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2012年" sheetId="1" state="visible" r:id="rId2"/>
  </sheets>
  <definedNames>
    <definedName function="false" hidden="false" localSheetId="0" name="Excel_BuiltIn__FilterDatabase" vbProcedure="false">招生2012年!$A$2:$C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贵州大学</t>
    </r>
    <r>
      <rPr>
        <b val="true"/>
        <sz val="11"/>
        <color rgb="FF000000"/>
        <rFont val="宋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硕士研究生招生专业、学科代码册</t>
    </r>
  </si>
  <si>
    <t xml:space="preserve">学科代码</t>
  </si>
  <si>
    <t xml:space="preserve">学科名称</t>
  </si>
  <si>
    <t xml:space="preserve">原代码</t>
  </si>
  <si>
    <t xml:space="preserve">授权级别</t>
  </si>
  <si>
    <t xml:space="preserve">招生单位</t>
  </si>
  <si>
    <t xml:space="preserve">备注</t>
  </si>
  <si>
    <t xml:space="preserve">名称重复</t>
  </si>
  <si>
    <t xml:space="preserve">01</t>
  </si>
  <si>
    <t xml:space="preserve">哲学</t>
  </si>
  <si>
    <t xml:space="preserve">0101</t>
  </si>
  <si>
    <t xml:space="preserve">*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</t>
  </si>
  <si>
    <t xml:space="preserve">经济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3</t>
  </si>
  <si>
    <t xml:space="preserve">法学</t>
  </si>
  <si>
    <t xml:space="preserve">0301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3</t>
  </si>
  <si>
    <t xml:space="preserve">马克思主义中国化研究</t>
  </si>
  <si>
    <t xml:space="preserve">030505</t>
  </si>
  <si>
    <t xml:space="preserve">思想政治教育</t>
  </si>
  <si>
    <t xml:space="preserve">04</t>
  </si>
  <si>
    <t xml:space="preserve">教育学</t>
  </si>
  <si>
    <t xml:space="preserve">05</t>
  </si>
  <si>
    <t xml:space="preserve">文学</t>
  </si>
  <si>
    <t xml:space="preserve">0501</t>
  </si>
  <si>
    <t xml:space="preserve">中国语言文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8</t>
  </si>
  <si>
    <t xml:space="preserve">比较文学与世界文学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050205</t>
  </si>
  <si>
    <t xml:space="preserve">日语语言文学</t>
  </si>
  <si>
    <t xml:space="preserve">050211</t>
  </si>
  <si>
    <t xml:space="preserve">外国语言学及应用语言学</t>
  </si>
  <si>
    <t xml:space="preserve">0503</t>
  </si>
  <si>
    <t xml:space="preserve">新闻传播学</t>
  </si>
  <si>
    <t xml:space="preserve">050301</t>
  </si>
  <si>
    <t xml:space="preserve">新闻学</t>
  </si>
  <si>
    <t xml:space="preserve">06</t>
  </si>
  <si>
    <t xml:space="preserve">历史学</t>
  </si>
  <si>
    <t xml:space="preserve">0602</t>
  </si>
  <si>
    <t xml:space="preserve">中国史</t>
  </si>
  <si>
    <t xml:space="preserve">?</t>
  </si>
  <si>
    <t xml:space="preserve">07</t>
  </si>
  <si>
    <t xml:space="preserve">理学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</t>
  </si>
  <si>
    <t xml:space="preserve">物理学</t>
  </si>
  <si>
    <t xml:space="preserve">070201</t>
  </si>
  <si>
    <t xml:space="preserve">理论物理</t>
  </si>
  <si>
    <t xml:space="preserve">070205</t>
  </si>
  <si>
    <t xml:space="preserve">凝聚态物理</t>
  </si>
  <si>
    <t xml:space="preserve">070207</t>
  </si>
  <si>
    <t xml:space="preserve">光学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t xml:space="preserve">古生物学与地层学</t>
  </si>
  <si>
    <t xml:space="preserve">070904</t>
  </si>
  <si>
    <t xml:space="preserve">构造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5</t>
  </si>
  <si>
    <t xml:space="preserve">微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3</t>
  </si>
  <si>
    <t xml:space="preserve">生态学</t>
  </si>
  <si>
    <t xml:space="preserve">0714</t>
  </si>
  <si>
    <t xml:space="preserve">统计学</t>
  </si>
  <si>
    <t xml:space="preserve">0772</t>
  </si>
  <si>
    <t xml:space="preserve">力学</t>
  </si>
  <si>
    <t xml:space="preserve">(0801)</t>
  </si>
  <si>
    <t xml:space="preserve">077202</t>
  </si>
  <si>
    <t xml:space="preserve">固体力学</t>
  </si>
  <si>
    <t xml:space="preserve">(080102)</t>
  </si>
  <si>
    <t xml:space="preserve">0773</t>
  </si>
  <si>
    <t xml:space="preserve">材料科学与工程</t>
  </si>
  <si>
    <t xml:space="preserve">(0805)</t>
  </si>
  <si>
    <t xml:space="preserve">077301</t>
  </si>
  <si>
    <t xml:space="preserve">材料物理与化学</t>
  </si>
  <si>
    <t xml:space="preserve">080501</t>
  </si>
  <si>
    <t xml:space="preserve">077302</t>
  </si>
  <si>
    <t xml:space="preserve">材料学</t>
  </si>
  <si>
    <t xml:space="preserve">080502</t>
  </si>
  <si>
    <t xml:space="preserve">077303</t>
  </si>
  <si>
    <t xml:space="preserve">材料加工工程</t>
  </si>
  <si>
    <t xml:space="preserve">080503</t>
  </si>
  <si>
    <t xml:space="preserve">0774</t>
  </si>
  <si>
    <t xml:space="preserve">电子科学与技术</t>
  </si>
  <si>
    <t xml:space="preserve">(0809)</t>
  </si>
  <si>
    <t xml:space="preserve">077401</t>
  </si>
  <si>
    <t xml:space="preserve">物理电子学</t>
  </si>
  <si>
    <t xml:space="preserve">(080901)</t>
  </si>
  <si>
    <t xml:space="preserve">077402</t>
  </si>
  <si>
    <t xml:space="preserve">电路与系统</t>
  </si>
  <si>
    <t xml:space="preserve">(080902)</t>
  </si>
  <si>
    <t xml:space="preserve">077403</t>
  </si>
  <si>
    <t xml:space="preserve">微电子学与固体电子学</t>
  </si>
  <si>
    <t xml:space="preserve">(080903)</t>
  </si>
  <si>
    <t xml:space="preserve">077404</t>
  </si>
  <si>
    <t xml:space="preserve">电磁场与微波技术</t>
  </si>
  <si>
    <t xml:space="preserve">(080904)</t>
  </si>
  <si>
    <t xml:space="preserve">0775</t>
  </si>
  <si>
    <t xml:space="preserve">计算机科学与技术</t>
  </si>
  <si>
    <t xml:space="preserve">(0812)</t>
  </si>
  <si>
    <t xml:space="preserve">077502</t>
  </si>
  <si>
    <t xml:space="preserve">计算机软件与理论</t>
  </si>
  <si>
    <t xml:space="preserve">(081202)</t>
  </si>
  <si>
    <t xml:space="preserve">077503</t>
  </si>
  <si>
    <t xml:space="preserve">计算机应用技术</t>
  </si>
  <si>
    <t xml:space="preserve">(081203)</t>
  </si>
  <si>
    <t xml:space="preserve">0776</t>
  </si>
  <si>
    <t xml:space="preserve">环境科学与工程</t>
  </si>
  <si>
    <t xml:space="preserve">(0830)</t>
  </si>
  <si>
    <t xml:space="preserve">077601</t>
  </si>
  <si>
    <t xml:space="preserve">环境科学</t>
  </si>
  <si>
    <t xml:space="preserve">(083001)</t>
  </si>
  <si>
    <t xml:space="preserve">077602</t>
  </si>
  <si>
    <t xml:space="preserve">环境工程</t>
  </si>
  <si>
    <t xml:space="preserve">(083002)</t>
  </si>
  <si>
    <t xml:space="preserve">0780</t>
  </si>
  <si>
    <t xml:space="preserve">药学</t>
  </si>
  <si>
    <t xml:space="preserve">(1007)</t>
  </si>
  <si>
    <t xml:space="preserve">078001</t>
  </si>
  <si>
    <t xml:space="preserve">药物化学</t>
  </si>
  <si>
    <t xml:space="preserve">(100701)</t>
  </si>
  <si>
    <t xml:space="preserve">078005</t>
  </si>
  <si>
    <t xml:space="preserve">微生物与生化药学</t>
  </si>
  <si>
    <t xml:space="preserve">(100705)</t>
  </si>
  <si>
    <t xml:space="preserve">08</t>
  </si>
  <si>
    <t xml:space="preserve">工学</t>
  </si>
  <si>
    <t xml:space="preserve">0801</t>
  </si>
  <si>
    <t xml:space="preserve">080102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5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8</t>
  </si>
  <si>
    <t xml:space="preserve">电气工程</t>
  </si>
  <si>
    <t xml:space="preserve">080802</t>
  </si>
  <si>
    <t xml:space="preserve">电力系统及其自动化</t>
  </si>
  <si>
    <t xml:space="preserve">080804</t>
  </si>
  <si>
    <t xml:space="preserve">电力电子与电力传动</t>
  </si>
  <si>
    <t xml:space="preserve">0809</t>
  </si>
  <si>
    <t xml:space="preserve">080901</t>
  </si>
  <si>
    <t xml:space="preserve">080902</t>
  </si>
  <si>
    <t xml:space="preserve">080903</t>
  </si>
  <si>
    <t xml:space="preserve">080904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2</t>
  </si>
  <si>
    <t xml:space="preserve">081202</t>
  </si>
  <si>
    <t xml:space="preserve">081203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3</t>
  </si>
  <si>
    <t xml:space="preserve">水工结构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8</t>
  </si>
  <si>
    <t xml:space="preserve">地质资源与地质工程</t>
  </si>
  <si>
    <t xml:space="preserve">081801</t>
  </si>
  <si>
    <t xml:space="preserve">矿产普查与勘探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2</t>
  </si>
  <si>
    <t xml:space="preserve">轻工技术与工程</t>
  </si>
  <si>
    <t xml:space="preserve">082203</t>
  </si>
  <si>
    <t xml:space="preserve">发酵工程</t>
  </si>
  <si>
    <t xml:space="preserve">0830</t>
  </si>
  <si>
    <t xml:space="preserve">083001</t>
  </si>
  <si>
    <t xml:space="preserve">083002</t>
  </si>
  <si>
    <t xml:space="preserve">0832</t>
  </si>
  <si>
    <t xml:space="preserve">食品科学与工程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5</t>
  </si>
  <si>
    <t xml:space="preserve">软件工程</t>
  </si>
  <si>
    <t xml:space="preserve">0837</t>
  </si>
  <si>
    <t xml:space="preserve">安全科学与工程</t>
  </si>
  <si>
    <t xml:space="preserve">0871</t>
  </si>
  <si>
    <t xml:space="preserve">管理科学与工程</t>
  </si>
  <si>
    <t xml:space="preserve">(1201)</t>
  </si>
  <si>
    <t xml:space="preserve">09</t>
  </si>
  <si>
    <t xml:space="preserve">农学</t>
  </si>
  <si>
    <t xml:space="preserve">0901</t>
  </si>
  <si>
    <t xml:space="preserve">作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</t>
  </si>
  <si>
    <t xml:space="preserve">090201</t>
  </si>
  <si>
    <t xml:space="preserve">果树学</t>
  </si>
  <si>
    <t xml:space="preserve">0903</t>
  </si>
  <si>
    <t xml:space="preserve">农业资源与环境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t xml:space="preserve">农药学</t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3</t>
  </si>
  <si>
    <t xml:space="preserve">草业科学</t>
  </si>
  <si>
    <t xml:space="preserve">090504</t>
  </si>
  <si>
    <t xml:space="preserve">特种经济动物饲养</t>
  </si>
  <si>
    <t xml:space="preserve">0906</t>
  </si>
  <si>
    <t xml:space="preserve">兽医学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</t>
  </si>
  <si>
    <t xml:space="preserve">090801</t>
  </si>
  <si>
    <t xml:space="preserve">水产养殖</t>
  </si>
  <si>
    <t xml:space="preserve">0909</t>
  </si>
  <si>
    <t xml:space="preserve">草学</t>
  </si>
  <si>
    <t xml:space="preserve">0971</t>
  </si>
  <si>
    <t xml:space="preserve">097101</t>
  </si>
  <si>
    <t xml:space="preserve">097102</t>
  </si>
  <si>
    <t xml:space="preserve">0972</t>
  </si>
  <si>
    <t xml:space="preserve">(0832)</t>
  </si>
  <si>
    <t xml:space="preserve">097201</t>
  </si>
  <si>
    <t xml:space="preserve">(083201)</t>
  </si>
  <si>
    <t xml:space="preserve">097202</t>
  </si>
  <si>
    <t xml:space="preserve">(083202)</t>
  </si>
  <si>
    <t xml:space="preserve">097203</t>
  </si>
  <si>
    <t xml:space="preserve">(083203)</t>
  </si>
  <si>
    <t xml:space="preserve">0973</t>
  </si>
  <si>
    <t xml:space="preserve">风景园林学</t>
  </si>
  <si>
    <t xml:space="preserve">(0834)</t>
  </si>
  <si>
    <t xml:space="preserve">10</t>
  </si>
  <si>
    <t xml:space="preserve">医学</t>
  </si>
  <si>
    <t xml:space="preserve">1007</t>
  </si>
  <si>
    <t xml:space="preserve">100701</t>
  </si>
  <si>
    <t xml:space="preserve">100705</t>
  </si>
  <si>
    <t xml:space="preserve">12</t>
  </si>
  <si>
    <t xml:space="preserve">管理学</t>
  </si>
  <si>
    <t xml:space="preserve">1201</t>
  </si>
  <si>
    <t xml:space="preserve">1202</t>
  </si>
  <si>
    <t xml:space="preserve">工商管理</t>
  </si>
  <si>
    <t xml:space="preserve">120202</t>
  </si>
  <si>
    <t xml:space="preserve">企业管理</t>
  </si>
  <si>
    <t xml:space="preserve">120203</t>
  </si>
  <si>
    <t xml:space="preserve">旅游管理</t>
  </si>
  <si>
    <t xml:space="preserve">1203</t>
  </si>
  <si>
    <t xml:space="preserve">农林经济管理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4</t>
  </si>
  <si>
    <t xml:space="preserve">公共管理</t>
  </si>
  <si>
    <t xml:space="preserve">120401</t>
  </si>
  <si>
    <t xml:space="preserve">行政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3</t>
  </si>
  <si>
    <t xml:space="preserve">艺术学</t>
  </si>
  <si>
    <t xml:space="preserve">1301</t>
  </si>
  <si>
    <t xml:space="preserve">艺术学理论</t>
  </si>
  <si>
    <t xml:space="preserve">1302</t>
  </si>
  <si>
    <t xml:space="preserve">音乐与舞蹈学</t>
  </si>
  <si>
    <t xml:space="preserve">1303</t>
  </si>
  <si>
    <t xml:space="preserve">戏剧与影视学</t>
  </si>
  <si>
    <t xml:space="preserve">1304</t>
  </si>
  <si>
    <t xml:space="preserve">美术学</t>
  </si>
  <si>
    <t xml:space="preserve">1305</t>
  </si>
  <si>
    <t xml:space="preserve">设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b val="true"/>
      <sz val="11"/>
      <color rgb="FF00CCFF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6.77"/>
    <col collapsed="false" customWidth="true" hidden="false" outlineLevel="0" max="3" min="3" style="1" width="10.1"/>
    <col collapsed="false" customWidth="true" hidden="false" outlineLevel="0" max="4" min="4" style="1" width="12.22"/>
    <col collapsed="false" customWidth="true" hidden="false" outlineLevel="0" max="5" min="5" style="2" width="29.33"/>
    <col collapsed="false" customWidth="true" hidden="false" outlineLevel="0" max="6" min="6" style="2" width="5.88"/>
    <col collapsed="false" customWidth="false" hidden="false" outlineLevel="0" max="7" min="7" style="1" width="8.88"/>
    <col collapsed="false" customWidth="false" hidden="false" outlineLevel="0" max="9" min="8" style="2" width="8.88"/>
    <col collapsed="false" customWidth="false" hidden="false" outlineLevel="0" max="257" min="10" style="1" width="8.88"/>
  </cols>
  <sheetData>
    <row r="1" customFormat="false" ht="22.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s="5" customFormat="true" ht="14.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5" t="s">
        <v>8</v>
      </c>
    </row>
    <row r="3" customFormat="false" ht="14.4" hidden="false" customHeight="true" outlineLevel="0" collapsed="false">
      <c r="A3" s="7" t="s">
        <v>9</v>
      </c>
      <c r="B3" s="8" t="s">
        <v>10</v>
      </c>
      <c r="C3" s="7"/>
      <c r="D3" s="7" t="str">
        <f aca="false">IF(LEN(招生2012年!$A3)=2,"学科门类",IF(LEN(招生2012年!$A3)=4,"一级学科","二级学科"))</f>
        <v>学科门类</v>
      </c>
      <c r="E3" s="6"/>
      <c r="G3" s="2"/>
      <c r="H3" s="1"/>
      <c r="I3" s="1"/>
    </row>
    <row r="4" customFormat="false" ht="14.4" hidden="false" customHeight="false" outlineLevel="0" collapsed="false">
      <c r="A4" s="9" t="s">
        <v>11</v>
      </c>
      <c r="B4" s="10" t="s">
        <v>10</v>
      </c>
      <c r="C4" s="11"/>
      <c r="D4" s="11" t="str">
        <f aca="false">IF(LEN(招生2012年!$A4)=2,"学科门类",IF(LEN(招生2012年!$A4)=4,"一级学科","二级学科"))</f>
        <v>一级学科</v>
      </c>
      <c r="E4" s="6"/>
      <c r="F4" s="2" t="s">
        <v>12</v>
      </c>
      <c r="G4" s="2"/>
      <c r="H4" s="1"/>
      <c r="I4" s="1"/>
    </row>
    <row r="5" customFormat="false" ht="14.4" hidden="false" customHeight="false" outlineLevel="0" collapsed="false">
      <c r="A5" s="1" t="s">
        <v>13</v>
      </c>
      <c r="B5" s="12" t="s">
        <v>14</v>
      </c>
      <c r="C5" s="11"/>
      <c r="D5" s="11" t="str">
        <f aca="false">IF(LEN(招生2012年!$A5)=2,"学科门类",IF(LEN(招生2012年!$A5)=4,"一级学科","二级学科"))</f>
        <v>二级学科</v>
      </c>
      <c r="G5" s="2"/>
      <c r="H5" s="1"/>
      <c r="I5" s="1"/>
    </row>
    <row r="6" customFormat="false" ht="14.4" hidden="false" customHeight="false" outlineLevel="0" collapsed="false">
      <c r="A6" s="1" t="s">
        <v>15</v>
      </c>
      <c r="B6" s="12" t="s">
        <v>16</v>
      </c>
      <c r="C6" s="11"/>
      <c r="D6" s="11" t="str">
        <f aca="false">IF(LEN(招生2012年!$A6)=2,"学科门类",IF(LEN(招生2012年!$A6)=4,"一级学科","二级学科"))</f>
        <v>二级学科</v>
      </c>
      <c r="G6" s="2"/>
      <c r="H6" s="1"/>
      <c r="I6" s="1"/>
    </row>
    <row r="7" customFormat="false" ht="14.4" hidden="false" customHeight="false" outlineLevel="0" collapsed="false">
      <c r="A7" s="1" t="s">
        <v>17</v>
      </c>
      <c r="B7" s="12" t="s">
        <v>18</v>
      </c>
      <c r="C7" s="11"/>
      <c r="D7" s="11" t="str">
        <f aca="false">IF(LEN(招生2012年!$A7)=2,"学科门类",IF(LEN(招生2012年!$A7)=4,"一级学科","二级学科"))</f>
        <v>二级学科</v>
      </c>
      <c r="G7" s="2"/>
      <c r="H7" s="1"/>
      <c r="I7" s="1"/>
    </row>
    <row r="8" customFormat="false" ht="14.4" hidden="false" customHeight="false" outlineLevel="0" collapsed="false">
      <c r="A8" s="1" t="s">
        <v>19</v>
      </c>
      <c r="B8" s="12" t="s">
        <v>20</v>
      </c>
      <c r="C8" s="11"/>
      <c r="D8" s="11" t="str">
        <f aca="false">IF(LEN(招生2012年!$A8)=2,"学科门类",IF(LEN(招生2012年!$A8)=4,"一级学科","二级学科"))</f>
        <v>二级学科</v>
      </c>
      <c r="G8" s="2"/>
      <c r="H8" s="1"/>
      <c r="I8" s="1"/>
    </row>
    <row r="9" customFormat="false" ht="14.4" hidden="false" customHeight="false" outlineLevel="0" collapsed="false">
      <c r="A9" s="1" t="s">
        <v>21</v>
      </c>
      <c r="B9" s="12" t="s">
        <v>22</v>
      </c>
      <c r="C9" s="11"/>
      <c r="D9" s="11" t="str">
        <f aca="false">IF(LEN(招生2012年!$A9)=2,"学科门类",IF(LEN(招生2012年!$A9)=4,"一级学科","二级学科"))</f>
        <v>二级学科</v>
      </c>
      <c r="G9" s="2"/>
      <c r="H9" s="1"/>
      <c r="I9" s="1"/>
    </row>
    <row r="10" customFormat="false" ht="14.4" hidden="false" customHeight="false" outlineLevel="0" collapsed="false">
      <c r="A10" s="1" t="s">
        <v>23</v>
      </c>
      <c r="B10" s="12" t="s">
        <v>24</v>
      </c>
      <c r="C10" s="11"/>
      <c r="D10" s="11" t="str">
        <f aca="false">IF(LEN(招生2012年!$A10)=2,"学科门类",IF(LEN(招生2012年!$A10)=4,"一级学科","二级学科"))</f>
        <v>二级学科</v>
      </c>
      <c r="G10" s="2"/>
      <c r="H10" s="1"/>
      <c r="I10" s="1"/>
    </row>
    <row r="11" customFormat="false" ht="14.4" hidden="false" customHeight="false" outlineLevel="0" collapsed="false">
      <c r="A11" s="1" t="s">
        <v>25</v>
      </c>
      <c r="B11" s="12" t="s">
        <v>26</v>
      </c>
      <c r="C11" s="11"/>
      <c r="D11" s="11" t="str">
        <f aca="false">IF(LEN(招生2012年!$A11)=2,"学科门类",IF(LEN(招生2012年!$A11)=4,"一级学科","二级学科"))</f>
        <v>二级学科</v>
      </c>
      <c r="G11" s="2"/>
      <c r="H11" s="1"/>
      <c r="I11" s="1"/>
    </row>
    <row r="12" customFormat="false" ht="14.4" hidden="false" customHeight="false" outlineLevel="0" collapsed="false">
      <c r="A12" s="1" t="s">
        <v>27</v>
      </c>
      <c r="B12" s="12" t="s">
        <v>28</v>
      </c>
      <c r="C12" s="11"/>
      <c r="D12" s="11" t="str">
        <f aca="false">IF(LEN(招生2012年!$A12)=2,"学科门类",IF(LEN(招生2012年!$A12)=4,"一级学科","二级学科"))</f>
        <v>二级学科</v>
      </c>
      <c r="G12" s="2"/>
      <c r="H12" s="1"/>
      <c r="I12" s="1"/>
    </row>
    <row r="13" customFormat="false" ht="14.4" hidden="false" customHeight="true" outlineLevel="0" collapsed="false">
      <c r="A13" s="7" t="s">
        <v>29</v>
      </c>
      <c r="B13" s="8" t="s">
        <v>30</v>
      </c>
      <c r="C13" s="7"/>
      <c r="D13" s="7" t="str">
        <f aca="false">IF(LEN(招生2012年!$A13)=2,"学科门类",IF(LEN(招生2012年!$A13)=4,"一级学科","二级学科"))</f>
        <v>学科门类</v>
      </c>
      <c r="E13" s="6"/>
      <c r="G13" s="2"/>
      <c r="H13" s="1"/>
      <c r="I13" s="1"/>
    </row>
    <row r="14" customFormat="false" ht="14.4" hidden="false" customHeight="false" outlineLevel="0" collapsed="false">
      <c r="A14" s="9" t="s">
        <v>31</v>
      </c>
      <c r="B14" s="10" t="s">
        <v>32</v>
      </c>
      <c r="C14" s="11"/>
      <c r="D14" s="11" t="str">
        <f aca="false">IF(LEN(招生2012年!$A14)=2,"学科门类",IF(LEN(招生2012年!$A14)=4,"一级学科","二级学科"))</f>
        <v>一级学科</v>
      </c>
      <c r="E14" s="6"/>
      <c r="F14" s="2" t="s">
        <v>12</v>
      </c>
      <c r="G14" s="2"/>
      <c r="H14" s="1"/>
      <c r="I14" s="1"/>
    </row>
    <row r="15" customFormat="false" ht="14.4" hidden="false" customHeight="false" outlineLevel="0" collapsed="false">
      <c r="A15" s="1" t="s">
        <v>33</v>
      </c>
      <c r="B15" s="12" t="s">
        <v>34</v>
      </c>
      <c r="C15" s="11"/>
      <c r="D15" s="11" t="str">
        <f aca="false">IF(LEN(招生2012年!$A15)=2,"学科门类",IF(LEN(招生2012年!$A15)=4,"一级学科","二级学科"))</f>
        <v>二级学科</v>
      </c>
      <c r="G15" s="2"/>
      <c r="H15" s="1"/>
      <c r="I15" s="1"/>
    </row>
    <row r="16" customFormat="false" ht="14.4" hidden="false" customHeight="false" outlineLevel="0" collapsed="false">
      <c r="A16" s="1" t="s">
        <v>35</v>
      </c>
      <c r="B16" s="12" t="s">
        <v>36</v>
      </c>
      <c r="C16" s="11"/>
      <c r="D16" s="11" t="str">
        <f aca="false">IF(LEN(招生2012年!$A16)=2,"学科门类",IF(LEN(招生2012年!$A16)=4,"一级学科","二级学科"))</f>
        <v>二级学科</v>
      </c>
      <c r="G16" s="2"/>
      <c r="H16" s="1"/>
      <c r="I16" s="1"/>
    </row>
    <row r="17" customFormat="false" ht="14.4" hidden="false" customHeight="false" outlineLevel="0" collapsed="false">
      <c r="A17" s="1" t="s">
        <v>37</v>
      </c>
      <c r="B17" s="12" t="s">
        <v>38</v>
      </c>
      <c r="C17" s="11"/>
      <c r="D17" s="11" t="str">
        <f aca="false">IF(LEN(招生2012年!$A17)=2,"学科门类",IF(LEN(招生2012年!$A17)=4,"一级学科","二级学科"))</f>
        <v>二级学科</v>
      </c>
      <c r="G17" s="2"/>
      <c r="H17" s="1"/>
      <c r="I17" s="1"/>
    </row>
    <row r="18" customFormat="false" ht="14.4" hidden="false" customHeight="false" outlineLevel="0" collapsed="false">
      <c r="A18" s="1" t="s">
        <v>39</v>
      </c>
      <c r="B18" s="12" t="s">
        <v>40</v>
      </c>
      <c r="C18" s="11"/>
      <c r="D18" s="11" t="str">
        <f aca="false">IF(LEN(招生2012年!$A18)=2,"学科门类",IF(LEN(招生2012年!$A18)=4,"一级学科","二级学科"))</f>
        <v>二级学科</v>
      </c>
      <c r="G18" s="2"/>
      <c r="H18" s="1"/>
      <c r="I18" s="1"/>
    </row>
    <row r="19" customFormat="false" ht="14.4" hidden="false" customHeight="false" outlineLevel="0" collapsed="false">
      <c r="A19" s="1" t="s">
        <v>41</v>
      </c>
      <c r="B19" s="12" t="s">
        <v>42</v>
      </c>
      <c r="C19" s="11"/>
      <c r="D19" s="11" t="str">
        <f aca="false">IF(LEN(招生2012年!$A19)=2,"学科门类",IF(LEN(招生2012年!$A19)=4,"一级学科","二级学科"))</f>
        <v>二级学科</v>
      </c>
      <c r="G19" s="2"/>
      <c r="H19" s="1"/>
      <c r="I19" s="1"/>
    </row>
    <row r="20" customFormat="false" ht="14.4" hidden="false" customHeight="false" outlineLevel="0" collapsed="false">
      <c r="A20" s="9" t="s">
        <v>43</v>
      </c>
      <c r="B20" s="10" t="s">
        <v>44</v>
      </c>
      <c r="C20" s="11"/>
      <c r="D20" s="11" t="str">
        <f aca="false">IF(LEN(招生2012年!$A20)=2,"学科门类",IF(LEN(招生2012年!$A20)=4,"一级学科","二级学科"))</f>
        <v>一级学科</v>
      </c>
      <c r="E20" s="6"/>
      <c r="F20" s="2" t="s">
        <v>12</v>
      </c>
      <c r="G20" s="2"/>
      <c r="H20" s="1"/>
      <c r="I20" s="1"/>
    </row>
    <row r="21" customFormat="false" ht="14.4" hidden="false" customHeight="false" outlineLevel="0" collapsed="false">
      <c r="A21" s="1" t="s">
        <v>45</v>
      </c>
      <c r="B21" s="12" t="s">
        <v>46</v>
      </c>
      <c r="C21" s="11"/>
      <c r="D21" s="11" t="str">
        <f aca="false">IF(LEN(招生2012年!$A21)=2,"学科门类",IF(LEN(招生2012年!$A21)=4,"一级学科","二级学科"))</f>
        <v>二级学科</v>
      </c>
      <c r="G21" s="2"/>
      <c r="H21" s="1"/>
      <c r="I21" s="1"/>
    </row>
    <row r="22" customFormat="false" ht="14.4" hidden="false" customHeight="false" outlineLevel="0" collapsed="false">
      <c r="A22" s="1" t="s">
        <v>47</v>
      </c>
      <c r="B22" s="12" t="s">
        <v>48</v>
      </c>
      <c r="C22" s="11"/>
      <c r="D22" s="11" t="str">
        <f aca="false">IF(LEN(招生2012年!$A22)=2,"学科门类",IF(LEN(招生2012年!$A22)=4,"一级学科","二级学科"))</f>
        <v>二级学科</v>
      </c>
      <c r="G22" s="2"/>
      <c r="H22" s="1"/>
      <c r="I22" s="1"/>
    </row>
    <row r="23" customFormat="false" ht="14.4" hidden="false" customHeight="false" outlineLevel="0" collapsed="false">
      <c r="A23" s="1" t="s">
        <v>49</v>
      </c>
      <c r="B23" s="12" t="s">
        <v>50</v>
      </c>
      <c r="C23" s="11"/>
      <c r="D23" s="11" t="str">
        <f aca="false">IF(LEN(招生2012年!$A23)=2,"学科门类",IF(LEN(招生2012年!$A23)=4,"一级学科","二级学科"))</f>
        <v>二级学科</v>
      </c>
      <c r="G23" s="2"/>
      <c r="H23" s="1"/>
      <c r="I23" s="1"/>
    </row>
    <row r="24" customFormat="false" ht="14.4" hidden="false" customHeight="false" outlineLevel="0" collapsed="false">
      <c r="A24" s="1" t="s">
        <v>51</v>
      </c>
      <c r="B24" s="12" t="s">
        <v>52</v>
      </c>
      <c r="C24" s="11"/>
      <c r="D24" s="11" t="str">
        <f aca="false">IF(LEN(招生2012年!$A24)=2,"学科门类",IF(LEN(招生2012年!$A24)=4,"一级学科","二级学科"))</f>
        <v>二级学科</v>
      </c>
      <c r="G24" s="2"/>
      <c r="H24" s="1"/>
      <c r="I24" s="1"/>
    </row>
    <row r="25" customFormat="false" ht="14.4" hidden="false" customHeight="false" outlineLevel="0" collapsed="false">
      <c r="A25" s="1" t="s">
        <v>53</v>
      </c>
      <c r="B25" s="12" t="s">
        <v>54</v>
      </c>
      <c r="C25" s="11"/>
      <c r="D25" s="11" t="str">
        <f aca="false">IF(LEN(招生2012年!$A25)=2,"学科门类",IF(LEN(招生2012年!$A25)=4,"一级学科","二级学科"))</f>
        <v>二级学科</v>
      </c>
      <c r="G25" s="2"/>
      <c r="H25" s="1"/>
      <c r="I25" s="1"/>
    </row>
    <row r="26" customFormat="false" ht="14.4" hidden="false" customHeight="false" outlineLevel="0" collapsed="false">
      <c r="A26" s="1" t="s">
        <v>55</v>
      </c>
      <c r="B26" s="12" t="s">
        <v>56</v>
      </c>
      <c r="C26" s="11"/>
      <c r="D26" s="11" t="str">
        <f aca="false">IF(LEN(招生2012年!$A26)=2,"学科门类",IF(LEN(招生2012年!$A26)=4,"一级学科","二级学科"))</f>
        <v>二级学科</v>
      </c>
      <c r="G26" s="2"/>
      <c r="H26" s="1"/>
      <c r="I26" s="1"/>
    </row>
    <row r="27" customFormat="false" ht="14.4" hidden="false" customHeight="false" outlineLevel="0" collapsed="false">
      <c r="A27" s="1" t="s">
        <v>57</v>
      </c>
      <c r="B27" s="12" t="s">
        <v>58</v>
      </c>
      <c r="C27" s="11"/>
      <c r="D27" s="11" t="str">
        <f aca="false">IF(LEN(招生2012年!$A27)=2,"学科门类",IF(LEN(招生2012年!$A27)=4,"一级学科","二级学科"))</f>
        <v>二级学科</v>
      </c>
      <c r="G27" s="2"/>
      <c r="H27" s="1"/>
      <c r="I27" s="1"/>
    </row>
    <row r="28" customFormat="false" ht="14.4" hidden="false" customHeight="false" outlineLevel="0" collapsed="false">
      <c r="A28" s="1" t="s">
        <v>59</v>
      </c>
      <c r="B28" s="12" t="s">
        <v>60</v>
      </c>
      <c r="C28" s="11"/>
      <c r="D28" s="11" t="str">
        <f aca="false">IF(LEN(招生2012年!$A28)=2,"学科门类",IF(LEN(招生2012年!$A28)=4,"一级学科","二级学科"))</f>
        <v>二级学科</v>
      </c>
      <c r="G28" s="2"/>
      <c r="H28" s="1"/>
      <c r="I28" s="1"/>
    </row>
    <row r="29" customFormat="false" ht="14.4" hidden="false" customHeight="false" outlineLevel="0" collapsed="false">
      <c r="A29" s="1" t="s">
        <v>61</v>
      </c>
      <c r="B29" s="12" t="s">
        <v>62</v>
      </c>
      <c r="C29" s="11"/>
      <c r="D29" s="11" t="str">
        <f aca="false">IF(LEN(招生2012年!$A29)=2,"学科门类",IF(LEN(招生2012年!$A29)=4,"一级学科","二级学科"))</f>
        <v>二级学科</v>
      </c>
      <c r="G29" s="2"/>
      <c r="H29" s="1"/>
      <c r="I29" s="1"/>
    </row>
    <row r="30" customFormat="false" ht="14.4" hidden="false" customHeight="false" outlineLevel="0" collapsed="false">
      <c r="A30" s="7" t="s">
        <v>63</v>
      </c>
      <c r="B30" s="8" t="s">
        <v>64</v>
      </c>
      <c r="C30" s="7"/>
      <c r="D30" s="7" t="str">
        <f aca="false">IF(LEN(招生2012年!$A30)=2,"学科门类",IF(LEN(招生2012年!$A30)=4,"一级学科","二级学科"))</f>
        <v>学科门类</v>
      </c>
      <c r="E30" s="6"/>
      <c r="G30" s="2"/>
      <c r="H30" s="1"/>
      <c r="I30" s="1"/>
    </row>
    <row r="31" customFormat="false" ht="14.4" hidden="false" customHeight="true" outlineLevel="0" collapsed="false">
      <c r="A31" s="9" t="s">
        <v>65</v>
      </c>
      <c r="B31" s="10" t="s">
        <v>64</v>
      </c>
      <c r="C31" s="11"/>
      <c r="D31" s="13" t="str">
        <f aca="false">IF(LEN(招生2012年!$A31)=2,"学科门类",IF(LEN(招生2012年!$A31)=4,"一级学科","二级学科"))</f>
        <v>一级学科</v>
      </c>
      <c r="E31" s="6"/>
      <c r="F31" s="2" t="s">
        <v>12</v>
      </c>
      <c r="G31" s="2"/>
      <c r="H31" s="1"/>
      <c r="I31" s="1"/>
    </row>
    <row r="32" customFormat="false" ht="14.4" hidden="false" customHeight="false" outlineLevel="0" collapsed="false">
      <c r="A32" s="1" t="s">
        <v>66</v>
      </c>
      <c r="B32" s="14" t="s">
        <v>67</v>
      </c>
      <c r="C32" s="14"/>
      <c r="D32" s="15" t="str">
        <f aca="false">IF(LEN(招生2012年!$A32)=2,"学科门类",IF(LEN(招生2012年!$A32)=4,"一级学科","二级学科"))</f>
        <v>二级学科</v>
      </c>
      <c r="G32" s="2"/>
      <c r="H32" s="1"/>
      <c r="I32" s="1"/>
    </row>
    <row r="33" customFormat="false" ht="14.4" hidden="false" customHeight="false" outlineLevel="0" collapsed="false">
      <c r="A33" s="1" t="s">
        <v>68</v>
      </c>
      <c r="B33" s="14" t="s">
        <v>69</v>
      </c>
      <c r="C33" s="14"/>
      <c r="D33" s="15" t="str">
        <f aca="false">IF(LEN(招生2012年!$A33)=2,"学科门类",IF(LEN(招生2012年!$A33)=4,"一级学科","二级学科"))</f>
        <v>二级学科</v>
      </c>
      <c r="G33" s="2"/>
      <c r="H33" s="1"/>
      <c r="I33" s="1"/>
    </row>
    <row r="34" customFormat="false" ht="14.4" hidden="false" customHeight="false" outlineLevel="0" collapsed="false">
      <c r="A34" s="1" t="s">
        <v>70</v>
      </c>
      <c r="B34" s="14" t="s">
        <v>71</v>
      </c>
      <c r="C34" s="14"/>
      <c r="D34" s="15" t="str">
        <f aca="false">IF(LEN(招生2012年!$A34)=2,"学科门类",IF(LEN(招生2012年!$A34)=4,"一级学科","二级学科"))</f>
        <v>二级学科</v>
      </c>
      <c r="G34" s="2"/>
      <c r="H34" s="1"/>
      <c r="I34" s="1"/>
    </row>
    <row r="35" customFormat="false" ht="14.4" hidden="false" customHeight="false" outlineLevel="0" collapsed="false">
      <c r="A35" s="1" t="s">
        <v>72</v>
      </c>
      <c r="B35" s="14" t="s">
        <v>73</v>
      </c>
      <c r="C35" s="14"/>
      <c r="D35" s="15" t="str">
        <f aca="false">IF(LEN(招生2012年!$A35)=2,"学科门类",IF(LEN(招生2012年!$A35)=4,"一级学科","二级学科"))</f>
        <v>二级学科</v>
      </c>
      <c r="G35" s="2"/>
      <c r="H35" s="1"/>
      <c r="I35" s="1"/>
    </row>
    <row r="36" customFormat="false" ht="14.4" hidden="false" customHeight="false" outlineLevel="0" collapsed="false">
      <c r="A36" s="1" t="s">
        <v>74</v>
      </c>
      <c r="B36" s="14" t="s">
        <v>75</v>
      </c>
      <c r="C36" s="14"/>
      <c r="D36" s="15" t="str">
        <f aca="false">IF(LEN(招生2012年!$A36)=2,"学科门类",IF(LEN(招生2012年!$A36)=4,"一级学科","二级学科"))</f>
        <v>二级学科</v>
      </c>
      <c r="G36" s="2"/>
      <c r="H36" s="1"/>
      <c r="I36" s="1"/>
    </row>
    <row r="37" customFormat="false" ht="14.4" hidden="false" customHeight="false" outlineLevel="0" collapsed="false">
      <c r="A37" s="1" t="s">
        <v>76</v>
      </c>
      <c r="B37" s="14" t="s">
        <v>77</v>
      </c>
      <c r="C37" s="14"/>
      <c r="D37" s="15" t="str">
        <f aca="false">IF(LEN(招生2012年!$A37)=2,"学科门类",IF(LEN(招生2012年!$A37)=4,"一级学科","二级学科"))</f>
        <v>二级学科</v>
      </c>
      <c r="G37" s="2"/>
      <c r="H37" s="1"/>
      <c r="I37" s="1"/>
    </row>
    <row r="38" customFormat="false" ht="14.4" hidden="false" customHeight="false" outlineLevel="0" collapsed="false">
      <c r="A38" s="1" t="s">
        <v>78</v>
      </c>
      <c r="B38" s="14" t="s">
        <v>79</v>
      </c>
      <c r="C38" s="14"/>
      <c r="D38" s="15" t="str">
        <f aca="false">IF(LEN(招生2012年!$A38)=2,"学科门类",IF(LEN(招生2012年!$A38)=4,"一级学科","二级学科"))</f>
        <v>二级学科</v>
      </c>
      <c r="G38" s="2"/>
      <c r="H38" s="1"/>
      <c r="I38" s="1"/>
    </row>
    <row r="39" customFormat="false" ht="14.4" hidden="false" customHeight="false" outlineLevel="0" collapsed="false">
      <c r="A39" s="1" t="s">
        <v>80</v>
      </c>
      <c r="B39" s="14" t="s">
        <v>81</v>
      </c>
      <c r="C39" s="14"/>
      <c r="D39" s="15" t="str">
        <f aca="false">IF(LEN(招生2012年!$A39)=2,"学科门类",IF(LEN(招生2012年!$A39)=4,"一级学科","二级学科"))</f>
        <v>二级学科</v>
      </c>
      <c r="G39" s="2"/>
      <c r="H39" s="1"/>
      <c r="I39" s="1"/>
    </row>
    <row r="40" customFormat="false" ht="14.4" hidden="false" customHeight="false" outlineLevel="0" collapsed="false">
      <c r="A40" s="1" t="s">
        <v>82</v>
      </c>
      <c r="B40" s="14" t="s">
        <v>83</v>
      </c>
      <c r="C40" s="14"/>
      <c r="D40" s="15" t="str">
        <f aca="false">IF(LEN(招生2012年!$A40)=2,"学科门类",IF(LEN(招生2012年!$A40)=4,"一级学科","二级学科"))</f>
        <v>二级学科</v>
      </c>
      <c r="G40" s="2"/>
      <c r="H40" s="1"/>
      <c r="I40" s="1"/>
    </row>
    <row r="41" customFormat="false" ht="14.4" hidden="false" customHeight="false" outlineLevel="0" collapsed="false">
      <c r="A41" s="16" t="s">
        <v>84</v>
      </c>
      <c r="B41" s="12" t="s">
        <v>85</v>
      </c>
      <c r="C41" s="11"/>
      <c r="D41" s="13" t="str">
        <f aca="false">IF(LEN(招生2012年!$A41)=2,"学科门类",IF(LEN(招生2012年!$A41)=4,"一级学科","二级学科"))</f>
        <v>一级学科</v>
      </c>
      <c r="E41" s="6"/>
      <c r="G41" s="2"/>
      <c r="H41" s="1"/>
      <c r="I41" s="1"/>
    </row>
    <row r="42" customFormat="false" ht="14.4" hidden="false" customHeight="true" outlineLevel="0" collapsed="false">
      <c r="A42" s="1" t="s">
        <v>86</v>
      </c>
      <c r="B42" s="14" t="s">
        <v>87</v>
      </c>
      <c r="C42" s="14"/>
      <c r="D42" s="15" t="str">
        <f aca="false">IF(LEN(招生2012年!$A42)=2,"学科门类",IF(LEN(招生2012年!$A42)=4,"一级学科","二级学科"))</f>
        <v>二级学科</v>
      </c>
      <c r="G42" s="2"/>
      <c r="H42" s="1"/>
      <c r="I42" s="1"/>
    </row>
    <row r="43" customFormat="false" ht="14.4" hidden="false" customHeight="false" outlineLevel="0" collapsed="false">
      <c r="A43" s="16" t="s">
        <v>88</v>
      </c>
      <c r="B43" s="12" t="s">
        <v>89</v>
      </c>
      <c r="C43" s="11"/>
      <c r="D43" s="13" t="str">
        <f aca="false">IF(LEN(招生2012年!$A43)=2,"学科门类",IF(LEN(招生2012年!$A43)=4,"一级学科","二级学科"))</f>
        <v>一级学科</v>
      </c>
      <c r="E43" s="6"/>
      <c r="G43" s="2"/>
      <c r="H43" s="1"/>
      <c r="I43" s="1"/>
    </row>
    <row r="44" customFormat="false" ht="14.4" hidden="false" customHeight="false" outlineLevel="0" collapsed="false">
      <c r="A44" s="1" t="s">
        <v>90</v>
      </c>
      <c r="B44" s="14" t="s">
        <v>89</v>
      </c>
      <c r="C44" s="14"/>
      <c r="D44" s="15" t="str">
        <f aca="false">IF(LEN(招生2012年!$A44)=2,"学科门类",IF(LEN(招生2012年!$A44)=4,"一级学科","二级学科"))</f>
        <v>二级学科</v>
      </c>
      <c r="G44" s="2"/>
      <c r="H44" s="1"/>
      <c r="I44" s="1"/>
    </row>
    <row r="45" customFormat="false" ht="14.4" hidden="false" customHeight="false" outlineLevel="0" collapsed="false">
      <c r="A45" s="1" t="s">
        <v>91</v>
      </c>
      <c r="B45" s="14" t="s">
        <v>92</v>
      </c>
      <c r="C45" s="14"/>
      <c r="D45" s="15" t="str">
        <f aca="false">IF(LEN(招生2012年!$A45)=2,"学科门类",IF(LEN(招生2012年!$A45)=4,"一级学科","二级学科"))</f>
        <v>二级学科</v>
      </c>
      <c r="G45" s="2"/>
      <c r="H45" s="1"/>
      <c r="I45" s="1"/>
    </row>
    <row r="46" customFormat="false" ht="14.4" hidden="false" customHeight="false" outlineLevel="0" collapsed="false">
      <c r="A46" s="9" t="s">
        <v>93</v>
      </c>
      <c r="B46" s="10" t="s">
        <v>94</v>
      </c>
      <c r="C46" s="11"/>
      <c r="D46" s="13" t="str">
        <f aca="false">IF(LEN(招生2012年!$A46)=2,"学科门类",IF(LEN(招生2012年!$A46)=4,"一级学科","二级学科"))</f>
        <v>一级学科</v>
      </c>
      <c r="E46" s="6"/>
      <c r="F46" s="2" t="s">
        <v>12</v>
      </c>
      <c r="G46" s="2"/>
      <c r="H46" s="1"/>
      <c r="I46" s="1"/>
    </row>
    <row r="47" customFormat="false" ht="14.4" hidden="false" customHeight="false" outlineLevel="0" collapsed="false">
      <c r="A47" s="1" t="s">
        <v>95</v>
      </c>
      <c r="B47" s="14" t="s">
        <v>94</v>
      </c>
      <c r="C47" s="14"/>
      <c r="D47" s="15" t="str">
        <f aca="false">IF(LEN(招生2012年!$A47)=2,"学科门类",IF(LEN(招生2012年!$A47)=4,"一级学科","二级学科"))</f>
        <v>二级学科</v>
      </c>
      <c r="G47" s="2"/>
      <c r="H47" s="1"/>
      <c r="I47" s="1"/>
    </row>
    <row r="48" customFormat="false" ht="14.4" hidden="false" customHeight="false" outlineLevel="0" collapsed="false">
      <c r="A48" s="1" t="s">
        <v>96</v>
      </c>
      <c r="B48" s="14" t="s">
        <v>97</v>
      </c>
      <c r="C48" s="14"/>
      <c r="D48" s="15" t="str">
        <f aca="false">IF(LEN(招生2012年!$A48)=2,"学科门类",IF(LEN(招生2012年!$A48)=4,"一级学科","二级学科"))</f>
        <v>二级学科</v>
      </c>
      <c r="G48" s="2"/>
      <c r="H48" s="1"/>
      <c r="I48" s="1"/>
    </row>
    <row r="49" customFormat="false" ht="14.4" hidden="false" customHeight="false" outlineLevel="0" collapsed="false">
      <c r="A49" s="1" t="s">
        <v>98</v>
      </c>
      <c r="B49" s="14" t="s">
        <v>99</v>
      </c>
      <c r="C49" s="14"/>
      <c r="D49" s="15" t="str">
        <f aca="false">IF(LEN(招生2012年!$A49)=2,"学科门类",IF(LEN(招生2012年!$A49)=4,"一级学科","二级学科"))</f>
        <v>二级学科</v>
      </c>
      <c r="G49" s="2"/>
      <c r="H49" s="1"/>
      <c r="I49" s="1"/>
    </row>
    <row r="50" customFormat="false" ht="14.4" hidden="false" customHeight="false" outlineLevel="0" collapsed="false">
      <c r="A50" s="1" t="s">
        <v>100</v>
      </c>
      <c r="B50" s="14" t="s">
        <v>101</v>
      </c>
      <c r="C50" s="14"/>
      <c r="D50" s="15" t="str">
        <f aca="false">IF(LEN(招生2012年!$A50)=2,"学科门类",IF(LEN(招生2012年!$A50)=4,"一级学科","二级学科"))</f>
        <v>二级学科</v>
      </c>
      <c r="G50" s="2"/>
      <c r="H50" s="1"/>
      <c r="I50" s="1"/>
    </row>
    <row r="51" customFormat="false" ht="14.4" hidden="false" customHeight="false" outlineLevel="0" collapsed="false">
      <c r="A51" s="16" t="s">
        <v>102</v>
      </c>
      <c r="B51" s="12" t="s">
        <v>103</v>
      </c>
      <c r="C51" s="11"/>
      <c r="D51" s="13" t="str">
        <f aca="false">IF(LEN(招生2012年!$A51)=2,"学科门类",IF(LEN(招生2012年!$A51)=4,"一级学科","二级学科"))</f>
        <v>一级学科</v>
      </c>
      <c r="E51" s="6"/>
      <c r="G51" s="2"/>
      <c r="H51" s="1"/>
      <c r="I51" s="1"/>
    </row>
    <row r="52" customFormat="false" ht="14.4" hidden="false" customHeight="true" outlineLevel="0" collapsed="false">
      <c r="A52" s="1" t="s">
        <v>104</v>
      </c>
      <c r="B52" s="14" t="s">
        <v>105</v>
      </c>
      <c r="C52" s="14"/>
      <c r="D52" s="15" t="str">
        <f aca="false">IF(LEN(招生2012年!$A52)=2,"学科门类",IF(LEN(招生2012年!$A52)=4,"一级学科","二级学科"))</f>
        <v>二级学科</v>
      </c>
      <c r="E52" s="17"/>
      <c r="G52" s="2"/>
      <c r="H52" s="1"/>
      <c r="I52" s="1"/>
    </row>
    <row r="53" customFormat="false" ht="14.4" hidden="false" customHeight="false" outlineLevel="0" collapsed="false">
      <c r="A53" s="1" t="s">
        <v>106</v>
      </c>
      <c r="B53" s="14" t="s">
        <v>107</v>
      </c>
      <c r="C53" s="14"/>
      <c r="D53" s="15" t="str">
        <f aca="false">IF(LEN(招生2012年!$A53)=2,"学科门类",IF(LEN(招生2012年!$A53)=4,"一级学科","二级学科"))</f>
        <v>二级学科</v>
      </c>
      <c r="E53" s="17"/>
      <c r="G53" s="2"/>
      <c r="H53" s="1"/>
      <c r="I53" s="1"/>
    </row>
    <row r="54" customFormat="false" ht="14.4" hidden="false" customHeight="false" outlineLevel="0" collapsed="false">
      <c r="A54" s="1" t="s">
        <v>108</v>
      </c>
      <c r="B54" s="14" t="s">
        <v>109</v>
      </c>
      <c r="C54" s="14"/>
      <c r="D54" s="15" t="str">
        <f aca="false">IF(LEN(招生2012年!$A54)=2,"学科门类",IF(LEN(招生2012年!$A54)=4,"一级学科","二级学科"))</f>
        <v>二级学科</v>
      </c>
      <c r="E54" s="17"/>
      <c r="G54" s="2"/>
      <c r="H54" s="1"/>
      <c r="I54" s="1"/>
    </row>
    <row r="55" customFormat="false" ht="14.4" hidden="false" customHeight="false" outlineLevel="0" collapsed="false">
      <c r="A55" s="7" t="s">
        <v>110</v>
      </c>
      <c r="B55" s="8" t="s">
        <v>111</v>
      </c>
      <c r="C55" s="7"/>
      <c r="D55" s="18" t="str">
        <f aca="false">IF(LEN(招生2012年!$A55)=2,"学科门类",IF(LEN(招生2012年!$A55)=4,"一级学科","二级学科"))</f>
        <v>学科门类</v>
      </c>
      <c r="E55" s="6"/>
      <c r="G55" s="2"/>
      <c r="H55" s="1"/>
      <c r="I55" s="1"/>
    </row>
    <row r="56" customFormat="false" ht="14.4" hidden="false" customHeight="true" outlineLevel="0" collapsed="false">
      <c r="A56" s="7" t="s">
        <v>112</v>
      </c>
      <c r="B56" s="8" t="s">
        <v>113</v>
      </c>
      <c r="C56" s="7"/>
      <c r="D56" s="18" t="str">
        <f aca="false">IF(LEN(招生2012年!$A56)=2,"学科门类",IF(LEN(招生2012年!$A56)=4,"一级学科","二级学科"))</f>
        <v>学科门类</v>
      </c>
      <c r="E56" s="6"/>
      <c r="G56" s="2"/>
      <c r="H56" s="1"/>
      <c r="I56" s="1"/>
    </row>
    <row r="57" customFormat="false" ht="14.4" hidden="false" customHeight="true" outlineLevel="0" collapsed="false">
      <c r="A57" s="9" t="s">
        <v>114</v>
      </c>
      <c r="B57" s="10" t="s">
        <v>115</v>
      </c>
      <c r="C57" s="11"/>
      <c r="D57" s="13" t="str">
        <f aca="false">IF(LEN(招生2012年!$A57)=2,"学科门类",IF(LEN(招生2012年!$A57)=4,"一级学科","二级学科"))</f>
        <v>一级学科</v>
      </c>
      <c r="E57" s="6"/>
      <c r="F57" s="2" t="s">
        <v>12</v>
      </c>
      <c r="G57" s="2"/>
      <c r="H57" s="1"/>
      <c r="I57" s="1"/>
    </row>
    <row r="58" customFormat="false" ht="14.4" hidden="false" customHeight="true" outlineLevel="0" collapsed="false">
      <c r="A58" s="1" t="s">
        <v>116</v>
      </c>
      <c r="B58" s="14" t="s">
        <v>117</v>
      </c>
      <c r="C58" s="14"/>
      <c r="D58" s="15" t="str">
        <f aca="false">IF(LEN(招生2012年!$A58)=2,"学科门类",IF(LEN(招生2012年!$A58)=4,"一级学科","二级学科"))</f>
        <v>二级学科</v>
      </c>
      <c r="G58" s="2"/>
      <c r="H58" s="1"/>
      <c r="I58" s="1"/>
    </row>
    <row r="59" customFormat="false" ht="14.4" hidden="false" customHeight="true" outlineLevel="0" collapsed="false">
      <c r="A59" s="1" t="s">
        <v>118</v>
      </c>
      <c r="B59" s="14" t="s">
        <v>119</v>
      </c>
      <c r="C59" s="14"/>
      <c r="D59" s="15" t="str">
        <f aca="false">IF(LEN(招生2012年!$A59)=2,"学科门类",IF(LEN(招生2012年!$A59)=4,"一级学科","二级学科"))</f>
        <v>二级学科</v>
      </c>
      <c r="G59" s="2"/>
      <c r="H59" s="1"/>
      <c r="I59" s="1"/>
    </row>
    <row r="60" customFormat="false" ht="14.4" hidden="false" customHeight="true" outlineLevel="0" collapsed="false">
      <c r="A60" s="1" t="s">
        <v>120</v>
      </c>
      <c r="B60" s="14" t="s">
        <v>121</v>
      </c>
      <c r="C60" s="14"/>
      <c r="D60" s="15" t="str">
        <f aca="false">IF(LEN(招生2012年!$A60)=2,"学科门类",IF(LEN(招生2012年!$A60)=4,"一级学科","二级学科"))</f>
        <v>二级学科</v>
      </c>
      <c r="G60" s="2"/>
      <c r="H60" s="1"/>
      <c r="I60" s="1"/>
    </row>
    <row r="61" customFormat="false" ht="14.4" hidden="false" customHeight="true" outlineLevel="0" collapsed="false">
      <c r="A61" s="1" t="s">
        <v>122</v>
      </c>
      <c r="B61" s="14" t="s">
        <v>123</v>
      </c>
      <c r="C61" s="14"/>
      <c r="D61" s="15" t="str">
        <f aca="false">IF(LEN(招生2012年!$A61)=2,"学科门类",IF(LEN(招生2012年!$A61)=4,"一级学科","二级学科"))</f>
        <v>二级学科</v>
      </c>
      <c r="G61" s="2"/>
      <c r="H61" s="1"/>
      <c r="I61" s="1"/>
    </row>
    <row r="62" customFormat="false" ht="14.4" hidden="false" customHeight="false" outlineLevel="0" collapsed="false">
      <c r="A62" s="1" t="s">
        <v>124</v>
      </c>
      <c r="B62" s="14" t="s">
        <v>125</v>
      </c>
      <c r="C62" s="14"/>
      <c r="D62" s="15" t="str">
        <f aca="false">IF(LEN(招生2012年!$A62)=2,"学科门类",IF(LEN(招生2012年!$A62)=4,"一级学科","二级学科"))</f>
        <v>二级学科</v>
      </c>
      <c r="G62" s="2"/>
      <c r="H62" s="1"/>
      <c r="I62" s="1"/>
    </row>
    <row r="63" customFormat="false" ht="14.4" hidden="false" customHeight="false" outlineLevel="0" collapsed="false">
      <c r="A63" s="1" t="s">
        <v>126</v>
      </c>
      <c r="B63" s="14" t="s">
        <v>127</v>
      </c>
      <c r="C63" s="14"/>
      <c r="D63" s="15" t="str">
        <f aca="false">IF(LEN(招生2012年!$A63)=2,"学科门类",IF(LEN(招生2012年!$A63)=4,"一级学科","二级学科"))</f>
        <v>二级学科</v>
      </c>
      <c r="G63" s="2"/>
      <c r="H63" s="1"/>
      <c r="I63" s="1"/>
    </row>
    <row r="64" customFormat="false" ht="14.4" hidden="false" customHeight="false" outlineLevel="0" collapsed="false">
      <c r="A64" s="1" t="s">
        <v>128</v>
      </c>
      <c r="B64" s="14" t="s">
        <v>129</v>
      </c>
      <c r="C64" s="14"/>
      <c r="D64" s="15" t="str">
        <f aca="false">IF(LEN(招生2012年!$A64)=2,"学科门类",IF(LEN(招生2012年!$A64)=4,"一级学科","二级学科"))</f>
        <v>二级学科</v>
      </c>
      <c r="G64" s="2"/>
      <c r="H64" s="1"/>
      <c r="I64" s="1"/>
    </row>
    <row r="65" customFormat="false" ht="14.4" hidden="false" customHeight="false" outlineLevel="0" collapsed="false">
      <c r="A65" s="9" t="s">
        <v>130</v>
      </c>
      <c r="B65" s="10" t="s">
        <v>131</v>
      </c>
      <c r="C65" s="11"/>
      <c r="D65" s="13" t="str">
        <f aca="false">IF(LEN(招生2012年!$A65)=2,"学科门类",IF(LEN(招生2012年!$A65)=4,"一级学科","二级学科"))</f>
        <v>一级学科</v>
      </c>
      <c r="E65" s="6"/>
      <c r="F65" s="2" t="s">
        <v>12</v>
      </c>
      <c r="G65" s="2"/>
      <c r="H65" s="1"/>
      <c r="I65" s="1"/>
    </row>
    <row r="66" customFormat="false" ht="14.4" hidden="false" customHeight="false" outlineLevel="0" collapsed="false">
      <c r="A66" s="1" t="s">
        <v>132</v>
      </c>
      <c r="B66" s="14" t="s">
        <v>133</v>
      </c>
      <c r="C66" s="14"/>
      <c r="D66" s="15" t="str">
        <f aca="false">IF(LEN(招生2012年!$A66)=2,"学科门类",IF(LEN(招生2012年!$A66)=4,"一级学科","二级学科"))</f>
        <v>二级学科</v>
      </c>
      <c r="G66" s="2"/>
      <c r="H66" s="1"/>
      <c r="I66" s="1"/>
    </row>
    <row r="67" customFormat="false" ht="14.4" hidden="false" customHeight="false" outlineLevel="0" collapsed="false">
      <c r="A67" s="1" t="s">
        <v>134</v>
      </c>
      <c r="B67" s="14" t="s">
        <v>135</v>
      </c>
      <c r="C67" s="14"/>
      <c r="D67" s="15" t="str">
        <f aca="false">IF(LEN(招生2012年!$A67)=2,"学科门类",IF(LEN(招生2012年!$A67)=4,"一级学科","二级学科"))</f>
        <v>二级学科</v>
      </c>
      <c r="G67" s="2"/>
      <c r="H67" s="1"/>
      <c r="I67" s="1"/>
    </row>
    <row r="68" customFormat="false" ht="14.4" hidden="false" customHeight="false" outlineLevel="0" collapsed="false">
      <c r="A68" s="1" t="s">
        <v>136</v>
      </c>
      <c r="B68" s="14" t="s">
        <v>137</v>
      </c>
      <c r="C68" s="14"/>
      <c r="D68" s="15" t="str">
        <f aca="false">IF(LEN(招生2012年!$A68)=2,"学科门类",IF(LEN(招生2012年!$A68)=4,"一级学科","二级学科"))</f>
        <v>二级学科</v>
      </c>
      <c r="G68" s="2"/>
      <c r="H68" s="1"/>
      <c r="I68" s="1"/>
    </row>
    <row r="69" customFormat="false" ht="14.4" hidden="false" customHeight="false" outlineLevel="0" collapsed="false">
      <c r="A69" s="16" t="s">
        <v>138</v>
      </c>
      <c r="B69" s="12" t="s">
        <v>139</v>
      </c>
      <c r="C69" s="11"/>
      <c r="D69" s="13" t="str">
        <f aca="false">IF(LEN(招生2012年!$A69)=2,"学科门类",IF(LEN(招生2012年!$A69)=4,"一级学科","二级学科"))</f>
        <v>一级学科</v>
      </c>
      <c r="E69" s="6"/>
      <c r="G69" s="2"/>
      <c r="H69" s="1"/>
      <c r="I69" s="1"/>
    </row>
    <row r="70" customFormat="false" ht="14.4" hidden="false" customHeight="false" outlineLevel="0" collapsed="false">
      <c r="A70" s="1" t="s">
        <v>140</v>
      </c>
      <c r="B70" s="14" t="s">
        <v>141</v>
      </c>
      <c r="C70" s="14"/>
      <c r="D70" s="15" t="str">
        <f aca="false">IF(LEN(招生2012年!$A70)=2,"学科门类",IF(LEN(招生2012年!$A70)=4,"一级学科","二级学科"))</f>
        <v>二级学科</v>
      </c>
      <c r="G70" s="2"/>
      <c r="H70" s="1"/>
      <c r="I70" s="1"/>
    </row>
    <row r="71" customFormat="false" ht="14.4" hidden="false" customHeight="false" outlineLevel="0" collapsed="false">
      <c r="A71" s="7" t="s">
        <v>142</v>
      </c>
      <c r="B71" s="8" t="s">
        <v>143</v>
      </c>
      <c r="C71" s="7"/>
      <c r="D71" s="18" t="str">
        <f aca="false">IF(LEN(招生2012年!$A71)=2,"学科门类",IF(LEN(招生2012年!$A71)=4,"一级学科","二级学科"))</f>
        <v>学科门类</v>
      </c>
      <c r="E71" s="6"/>
      <c r="G71" s="2"/>
      <c r="H71" s="1"/>
      <c r="I71" s="1"/>
    </row>
    <row r="72" customFormat="false" ht="14.4" hidden="false" customHeight="false" outlineLevel="0" collapsed="false">
      <c r="A72" s="9" t="s">
        <v>144</v>
      </c>
      <c r="B72" s="12" t="s">
        <v>145</v>
      </c>
      <c r="C72" s="11"/>
      <c r="D72" s="13" t="str">
        <f aca="false">IF(LEN(招生2012年!$A72)=2,"学科门类",IF(LEN(招生2012年!$A72)=4,"一级学科","二级学科"))</f>
        <v>一级学科</v>
      </c>
      <c r="E72" s="19"/>
      <c r="F72" s="2" t="s">
        <v>146</v>
      </c>
      <c r="G72" s="2"/>
      <c r="H72" s="1"/>
      <c r="I72" s="1"/>
    </row>
    <row r="73" customFormat="false" ht="14.4" hidden="false" customHeight="false" outlineLevel="0" collapsed="false">
      <c r="A73" s="7" t="s">
        <v>147</v>
      </c>
      <c r="B73" s="8" t="s">
        <v>148</v>
      </c>
      <c r="C73" s="7"/>
      <c r="D73" s="18" t="str">
        <f aca="false">IF(LEN(招生2012年!$A73)=2,"学科门类",IF(LEN(招生2012年!$A73)=4,"一级学科","二级学科"))</f>
        <v>学科门类</v>
      </c>
      <c r="E73" s="6"/>
      <c r="G73" s="2"/>
      <c r="H73" s="1"/>
      <c r="I73" s="1"/>
    </row>
    <row r="74" customFormat="false" ht="14.4" hidden="false" customHeight="false" outlineLevel="0" collapsed="false">
      <c r="A74" s="9" t="s">
        <v>149</v>
      </c>
      <c r="B74" s="10" t="s">
        <v>150</v>
      </c>
      <c r="C74" s="11"/>
      <c r="D74" s="13" t="str">
        <f aca="false">IF(LEN(招生2012年!$A74)=2,"学科门类",IF(LEN(招生2012年!$A74)=4,"一级学科","二级学科"))</f>
        <v>一级学科</v>
      </c>
      <c r="E74" s="6"/>
      <c r="F74" s="2" t="s">
        <v>12</v>
      </c>
      <c r="G74" s="2"/>
      <c r="H74" s="1"/>
      <c r="I74" s="1"/>
    </row>
    <row r="75" customFormat="false" ht="14.4" hidden="false" customHeight="false" outlineLevel="0" collapsed="false">
      <c r="A75" s="1" t="s">
        <v>151</v>
      </c>
      <c r="B75" s="14" t="s">
        <v>152</v>
      </c>
      <c r="C75" s="14"/>
      <c r="D75" s="15" t="str">
        <f aca="false">IF(LEN(招生2012年!$A75)=2,"学科门类",IF(LEN(招生2012年!$A75)=4,"一级学科","二级学科"))</f>
        <v>二级学科</v>
      </c>
      <c r="G75" s="2"/>
      <c r="H75" s="1"/>
      <c r="I75" s="1"/>
    </row>
    <row r="76" customFormat="false" ht="14.4" hidden="false" customHeight="false" outlineLevel="0" collapsed="false">
      <c r="A76" s="1" t="s">
        <v>153</v>
      </c>
      <c r="B76" s="14" t="s">
        <v>154</v>
      </c>
      <c r="C76" s="14"/>
      <c r="D76" s="15" t="str">
        <f aca="false">IF(LEN(招生2012年!$A76)=2,"学科门类",IF(LEN(招生2012年!$A76)=4,"一级学科","二级学科"))</f>
        <v>二级学科</v>
      </c>
      <c r="G76" s="2"/>
      <c r="H76" s="1"/>
      <c r="I76" s="1"/>
    </row>
    <row r="77" customFormat="false" ht="14.4" hidden="false" customHeight="false" outlineLevel="0" collapsed="false">
      <c r="A77" s="1" t="s">
        <v>155</v>
      </c>
      <c r="B77" s="14" t="s">
        <v>156</v>
      </c>
      <c r="C77" s="14"/>
      <c r="D77" s="15" t="str">
        <f aca="false">IF(LEN(招生2012年!$A77)=2,"学科门类",IF(LEN(招生2012年!$A77)=4,"一级学科","二级学科"))</f>
        <v>二级学科</v>
      </c>
      <c r="G77" s="2"/>
      <c r="H77" s="1"/>
      <c r="I77" s="1"/>
    </row>
    <row r="78" customFormat="false" ht="14.4" hidden="false" customHeight="false" outlineLevel="0" collapsed="false">
      <c r="A78" s="1" t="s">
        <v>157</v>
      </c>
      <c r="B78" s="14" t="s">
        <v>158</v>
      </c>
      <c r="C78" s="14"/>
      <c r="D78" s="15" t="str">
        <f aca="false">IF(LEN(招生2012年!$A78)=2,"学科门类",IF(LEN(招生2012年!$A78)=4,"一级学科","二级学科"))</f>
        <v>二级学科</v>
      </c>
      <c r="G78" s="2"/>
      <c r="H78" s="1"/>
      <c r="I78" s="1"/>
    </row>
    <row r="79" customFormat="false" ht="14.4" hidden="false" customHeight="false" outlineLevel="0" collapsed="false">
      <c r="A79" s="1" t="s">
        <v>159</v>
      </c>
      <c r="B79" s="14" t="s">
        <v>160</v>
      </c>
      <c r="C79" s="14"/>
      <c r="D79" s="15" t="str">
        <f aca="false">IF(LEN(招生2012年!$A79)=2,"学科门类",IF(LEN(招生2012年!$A79)=4,"一级学科","二级学科"))</f>
        <v>二级学科</v>
      </c>
      <c r="G79" s="2"/>
      <c r="H79" s="1"/>
      <c r="I79" s="1"/>
    </row>
    <row r="80" customFormat="false" ht="14.4" hidden="false" customHeight="true" outlineLevel="0" collapsed="false">
      <c r="A80" s="9" t="s">
        <v>161</v>
      </c>
      <c r="B80" s="10" t="s">
        <v>162</v>
      </c>
      <c r="C80" s="11"/>
      <c r="D80" s="13" t="str">
        <f aca="false">IF(LEN(招生2012年!$A80)=2,"学科门类",IF(LEN(招生2012年!$A80)=4,"一级学科","二级学科"))</f>
        <v>一级学科</v>
      </c>
      <c r="E80" s="6"/>
      <c r="F80" s="2" t="s">
        <v>12</v>
      </c>
      <c r="G80" s="2"/>
      <c r="H80" s="1"/>
      <c r="I80" s="1"/>
    </row>
    <row r="81" customFormat="false" ht="14.4" hidden="false" customHeight="false" outlineLevel="0" collapsed="false">
      <c r="A81" s="1" t="s">
        <v>163</v>
      </c>
      <c r="B81" s="14" t="s">
        <v>164</v>
      </c>
      <c r="C81" s="14"/>
      <c r="D81" s="15" t="str">
        <f aca="false">IF(LEN(招生2012年!$A81)=2,"学科门类",IF(LEN(招生2012年!$A81)=4,"一级学科","二级学科"))</f>
        <v>二级学科</v>
      </c>
      <c r="G81" s="2"/>
      <c r="H81" s="1"/>
      <c r="I81" s="1"/>
    </row>
    <row r="82" customFormat="false" ht="14.4" hidden="false" customHeight="true" outlineLevel="0" collapsed="false">
      <c r="A82" s="1" t="s">
        <v>165</v>
      </c>
      <c r="B82" s="14" t="s">
        <v>166</v>
      </c>
      <c r="C82" s="14"/>
      <c r="D82" s="15" t="str">
        <f aca="false">IF(LEN(招生2012年!$A82)=2,"学科门类",IF(LEN(招生2012年!$A82)=4,"一级学科","二级学科"))</f>
        <v>二级学科</v>
      </c>
      <c r="G82" s="2"/>
      <c r="H82" s="1"/>
      <c r="I82" s="1"/>
    </row>
    <row r="83" customFormat="false" ht="14.4" hidden="false" customHeight="true" outlineLevel="0" collapsed="false">
      <c r="A83" s="1" t="s">
        <v>167</v>
      </c>
      <c r="B83" s="14" t="s">
        <v>168</v>
      </c>
      <c r="C83" s="14"/>
      <c r="D83" s="15" t="str">
        <f aca="false">IF(LEN(招生2012年!$A83)=2,"学科门类",IF(LEN(招生2012年!$A83)=4,"一级学科","二级学科"))</f>
        <v>二级学科</v>
      </c>
      <c r="G83" s="2"/>
      <c r="H83" s="1"/>
      <c r="I83" s="1"/>
    </row>
    <row r="84" customFormat="false" ht="14.4" hidden="false" customHeight="true" outlineLevel="0" collapsed="false">
      <c r="A84" s="9" t="s">
        <v>169</v>
      </c>
      <c r="B84" s="10" t="s">
        <v>170</v>
      </c>
      <c r="C84" s="11"/>
      <c r="D84" s="13" t="str">
        <f aca="false">IF(LEN(招生2012年!$A84)=2,"学科门类",IF(LEN(招生2012年!$A84)=4,"一级学科","二级学科"))</f>
        <v>一级学科</v>
      </c>
      <c r="E84" s="6"/>
      <c r="F84" s="2" t="s">
        <v>12</v>
      </c>
      <c r="G84" s="2"/>
      <c r="H84" s="1"/>
      <c r="I84" s="1"/>
    </row>
    <row r="85" customFormat="false" ht="14.4" hidden="false" customHeight="true" outlineLevel="0" collapsed="false">
      <c r="A85" s="1" t="s">
        <v>171</v>
      </c>
      <c r="B85" s="14" t="s">
        <v>172</v>
      </c>
      <c r="C85" s="14"/>
      <c r="D85" s="15" t="str">
        <f aca="false">IF(LEN(招生2012年!$A85)=2,"学科门类",IF(LEN(招生2012年!$A85)=4,"一级学科","二级学科"))</f>
        <v>二级学科</v>
      </c>
      <c r="G85" s="2"/>
      <c r="H85" s="1"/>
      <c r="I85" s="1"/>
    </row>
    <row r="86" customFormat="false" ht="14.4" hidden="false" customHeight="true" outlineLevel="0" collapsed="false">
      <c r="A86" s="1" t="s">
        <v>173</v>
      </c>
      <c r="B86" s="14" t="s">
        <v>174</v>
      </c>
      <c r="C86" s="14"/>
      <c r="D86" s="15" t="str">
        <f aca="false">IF(LEN(招生2012年!$A86)=2,"学科门类",IF(LEN(招生2012年!$A86)=4,"一级学科","二级学科"))</f>
        <v>二级学科</v>
      </c>
      <c r="G86" s="2"/>
      <c r="H86" s="1"/>
      <c r="I86" s="1"/>
    </row>
    <row r="87" customFormat="false" ht="14.4" hidden="false" customHeight="false" outlineLevel="0" collapsed="false">
      <c r="A87" s="1" t="s">
        <v>175</v>
      </c>
      <c r="B87" s="14" t="s">
        <v>176</v>
      </c>
      <c r="C87" s="14"/>
      <c r="D87" s="15" t="str">
        <f aca="false">IF(LEN(招生2012年!$A87)=2,"学科门类",IF(LEN(招生2012年!$A87)=4,"一级学科","二级学科"))</f>
        <v>二级学科</v>
      </c>
      <c r="G87" s="2"/>
      <c r="H87" s="1"/>
      <c r="I87" s="1"/>
    </row>
    <row r="88" customFormat="false" ht="14.4" hidden="false" customHeight="false" outlineLevel="0" collapsed="false">
      <c r="A88" s="1" t="s">
        <v>177</v>
      </c>
      <c r="B88" s="14" t="s">
        <v>178</v>
      </c>
      <c r="C88" s="14"/>
      <c r="D88" s="15" t="str">
        <f aca="false">IF(LEN(招生2012年!$A88)=2,"学科门类",IF(LEN(招生2012年!$A88)=4,"一级学科","二级学科"))</f>
        <v>二级学科</v>
      </c>
      <c r="G88" s="2"/>
      <c r="H88" s="1"/>
      <c r="I88" s="1"/>
    </row>
    <row r="89" customFormat="false" ht="14.4" hidden="false" customHeight="false" outlineLevel="0" collapsed="false">
      <c r="A89" s="9" t="s">
        <v>179</v>
      </c>
      <c r="B89" s="10" t="s">
        <v>180</v>
      </c>
      <c r="C89" s="11"/>
      <c r="D89" s="13" t="str">
        <f aca="false">IF(LEN(招生2012年!$A89)=2,"学科门类",IF(LEN(招生2012年!$A89)=4,"一级学科","二级学科"))</f>
        <v>一级学科</v>
      </c>
      <c r="E89" s="6"/>
      <c r="F89" s="2" t="s">
        <v>12</v>
      </c>
      <c r="G89" s="2"/>
      <c r="H89" s="1"/>
      <c r="I89" s="1"/>
    </row>
    <row r="90" customFormat="false" ht="14.4" hidden="false" customHeight="false" outlineLevel="0" collapsed="false">
      <c r="A90" s="1" t="s">
        <v>181</v>
      </c>
      <c r="B90" s="14" t="s">
        <v>182</v>
      </c>
      <c r="C90" s="14"/>
      <c r="D90" s="15" t="str">
        <f aca="false">IF(LEN(招生2012年!$A90)=2,"学科门类",IF(LEN(招生2012年!$A90)=4,"一级学科","二级学科"))</f>
        <v>二级学科</v>
      </c>
      <c r="G90" s="2"/>
      <c r="H90" s="1"/>
      <c r="I90" s="1"/>
    </row>
    <row r="91" customFormat="false" ht="14.4" hidden="false" customHeight="false" outlineLevel="0" collapsed="false">
      <c r="A91" s="1" t="s">
        <v>183</v>
      </c>
      <c r="B91" s="14" t="s">
        <v>184</v>
      </c>
      <c r="C91" s="14"/>
      <c r="D91" s="15" t="str">
        <f aca="false">IF(LEN(招生2012年!$A91)=2,"学科门类",IF(LEN(招生2012年!$A91)=4,"一级学科","二级学科"))</f>
        <v>二级学科</v>
      </c>
      <c r="G91" s="2"/>
      <c r="H91" s="1"/>
      <c r="I91" s="1"/>
    </row>
    <row r="92" customFormat="false" ht="14.4" hidden="false" customHeight="false" outlineLevel="0" collapsed="false">
      <c r="A92" s="1" t="s">
        <v>185</v>
      </c>
      <c r="B92" s="14" t="s">
        <v>186</v>
      </c>
      <c r="C92" s="14"/>
      <c r="D92" s="15" t="str">
        <f aca="false">IF(LEN(招生2012年!$A92)=2,"学科门类",IF(LEN(招生2012年!$A92)=4,"一级学科","二级学科"))</f>
        <v>二级学科</v>
      </c>
      <c r="G92" s="2"/>
      <c r="H92" s="1"/>
      <c r="I92" s="1"/>
    </row>
    <row r="93" customFormat="false" ht="14.4" hidden="false" customHeight="false" outlineLevel="0" collapsed="false">
      <c r="A93" s="1" t="s">
        <v>187</v>
      </c>
      <c r="B93" s="14" t="s">
        <v>188</v>
      </c>
      <c r="C93" s="14"/>
      <c r="D93" s="15" t="str">
        <f aca="false">IF(LEN(招生2012年!$A93)=2,"学科门类",IF(LEN(招生2012年!$A93)=4,"一级学科","二级学科"))</f>
        <v>二级学科</v>
      </c>
      <c r="G93" s="2"/>
      <c r="H93" s="1"/>
      <c r="I93" s="1"/>
    </row>
    <row r="94" customFormat="false" ht="14.4" hidden="false" customHeight="false" outlineLevel="0" collapsed="false">
      <c r="A94" s="9" t="s">
        <v>189</v>
      </c>
      <c r="B94" s="10" t="s">
        <v>190</v>
      </c>
      <c r="C94" s="11"/>
      <c r="D94" s="13" t="str">
        <f aca="false">IF(LEN(招生2012年!$A94)=2,"学科门类",IF(LEN(招生2012年!$A94)=4,"一级学科","二级学科"))</f>
        <v>一级学科</v>
      </c>
      <c r="E94" s="6"/>
      <c r="F94" s="2" t="s">
        <v>12</v>
      </c>
      <c r="G94" s="2"/>
      <c r="H94" s="1"/>
      <c r="I94" s="1"/>
    </row>
    <row r="95" customFormat="false" ht="14.4" hidden="false" customHeight="false" outlineLevel="0" collapsed="false">
      <c r="A95" s="1" t="s">
        <v>191</v>
      </c>
      <c r="B95" s="14" t="s">
        <v>192</v>
      </c>
      <c r="C95" s="14"/>
      <c r="D95" s="15" t="str">
        <f aca="false">IF(LEN(招生2012年!$A95)=2,"学科门类",IF(LEN(招生2012年!$A95)=4,"一级学科","二级学科"))</f>
        <v>二级学科</v>
      </c>
      <c r="G95" s="2"/>
      <c r="H95" s="1"/>
      <c r="I95" s="1"/>
    </row>
    <row r="96" customFormat="false" ht="14.4" hidden="false" customHeight="false" outlineLevel="0" collapsed="false">
      <c r="A96" s="1" t="s">
        <v>193</v>
      </c>
      <c r="B96" s="14" t="s">
        <v>194</v>
      </c>
      <c r="C96" s="14"/>
      <c r="D96" s="15" t="str">
        <f aca="false">IF(LEN(招生2012年!$A96)=2,"学科门类",IF(LEN(招生2012年!$A96)=4,"一级学科","二级学科"))</f>
        <v>二级学科</v>
      </c>
      <c r="G96" s="2"/>
      <c r="H96" s="1"/>
      <c r="I96" s="1"/>
    </row>
    <row r="97" customFormat="false" ht="14.4" hidden="false" customHeight="false" outlineLevel="0" collapsed="false">
      <c r="A97" s="1" t="s">
        <v>195</v>
      </c>
      <c r="B97" s="14" t="s">
        <v>196</v>
      </c>
      <c r="C97" s="14"/>
      <c r="D97" s="15" t="str">
        <f aca="false">IF(LEN(招生2012年!$A97)=2,"学科门类",IF(LEN(招生2012年!$A97)=4,"一级学科","二级学科"))</f>
        <v>二级学科</v>
      </c>
      <c r="G97" s="2"/>
      <c r="H97" s="1"/>
      <c r="I97" s="1"/>
    </row>
    <row r="98" customFormat="false" ht="14.4" hidden="false" customHeight="false" outlineLevel="0" collapsed="false">
      <c r="A98" s="1" t="s">
        <v>197</v>
      </c>
      <c r="B98" s="14" t="s">
        <v>198</v>
      </c>
      <c r="C98" s="14"/>
      <c r="D98" s="15" t="str">
        <f aca="false">IF(LEN(招生2012年!$A98)=2,"学科门类",IF(LEN(招生2012年!$A98)=4,"一级学科","二级学科"))</f>
        <v>二级学科</v>
      </c>
      <c r="G98" s="2"/>
      <c r="H98" s="1"/>
      <c r="I98" s="1"/>
    </row>
    <row r="99" customFormat="false" ht="14.4" hidden="false" customHeight="false" outlineLevel="0" collapsed="false">
      <c r="A99" s="1" t="s">
        <v>199</v>
      </c>
      <c r="B99" s="14" t="s">
        <v>200</v>
      </c>
      <c r="C99" s="14"/>
      <c r="D99" s="15" t="str">
        <f aca="false">IF(LEN(招生2012年!$A99)=2,"学科门类",IF(LEN(招生2012年!$A99)=4,"一级学科","二级学科"))</f>
        <v>二级学科</v>
      </c>
      <c r="G99" s="2"/>
      <c r="H99" s="1"/>
      <c r="I99" s="1"/>
    </row>
    <row r="100" customFormat="false" ht="14.4" hidden="false" customHeight="false" outlineLevel="0" collapsed="false">
      <c r="A100" s="1" t="s">
        <v>201</v>
      </c>
      <c r="B100" s="14" t="s">
        <v>202</v>
      </c>
      <c r="C100" s="14"/>
      <c r="D100" s="15" t="str">
        <f aca="false">IF(LEN(招生2012年!$A100)=2,"学科门类",IF(LEN(招生2012年!$A100)=4,"一级学科","二级学科"))</f>
        <v>二级学科</v>
      </c>
      <c r="G100" s="2"/>
      <c r="H100" s="1"/>
      <c r="I100" s="1"/>
    </row>
    <row r="101" customFormat="false" ht="14.4" hidden="false" customHeight="false" outlineLevel="0" collapsed="false">
      <c r="A101" s="1" t="s">
        <v>203</v>
      </c>
      <c r="B101" s="14" t="s">
        <v>204</v>
      </c>
      <c r="C101" s="14"/>
      <c r="D101" s="15" t="str">
        <f aca="false">IF(LEN(招生2012年!$A101)=2,"学科门类",IF(LEN(招生2012年!$A101)=4,"一级学科","二级学科"))</f>
        <v>二级学科</v>
      </c>
      <c r="G101" s="2"/>
      <c r="H101" s="1"/>
      <c r="I101" s="1"/>
    </row>
    <row r="102" customFormat="false" ht="14.4" hidden="false" customHeight="false" outlineLevel="0" collapsed="false">
      <c r="A102" s="1" t="s">
        <v>205</v>
      </c>
      <c r="B102" s="14" t="s">
        <v>206</v>
      </c>
      <c r="C102" s="14"/>
      <c r="D102" s="15" t="str">
        <f aca="false">IF(LEN(招生2012年!$A102)=2,"学科门类",IF(LEN(招生2012年!$A102)=4,"一级学科","二级学科"))</f>
        <v>二级学科</v>
      </c>
      <c r="G102" s="2"/>
      <c r="H102" s="1"/>
      <c r="I102" s="1"/>
    </row>
    <row r="103" customFormat="false" ht="14.4" hidden="false" customHeight="false" outlineLevel="0" collapsed="false">
      <c r="A103" s="1" t="s">
        <v>207</v>
      </c>
      <c r="B103" s="14" t="s">
        <v>208</v>
      </c>
      <c r="C103" s="14"/>
      <c r="D103" s="15" t="str">
        <f aca="false">IF(LEN(招生2012年!$A103)=2,"学科门类",IF(LEN(招生2012年!$A103)=4,"一级学科","二级学科"))</f>
        <v>二级学科</v>
      </c>
      <c r="E103" s="1"/>
      <c r="G103" s="2"/>
      <c r="H103" s="1"/>
      <c r="I103" s="1"/>
    </row>
    <row r="104" customFormat="false" ht="14.4" hidden="false" customHeight="false" outlineLevel="0" collapsed="false">
      <c r="A104" s="9" t="s">
        <v>209</v>
      </c>
      <c r="B104" s="12" t="s">
        <v>210</v>
      </c>
      <c r="C104" s="11"/>
      <c r="D104" s="13" t="str">
        <f aca="false">IF(LEN(招生2012年!$A104)=2,"学科门类",IF(LEN(招生2012年!$A104)=4,"一级学科","二级学科"))</f>
        <v>一级学科</v>
      </c>
      <c r="E104" s="19"/>
      <c r="F104" s="2" t="s">
        <v>146</v>
      </c>
      <c r="G104" s="2"/>
      <c r="H104" s="1"/>
      <c r="I104" s="1"/>
    </row>
    <row r="105" customFormat="false" ht="14.4" hidden="false" customHeight="false" outlineLevel="0" collapsed="false">
      <c r="A105" s="9" t="s">
        <v>211</v>
      </c>
      <c r="B105" s="12" t="s">
        <v>212</v>
      </c>
      <c r="C105" s="11"/>
      <c r="D105" s="13" t="str">
        <f aca="false">IF(LEN(招生2012年!$A105)=2,"学科门类",IF(LEN(招生2012年!$A105)=4,"一级学科","二级学科"))</f>
        <v>一级学科</v>
      </c>
      <c r="E105" s="19"/>
      <c r="F105" s="2" t="s">
        <v>146</v>
      </c>
      <c r="G105" s="2"/>
      <c r="H105" s="1"/>
      <c r="I105" s="1"/>
    </row>
    <row r="106" customFormat="false" ht="14.4" hidden="false" customHeight="false" outlineLevel="0" collapsed="false">
      <c r="A106" s="16" t="s">
        <v>213</v>
      </c>
      <c r="B106" s="12" t="s">
        <v>214</v>
      </c>
      <c r="C106" s="11" t="s">
        <v>215</v>
      </c>
      <c r="D106" s="13" t="str">
        <f aca="false">IF(LEN(招生2012年!$A106)=2,"学科门类",IF(LEN(招生2012年!$A106)=4,"一级学科","二级学科"))</f>
        <v>一级学科</v>
      </c>
      <c r="E106" s="6"/>
      <c r="G106" s="2" t="n">
        <v>2</v>
      </c>
      <c r="H106" s="1"/>
      <c r="I106" s="1"/>
    </row>
    <row r="107" customFormat="false" ht="14.4" hidden="false" customHeight="false" outlineLevel="0" collapsed="false">
      <c r="A107" s="1" t="s">
        <v>216</v>
      </c>
      <c r="B107" s="14" t="s">
        <v>217</v>
      </c>
      <c r="C107" s="20" t="s">
        <v>218</v>
      </c>
      <c r="D107" s="15" t="str">
        <f aca="false">IF(LEN(招生2012年!$A107)=2,"学科门类",IF(LEN(招生2012年!$A107)=4,"一级学科","二级学科"))</f>
        <v>二级学科</v>
      </c>
      <c r="G107" s="2" t="n">
        <v>2</v>
      </c>
      <c r="H107" s="1"/>
      <c r="I107" s="1"/>
    </row>
    <row r="108" customFormat="false" ht="14.4" hidden="false" customHeight="true" outlineLevel="0" collapsed="false">
      <c r="A108" s="9" t="s">
        <v>219</v>
      </c>
      <c r="B108" s="10" t="s">
        <v>220</v>
      </c>
      <c r="C108" s="11" t="s">
        <v>221</v>
      </c>
      <c r="D108" s="13" t="str">
        <f aca="false">IF(LEN(招生2012年!$A108)=2,"学科门类",IF(LEN(招生2012年!$A108)=4,"一级学科","二级学科"))</f>
        <v>一级学科</v>
      </c>
      <c r="E108" s="6"/>
      <c r="F108" s="2" t="s">
        <v>12</v>
      </c>
      <c r="G108" s="2" t="n">
        <v>2</v>
      </c>
      <c r="H108" s="1"/>
      <c r="I108" s="1"/>
    </row>
    <row r="109" customFormat="false" ht="14.4" hidden="false" customHeight="true" outlineLevel="0" collapsed="false">
      <c r="A109" s="1" t="s">
        <v>222</v>
      </c>
      <c r="B109" s="14" t="s">
        <v>223</v>
      </c>
      <c r="C109" s="20" t="s">
        <v>224</v>
      </c>
      <c r="D109" s="15" t="str">
        <f aca="false">IF(LEN(招生2012年!$A109)=2,"学科门类",IF(LEN(招生2012年!$A109)=4,"一级学科","二级学科"))</f>
        <v>二级学科</v>
      </c>
      <c r="G109" s="2" t="n">
        <v>2</v>
      </c>
      <c r="H109" s="1"/>
      <c r="I109" s="1"/>
    </row>
    <row r="110" customFormat="false" ht="14.4" hidden="false" customHeight="true" outlineLevel="0" collapsed="false">
      <c r="A110" s="1" t="s">
        <v>225</v>
      </c>
      <c r="B110" s="14" t="s">
        <v>226</v>
      </c>
      <c r="C110" s="20" t="s">
        <v>227</v>
      </c>
      <c r="D110" s="15" t="str">
        <f aca="false">IF(LEN(招生2012年!$A110)=2,"学科门类",IF(LEN(招生2012年!$A110)=4,"一级学科","二级学科"))</f>
        <v>二级学科</v>
      </c>
      <c r="G110" s="2" t="n">
        <v>2</v>
      </c>
      <c r="H110" s="1"/>
      <c r="I110" s="1"/>
    </row>
    <row r="111" customFormat="false" ht="14.4" hidden="false" customHeight="true" outlineLevel="0" collapsed="false">
      <c r="A111" s="1" t="s">
        <v>228</v>
      </c>
      <c r="B111" s="14" t="s">
        <v>229</v>
      </c>
      <c r="C111" s="20" t="s">
        <v>230</v>
      </c>
      <c r="D111" s="15" t="str">
        <f aca="false">IF(LEN(招生2012年!$A111)=2,"学科门类",IF(LEN(招生2012年!$A111)=4,"一级学科","二级学科"))</f>
        <v>二级学科</v>
      </c>
      <c r="G111" s="2" t="n">
        <v>2</v>
      </c>
      <c r="H111" s="1"/>
      <c r="I111" s="1"/>
    </row>
    <row r="112" customFormat="false" ht="14.4" hidden="false" customHeight="true" outlineLevel="0" collapsed="false">
      <c r="A112" s="9" t="s">
        <v>231</v>
      </c>
      <c r="B112" s="10" t="s">
        <v>232</v>
      </c>
      <c r="C112" s="11" t="s">
        <v>233</v>
      </c>
      <c r="D112" s="13" t="str">
        <f aca="false">IF(LEN(招生2012年!$A112)=2,"学科门类",IF(LEN(招生2012年!$A112)=4,"一级学科","二级学科"))</f>
        <v>一级学科</v>
      </c>
      <c r="E112" s="6"/>
      <c r="F112" s="2" t="s">
        <v>12</v>
      </c>
      <c r="G112" s="2" t="n">
        <v>2</v>
      </c>
      <c r="H112" s="1"/>
      <c r="I112" s="1"/>
    </row>
    <row r="113" customFormat="false" ht="14.4" hidden="false" customHeight="true" outlineLevel="0" collapsed="false">
      <c r="A113" s="1" t="s">
        <v>234</v>
      </c>
      <c r="B113" s="14" t="s">
        <v>235</v>
      </c>
      <c r="C113" s="20" t="s">
        <v>236</v>
      </c>
      <c r="D113" s="15" t="str">
        <f aca="false">IF(LEN(招生2012年!$A113)=2,"学科门类",IF(LEN(招生2012年!$A113)=4,"一级学科","二级学科"))</f>
        <v>二级学科</v>
      </c>
      <c r="G113" s="2" t="n">
        <v>2</v>
      </c>
      <c r="H113" s="1"/>
      <c r="I113" s="1"/>
    </row>
    <row r="114" customFormat="false" ht="14.4" hidden="false" customHeight="false" outlineLevel="0" collapsed="false">
      <c r="A114" s="1" t="s">
        <v>237</v>
      </c>
      <c r="B114" s="14" t="s">
        <v>238</v>
      </c>
      <c r="C114" s="20" t="s">
        <v>239</v>
      </c>
      <c r="D114" s="15" t="str">
        <f aca="false">IF(LEN(招生2012年!$A114)=2,"学科门类",IF(LEN(招生2012年!$A114)=4,"一级学科","二级学科"))</f>
        <v>二级学科</v>
      </c>
      <c r="G114" s="2" t="n">
        <v>2</v>
      </c>
      <c r="H114" s="1"/>
      <c r="I114" s="1"/>
    </row>
    <row r="115" customFormat="false" ht="14.4" hidden="false" customHeight="false" outlineLevel="0" collapsed="false">
      <c r="A115" s="1" t="s">
        <v>240</v>
      </c>
      <c r="B115" s="14" t="s">
        <v>241</v>
      </c>
      <c r="C115" s="20" t="s">
        <v>242</v>
      </c>
      <c r="D115" s="15" t="str">
        <f aca="false">IF(LEN(招生2012年!$A115)=2,"学科门类",IF(LEN(招生2012年!$A115)=4,"一级学科","二级学科"))</f>
        <v>二级学科</v>
      </c>
      <c r="G115" s="2" t="n">
        <v>2</v>
      </c>
      <c r="H115" s="1"/>
      <c r="I115" s="1"/>
    </row>
    <row r="116" customFormat="false" ht="14.4" hidden="false" customHeight="false" outlineLevel="0" collapsed="false">
      <c r="A116" s="1" t="s">
        <v>243</v>
      </c>
      <c r="B116" s="14" t="s">
        <v>244</v>
      </c>
      <c r="C116" s="20" t="s">
        <v>245</v>
      </c>
      <c r="D116" s="15" t="str">
        <f aca="false">IF(LEN(招生2012年!$A116)=2,"学科门类",IF(LEN(招生2012年!$A116)=4,"一级学科","二级学科"))</f>
        <v>二级学科</v>
      </c>
      <c r="G116" s="2" t="n">
        <v>2</v>
      </c>
      <c r="H116" s="1"/>
      <c r="I116" s="1"/>
    </row>
    <row r="117" customFormat="false" ht="14.4" hidden="false" customHeight="false" outlineLevel="0" collapsed="false">
      <c r="A117" s="9" t="s">
        <v>246</v>
      </c>
      <c r="B117" s="10" t="s">
        <v>247</v>
      </c>
      <c r="C117" s="11" t="s">
        <v>248</v>
      </c>
      <c r="D117" s="13" t="str">
        <f aca="false">IF(LEN(招生2012年!$A117)=2,"学科门类",IF(LEN(招生2012年!$A117)=4,"一级学科","二级学科"))</f>
        <v>一级学科</v>
      </c>
      <c r="E117" s="6"/>
      <c r="F117" s="2" t="s">
        <v>12</v>
      </c>
      <c r="G117" s="2" t="n">
        <v>2</v>
      </c>
      <c r="H117" s="1"/>
      <c r="I117" s="1"/>
    </row>
    <row r="118" customFormat="false" ht="14.4" hidden="false" customHeight="false" outlineLevel="0" collapsed="false">
      <c r="A118" s="1" t="s">
        <v>249</v>
      </c>
      <c r="B118" s="14" t="s">
        <v>250</v>
      </c>
      <c r="C118" s="20" t="s">
        <v>251</v>
      </c>
      <c r="D118" s="15" t="str">
        <f aca="false">IF(LEN(招生2012年!$A118)=2,"学科门类",IF(LEN(招生2012年!$A118)=4,"一级学科","二级学科"))</f>
        <v>二级学科</v>
      </c>
      <c r="G118" s="2" t="n">
        <v>2</v>
      </c>
      <c r="H118" s="1"/>
      <c r="I118" s="1"/>
    </row>
    <row r="119" customFormat="false" ht="14.4" hidden="false" customHeight="false" outlineLevel="0" collapsed="false">
      <c r="A119" s="1" t="s">
        <v>252</v>
      </c>
      <c r="B119" s="14" t="s">
        <v>253</v>
      </c>
      <c r="C119" s="20" t="s">
        <v>254</v>
      </c>
      <c r="D119" s="15" t="str">
        <f aca="false">IF(LEN(招生2012年!$A119)=2,"学科门类",IF(LEN(招生2012年!$A119)=4,"一级学科","二级学科"))</f>
        <v>二级学科</v>
      </c>
      <c r="G119" s="2" t="n">
        <v>2</v>
      </c>
      <c r="H119" s="1"/>
      <c r="I119" s="1"/>
    </row>
    <row r="120" customFormat="false" ht="14.4" hidden="false" customHeight="false" outlineLevel="0" collapsed="false">
      <c r="A120" s="9" t="s">
        <v>255</v>
      </c>
      <c r="B120" s="10" t="s">
        <v>256</v>
      </c>
      <c r="C120" s="11" t="s">
        <v>257</v>
      </c>
      <c r="D120" s="13" t="str">
        <f aca="false">IF(LEN(招生2012年!$A120)=2,"学科门类",IF(LEN(招生2012年!$A120)=4,"一级学科","二级学科"))</f>
        <v>一级学科</v>
      </c>
      <c r="E120" s="6"/>
      <c r="F120" s="2" t="s">
        <v>12</v>
      </c>
      <c r="G120" s="2" t="n">
        <v>3</v>
      </c>
      <c r="H120" s="1"/>
      <c r="I120" s="1"/>
    </row>
    <row r="121" customFormat="false" ht="14.4" hidden="false" customHeight="false" outlineLevel="0" collapsed="false">
      <c r="A121" s="1" t="s">
        <v>258</v>
      </c>
      <c r="B121" s="14" t="s">
        <v>259</v>
      </c>
      <c r="C121" s="20" t="s">
        <v>260</v>
      </c>
      <c r="D121" s="15" t="str">
        <f aca="false">IF(LEN(招生2012年!$A121)=2,"学科门类",IF(LEN(招生2012年!$A121)=4,"一级学科","二级学科"))</f>
        <v>二级学科</v>
      </c>
      <c r="G121" s="2" t="n">
        <v>3</v>
      </c>
      <c r="H121" s="1"/>
      <c r="I121" s="1"/>
    </row>
    <row r="122" customFormat="false" ht="14.4" hidden="false" customHeight="false" outlineLevel="0" collapsed="false">
      <c r="A122" s="1" t="s">
        <v>261</v>
      </c>
      <c r="B122" s="14" t="s">
        <v>262</v>
      </c>
      <c r="C122" s="20" t="s">
        <v>263</v>
      </c>
      <c r="D122" s="15" t="str">
        <f aca="false">IF(LEN(招生2012年!$A122)=2,"学科门类",IF(LEN(招生2012年!$A122)=4,"一级学科","二级学科"))</f>
        <v>二级学科</v>
      </c>
      <c r="G122" s="2" t="n">
        <v>3</v>
      </c>
      <c r="H122" s="1"/>
      <c r="I122" s="1"/>
    </row>
    <row r="123" customFormat="false" ht="14.4" hidden="false" customHeight="false" outlineLevel="0" collapsed="false">
      <c r="A123" s="16" t="s">
        <v>264</v>
      </c>
      <c r="B123" s="12" t="s">
        <v>265</v>
      </c>
      <c r="C123" s="11" t="s">
        <v>266</v>
      </c>
      <c r="D123" s="13" t="str">
        <f aca="false">IF(LEN(招生2012年!$A123)=2,"学科门类",IF(LEN(招生2012年!$A123)=4,"一级学科","二级学科"))</f>
        <v>一级学科</v>
      </c>
      <c r="E123" s="6"/>
      <c r="G123" s="2" t="n">
        <v>2</v>
      </c>
      <c r="H123" s="1"/>
      <c r="I123" s="1"/>
    </row>
    <row r="124" customFormat="false" ht="14.4" hidden="false" customHeight="false" outlineLevel="0" collapsed="false">
      <c r="A124" s="1" t="s">
        <v>267</v>
      </c>
      <c r="B124" s="14" t="s">
        <v>268</v>
      </c>
      <c r="C124" s="20" t="s">
        <v>269</v>
      </c>
      <c r="D124" s="15" t="str">
        <f aca="false">IF(LEN(招生2012年!$A124)=2,"学科门类",IF(LEN(招生2012年!$A124)=4,"一级学科","二级学科"))</f>
        <v>二级学科</v>
      </c>
      <c r="G124" s="2" t="n">
        <v>2</v>
      </c>
      <c r="H124" s="1"/>
      <c r="I124" s="1"/>
    </row>
    <row r="125" customFormat="false" ht="14.4" hidden="false" customHeight="false" outlineLevel="0" collapsed="false">
      <c r="A125" s="1" t="s">
        <v>270</v>
      </c>
      <c r="B125" s="14" t="s">
        <v>271</v>
      </c>
      <c r="C125" s="20" t="s">
        <v>272</v>
      </c>
      <c r="D125" s="15" t="str">
        <f aca="false">IF(LEN(招生2012年!$A125)=2,"学科门类",IF(LEN(招生2012年!$A125)=4,"一级学科","二级学科"))</f>
        <v>二级学科</v>
      </c>
      <c r="G125" s="2" t="n">
        <v>2</v>
      </c>
      <c r="H125" s="1"/>
      <c r="I125" s="1"/>
    </row>
    <row r="126" customFormat="false" ht="14.4" hidden="false" customHeight="false" outlineLevel="0" collapsed="false">
      <c r="A126" s="7" t="s">
        <v>273</v>
      </c>
      <c r="B126" s="8" t="s">
        <v>274</v>
      </c>
      <c r="C126" s="7"/>
      <c r="D126" s="18" t="str">
        <f aca="false">IF(LEN(招生2012年!$A126)=2,"学科门类",IF(LEN(招生2012年!$A126)=4,"一级学科","二级学科"))</f>
        <v>学科门类</v>
      </c>
      <c r="E126" s="6"/>
      <c r="G126" s="2"/>
      <c r="H126" s="1"/>
      <c r="I126" s="1"/>
    </row>
    <row r="127" customFormat="false" ht="14.4" hidden="false" customHeight="false" outlineLevel="0" collapsed="false">
      <c r="A127" s="16" t="s">
        <v>275</v>
      </c>
      <c r="B127" s="12" t="s">
        <v>214</v>
      </c>
      <c r="C127" s="11"/>
      <c r="D127" s="13" t="str">
        <f aca="false">IF(LEN(招生2012年!$A127)=2,"学科门类",IF(LEN(招生2012年!$A127)=4,"一级学科","二级学科"))</f>
        <v>一级学科</v>
      </c>
      <c r="E127" s="6"/>
      <c r="G127" s="2" t="n">
        <v>2</v>
      </c>
      <c r="H127" s="1"/>
      <c r="I127" s="1"/>
    </row>
    <row r="128" customFormat="false" ht="14.4" hidden="false" customHeight="false" outlineLevel="0" collapsed="false">
      <c r="A128" s="1" t="s">
        <v>276</v>
      </c>
      <c r="B128" s="14" t="s">
        <v>217</v>
      </c>
      <c r="C128" s="14"/>
      <c r="D128" s="15" t="str">
        <f aca="false">IF(LEN(招生2012年!$A128)=2,"学科门类",IF(LEN(招生2012年!$A128)=4,"一级学科","二级学科"))</f>
        <v>二级学科</v>
      </c>
      <c r="G128" s="2" t="n">
        <v>2</v>
      </c>
      <c r="H128" s="1"/>
      <c r="I128" s="1"/>
    </row>
    <row r="129" customFormat="false" ht="14.4" hidden="false" customHeight="false" outlineLevel="0" collapsed="false">
      <c r="A129" s="9" t="s">
        <v>277</v>
      </c>
      <c r="B129" s="10" t="s">
        <v>278</v>
      </c>
      <c r="C129" s="11"/>
      <c r="D129" s="13" t="str">
        <f aca="false">IF(LEN(招生2012年!$A129)=2,"学科门类",IF(LEN(招生2012年!$A129)=4,"一级学科","二级学科"))</f>
        <v>一级学科</v>
      </c>
      <c r="E129" s="6"/>
      <c r="F129" s="2" t="s">
        <v>12</v>
      </c>
      <c r="G129" s="2"/>
      <c r="H129" s="1"/>
      <c r="I129" s="1"/>
    </row>
    <row r="130" customFormat="false" ht="14.4" hidden="false" customHeight="false" outlineLevel="0" collapsed="false">
      <c r="A130" s="1" t="s">
        <v>279</v>
      </c>
      <c r="B130" s="14" t="s">
        <v>280</v>
      </c>
      <c r="C130" s="14"/>
      <c r="D130" s="15" t="str">
        <f aca="false">IF(LEN(招生2012年!$A130)=2,"学科门类",IF(LEN(招生2012年!$A130)=4,"一级学科","二级学科"))</f>
        <v>二级学科</v>
      </c>
      <c r="G130" s="2"/>
      <c r="H130" s="1"/>
      <c r="I130" s="1"/>
    </row>
    <row r="131" customFormat="false" ht="14.4" hidden="false" customHeight="false" outlineLevel="0" collapsed="false">
      <c r="A131" s="1" t="s">
        <v>281</v>
      </c>
      <c r="B131" s="14" t="s">
        <v>282</v>
      </c>
      <c r="C131" s="14"/>
      <c r="D131" s="15" t="str">
        <f aca="false">IF(LEN(招生2012年!$A131)=2,"学科门类",IF(LEN(招生2012年!$A131)=4,"一级学科","二级学科"))</f>
        <v>二级学科</v>
      </c>
      <c r="G131" s="2"/>
      <c r="H131" s="1"/>
      <c r="I131" s="1"/>
    </row>
    <row r="132" customFormat="false" ht="14.4" hidden="false" customHeight="true" outlineLevel="0" collapsed="false">
      <c r="A132" s="1" t="s">
        <v>283</v>
      </c>
      <c r="B132" s="14" t="s">
        <v>284</v>
      </c>
      <c r="C132" s="14"/>
      <c r="D132" s="15" t="str">
        <f aca="false">IF(LEN(招生2012年!$A132)=2,"学科门类",IF(LEN(招生2012年!$A132)=4,"一级学科","二级学科"))</f>
        <v>二级学科</v>
      </c>
      <c r="G132" s="2"/>
      <c r="H132" s="1"/>
      <c r="I132" s="1"/>
    </row>
    <row r="133" customFormat="false" ht="14.4" hidden="false" customHeight="true" outlineLevel="0" collapsed="false">
      <c r="A133" s="1" t="s">
        <v>285</v>
      </c>
      <c r="B133" s="14" t="s">
        <v>286</v>
      </c>
      <c r="C133" s="14"/>
      <c r="D133" s="15" t="str">
        <f aca="false">IF(LEN(招生2012年!$A133)=2,"学科门类",IF(LEN(招生2012年!$A133)=4,"一级学科","二级学科"))</f>
        <v>二级学科</v>
      </c>
      <c r="G133" s="2"/>
      <c r="H133" s="1"/>
      <c r="I133" s="1"/>
    </row>
    <row r="134" customFormat="false" ht="14.4" hidden="false" customHeight="false" outlineLevel="0" collapsed="false">
      <c r="A134" s="9" t="s">
        <v>287</v>
      </c>
      <c r="B134" s="10" t="s">
        <v>220</v>
      </c>
      <c r="C134" s="11"/>
      <c r="D134" s="13" t="str">
        <f aca="false">IF(LEN(招生2012年!$A134)=2,"学科门类",IF(LEN(招生2012年!$A134)=4,"一级学科","二级学科"))</f>
        <v>一级学科</v>
      </c>
      <c r="E134" s="6"/>
      <c r="F134" s="2" t="s">
        <v>12</v>
      </c>
      <c r="G134" s="2" t="n">
        <v>2</v>
      </c>
      <c r="H134" s="1"/>
      <c r="I134" s="1"/>
    </row>
    <row r="135" customFormat="false" ht="14.4" hidden="false" customHeight="false" outlineLevel="0" collapsed="false">
      <c r="A135" s="1" t="s">
        <v>224</v>
      </c>
      <c r="B135" s="14" t="s">
        <v>223</v>
      </c>
      <c r="C135" s="14"/>
      <c r="D135" s="15" t="str">
        <f aca="false">IF(LEN(招生2012年!$A135)=2,"学科门类",IF(LEN(招生2012年!$A135)=4,"一级学科","二级学科"))</f>
        <v>二级学科</v>
      </c>
      <c r="G135" s="2" t="n">
        <v>2</v>
      </c>
      <c r="H135" s="1"/>
      <c r="I135" s="1"/>
    </row>
    <row r="136" customFormat="false" ht="14.4" hidden="false" customHeight="true" outlineLevel="0" collapsed="false">
      <c r="A136" s="1" t="s">
        <v>227</v>
      </c>
      <c r="B136" s="14" t="s">
        <v>226</v>
      </c>
      <c r="C136" s="14"/>
      <c r="D136" s="15" t="str">
        <f aca="false">IF(LEN(招生2012年!$A136)=2,"学科门类",IF(LEN(招生2012年!$A136)=4,"一级学科","二级学科"))</f>
        <v>二级学科</v>
      </c>
      <c r="G136" s="2" t="n">
        <v>2</v>
      </c>
      <c r="H136" s="1"/>
      <c r="I136" s="1"/>
    </row>
    <row r="137" customFormat="false" ht="14.4" hidden="false" customHeight="true" outlineLevel="0" collapsed="false">
      <c r="A137" s="1" t="s">
        <v>230</v>
      </c>
      <c r="B137" s="14" t="s">
        <v>229</v>
      </c>
      <c r="C137" s="14"/>
      <c r="D137" s="15" t="str">
        <f aca="false">IF(LEN(招生2012年!$A137)=2,"学科门类",IF(LEN(招生2012年!$A137)=4,"一级学科","二级学科"))</f>
        <v>二级学科</v>
      </c>
      <c r="G137" s="2" t="n">
        <v>2</v>
      </c>
      <c r="H137" s="1"/>
      <c r="I137" s="1"/>
    </row>
    <row r="138" customFormat="false" ht="14.4" hidden="false" customHeight="false" outlineLevel="0" collapsed="false">
      <c r="A138" s="9" t="s">
        <v>288</v>
      </c>
      <c r="B138" s="10" t="s">
        <v>289</v>
      </c>
      <c r="C138" s="11"/>
      <c r="D138" s="13" t="str">
        <f aca="false">IF(LEN(招生2012年!$A138)=2,"学科门类",IF(LEN(招生2012年!$A138)=4,"一级学科","二级学科"))</f>
        <v>一级学科</v>
      </c>
      <c r="E138" s="6"/>
      <c r="F138" s="2" t="s">
        <v>12</v>
      </c>
      <c r="G138" s="2"/>
      <c r="H138" s="1"/>
      <c r="I138" s="1"/>
    </row>
    <row r="139" customFormat="false" ht="14.4" hidden="false" customHeight="false" outlineLevel="0" collapsed="false">
      <c r="A139" s="1" t="s">
        <v>290</v>
      </c>
      <c r="B139" s="14" t="s">
        <v>291</v>
      </c>
      <c r="C139" s="14"/>
      <c r="D139" s="15" t="str">
        <f aca="false">IF(LEN(招生2012年!$A139)=2,"学科门类",IF(LEN(招生2012年!$A139)=4,"一级学科","二级学科"))</f>
        <v>二级学科</v>
      </c>
      <c r="G139" s="2"/>
      <c r="H139" s="1"/>
      <c r="I139" s="1"/>
    </row>
    <row r="140" customFormat="false" ht="14.4" hidden="false" customHeight="false" outlineLevel="0" collapsed="false">
      <c r="A140" s="1" t="s">
        <v>292</v>
      </c>
      <c r="B140" s="14" t="s">
        <v>293</v>
      </c>
      <c r="C140" s="14"/>
      <c r="D140" s="15" t="str">
        <f aca="false">IF(LEN(招生2012年!$A140)=2,"学科门类",IF(LEN(招生2012年!$A140)=4,"一级学科","二级学科"))</f>
        <v>二级学科</v>
      </c>
      <c r="G140" s="2"/>
      <c r="H140" s="1"/>
      <c r="I140" s="1"/>
    </row>
    <row r="141" customFormat="false" ht="14.4" hidden="false" customHeight="false" outlineLevel="0" collapsed="false">
      <c r="A141" s="1" t="s">
        <v>294</v>
      </c>
      <c r="B141" s="14" t="s">
        <v>295</v>
      </c>
      <c r="C141" s="14"/>
      <c r="D141" s="15" t="str">
        <f aca="false">IF(LEN(招生2012年!$A141)=2,"学科门类",IF(LEN(招生2012年!$A141)=4,"一级学科","二级学科"))</f>
        <v>二级学科</v>
      </c>
      <c r="G141" s="2"/>
      <c r="H141" s="1"/>
      <c r="I141" s="1"/>
    </row>
    <row r="142" customFormat="false" ht="14.4" hidden="false" customHeight="false" outlineLevel="0" collapsed="false">
      <c r="A142" s="9" t="s">
        <v>296</v>
      </c>
      <c r="B142" s="10" t="s">
        <v>297</v>
      </c>
      <c r="C142" s="11"/>
      <c r="D142" s="13" t="str">
        <f aca="false">IF(LEN(招生2012年!$A142)=2,"学科门类",IF(LEN(招生2012年!$A142)=4,"一级学科","二级学科"))</f>
        <v>一级学科</v>
      </c>
      <c r="E142" s="6"/>
      <c r="F142" s="2" t="s">
        <v>12</v>
      </c>
      <c r="G142" s="2"/>
      <c r="H142" s="1"/>
      <c r="I142" s="1"/>
    </row>
    <row r="143" customFormat="false" ht="14.4" hidden="false" customHeight="false" outlineLevel="0" collapsed="false">
      <c r="A143" s="1" t="s">
        <v>298</v>
      </c>
      <c r="B143" s="14" t="s">
        <v>299</v>
      </c>
      <c r="C143" s="14"/>
      <c r="D143" s="15" t="str">
        <f aca="false">IF(LEN(招生2012年!$A143)=2,"学科门类",IF(LEN(招生2012年!$A143)=4,"一级学科","二级学科"))</f>
        <v>二级学科</v>
      </c>
      <c r="G143" s="2"/>
      <c r="H143" s="1"/>
      <c r="I143" s="1"/>
    </row>
    <row r="144" customFormat="false" ht="14.4" hidden="false" customHeight="false" outlineLevel="0" collapsed="false">
      <c r="A144" s="1" t="s">
        <v>300</v>
      </c>
      <c r="B144" s="14" t="s">
        <v>301</v>
      </c>
      <c r="C144" s="14"/>
      <c r="D144" s="15" t="str">
        <f aca="false">IF(LEN(招生2012年!$A144)=2,"学科门类",IF(LEN(招生2012年!$A144)=4,"一级学科","二级学科"))</f>
        <v>二级学科</v>
      </c>
      <c r="G144" s="2"/>
      <c r="H144" s="1"/>
      <c r="I144" s="1"/>
    </row>
    <row r="145" customFormat="false" ht="14.4" hidden="false" customHeight="false" outlineLevel="0" collapsed="false">
      <c r="A145" s="9" t="s">
        <v>302</v>
      </c>
      <c r="B145" s="10" t="s">
        <v>232</v>
      </c>
      <c r="C145" s="11"/>
      <c r="D145" s="13" t="str">
        <f aca="false">IF(LEN(招生2012年!$A145)=2,"学科门类",IF(LEN(招生2012年!$A145)=4,"一级学科","二级学科"))</f>
        <v>一级学科</v>
      </c>
      <c r="E145" s="6"/>
      <c r="F145" s="2" t="s">
        <v>12</v>
      </c>
      <c r="G145" s="2" t="n">
        <v>2</v>
      </c>
      <c r="H145" s="1"/>
      <c r="I145" s="1"/>
    </row>
    <row r="146" customFormat="false" ht="14.4" hidden="false" customHeight="false" outlineLevel="0" collapsed="false">
      <c r="A146" s="1" t="s">
        <v>303</v>
      </c>
      <c r="B146" s="14" t="s">
        <v>235</v>
      </c>
      <c r="C146" s="14"/>
      <c r="D146" s="15" t="str">
        <f aca="false">IF(LEN(招生2012年!$A146)=2,"学科门类",IF(LEN(招生2012年!$A146)=4,"一级学科","二级学科"))</f>
        <v>二级学科</v>
      </c>
      <c r="G146" s="2" t="n">
        <v>2</v>
      </c>
      <c r="H146" s="1"/>
      <c r="I146" s="1"/>
    </row>
    <row r="147" customFormat="false" ht="14.4" hidden="false" customHeight="false" outlineLevel="0" collapsed="false">
      <c r="A147" s="1" t="s">
        <v>304</v>
      </c>
      <c r="B147" s="14" t="s">
        <v>238</v>
      </c>
      <c r="C147" s="14"/>
      <c r="D147" s="15" t="str">
        <f aca="false">IF(LEN(招生2012年!$A147)=2,"学科门类",IF(LEN(招生2012年!$A147)=4,"一级学科","二级学科"))</f>
        <v>二级学科</v>
      </c>
      <c r="G147" s="2" t="n">
        <v>2</v>
      </c>
      <c r="H147" s="1"/>
      <c r="I147" s="1"/>
    </row>
    <row r="148" customFormat="false" ht="14.4" hidden="false" customHeight="false" outlineLevel="0" collapsed="false">
      <c r="A148" s="1" t="s">
        <v>305</v>
      </c>
      <c r="B148" s="14" t="s">
        <v>241</v>
      </c>
      <c r="C148" s="14"/>
      <c r="D148" s="15" t="str">
        <f aca="false">IF(LEN(招生2012年!$A148)=2,"学科门类",IF(LEN(招生2012年!$A148)=4,"一级学科","二级学科"))</f>
        <v>二级学科</v>
      </c>
      <c r="G148" s="2" t="n">
        <v>2</v>
      </c>
      <c r="H148" s="1"/>
      <c r="I148" s="1"/>
    </row>
    <row r="149" customFormat="false" ht="14.4" hidden="false" customHeight="false" outlineLevel="0" collapsed="false">
      <c r="A149" s="1" t="s">
        <v>306</v>
      </c>
      <c r="B149" s="14" t="s">
        <v>244</v>
      </c>
      <c r="C149" s="14"/>
      <c r="D149" s="15" t="str">
        <f aca="false">IF(LEN(招生2012年!$A149)=2,"学科门类",IF(LEN(招生2012年!$A149)=4,"一级学科","二级学科"))</f>
        <v>二级学科</v>
      </c>
      <c r="G149" s="2" t="n">
        <v>2</v>
      </c>
      <c r="H149" s="1"/>
      <c r="I149" s="1"/>
    </row>
    <row r="150" customFormat="false" ht="14.4" hidden="false" customHeight="false" outlineLevel="0" collapsed="false">
      <c r="A150" s="9" t="s">
        <v>307</v>
      </c>
      <c r="B150" s="10" t="s">
        <v>308</v>
      </c>
      <c r="C150" s="11"/>
      <c r="D150" s="13" t="str">
        <f aca="false">IF(LEN(招生2012年!$A150)=2,"学科门类",IF(LEN(招生2012年!$A150)=4,"一级学科","二级学科"))</f>
        <v>一级学科</v>
      </c>
      <c r="E150" s="6"/>
      <c r="F150" s="2" t="s">
        <v>12</v>
      </c>
      <c r="G150" s="2"/>
      <c r="H150" s="1"/>
      <c r="I150" s="1"/>
    </row>
    <row r="151" customFormat="false" ht="14.4" hidden="false" customHeight="false" outlineLevel="0" collapsed="false">
      <c r="A151" s="1" t="s">
        <v>309</v>
      </c>
      <c r="B151" s="14" t="s">
        <v>310</v>
      </c>
      <c r="C151" s="14"/>
      <c r="D151" s="15" t="str">
        <f aca="false">IF(LEN(招生2012年!$A151)=2,"学科门类",IF(LEN(招生2012年!$A151)=4,"一级学科","二级学科"))</f>
        <v>二级学科</v>
      </c>
      <c r="G151" s="2"/>
      <c r="H151" s="1"/>
      <c r="I151" s="1"/>
    </row>
    <row r="152" customFormat="false" ht="14.4" hidden="false" customHeight="false" outlineLevel="0" collapsed="false">
      <c r="A152" s="1" t="s">
        <v>311</v>
      </c>
      <c r="B152" s="14" t="s">
        <v>312</v>
      </c>
      <c r="C152" s="14"/>
      <c r="D152" s="15" t="str">
        <f aca="false">IF(LEN(招生2012年!$A152)=2,"学科门类",IF(LEN(招生2012年!$A152)=4,"一级学科","二级学科"))</f>
        <v>二级学科</v>
      </c>
      <c r="G152" s="2"/>
      <c r="H152" s="1"/>
      <c r="I152" s="1"/>
    </row>
    <row r="153" customFormat="false" ht="14.4" hidden="false" customHeight="false" outlineLevel="0" collapsed="false">
      <c r="A153" s="9" t="s">
        <v>313</v>
      </c>
      <c r="B153" s="10" t="s">
        <v>314</v>
      </c>
      <c r="C153" s="11"/>
      <c r="D153" s="13" t="str">
        <f aca="false">IF(LEN(招生2012年!$A153)=2,"学科门类",IF(LEN(招生2012年!$A153)=4,"一级学科","二级学科"))</f>
        <v>一级学科</v>
      </c>
      <c r="E153" s="6"/>
      <c r="F153" s="2" t="s">
        <v>12</v>
      </c>
      <c r="G153" s="2"/>
      <c r="H153" s="1"/>
      <c r="I153" s="1"/>
    </row>
    <row r="154" customFormat="false" ht="14.4" hidden="false" customHeight="false" outlineLevel="0" collapsed="false">
      <c r="A154" s="1" t="s">
        <v>315</v>
      </c>
      <c r="B154" s="14" t="s">
        <v>316</v>
      </c>
      <c r="C154" s="14"/>
      <c r="D154" s="15" t="str">
        <f aca="false">IF(LEN(招生2012年!$A154)=2,"学科门类",IF(LEN(招生2012年!$A154)=4,"一级学科","二级学科"))</f>
        <v>二级学科</v>
      </c>
      <c r="G154" s="2"/>
      <c r="H154" s="1"/>
      <c r="I154" s="1"/>
    </row>
    <row r="155" customFormat="false" ht="14.4" hidden="false" customHeight="true" outlineLevel="0" collapsed="false">
      <c r="A155" s="1" t="s">
        <v>317</v>
      </c>
      <c r="B155" s="14" t="s">
        <v>318</v>
      </c>
      <c r="C155" s="14"/>
      <c r="D155" s="15" t="str">
        <f aca="false">IF(LEN(招生2012年!$A155)=2,"学科门类",IF(LEN(招生2012年!$A155)=4,"一级学科","二级学科"))</f>
        <v>二级学科</v>
      </c>
      <c r="G155" s="2"/>
      <c r="H155" s="1"/>
      <c r="I155" s="1"/>
    </row>
    <row r="156" customFormat="false" ht="14.4" hidden="false" customHeight="true" outlineLevel="0" collapsed="false">
      <c r="A156" s="9" t="s">
        <v>319</v>
      </c>
      <c r="B156" s="10" t="s">
        <v>247</v>
      </c>
      <c r="C156" s="11"/>
      <c r="D156" s="13" t="str">
        <f aca="false">IF(LEN(招生2012年!$A156)=2,"学科门类",IF(LEN(招生2012年!$A156)=4,"一级学科","二级学科"))</f>
        <v>一级学科</v>
      </c>
      <c r="E156" s="6"/>
      <c r="F156" s="2" t="s">
        <v>12</v>
      </c>
      <c r="G156" s="2" t="n">
        <v>2</v>
      </c>
      <c r="H156" s="1"/>
      <c r="I156" s="1"/>
    </row>
    <row r="157" customFormat="false" ht="14.4" hidden="false" customHeight="true" outlineLevel="0" collapsed="false">
      <c r="A157" s="1" t="s">
        <v>320</v>
      </c>
      <c r="B157" s="14" t="s">
        <v>250</v>
      </c>
      <c r="C157" s="14"/>
      <c r="D157" s="15" t="str">
        <f aca="false">IF(LEN(招生2012年!$A157)=2,"学科门类",IF(LEN(招生2012年!$A157)=4,"一级学科","二级学科"))</f>
        <v>二级学科</v>
      </c>
      <c r="G157" s="2" t="n">
        <v>2</v>
      </c>
      <c r="H157" s="1"/>
      <c r="I157" s="1"/>
    </row>
    <row r="158" customFormat="false" ht="14.4" hidden="false" customHeight="true" outlineLevel="0" collapsed="false">
      <c r="A158" s="1" t="s">
        <v>321</v>
      </c>
      <c r="B158" s="14" t="s">
        <v>253</v>
      </c>
      <c r="C158" s="14"/>
      <c r="D158" s="15" t="str">
        <f aca="false">IF(LEN(招生2012年!$A158)=2,"学科门类",IF(LEN(招生2012年!$A158)=4,"一级学科","二级学科"))</f>
        <v>二级学科</v>
      </c>
      <c r="G158" s="2" t="n">
        <v>2</v>
      </c>
      <c r="H158" s="1"/>
      <c r="I158" s="1"/>
    </row>
    <row r="159" customFormat="false" ht="14.4" hidden="false" customHeight="false" outlineLevel="0" collapsed="false">
      <c r="A159" s="9" t="s">
        <v>322</v>
      </c>
      <c r="B159" s="10" t="s">
        <v>323</v>
      </c>
      <c r="C159" s="11"/>
      <c r="D159" s="13" t="str">
        <f aca="false">IF(LEN(招生2012年!$A159)=2,"学科门类",IF(LEN(招生2012年!$A159)=4,"一级学科","二级学科"))</f>
        <v>一级学科</v>
      </c>
      <c r="E159" s="6"/>
      <c r="F159" s="2" t="s">
        <v>12</v>
      </c>
      <c r="G159" s="2"/>
      <c r="H159" s="1"/>
      <c r="I159" s="1"/>
    </row>
    <row r="160" customFormat="false" ht="14.4" hidden="false" customHeight="false" outlineLevel="0" collapsed="false">
      <c r="A160" s="1" t="s">
        <v>324</v>
      </c>
      <c r="B160" s="14" t="s">
        <v>325</v>
      </c>
      <c r="C160" s="14"/>
      <c r="D160" s="15" t="str">
        <f aca="false">IF(LEN(招生2012年!$A160)=2,"学科门类",IF(LEN(招生2012年!$A160)=4,"一级学科","二级学科"))</f>
        <v>二级学科</v>
      </c>
      <c r="G160" s="2"/>
      <c r="H160" s="1"/>
      <c r="I160" s="1"/>
    </row>
    <row r="161" customFormat="false" ht="14.4" hidden="false" customHeight="true" outlineLevel="0" collapsed="false">
      <c r="A161" s="1" t="s">
        <v>326</v>
      </c>
      <c r="B161" s="14" t="s">
        <v>327</v>
      </c>
      <c r="C161" s="14"/>
      <c r="D161" s="15" t="str">
        <f aca="false">IF(LEN(招生2012年!$A161)=2,"学科门类",IF(LEN(招生2012年!$A161)=4,"一级学科","二级学科"))</f>
        <v>二级学科</v>
      </c>
      <c r="G161" s="2"/>
      <c r="H161" s="1"/>
      <c r="I161" s="1"/>
    </row>
    <row r="162" customFormat="false" ht="14.4" hidden="false" customHeight="true" outlineLevel="0" collapsed="false">
      <c r="A162" s="1" t="s">
        <v>328</v>
      </c>
      <c r="B162" s="14" t="s">
        <v>329</v>
      </c>
      <c r="C162" s="14"/>
      <c r="D162" s="15" t="str">
        <f aca="false">IF(LEN(招生2012年!$A162)=2,"学科门类",IF(LEN(招生2012年!$A162)=4,"一级学科","二级学科"))</f>
        <v>二级学科</v>
      </c>
      <c r="G162" s="2"/>
      <c r="H162" s="1"/>
      <c r="I162" s="1"/>
    </row>
    <row r="163" customFormat="false" ht="14.4" hidden="false" customHeight="true" outlineLevel="0" collapsed="false">
      <c r="A163" s="1" t="s">
        <v>330</v>
      </c>
      <c r="B163" s="14" t="s">
        <v>331</v>
      </c>
      <c r="C163" s="14"/>
      <c r="D163" s="15" t="str">
        <f aca="false">IF(LEN(招生2012年!$A163)=2,"学科门类",IF(LEN(招生2012年!$A163)=4,"一级学科","二级学科"))</f>
        <v>二级学科</v>
      </c>
      <c r="G163" s="2"/>
      <c r="H163" s="1"/>
      <c r="I163" s="1"/>
    </row>
    <row r="164" customFormat="false" ht="14.4" hidden="false" customHeight="true" outlineLevel="0" collapsed="false">
      <c r="A164" s="16" t="s">
        <v>332</v>
      </c>
      <c r="B164" s="12" t="s">
        <v>333</v>
      </c>
      <c r="C164" s="11"/>
      <c r="D164" s="13" t="str">
        <f aca="false">IF(LEN(招生2012年!$A164)=2,"学科门类",IF(LEN(招生2012年!$A164)=4,"一级学科","二级学科"))</f>
        <v>一级学科</v>
      </c>
      <c r="E164" s="6"/>
      <c r="G164" s="2"/>
      <c r="H164" s="1"/>
      <c r="I164" s="1"/>
    </row>
    <row r="165" customFormat="false" ht="14.4" hidden="false" customHeight="true" outlineLevel="0" collapsed="false">
      <c r="A165" s="1" t="s">
        <v>334</v>
      </c>
      <c r="B165" s="14" t="s">
        <v>335</v>
      </c>
      <c r="C165" s="14"/>
      <c r="D165" s="15" t="str">
        <f aca="false">IF(LEN(招生2012年!$A165)=2,"学科门类",IF(LEN(招生2012年!$A165)=4,"一级学科","二级学科"))</f>
        <v>二级学科</v>
      </c>
      <c r="G165" s="2"/>
      <c r="H165" s="1"/>
      <c r="I165" s="1"/>
    </row>
    <row r="166" customFormat="false" ht="14.4" hidden="false" customHeight="false" outlineLevel="0" collapsed="false">
      <c r="A166" s="9" t="s">
        <v>336</v>
      </c>
      <c r="B166" s="10" t="s">
        <v>337</v>
      </c>
      <c r="C166" s="11"/>
      <c r="D166" s="13" t="str">
        <f aca="false">IF(LEN(招生2012年!$A166)=2,"学科门类",IF(LEN(招生2012年!$A166)=4,"一级学科","二级学科"))</f>
        <v>一级学科</v>
      </c>
      <c r="E166" s="6"/>
      <c r="F166" s="2" t="s">
        <v>12</v>
      </c>
      <c r="G166" s="2"/>
      <c r="H166" s="1"/>
      <c r="I166" s="1"/>
    </row>
    <row r="167" customFormat="false" ht="14.4" hidden="false" customHeight="false" outlineLevel="0" collapsed="false">
      <c r="A167" s="1" t="s">
        <v>338</v>
      </c>
      <c r="B167" s="14" t="s">
        <v>339</v>
      </c>
      <c r="C167" s="14"/>
      <c r="D167" s="15" t="str">
        <f aca="false">IF(LEN(招生2012年!$A167)=2,"学科门类",IF(LEN(招生2012年!$A167)=4,"一级学科","二级学科"))</f>
        <v>二级学科</v>
      </c>
      <c r="G167" s="2"/>
      <c r="H167" s="1"/>
      <c r="I167" s="1"/>
    </row>
    <row r="168" customFormat="false" ht="14.4" hidden="false" customHeight="false" outlineLevel="0" collapsed="false">
      <c r="A168" s="9" t="s">
        <v>340</v>
      </c>
      <c r="B168" s="10" t="s">
        <v>341</v>
      </c>
      <c r="C168" s="11"/>
      <c r="D168" s="13" t="str">
        <f aca="false">IF(LEN(招生2012年!$A168)=2,"学科门类",IF(LEN(招生2012年!$A168)=4,"一级学科","二级学科"))</f>
        <v>一级学科</v>
      </c>
      <c r="E168" s="6"/>
      <c r="F168" s="2" t="s">
        <v>12</v>
      </c>
      <c r="G168" s="2"/>
      <c r="H168" s="1"/>
      <c r="I168" s="1"/>
    </row>
    <row r="169" customFormat="false" ht="14.4" hidden="false" customHeight="false" outlineLevel="0" collapsed="false">
      <c r="A169" s="1" t="s">
        <v>342</v>
      </c>
      <c r="B169" s="14" t="s">
        <v>343</v>
      </c>
      <c r="C169" s="14"/>
      <c r="D169" s="15" t="str">
        <f aca="false">IF(LEN(招生2012年!$A169)=2,"学科门类",IF(LEN(招生2012年!$A169)=4,"一级学科","二级学科"))</f>
        <v>二级学科</v>
      </c>
      <c r="G169" s="2"/>
      <c r="H169" s="1"/>
      <c r="I169" s="1"/>
    </row>
    <row r="170" customFormat="false" ht="14.4" hidden="false" customHeight="false" outlineLevel="0" collapsed="false">
      <c r="A170" s="1" t="s">
        <v>344</v>
      </c>
      <c r="B170" s="14" t="s">
        <v>345</v>
      </c>
      <c r="C170" s="14"/>
      <c r="D170" s="15" t="str">
        <f aca="false">IF(LEN(招生2012年!$A170)=2,"学科门类",IF(LEN(招生2012年!$A170)=4,"一级学科","二级学科"))</f>
        <v>二级学科</v>
      </c>
      <c r="G170" s="2"/>
      <c r="H170" s="1"/>
      <c r="I170" s="1"/>
    </row>
    <row r="171" customFormat="false" ht="14.4" hidden="false" customHeight="false" outlineLevel="0" collapsed="false">
      <c r="A171" s="1" t="s">
        <v>346</v>
      </c>
      <c r="B171" s="14" t="s">
        <v>347</v>
      </c>
      <c r="C171" s="14"/>
      <c r="D171" s="15" t="str">
        <f aca="false">IF(LEN(招生2012年!$A171)=2,"学科门类",IF(LEN(招生2012年!$A171)=4,"一级学科","二级学科"))</f>
        <v>二级学科</v>
      </c>
      <c r="G171" s="2"/>
      <c r="H171" s="1"/>
      <c r="I171" s="1"/>
    </row>
    <row r="172" customFormat="false" ht="14.4" hidden="false" customHeight="true" outlineLevel="0" collapsed="false">
      <c r="A172" s="1" t="s">
        <v>348</v>
      </c>
      <c r="B172" s="14" t="s">
        <v>349</v>
      </c>
      <c r="C172" s="14"/>
      <c r="D172" s="15" t="str">
        <f aca="false">IF(LEN(招生2012年!$A172)=2,"学科门类",IF(LEN(招生2012年!$A172)=4,"一级学科","二级学科"))</f>
        <v>二级学科</v>
      </c>
      <c r="G172" s="2"/>
      <c r="H172" s="1"/>
      <c r="I172" s="1"/>
    </row>
    <row r="173" customFormat="false" ht="14.4" hidden="false" customHeight="true" outlineLevel="0" collapsed="false">
      <c r="A173" s="1" t="s">
        <v>350</v>
      </c>
      <c r="B173" s="14" t="s">
        <v>351</v>
      </c>
      <c r="C173" s="14"/>
      <c r="D173" s="15" t="str">
        <f aca="false">IF(LEN(招生2012年!$A173)=2,"学科门类",IF(LEN(招生2012年!$A173)=4,"一级学科","二级学科"))</f>
        <v>二级学科</v>
      </c>
      <c r="G173" s="2"/>
      <c r="H173" s="1"/>
      <c r="I173" s="1"/>
    </row>
    <row r="174" customFormat="false" ht="14.4" hidden="false" customHeight="false" outlineLevel="0" collapsed="false">
      <c r="A174" s="16" t="s">
        <v>352</v>
      </c>
      <c r="B174" s="12" t="s">
        <v>353</v>
      </c>
      <c r="C174" s="11"/>
      <c r="D174" s="13" t="str">
        <f aca="false">IF(LEN(招生2012年!$A174)=2,"学科门类",IF(LEN(招生2012年!$A174)=4,"一级学科","二级学科"))</f>
        <v>一级学科</v>
      </c>
      <c r="E174" s="6"/>
      <c r="G174" s="2"/>
      <c r="H174" s="1"/>
      <c r="I174" s="1"/>
    </row>
    <row r="175" customFormat="false" ht="14.4" hidden="false" customHeight="false" outlineLevel="0" collapsed="false">
      <c r="A175" s="1" t="s">
        <v>354</v>
      </c>
      <c r="B175" s="14" t="s">
        <v>355</v>
      </c>
      <c r="C175" s="14"/>
      <c r="D175" s="15" t="str">
        <f aca="false">IF(LEN(招生2012年!$A175)=2,"学科门类",IF(LEN(招生2012年!$A175)=4,"一级学科","二级学科"))</f>
        <v>二级学科</v>
      </c>
      <c r="G175" s="2"/>
      <c r="H175" s="1"/>
      <c r="I175" s="1"/>
    </row>
    <row r="176" customFormat="false" ht="14.4" hidden="false" customHeight="false" outlineLevel="0" collapsed="false">
      <c r="A176" s="1" t="s">
        <v>356</v>
      </c>
      <c r="B176" s="14" t="s">
        <v>357</v>
      </c>
      <c r="C176" s="14"/>
      <c r="D176" s="15" t="str">
        <f aca="false">IF(LEN(招生2012年!$A176)=2,"学科门类",IF(LEN(招生2012年!$A176)=4,"一级学科","二级学科"))</f>
        <v>二级学科</v>
      </c>
      <c r="G176" s="2"/>
      <c r="H176" s="1"/>
      <c r="I176" s="1"/>
    </row>
    <row r="177" customFormat="false" ht="14.4" hidden="false" customHeight="false" outlineLevel="0" collapsed="false">
      <c r="A177" s="9" t="s">
        <v>358</v>
      </c>
      <c r="B177" s="10" t="s">
        <v>359</v>
      </c>
      <c r="C177" s="11"/>
      <c r="D177" s="13" t="str">
        <f aca="false">IF(LEN(招生2012年!$A177)=2,"学科门类",IF(LEN(招生2012年!$A177)=4,"一级学科","二级学科"))</f>
        <v>一级学科</v>
      </c>
      <c r="E177" s="6"/>
      <c r="F177" s="2" t="s">
        <v>12</v>
      </c>
      <c r="G177" s="2"/>
      <c r="H177" s="1"/>
      <c r="I177" s="1"/>
    </row>
    <row r="178" customFormat="false" ht="14.4" hidden="false" customHeight="false" outlineLevel="0" collapsed="false">
      <c r="A178" s="1" t="s">
        <v>360</v>
      </c>
      <c r="B178" s="14" t="s">
        <v>361</v>
      </c>
      <c r="C178" s="14"/>
      <c r="D178" s="15" t="str">
        <f aca="false">IF(LEN(招生2012年!$A178)=2,"学科门类",IF(LEN(招生2012年!$A178)=4,"一级学科","二级学科"))</f>
        <v>二级学科</v>
      </c>
      <c r="G178" s="2"/>
      <c r="H178" s="1"/>
      <c r="I178" s="1"/>
    </row>
    <row r="179" customFormat="false" ht="14.4" hidden="false" customHeight="false" outlineLevel="0" collapsed="false">
      <c r="A179" s="1" t="s">
        <v>362</v>
      </c>
      <c r="B179" s="14" t="s">
        <v>363</v>
      </c>
      <c r="C179" s="14"/>
      <c r="D179" s="15" t="str">
        <f aca="false">IF(LEN(招生2012年!$A179)=2,"学科门类",IF(LEN(招生2012年!$A179)=4,"一级学科","二级学科"))</f>
        <v>二级学科</v>
      </c>
      <c r="G179" s="2"/>
      <c r="H179" s="1"/>
      <c r="I179" s="1"/>
    </row>
    <row r="180" customFormat="false" ht="14.4" hidden="false" customHeight="false" outlineLevel="0" collapsed="false">
      <c r="A180" s="1" t="s">
        <v>364</v>
      </c>
      <c r="B180" s="14" t="s">
        <v>365</v>
      </c>
      <c r="C180" s="14"/>
      <c r="D180" s="15" t="str">
        <f aca="false">IF(LEN(招生2012年!$A180)=2,"学科门类",IF(LEN(招生2012年!$A180)=4,"一级学科","二级学科"))</f>
        <v>二级学科</v>
      </c>
      <c r="G180" s="2"/>
      <c r="H180" s="1"/>
      <c r="I180" s="1"/>
    </row>
    <row r="181" customFormat="false" ht="14.4" hidden="false" customHeight="false" outlineLevel="0" collapsed="false">
      <c r="A181" s="16" t="s">
        <v>366</v>
      </c>
      <c r="B181" s="12" t="s">
        <v>367</v>
      </c>
      <c r="C181" s="11"/>
      <c r="D181" s="13" t="str">
        <f aca="false">IF(LEN(招生2012年!$A181)=2,"学科门类",IF(LEN(招生2012年!$A181)=4,"一级学科","二级学科"))</f>
        <v>一级学科</v>
      </c>
      <c r="E181" s="6"/>
      <c r="G181" s="2"/>
      <c r="H181" s="1"/>
      <c r="I181" s="1"/>
    </row>
    <row r="182" customFormat="false" ht="14.4" hidden="false" customHeight="true" outlineLevel="0" collapsed="false">
      <c r="A182" s="1" t="s">
        <v>368</v>
      </c>
      <c r="B182" s="14" t="s">
        <v>369</v>
      </c>
      <c r="C182" s="14"/>
      <c r="D182" s="15" t="str">
        <f aca="false">IF(LEN(招生2012年!$A182)=2,"学科门类",IF(LEN(招生2012年!$A182)=4,"一级学科","二级学科"))</f>
        <v>二级学科</v>
      </c>
      <c r="G182" s="2"/>
      <c r="H182" s="1"/>
      <c r="I182" s="1"/>
    </row>
    <row r="183" customFormat="false" ht="14.4" hidden="false" customHeight="false" outlineLevel="0" collapsed="false">
      <c r="A183" s="9" t="s">
        <v>370</v>
      </c>
      <c r="B183" s="10" t="s">
        <v>256</v>
      </c>
      <c r="C183" s="11"/>
      <c r="D183" s="13" t="str">
        <f aca="false">IF(LEN(招生2012年!$A183)=2,"学科门类",IF(LEN(招生2012年!$A183)=4,"一级学科","二级学科"))</f>
        <v>一级学科</v>
      </c>
      <c r="E183" s="6"/>
      <c r="F183" s="2" t="s">
        <v>12</v>
      </c>
      <c r="G183" s="2" t="n">
        <v>3</v>
      </c>
      <c r="H183" s="1"/>
      <c r="I183" s="1"/>
    </row>
    <row r="184" customFormat="false" ht="14.4" hidden="false" customHeight="false" outlineLevel="0" collapsed="false">
      <c r="A184" s="1" t="s">
        <v>371</v>
      </c>
      <c r="B184" s="14" t="s">
        <v>259</v>
      </c>
      <c r="C184" s="14"/>
      <c r="D184" s="15" t="str">
        <f aca="false">IF(LEN(招生2012年!$A184)=2,"学科门类",IF(LEN(招生2012年!$A184)=4,"一级学科","二级学科"))</f>
        <v>二级学科</v>
      </c>
      <c r="G184" s="2" t="n">
        <v>3</v>
      </c>
      <c r="H184" s="1"/>
      <c r="I184" s="1"/>
    </row>
    <row r="185" customFormat="false" ht="14.4" hidden="false" customHeight="false" outlineLevel="0" collapsed="false">
      <c r="A185" s="1" t="s">
        <v>372</v>
      </c>
      <c r="B185" s="14" t="s">
        <v>262</v>
      </c>
      <c r="C185" s="14"/>
      <c r="D185" s="15" t="str">
        <f aca="false">IF(LEN(招生2012年!$A185)=2,"学科门类",IF(LEN(招生2012年!$A185)=4,"一级学科","二级学科"))</f>
        <v>二级学科</v>
      </c>
      <c r="G185" s="2" t="n">
        <v>3</v>
      </c>
      <c r="H185" s="1"/>
      <c r="I185" s="1"/>
    </row>
    <row r="186" customFormat="false" ht="14.4" hidden="false" customHeight="false" outlineLevel="0" collapsed="false">
      <c r="A186" s="9" t="s">
        <v>373</v>
      </c>
      <c r="B186" s="10" t="s">
        <v>374</v>
      </c>
      <c r="C186" s="11"/>
      <c r="D186" s="13" t="str">
        <f aca="false">IF(LEN(招生2012年!$A186)=2,"学科门类",IF(LEN(招生2012年!$A186)=4,"一级学科","二级学科"))</f>
        <v>一级学科</v>
      </c>
      <c r="E186" s="6"/>
      <c r="F186" s="2" t="s">
        <v>12</v>
      </c>
      <c r="G186" s="2" t="n">
        <v>2</v>
      </c>
      <c r="H186" s="1"/>
      <c r="I186" s="1"/>
    </row>
    <row r="187" customFormat="false" ht="14.4" hidden="false" customHeight="false" outlineLevel="0" collapsed="false">
      <c r="A187" s="1" t="s">
        <v>375</v>
      </c>
      <c r="B187" s="14" t="s">
        <v>376</v>
      </c>
      <c r="C187" s="14"/>
      <c r="D187" s="15" t="str">
        <f aca="false">IF(LEN(招生2012年!$A187)=2,"学科门类",IF(LEN(招生2012年!$A187)=4,"一级学科","二级学科"))</f>
        <v>二级学科</v>
      </c>
      <c r="G187" s="2" t="n">
        <v>2</v>
      </c>
      <c r="H187" s="1"/>
      <c r="I187" s="1"/>
    </row>
    <row r="188" customFormat="false" ht="14.4" hidden="false" customHeight="false" outlineLevel="0" collapsed="false">
      <c r="A188" s="1" t="s">
        <v>377</v>
      </c>
      <c r="B188" s="14" t="s">
        <v>378</v>
      </c>
      <c r="C188" s="14"/>
      <c r="D188" s="15" t="str">
        <f aca="false">IF(LEN(招生2012年!$A188)=2,"学科门类",IF(LEN(招生2012年!$A188)=4,"一级学科","二级学科"))</f>
        <v>二级学科</v>
      </c>
      <c r="G188" s="2" t="n">
        <v>2</v>
      </c>
      <c r="H188" s="1"/>
      <c r="I188" s="1"/>
    </row>
    <row r="189" customFormat="false" ht="14.4" hidden="false" customHeight="false" outlineLevel="0" collapsed="false">
      <c r="A189" s="1" t="s">
        <v>379</v>
      </c>
      <c r="B189" s="14" t="s">
        <v>380</v>
      </c>
      <c r="C189" s="14"/>
      <c r="D189" s="15" t="str">
        <f aca="false">IF(LEN(招生2012年!$A189)=2,"学科门类",IF(LEN(招生2012年!$A189)=4,"一级学科","二级学科"))</f>
        <v>二级学科</v>
      </c>
      <c r="G189" s="2" t="n">
        <v>2</v>
      </c>
      <c r="H189" s="1"/>
      <c r="I189" s="1"/>
    </row>
    <row r="190" customFormat="false" ht="14.4" hidden="false" customHeight="false" outlineLevel="0" collapsed="false">
      <c r="A190" s="11" t="s">
        <v>381</v>
      </c>
      <c r="B190" s="12" t="s">
        <v>382</v>
      </c>
      <c r="C190" s="11"/>
      <c r="D190" s="13" t="str">
        <f aca="false">IF(LEN(招生2012年!$A190)=2,"学科门类",IF(LEN(招生2012年!$A190)=4,"一级学科","二级学科"))</f>
        <v>一级学科</v>
      </c>
      <c r="E190" s="19"/>
      <c r="F190" s="2" t="s">
        <v>146</v>
      </c>
      <c r="G190" s="2"/>
      <c r="H190" s="1"/>
      <c r="I190" s="1"/>
    </row>
    <row r="191" customFormat="false" ht="14.4" hidden="false" customHeight="false" outlineLevel="0" collapsed="false">
      <c r="A191" s="16" t="s">
        <v>383</v>
      </c>
      <c r="B191" s="12" t="s">
        <v>384</v>
      </c>
      <c r="C191" s="11"/>
      <c r="D191" s="13" t="str">
        <f aca="false">IF(LEN(招生2012年!$A191)=2,"学科门类",IF(LEN(招生2012年!$A191)=4,"一级学科","二级学科"))</f>
        <v>一级学科</v>
      </c>
      <c r="E191" s="6"/>
      <c r="F191" s="2" t="s">
        <v>146</v>
      </c>
      <c r="G191" s="2"/>
      <c r="H191" s="1"/>
      <c r="I191" s="1"/>
    </row>
    <row r="192" customFormat="false" ht="14.4" hidden="false" customHeight="false" outlineLevel="0" collapsed="false">
      <c r="A192" s="9" t="s">
        <v>385</v>
      </c>
      <c r="B192" s="10" t="s">
        <v>386</v>
      </c>
      <c r="C192" s="11" t="s">
        <v>387</v>
      </c>
      <c r="D192" s="13" t="str">
        <f aca="false">IF(LEN(招生2012年!$A192)=2,"学科门类",IF(LEN(招生2012年!$A192)=4,"一级学科","二级学科"))</f>
        <v>一级学科</v>
      </c>
      <c r="E192" s="6"/>
      <c r="F192" s="2" t="s">
        <v>12</v>
      </c>
      <c r="G192" s="2" t="n">
        <v>2</v>
      </c>
      <c r="H192" s="1"/>
      <c r="I192" s="1"/>
    </row>
    <row r="193" customFormat="false" ht="14.4" hidden="false" customHeight="false" outlineLevel="0" collapsed="false">
      <c r="A193" s="7" t="s">
        <v>388</v>
      </c>
      <c r="B193" s="8" t="s">
        <v>389</v>
      </c>
      <c r="C193" s="7"/>
      <c r="D193" s="18" t="str">
        <f aca="false">IF(LEN(招生2012年!$A193)=2,"学科门类",IF(LEN(招生2012年!$A193)=4,"一级学科","二级学科"))</f>
        <v>学科门类</v>
      </c>
      <c r="E193" s="6"/>
      <c r="G193" s="2"/>
      <c r="H193" s="1"/>
      <c r="I193" s="1"/>
    </row>
    <row r="194" customFormat="false" ht="14.4" hidden="false" customHeight="false" outlineLevel="0" collapsed="false">
      <c r="A194" s="9" t="s">
        <v>390</v>
      </c>
      <c r="B194" s="10" t="s">
        <v>391</v>
      </c>
      <c r="C194" s="11"/>
      <c r="D194" s="13" t="str">
        <f aca="false">IF(LEN(招生2012年!$A194)=2,"学科门类",IF(LEN(招生2012年!$A194)=4,"一级学科","二级学科"))</f>
        <v>一级学科</v>
      </c>
      <c r="E194" s="6"/>
      <c r="F194" s="2" t="s">
        <v>12</v>
      </c>
      <c r="G194" s="2"/>
      <c r="H194" s="1"/>
      <c r="I194" s="1"/>
    </row>
    <row r="195" customFormat="false" ht="14.4" hidden="false" customHeight="false" outlineLevel="0" collapsed="false">
      <c r="A195" s="1" t="s">
        <v>392</v>
      </c>
      <c r="B195" s="14" t="s">
        <v>393</v>
      </c>
      <c r="C195" s="14"/>
      <c r="D195" s="15" t="str">
        <f aca="false">IF(LEN(招生2012年!$A195)=2,"学科门类",IF(LEN(招生2012年!$A195)=4,"一级学科","二级学科"))</f>
        <v>二级学科</v>
      </c>
      <c r="G195" s="2"/>
      <c r="H195" s="1"/>
      <c r="I195" s="1"/>
    </row>
    <row r="196" customFormat="false" ht="14.4" hidden="false" customHeight="false" outlineLevel="0" collapsed="false">
      <c r="A196" s="1" t="s">
        <v>394</v>
      </c>
      <c r="B196" s="14" t="s">
        <v>395</v>
      </c>
      <c r="C196" s="14"/>
      <c r="D196" s="15" t="str">
        <f aca="false">IF(LEN(招生2012年!$A196)=2,"学科门类",IF(LEN(招生2012年!$A196)=4,"一级学科","二级学科"))</f>
        <v>二级学科</v>
      </c>
      <c r="G196" s="2"/>
      <c r="H196" s="1"/>
      <c r="I196" s="1"/>
    </row>
    <row r="197" customFormat="false" ht="14.4" hidden="false" customHeight="false" outlineLevel="0" collapsed="false">
      <c r="A197" s="16" t="s">
        <v>396</v>
      </c>
      <c r="B197" s="12" t="s">
        <v>397</v>
      </c>
      <c r="C197" s="11"/>
      <c r="D197" s="13" t="str">
        <f aca="false">IF(LEN(招生2012年!$A197)=2,"学科门类",IF(LEN(招生2012年!$A197)=4,"一级学科","二级学科"))</f>
        <v>一级学科</v>
      </c>
      <c r="E197" s="6"/>
      <c r="G197" s="2"/>
      <c r="H197" s="1"/>
      <c r="I197" s="1"/>
    </row>
    <row r="198" customFormat="false" ht="14.4" hidden="false" customHeight="false" outlineLevel="0" collapsed="false">
      <c r="A198" s="1" t="s">
        <v>398</v>
      </c>
      <c r="B198" s="14" t="s">
        <v>399</v>
      </c>
      <c r="C198" s="14"/>
      <c r="D198" s="15" t="str">
        <f aca="false">IF(LEN(招生2012年!$A198)=2,"学科门类",IF(LEN(招生2012年!$A198)=4,"一级学科","二级学科"))</f>
        <v>二级学科</v>
      </c>
      <c r="G198" s="2"/>
      <c r="H198" s="1"/>
      <c r="I198" s="1"/>
    </row>
    <row r="199" customFormat="false" ht="14.4" hidden="false" customHeight="false" outlineLevel="0" collapsed="false">
      <c r="A199" s="9" t="s">
        <v>400</v>
      </c>
      <c r="B199" s="10" t="s">
        <v>401</v>
      </c>
      <c r="C199" s="11"/>
      <c r="D199" s="13" t="str">
        <f aca="false">IF(LEN(招生2012年!$A199)=2,"学科门类",IF(LEN(招生2012年!$A199)=4,"一级学科","二级学科"))</f>
        <v>一级学科</v>
      </c>
      <c r="E199" s="6"/>
      <c r="F199" s="2" t="s">
        <v>12</v>
      </c>
      <c r="G199" s="2"/>
      <c r="H199" s="1"/>
      <c r="I199" s="1"/>
    </row>
    <row r="200" customFormat="false" ht="14.4" hidden="false" customHeight="false" outlineLevel="0" collapsed="false">
      <c r="A200" s="1" t="s">
        <v>402</v>
      </c>
      <c r="B200" s="14" t="s">
        <v>403</v>
      </c>
      <c r="C200" s="14"/>
      <c r="D200" s="15" t="str">
        <f aca="false">IF(LEN(招生2012年!$A200)=2,"学科门类",IF(LEN(招生2012年!$A200)=4,"一级学科","二级学科"))</f>
        <v>二级学科</v>
      </c>
      <c r="G200" s="2"/>
      <c r="H200" s="1"/>
      <c r="I200" s="1"/>
    </row>
    <row r="201" customFormat="false" ht="14.4" hidden="false" customHeight="false" outlineLevel="0" collapsed="false">
      <c r="A201" s="1" t="s">
        <v>404</v>
      </c>
      <c r="B201" s="14" t="s">
        <v>405</v>
      </c>
      <c r="C201" s="14"/>
      <c r="D201" s="15" t="str">
        <f aca="false">IF(LEN(招生2012年!$A201)=2,"学科门类",IF(LEN(招生2012年!$A201)=4,"一级学科","二级学科"))</f>
        <v>二级学科</v>
      </c>
      <c r="G201" s="2"/>
      <c r="H201" s="1"/>
      <c r="I201" s="1"/>
    </row>
    <row r="202" customFormat="false" ht="14.4" hidden="false" customHeight="false" outlineLevel="0" collapsed="false">
      <c r="A202" s="9" t="s">
        <v>406</v>
      </c>
      <c r="B202" s="10" t="s">
        <v>407</v>
      </c>
      <c r="C202" s="11"/>
      <c r="D202" s="13" t="str">
        <f aca="false">IF(LEN(招生2012年!$A202)=2,"学科门类",IF(LEN(招生2012年!$A202)=4,"一级学科","二级学科"))</f>
        <v>一级学科</v>
      </c>
      <c r="E202" s="6"/>
      <c r="F202" s="2" t="s">
        <v>12</v>
      </c>
      <c r="G202" s="2"/>
      <c r="H202" s="1"/>
      <c r="I202" s="1"/>
    </row>
    <row r="203" customFormat="false" ht="14.4" hidden="false" customHeight="false" outlineLevel="0" collapsed="false">
      <c r="A203" s="1" t="s">
        <v>408</v>
      </c>
      <c r="B203" s="14" t="s">
        <v>409</v>
      </c>
      <c r="C203" s="14"/>
      <c r="D203" s="15" t="str">
        <f aca="false">IF(LEN(招生2012年!$A203)=2,"学科门类",IF(LEN(招生2012年!$A203)=4,"一级学科","二级学科"))</f>
        <v>二级学科</v>
      </c>
      <c r="G203" s="2"/>
      <c r="H203" s="1"/>
      <c r="I203" s="1"/>
    </row>
    <row r="204" customFormat="false" ht="14.4" hidden="false" customHeight="false" outlineLevel="0" collapsed="false">
      <c r="A204" s="1" t="s">
        <v>410</v>
      </c>
      <c r="B204" s="14" t="s">
        <v>411</v>
      </c>
      <c r="C204" s="14"/>
      <c r="D204" s="15" t="str">
        <f aca="false">IF(LEN(招生2012年!$A204)=2,"学科门类",IF(LEN(招生2012年!$A204)=4,"一级学科","二级学科"))</f>
        <v>二级学科</v>
      </c>
      <c r="G204" s="2"/>
      <c r="H204" s="1"/>
      <c r="I204" s="1"/>
    </row>
    <row r="205" customFormat="false" ht="14.4" hidden="false" customHeight="false" outlineLevel="0" collapsed="false">
      <c r="A205" s="1" t="s">
        <v>412</v>
      </c>
      <c r="B205" s="14" t="s">
        <v>413</v>
      </c>
      <c r="C205" s="14"/>
      <c r="D205" s="15" t="str">
        <f aca="false">IF(LEN(招生2012年!$A205)=2,"学科门类",IF(LEN(招生2012年!$A205)=4,"一级学科","二级学科"))</f>
        <v>二级学科</v>
      </c>
      <c r="G205" s="2"/>
      <c r="H205" s="1"/>
      <c r="I205" s="1"/>
    </row>
    <row r="206" customFormat="false" ht="14.4" hidden="false" customHeight="false" outlineLevel="0" collapsed="false">
      <c r="A206" s="9" t="s">
        <v>414</v>
      </c>
      <c r="B206" s="10" t="s">
        <v>415</v>
      </c>
      <c r="C206" s="11"/>
      <c r="D206" s="13" t="str">
        <f aca="false">IF(LEN(招生2012年!$A206)=2,"学科门类",IF(LEN(招生2012年!$A206)=4,"一级学科","二级学科"))</f>
        <v>一级学科</v>
      </c>
      <c r="E206" s="6"/>
      <c r="F206" s="2" t="s">
        <v>12</v>
      </c>
      <c r="G206" s="2"/>
      <c r="H206" s="1"/>
      <c r="I206" s="1"/>
    </row>
    <row r="207" customFormat="false" ht="14.4" hidden="false" customHeight="true" outlineLevel="0" collapsed="false">
      <c r="A207" s="1" t="s">
        <v>416</v>
      </c>
      <c r="B207" s="14" t="s">
        <v>417</v>
      </c>
      <c r="C207" s="14"/>
      <c r="D207" s="15" t="str">
        <f aca="false">IF(LEN(招生2012年!$A207)=2,"学科门类",IF(LEN(招生2012年!$A207)=4,"一级学科","二级学科"))</f>
        <v>二级学科</v>
      </c>
      <c r="G207" s="2"/>
      <c r="H207" s="1"/>
      <c r="I207" s="1"/>
    </row>
    <row r="208" customFormat="false" ht="14.4" hidden="false" customHeight="false" outlineLevel="0" collapsed="false">
      <c r="A208" s="1" t="s">
        <v>418</v>
      </c>
      <c r="B208" s="14" t="s">
        <v>419</v>
      </c>
      <c r="C208" s="14"/>
      <c r="D208" s="15" t="str">
        <f aca="false">IF(LEN(招生2012年!$A208)=2,"学科门类",IF(LEN(招生2012年!$A208)=4,"一级学科","二级学科"))</f>
        <v>二级学科</v>
      </c>
      <c r="G208" s="2"/>
      <c r="H208" s="1"/>
      <c r="I208" s="1"/>
    </row>
    <row r="209" customFormat="false" ht="14.4" hidden="false" customHeight="false" outlineLevel="0" collapsed="false">
      <c r="A209" s="1" t="s">
        <v>420</v>
      </c>
      <c r="B209" s="14" t="s">
        <v>421</v>
      </c>
      <c r="C209" s="14"/>
      <c r="D209" s="15" t="str">
        <f aca="false">IF(LEN(招生2012年!$A209)=2,"学科门类",IF(LEN(招生2012年!$A209)=4,"一级学科","二级学科"))</f>
        <v>二级学科</v>
      </c>
      <c r="G209" s="2"/>
      <c r="H209" s="1"/>
      <c r="I209" s="1"/>
    </row>
    <row r="210" customFormat="false" ht="14.4" hidden="false" customHeight="false" outlineLevel="0" collapsed="false">
      <c r="A210" s="1" t="s">
        <v>422</v>
      </c>
      <c r="B210" s="14" t="s">
        <v>423</v>
      </c>
      <c r="C210" s="14"/>
      <c r="D210" s="15" t="str">
        <f aca="false">IF(LEN(招生2012年!$A210)=2,"学科门类",IF(LEN(招生2012年!$A210)=4,"一级学科","二级学科"))</f>
        <v>二级学科</v>
      </c>
      <c r="G210" s="2"/>
      <c r="H210" s="1"/>
      <c r="I210" s="1"/>
    </row>
    <row r="211" customFormat="false" ht="14.4" hidden="false" customHeight="false" outlineLevel="0" collapsed="false">
      <c r="A211" s="9" t="s">
        <v>424</v>
      </c>
      <c r="B211" s="10" t="s">
        <v>425</v>
      </c>
      <c r="C211" s="11"/>
      <c r="D211" s="13" t="str">
        <f aca="false">IF(LEN(招生2012年!$A211)=2,"学科门类",IF(LEN(招生2012年!$A211)=4,"一级学科","二级学科"))</f>
        <v>一级学科</v>
      </c>
      <c r="E211" s="6"/>
      <c r="F211" s="2" t="s">
        <v>12</v>
      </c>
      <c r="G211" s="2"/>
      <c r="H211" s="1"/>
      <c r="I211" s="1"/>
    </row>
    <row r="212" customFormat="false" ht="14.4" hidden="false" customHeight="false" outlineLevel="0" collapsed="false">
      <c r="A212" s="1" t="s">
        <v>426</v>
      </c>
      <c r="B212" s="14" t="s">
        <v>427</v>
      </c>
      <c r="C212" s="14"/>
      <c r="D212" s="15" t="str">
        <f aca="false">IF(LEN(招生2012年!$A212)=2,"学科门类",IF(LEN(招生2012年!$A212)=4,"一级学科","二级学科"))</f>
        <v>二级学科</v>
      </c>
      <c r="G212" s="2"/>
      <c r="H212" s="1"/>
      <c r="I212" s="1"/>
    </row>
    <row r="213" customFormat="false" ht="14.4" hidden="false" customHeight="false" outlineLevel="0" collapsed="false">
      <c r="A213" s="1" t="s">
        <v>428</v>
      </c>
      <c r="B213" s="14" t="s">
        <v>429</v>
      </c>
      <c r="C213" s="14"/>
      <c r="D213" s="15" t="str">
        <f aca="false">IF(LEN(招生2012年!$A213)=2,"学科门类",IF(LEN(招生2012年!$A213)=4,"一级学科","二级学科"))</f>
        <v>二级学科</v>
      </c>
      <c r="G213" s="2"/>
      <c r="H213" s="1"/>
      <c r="I213" s="1"/>
    </row>
    <row r="214" customFormat="false" ht="14.4" hidden="false" customHeight="false" outlineLevel="0" collapsed="false">
      <c r="A214" s="1" t="s">
        <v>430</v>
      </c>
      <c r="B214" s="14" t="s">
        <v>431</v>
      </c>
      <c r="C214" s="14"/>
      <c r="D214" s="15" t="str">
        <f aca="false">IF(LEN(招生2012年!$A214)=2,"学科门类",IF(LEN(招生2012年!$A214)=4,"一级学科","二级学科"))</f>
        <v>二级学科</v>
      </c>
      <c r="G214" s="2"/>
      <c r="H214" s="1"/>
      <c r="I214" s="1"/>
    </row>
    <row r="215" customFormat="false" ht="14.4" hidden="false" customHeight="true" outlineLevel="0" collapsed="false">
      <c r="A215" s="9" t="s">
        <v>432</v>
      </c>
      <c r="B215" s="10" t="s">
        <v>433</v>
      </c>
      <c r="C215" s="11"/>
      <c r="D215" s="13" t="str">
        <f aca="false">IF(LEN(招生2012年!$A215)=2,"学科门类",IF(LEN(招生2012年!$A215)=4,"一级学科","二级学科"))</f>
        <v>一级学科</v>
      </c>
      <c r="E215" s="6"/>
      <c r="F215" s="2" t="s">
        <v>12</v>
      </c>
      <c r="G215" s="2"/>
      <c r="H215" s="1"/>
      <c r="I215" s="1"/>
    </row>
    <row r="216" customFormat="false" ht="14.4" hidden="false" customHeight="false" outlineLevel="0" collapsed="false">
      <c r="A216" s="1" t="s">
        <v>434</v>
      </c>
      <c r="B216" s="14" t="s">
        <v>435</v>
      </c>
      <c r="C216" s="14"/>
      <c r="D216" s="15" t="str">
        <f aca="false">IF(LEN(招生2012年!$A216)=2,"学科门类",IF(LEN(招生2012年!$A216)=4,"一级学科","二级学科"))</f>
        <v>二级学科</v>
      </c>
      <c r="G216" s="2"/>
      <c r="H216" s="1"/>
      <c r="I216" s="1"/>
    </row>
    <row r="217" customFormat="false" ht="14.4" hidden="false" customHeight="false" outlineLevel="0" collapsed="false">
      <c r="A217" s="1" t="s">
        <v>436</v>
      </c>
      <c r="B217" s="14" t="s">
        <v>437</v>
      </c>
      <c r="C217" s="14"/>
      <c r="D217" s="15" t="str">
        <f aca="false">IF(LEN(招生2012年!$A217)=2,"学科门类",IF(LEN(招生2012年!$A217)=4,"一级学科","二级学科"))</f>
        <v>二级学科</v>
      </c>
      <c r="G217" s="2"/>
      <c r="H217" s="1"/>
      <c r="I217" s="1"/>
    </row>
    <row r="218" customFormat="false" ht="14.4" hidden="false" customHeight="false" outlineLevel="0" collapsed="false">
      <c r="A218" s="1" t="s">
        <v>438</v>
      </c>
      <c r="B218" s="14" t="s">
        <v>439</v>
      </c>
      <c r="C218" s="14"/>
      <c r="D218" s="15" t="str">
        <f aca="false">IF(LEN(招生2012年!$A218)=2,"学科门类",IF(LEN(招生2012年!$A218)=4,"一级学科","二级学科"))</f>
        <v>二级学科</v>
      </c>
      <c r="G218" s="2"/>
      <c r="H218" s="1"/>
      <c r="I218" s="1"/>
    </row>
    <row r="219" customFormat="false" ht="14.4" hidden="false" customHeight="false" outlineLevel="0" collapsed="false">
      <c r="A219" s="1" t="s">
        <v>440</v>
      </c>
      <c r="B219" s="14" t="s">
        <v>441</v>
      </c>
      <c r="C219" s="14"/>
      <c r="D219" s="15" t="str">
        <f aca="false">IF(LEN(招生2012年!$A219)=2,"学科门类",IF(LEN(招生2012年!$A219)=4,"一级学科","二级学科"))</f>
        <v>二级学科</v>
      </c>
      <c r="G219" s="2"/>
      <c r="H219" s="1"/>
      <c r="I219" s="1"/>
    </row>
    <row r="220" customFormat="false" ht="14.4" hidden="false" customHeight="false" outlineLevel="0" collapsed="false">
      <c r="A220" s="1" t="s">
        <v>442</v>
      </c>
      <c r="B220" s="14" t="s">
        <v>443</v>
      </c>
      <c r="C220" s="14"/>
      <c r="D220" s="15" t="str">
        <f aca="false">IF(LEN(招生2012年!$A220)=2,"学科门类",IF(LEN(招生2012年!$A220)=4,"一级学科","二级学科"))</f>
        <v>二级学科</v>
      </c>
      <c r="G220" s="2"/>
      <c r="H220" s="1"/>
      <c r="I220" s="1"/>
    </row>
    <row r="221" customFormat="false" ht="14.4" hidden="false" customHeight="false" outlineLevel="0" collapsed="false">
      <c r="A221" s="1" t="s">
        <v>444</v>
      </c>
      <c r="B221" s="14" t="s">
        <v>445</v>
      </c>
      <c r="C221" s="14"/>
      <c r="D221" s="15" t="str">
        <f aca="false">IF(LEN(招生2012年!$A221)=2,"学科门类",IF(LEN(招生2012年!$A221)=4,"一级学科","二级学科"))</f>
        <v>二级学科</v>
      </c>
      <c r="G221" s="2"/>
      <c r="H221" s="1"/>
      <c r="I221" s="1"/>
    </row>
    <row r="222" customFormat="false" ht="14.4" hidden="false" customHeight="false" outlineLevel="0" collapsed="false">
      <c r="A222" s="16" t="s">
        <v>446</v>
      </c>
      <c r="B222" s="12" t="s">
        <v>447</v>
      </c>
      <c r="C222" s="11"/>
      <c r="D222" s="13" t="str">
        <f aca="false">IF(LEN(招生2012年!$A222)=2,"学科门类",IF(LEN(招生2012年!$A222)=4,"一级学科","二级学科"))</f>
        <v>一级学科</v>
      </c>
      <c r="E222" s="6"/>
      <c r="G222" s="2"/>
      <c r="H222" s="1"/>
      <c r="I222" s="1"/>
    </row>
    <row r="223" customFormat="false" ht="14.4" hidden="false" customHeight="false" outlineLevel="0" collapsed="false">
      <c r="A223" s="1" t="s">
        <v>448</v>
      </c>
      <c r="B223" s="14" t="s">
        <v>449</v>
      </c>
      <c r="C223" s="14"/>
      <c r="D223" s="15" t="str">
        <f aca="false">IF(LEN(招生2012年!$A223)=2,"学科门类",IF(LEN(招生2012年!$A223)=4,"一级学科","二级学科"))</f>
        <v>二级学科</v>
      </c>
      <c r="G223" s="2"/>
      <c r="H223" s="1"/>
      <c r="I223" s="1"/>
    </row>
    <row r="224" customFormat="false" ht="14.4" hidden="false" customHeight="false" outlineLevel="0" collapsed="false">
      <c r="A224" s="11" t="s">
        <v>450</v>
      </c>
      <c r="B224" s="12" t="s">
        <v>451</v>
      </c>
      <c r="C224" s="11"/>
      <c r="D224" s="13" t="str">
        <f aca="false">IF(LEN(招生2012年!$A224)=2,"学科门类",IF(LEN(招生2012年!$A224)=4,"一级学科","二级学科"))</f>
        <v>一级学科</v>
      </c>
      <c r="E224" s="19"/>
      <c r="F224" s="2" t="s">
        <v>146</v>
      </c>
      <c r="G224" s="2"/>
      <c r="H224" s="1"/>
      <c r="I224" s="1"/>
    </row>
    <row r="225" customFormat="false" ht="14.4" hidden="false" customHeight="false" outlineLevel="0" collapsed="false">
      <c r="A225" s="9" t="s">
        <v>452</v>
      </c>
      <c r="B225" s="10" t="s">
        <v>256</v>
      </c>
      <c r="C225" s="11" t="s">
        <v>257</v>
      </c>
      <c r="D225" s="13" t="str">
        <f aca="false">IF(LEN(招生2012年!$A225)=2,"学科门类",IF(LEN(招生2012年!$A225)=4,"一级学科","二级学科"))</f>
        <v>一级学科</v>
      </c>
      <c r="E225" s="6"/>
      <c r="F225" s="2" t="s">
        <v>12</v>
      </c>
      <c r="G225" s="2" t="n">
        <v>3</v>
      </c>
      <c r="H225" s="1"/>
      <c r="I225" s="1"/>
    </row>
    <row r="226" customFormat="false" ht="14.4" hidden="false" customHeight="false" outlineLevel="0" collapsed="false">
      <c r="A226" s="1" t="s">
        <v>453</v>
      </c>
      <c r="B226" s="14" t="s">
        <v>259</v>
      </c>
      <c r="C226" s="20" t="s">
        <v>260</v>
      </c>
      <c r="D226" s="15" t="str">
        <f aca="false">IF(LEN(招生2012年!$A226)=2,"学科门类",IF(LEN(招生2012年!$A226)=4,"一级学科","二级学科"))</f>
        <v>二级学科</v>
      </c>
      <c r="G226" s="2" t="n">
        <v>3</v>
      </c>
      <c r="H226" s="1"/>
      <c r="I226" s="1"/>
    </row>
    <row r="227" customFormat="false" ht="14.4" hidden="false" customHeight="true" outlineLevel="0" collapsed="false">
      <c r="A227" s="1" t="s">
        <v>454</v>
      </c>
      <c r="B227" s="14" t="s">
        <v>262</v>
      </c>
      <c r="C227" s="20" t="s">
        <v>263</v>
      </c>
      <c r="D227" s="15" t="str">
        <f aca="false">IF(LEN(招生2012年!$A227)=2,"学科门类",IF(LEN(招生2012年!$A227)=4,"一级学科","二级学科"))</f>
        <v>二级学科</v>
      </c>
      <c r="G227" s="2" t="n">
        <v>3</v>
      </c>
      <c r="H227" s="1"/>
      <c r="I227" s="1"/>
    </row>
    <row r="228" customFormat="false" ht="14.4" hidden="false" customHeight="false" outlineLevel="0" collapsed="false">
      <c r="A228" s="9" t="s">
        <v>455</v>
      </c>
      <c r="B228" s="10" t="s">
        <v>374</v>
      </c>
      <c r="C228" s="11" t="s">
        <v>456</v>
      </c>
      <c r="D228" s="13" t="str">
        <f aca="false">IF(LEN(招生2012年!$A228)=2,"学科门类",IF(LEN(招生2012年!$A228)=4,"一级学科","二级学科"))</f>
        <v>一级学科</v>
      </c>
      <c r="E228" s="6"/>
      <c r="F228" s="2" t="s">
        <v>12</v>
      </c>
      <c r="G228" s="2" t="n">
        <v>2</v>
      </c>
      <c r="H228" s="1"/>
      <c r="I228" s="1"/>
    </row>
    <row r="229" customFormat="false" ht="14.4" hidden="false" customHeight="false" outlineLevel="0" collapsed="false">
      <c r="A229" s="1" t="s">
        <v>457</v>
      </c>
      <c r="B229" s="14" t="s">
        <v>376</v>
      </c>
      <c r="C229" s="20" t="s">
        <v>458</v>
      </c>
      <c r="D229" s="15" t="str">
        <f aca="false">IF(LEN(招生2012年!$A229)=2,"学科门类",IF(LEN(招生2012年!$A229)=4,"一级学科","二级学科"))</f>
        <v>二级学科</v>
      </c>
      <c r="G229" s="2" t="n">
        <v>2</v>
      </c>
      <c r="H229" s="1"/>
      <c r="I229" s="1"/>
    </row>
    <row r="230" customFormat="false" ht="14.4" hidden="false" customHeight="false" outlineLevel="0" collapsed="false">
      <c r="A230" s="1" t="s">
        <v>459</v>
      </c>
      <c r="B230" s="14" t="s">
        <v>378</v>
      </c>
      <c r="C230" s="20" t="s">
        <v>460</v>
      </c>
      <c r="D230" s="15" t="str">
        <f aca="false">IF(LEN(招生2012年!$A230)=2,"学科门类",IF(LEN(招生2012年!$A230)=4,"一级学科","二级学科"))</f>
        <v>二级学科</v>
      </c>
      <c r="G230" s="2" t="n">
        <v>2</v>
      </c>
      <c r="H230" s="1"/>
      <c r="I230" s="1"/>
    </row>
    <row r="231" customFormat="false" ht="14.4" hidden="false" customHeight="false" outlineLevel="0" collapsed="false">
      <c r="A231" s="1" t="s">
        <v>461</v>
      </c>
      <c r="B231" s="14" t="s">
        <v>380</v>
      </c>
      <c r="C231" s="20" t="s">
        <v>462</v>
      </c>
      <c r="D231" s="15" t="str">
        <f aca="false">IF(LEN(招生2012年!$A231)=2,"学科门类",IF(LEN(招生2012年!$A231)=4,"一级学科","二级学科"))</f>
        <v>二级学科</v>
      </c>
      <c r="G231" s="2" t="n">
        <v>2</v>
      </c>
      <c r="H231" s="1"/>
      <c r="I231" s="1"/>
    </row>
    <row r="232" customFormat="false" ht="14.4" hidden="false" customHeight="false" outlineLevel="0" collapsed="false">
      <c r="A232" s="11" t="s">
        <v>463</v>
      </c>
      <c r="B232" s="12" t="s">
        <v>464</v>
      </c>
      <c r="C232" s="11" t="s">
        <v>465</v>
      </c>
      <c r="D232" s="13" t="str">
        <f aca="false">IF(LEN(招生2012年!$A232)=2,"学科门类",IF(LEN(招生2012年!$A232)=4,"一级学科","二级学科"))</f>
        <v>一级学科</v>
      </c>
      <c r="E232" s="19"/>
      <c r="F232" s="2" t="s">
        <v>146</v>
      </c>
      <c r="G232" s="2"/>
      <c r="H232" s="1"/>
      <c r="I232" s="1"/>
    </row>
    <row r="233" customFormat="false" ht="14.4" hidden="false" customHeight="false" outlineLevel="0" collapsed="false">
      <c r="A233" s="7" t="s">
        <v>466</v>
      </c>
      <c r="B233" s="8" t="s">
        <v>467</v>
      </c>
      <c r="C233" s="7"/>
      <c r="D233" s="18" t="str">
        <f aca="false">IF(LEN(招生2012年!$A233)=2,"学科门类",IF(LEN(招生2012年!$A233)=4,"一级学科","二级学科"))</f>
        <v>学科门类</v>
      </c>
      <c r="E233" s="6"/>
      <c r="G233" s="2"/>
      <c r="H233" s="1"/>
      <c r="I233" s="1"/>
    </row>
    <row r="234" customFormat="false" ht="14.4" hidden="false" customHeight="true" outlineLevel="0" collapsed="false">
      <c r="A234" s="16" t="s">
        <v>468</v>
      </c>
      <c r="B234" s="12" t="s">
        <v>265</v>
      </c>
      <c r="C234" s="11"/>
      <c r="D234" s="13" t="str">
        <f aca="false">IF(LEN(招生2012年!$A234)=2,"学科门类",IF(LEN(招生2012年!$A234)=4,"一级学科","二级学科"))</f>
        <v>一级学科</v>
      </c>
      <c r="E234" s="6"/>
      <c r="G234" s="2" t="n">
        <v>2</v>
      </c>
      <c r="H234" s="1"/>
      <c r="I234" s="1"/>
    </row>
    <row r="235" customFormat="false" ht="14.4" hidden="false" customHeight="true" outlineLevel="0" collapsed="false">
      <c r="A235" s="1" t="s">
        <v>469</v>
      </c>
      <c r="B235" s="14" t="s">
        <v>268</v>
      </c>
      <c r="C235" s="14"/>
      <c r="D235" s="15" t="str">
        <f aca="false">IF(LEN(招生2012年!$A235)=2,"学科门类",IF(LEN(招生2012年!$A235)=4,"一级学科","二级学科"))</f>
        <v>二级学科</v>
      </c>
      <c r="G235" s="2" t="n">
        <v>2</v>
      </c>
      <c r="H235" s="1"/>
      <c r="I235" s="1"/>
    </row>
    <row r="236" customFormat="false" ht="14.4" hidden="false" customHeight="true" outlineLevel="0" collapsed="false">
      <c r="A236" s="1" t="s">
        <v>470</v>
      </c>
      <c r="B236" s="14" t="s">
        <v>271</v>
      </c>
      <c r="C236" s="14"/>
      <c r="D236" s="15" t="str">
        <f aca="false">IF(LEN(招生2012年!$A236)=2,"学科门类",IF(LEN(招生2012年!$A236)=4,"一级学科","二级学科"))</f>
        <v>二级学科</v>
      </c>
      <c r="G236" s="2" t="n">
        <v>2</v>
      </c>
      <c r="H236" s="1"/>
      <c r="I236" s="1"/>
    </row>
    <row r="237" customFormat="false" ht="14.4" hidden="false" customHeight="false" outlineLevel="0" collapsed="false">
      <c r="A237" s="7" t="s">
        <v>471</v>
      </c>
      <c r="B237" s="8" t="s">
        <v>472</v>
      </c>
      <c r="C237" s="7"/>
      <c r="D237" s="18" t="str">
        <f aca="false">IF(LEN(招生2012年!$A237)=2,"学科门类",IF(LEN(招生2012年!$A237)=4,"一级学科","二级学科"))</f>
        <v>学科门类</v>
      </c>
      <c r="E237" s="6"/>
      <c r="G237" s="2"/>
      <c r="H237" s="1"/>
      <c r="I237" s="1"/>
    </row>
    <row r="238" customFormat="false" ht="14.4" hidden="false" customHeight="true" outlineLevel="0" collapsed="false">
      <c r="A238" s="9" t="s">
        <v>473</v>
      </c>
      <c r="B238" s="10" t="s">
        <v>386</v>
      </c>
      <c r="C238" s="11"/>
      <c r="D238" s="13" t="str">
        <f aca="false">IF(LEN(招生2012年!$A238)=2,"学科门类",IF(LEN(招生2012年!$A238)=4,"一级学科","二级学科"))</f>
        <v>一级学科</v>
      </c>
      <c r="E238" s="6"/>
      <c r="F238" s="2" t="s">
        <v>12</v>
      </c>
      <c r="G238" s="2" t="n">
        <v>2</v>
      </c>
      <c r="H238" s="1"/>
      <c r="I238" s="1"/>
    </row>
    <row r="239" customFormat="false" ht="14.4" hidden="false" customHeight="true" outlineLevel="0" collapsed="false">
      <c r="A239" s="16" t="s">
        <v>474</v>
      </c>
      <c r="B239" s="12" t="s">
        <v>475</v>
      </c>
      <c r="C239" s="11"/>
      <c r="D239" s="13" t="str">
        <f aca="false">IF(LEN(招生2012年!$A239)=2,"学科门类",IF(LEN(招生2012年!$A239)=4,"一级学科","二级学科"))</f>
        <v>一级学科</v>
      </c>
      <c r="E239" s="6"/>
      <c r="G239" s="2"/>
      <c r="H239" s="1"/>
      <c r="I239" s="1"/>
    </row>
    <row r="240" customFormat="false" ht="14.4" hidden="false" customHeight="true" outlineLevel="0" collapsed="false">
      <c r="A240" s="1" t="s">
        <v>476</v>
      </c>
      <c r="B240" s="14" t="s">
        <v>477</v>
      </c>
      <c r="C240" s="14"/>
      <c r="D240" s="15" t="str">
        <f aca="false">IF(LEN(招生2012年!$A240)=2,"学科门类",IF(LEN(招生2012年!$A240)=4,"一级学科","二级学科"))</f>
        <v>二级学科</v>
      </c>
      <c r="G240" s="2"/>
      <c r="H240" s="1"/>
      <c r="I240" s="1"/>
    </row>
    <row r="241" customFormat="false" ht="14.4" hidden="false" customHeight="true" outlineLevel="0" collapsed="false">
      <c r="A241" s="1" t="s">
        <v>478</v>
      </c>
      <c r="B241" s="14" t="s">
        <v>479</v>
      </c>
      <c r="C241" s="14"/>
      <c r="D241" s="15" t="str">
        <f aca="false">IF(LEN(招生2012年!$A241)=2,"学科门类",IF(LEN(招生2012年!$A241)=4,"一级学科","二级学科"))</f>
        <v>二级学科</v>
      </c>
      <c r="G241" s="2"/>
      <c r="H241" s="1"/>
      <c r="I241" s="1"/>
    </row>
    <row r="242" customFormat="false" ht="14.4" hidden="false" customHeight="true" outlineLevel="0" collapsed="false">
      <c r="A242" s="9" t="s">
        <v>480</v>
      </c>
      <c r="B242" s="10" t="s">
        <v>481</v>
      </c>
      <c r="C242" s="11"/>
      <c r="D242" s="13" t="str">
        <f aca="false">IF(LEN(招生2012年!$A242)=2,"学科门类",IF(LEN(招生2012年!$A242)=4,"一级学科","二级学科"))</f>
        <v>一级学科</v>
      </c>
      <c r="E242" s="6"/>
      <c r="F242" s="2" t="s">
        <v>12</v>
      </c>
      <c r="G242" s="2"/>
      <c r="H242" s="1"/>
      <c r="I242" s="1"/>
    </row>
    <row r="243" customFormat="false" ht="14.4" hidden="false" customHeight="true" outlineLevel="0" collapsed="false">
      <c r="A243" s="1" t="s">
        <v>482</v>
      </c>
      <c r="B243" s="14" t="s">
        <v>483</v>
      </c>
      <c r="C243" s="14"/>
      <c r="D243" s="15" t="str">
        <f aca="false">IF(LEN(招生2012年!$A243)=2,"学科门类",IF(LEN(招生2012年!$A243)=4,"一级学科","二级学科"))</f>
        <v>二级学科</v>
      </c>
      <c r="G243" s="2"/>
      <c r="H243" s="1"/>
      <c r="I243" s="1"/>
    </row>
    <row r="244" customFormat="false" ht="14.4" hidden="false" customHeight="true" outlineLevel="0" collapsed="false">
      <c r="A244" s="1" t="s">
        <v>484</v>
      </c>
      <c r="B244" s="14" t="s">
        <v>485</v>
      </c>
      <c r="C244" s="14"/>
      <c r="D244" s="15" t="str">
        <f aca="false">IF(LEN(招生2012年!$A244)=2,"学科门类",IF(LEN(招生2012年!$A244)=4,"一级学科","二级学科"))</f>
        <v>二级学科</v>
      </c>
      <c r="G244" s="2"/>
      <c r="H244" s="1"/>
      <c r="I244" s="1"/>
    </row>
    <row r="245" customFormat="false" ht="14.4" hidden="false" customHeight="false" outlineLevel="0" collapsed="false">
      <c r="A245" s="9" t="s">
        <v>486</v>
      </c>
      <c r="B245" s="10" t="s">
        <v>487</v>
      </c>
      <c r="C245" s="11"/>
      <c r="D245" s="13" t="str">
        <f aca="false">IF(LEN(招生2012年!$A245)=2,"学科门类",IF(LEN(招生2012年!$A245)=4,"一级学科","二级学科"))</f>
        <v>一级学科</v>
      </c>
      <c r="E245" s="6"/>
      <c r="F245" s="2" t="s">
        <v>12</v>
      </c>
      <c r="G245" s="2"/>
      <c r="H245" s="1"/>
      <c r="I245" s="1"/>
    </row>
    <row r="246" customFormat="false" ht="14.4" hidden="false" customHeight="false" outlineLevel="0" collapsed="false">
      <c r="A246" s="1" t="s">
        <v>488</v>
      </c>
      <c r="B246" s="14" t="s">
        <v>489</v>
      </c>
      <c r="C246" s="14"/>
      <c r="D246" s="15" t="str">
        <f aca="false">IF(LEN(招生2012年!$A246)=2,"学科门类",IF(LEN(招生2012年!$A246)=4,"一级学科","二级学科"))</f>
        <v>二级学科</v>
      </c>
      <c r="G246" s="2"/>
      <c r="H246" s="1"/>
      <c r="I246" s="1"/>
    </row>
    <row r="247" customFormat="false" ht="14.4" hidden="false" customHeight="false" outlineLevel="0" collapsed="false">
      <c r="A247" s="1" t="s">
        <v>490</v>
      </c>
      <c r="B247" s="14" t="s">
        <v>491</v>
      </c>
      <c r="C247" s="14"/>
      <c r="D247" s="15" t="str">
        <f aca="false">IF(LEN(招生2012年!$A247)=2,"学科门类",IF(LEN(招生2012年!$A247)=4,"一级学科","二级学科"))</f>
        <v>二级学科</v>
      </c>
      <c r="G247" s="2"/>
      <c r="H247" s="1"/>
      <c r="I247" s="1"/>
    </row>
    <row r="248" customFormat="false" ht="14.4" hidden="false" customHeight="true" outlineLevel="0" collapsed="false">
      <c r="A248" s="1" t="s">
        <v>492</v>
      </c>
      <c r="B248" s="14" t="s">
        <v>493</v>
      </c>
      <c r="C248" s="14"/>
      <c r="D248" s="15" t="str">
        <f aca="false">IF(LEN(招生2012年!$A248)=2,"学科门类",IF(LEN(招生2012年!$A248)=4,"一级学科","二级学科"))</f>
        <v>二级学科</v>
      </c>
      <c r="G248" s="2"/>
      <c r="H248" s="1"/>
      <c r="I248" s="1"/>
    </row>
    <row r="249" customFormat="false" ht="14.4" hidden="false" customHeight="false" outlineLevel="0" collapsed="false">
      <c r="A249" s="1" t="s">
        <v>494</v>
      </c>
      <c r="B249" s="14" t="s">
        <v>495</v>
      </c>
      <c r="C249" s="14"/>
      <c r="D249" s="15" t="str">
        <f aca="false">IF(LEN(招生2012年!$A249)=2,"学科门类",IF(LEN(招生2012年!$A249)=4,"一级学科","二级学科"))</f>
        <v>二级学科</v>
      </c>
      <c r="G249" s="2"/>
      <c r="H249" s="1"/>
      <c r="I249" s="1"/>
    </row>
    <row r="250" customFormat="false" ht="14.4" hidden="false" customHeight="false" outlineLevel="0" collapsed="false">
      <c r="A250" s="7" t="s">
        <v>496</v>
      </c>
      <c r="B250" s="8" t="s">
        <v>497</v>
      </c>
      <c r="C250" s="7"/>
      <c r="D250" s="18" t="str">
        <f aca="false">IF(LEN(招生2012年!$A250)=2,"学科门类",IF(LEN(招生2012年!$A250)=4,"一级学科","二级学科"))</f>
        <v>学科门类</v>
      </c>
      <c r="E250" s="6"/>
      <c r="G250" s="2"/>
      <c r="H250" s="1"/>
      <c r="I250" s="1"/>
    </row>
    <row r="251" customFormat="false" ht="14.4" hidden="false" customHeight="false" outlineLevel="0" collapsed="false">
      <c r="A251" s="9" t="s">
        <v>498</v>
      </c>
      <c r="B251" s="10" t="s">
        <v>499</v>
      </c>
      <c r="C251" s="11"/>
      <c r="D251" s="13" t="str">
        <f aca="false">IF(LEN(招生2012年!$A251)=2,"学科门类",IF(LEN(招生2012年!$A251)=4,"一级学科","二级学科"))</f>
        <v>一级学科</v>
      </c>
      <c r="E251" s="19"/>
      <c r="F251" s="2" t="s">
        <v>12</v>
      </c>
      <c r="G251" s="2"/>
      <c r="H251" s="1"/>
      <c r="I251" s="1"/>
    </row>
    <row r="252" customFormat="false" ht="14.4" hidden="false" customHeight="false" outlineLevel="0" collapsed="false">
      <c r="A252" s="9" t="s">
        <v>500</v>
      </c>
      <c r="B252" s="10" t="s">
        <v>501</v>
      </c>
      <c r="C252" s="11"/>
      <c r="D252" s="13" t="str">
        <f aca="false">IF(LEN(招生2012年!$A252)=2,"学科门类",IF(LEN(招生2012年!$A252)=4,"一级学科","二级学科"))</f>
        <v>一级学科</v>
      </c>
      <c r="E252" s="19"/>
      <c r="F252" s="2" t="s">
        <v>12</v>
      </c>
      <c r="G252" s="2"/>
      <c r="H252" s="1"/>
      <c r="I252" s="1"/>
    </row>
    <row r="253" customFormat="false" ht="14.4" hidden="false" customHeight="false" outlineLevel="0" collapsed="false">
      <c r="A253" s="11" t="s">
        <v>502</v>
      </c>
      <c r="B253" s="12" t="s">
        <v>503</v>
      </c>
      <c r="C253" s="11"/>
      <c r="D253" s="13" t="str">
        <f aca="false">IF(LEN(招生2012年!$A253)=2,"学科门类",IF(LEN(招生2012年!$A253)=4,"一级学科","二级学科"))</f>
        <v>一级学科</v>
      </c>
      <c r="E253" s="19"/>
      <c r="F253" s="2" t="s">
        <v>146</v>
      </c>
      <c r="G253" s="2"/>
      <c r="H253" s="1"/>
      <c r="I253" s="1"/>
    </row>
    <row r="254" customFormat="false" ht="14.4" hidden="false" customHeight="true" outlineLevel="0" collapsed="false">
      <c r="A254" s="9" t="s">
        <v>504</v>
      </c>
      <c r="B254" s="10" t="s">
        <v>505</v>
      </c>
      <c r="C254" s="11"/>
      <c r="D254" s="13" t="str">
        <f aca="false">IF(LEN(招生2012年!$A254)=2,"学科门类",IF(LEN(招生2012年!$A254)=4,"一级学科","二级学科"))</f>
        <v>一级学科</v>
      </c>
      <c r="E254" s="19"/>
      <c r="F254" s="2" t="s">
        <v>12</v>
      </c>
      <c r="G254" s="2"/>
      <c r="H254" s="1"/>
      <c r="I254" s="1"/>
    </row>
    <row r="255" customFormat="false" ht="14.4" hidden="false" customHeight="true" outlineLevel="0" collapsed="false">
      <c r="A255" s="9" t="s">
        <v>506</v>
      </c>
      <c r="B255" s="10" t="s">
        <v>507</v>
      </c>
      <c r="C255" s="11"/>
      <c r="D255" s="13" t="str">
        <f aca="false">IF(LEN(招生2012年!$A255)=2,"学科门类",IF(LEN(招生2012年!$A255)=4,"一级学科","二级学科"))</f>
        <v>一级学科</v>
      </c>
      <c r="E255" s="19"/>
      <c r="F255" s="2" t="s">
        <v>12</v>
      </c>
      <c r="G255" s="2"/>
      <c r="H255" s="1"/>
      <c r="I255" s="1"/>
    </row>
    <row r="256" customFormat="false" ht="14.4" hidden="false" customHeight="true" outlineLevel="0" collapsed="false"/>
    <row r="257" customFormat="false" ht="14.4" hidden="false" customHeight="true" outlineLevel="0" collapsed="false"/>
    <row r="258" customFormat="false" ht="14.4" hidden="false" customHeight="true" outlineLevel="0" collapsed="false"/>
    <row r="259" customFormat="false" ht="14.4" hidden="false" customHeight="true" outlineLevel="0" collapsed="false"/>
    <row r="260" customFormat="false" ht="14.4" hidden="false" customHeight="true" outlineLevel="0" collapsed="false"/>
    <row r="262" customFormat="false" ht="14.4" hidden="false" customHeight="true" outlineLevel="0" collapsed="false"/>
    <row r="263" customFormat="false" ht="14.4" hidden="false" customHeight="true" outlineLevel="0" collapsed="false"/>
    <row r="265" customFormat="false" ht="14.4" hidden="false" customHeight="true" outlineLevel="0" collapsed="false"/>
    <row r="267" customFormat="false" ht="14.4" hidden="false" customHeight="true" outlineLevel="0" collapsed="false"/>
    <row r="269" customFormat="false" ht="14.4" hidden="false" customHeight="true" outlineLevel="0" collapsed="false"/>
    <row r="293" customFormat="false" ht="14.4" hidden="false" customHeight="true" outlineLevel="0" collapsed="false"/>
    <row r="295" customFormat="false" ht="14.4" hidden="false" customHeight="true" outlineLevel="0" collapsed="false"/>
    <row r="296" customFormat="false" ht="14.4" hidden="false" customHeight="true" outlineLevel="0" collapsed="false"/>
    <row r="305" customFormat="false" ht="14.4" hidden="false" customHeight="true" outlineLevel="0" collapsed="false"/>
    <row r="306" customFormat="false" ht="14.4" hidden="false" customHeight="true" outlineLevel="0" collapsed="false"/>
    <row r="307" customFormat="false" ht="14.4" hidden="false" customHeight="true" outlineLevel="0" collapsed="false"/>
    <row r="308" customFormat="false" ht="14.4" hidden="false" customHeight="true" outlineLevel="0" collapsed="false"/>
    <row r="309" customFormat="false" ht="14.4" hidden="false" customHeight="true" outlineLevel="0" collapsed="false"/>
    <row r="310" customFormat="false" ht="14.4" hidden="false" customHeight="true" outlineLevel="0" collapsed="false"/>
    <row r="311" customFormat="false" ht="14.4" hidden="false" customHeight="true" outlineLevel="0" collapsed="false"/>
    <row r="312" customFormat="false" ht="14.4" hidden="false" customHeight="true" outlineLevel="0" collapsed="false"/>
    <row r="313" customFormat="false" ht="14.4" hidden="false" customHeight="true" outlineLevel="0" collapsed="false"/>
    <row r="316" customFormat="false" ht="14.4" hidden="false" customHeight="true" outlineLevel="0" collapsed="false"/>
    <row r="317" customFormat="false" ht="14.4" hidden="false" customHeight="true" outlineLevel="0" collapsed="false"/>
    <row r="318" customFormat="false" ht="14.4" hidden="false" customHeight="true" outlineLevel="0" collapsed="false"/>
    <row r="319" customFormat="false" ht="14.4" hidden="false" customHeight="true" outlineLevel="0" collapsed="false"/>
    <row r="320" customFormat="false" ht="14.4" hidden="false" customHeight="true" outlineLevel="0" collapsed="false"/>
    <row r="321" customFormat="false" ht="14.4" hidden="false" customHeight="true" outlineLevel="0" collapsed="false"/>
    <row r="322" customFormat="false" ht="14.4" hidden="false" customHeight="true" outlineLevel="0" collapsed="false"/>
    <row r="323" customFormat="false" ht="14.4" hidden="false" customHeight="true" outlineLevel="0" collapsed="false"/>
    <row r="324" customFormat="false" ht="14.4" hidden="false" customHeight="true" outlineLevel="0" collapsed="false"/>
    <row r="325" customFormat="false" ht="14.4" hidden="false" customHeight="true" outlineLevel="0" collapsed="false"/>
    <row r="326" customFormat="false" ht="14.4" hidden="false" customHeight="true" outlineLevel="0" collapsed="false"/>
    <row r="327" customFormat="false" ht="14.4" hidden="false" customHeight="true" outlineLevel="0" collapsed="false"/>
    <row r="328" customFormat="false" ht="14.4" hidden="false" customHeight="true" outlineLevel="0" collapsed="false"/>
    <row r="329" customFormat="false" ht="14.4" hidden="false" customHeight="true" outlineLevel="0" collapsed="false"/>
    <row r="330" customFormat="false" ht="14.4" hidden="false" customHeight="true" outlineLevel="0" collapsed="false"/>
    <row r="331" customFormat="false" ht="14.4" hidden="false" customHeight="true" outlineLevel="0" collapsed="false"/>
    <row r="332" customFormat="false" ht="14.4" hidden="false" customHeight="true" outlineLevel="0" collapsed="false"/>
    <row r="333" customFormat="false" ht="14.4" hidden="false" customHeight="true" outlineLevel="0" collapsed="false"/>
    <row r="335" customFormat="false" ht="14.4" hidden="false" customHeight="true" outlineLevel="0" collapsed="false"/>
    <row r="347" customFormat="false" ht="14.4" hidden="false" customHeight="true" outlineLevel="0" collapsed="false"/>
    <row r="348" customFormat="false" ht="14.4" hidden="false" customHeight="true" outlineLevel="0" collapsed="false"/>
    <row r="349" customFormat="false" ht="14.4" hidden="false" customHeight="true" outlineLevel="0" collapsed="false"/>
    <row r="350" customFormat="false" ht="14.4" hidden="false" customHeight="true" outlineLevel="0" collapsed="false"/>
    <row r="351" customFormat="false" ht="14.4" hidden="false" customHeight="true" outlineLevel="0" collapsed="false"/>
    <row r="352" customFormat="false" ht="14.4" hidden="false" customHeight="true" outlineLevel="0" collapsed="false"/>
    <row r="353" customFormat="false" ht="14.4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8-12T02:45:21Z</dcterms:modified>
  <cp:revision>0</cp:revision>
  <dc:subject/>
  <dc:title/>
</cp:coreProperties>
</file>