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源清单" sheetId="1" state="visible" r:id="rId2"/>
    <sheet name="选房信息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房源清单!$A$1:$M$1961</definedName>
    <definedName function="false" hidden="true" localSheetId="1" name="_xlnm._FilterDatabase" vbProcedure="false">选房信息!$A$1:$D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9" uniqueCount="5061">
  <si>
    <t xml:space="preserve">栋数</t>
  </si>
  <si>
    <t xml:space="preserve">楼层</t>
  </si>
  <si>
    <t xml:space="preserve">单元编号</t>
  </si>
  <si>
    <t xml:space="preserve">户型</t>
  </si>
  <si>
    <t xml:space="preserve">单体建筑面积</t>
  </si>
  <si>
    <t xml:space="preserve">单体套内面积</t>
  </si>
  <si>
    <t xml:space="preserve">楼栋编号</t>
  </si>
  <si>
    <t xml:space="preserve">楼层编号</t>
  </si>
  <si>
    <t xml:space="preserve">房屋编号</t>
  </si>
  <si>
    <t xml:space="preserve">选房人职工号</t>
  </si>
  <si>
    <t xml:space="preserve">选房人姓名</t>
  </si>
  <si>
    <t xml:space="preserve">备注</t>
  </si>
  <si>
    <t xml:space="preserve">选房时间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层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单元</t>
    </r>
  </si>
  <si>
    <t xml:space="preserve">A</t>
  </si>
  <si>
    <t xml:space="preserve">归属</t>
  </si>
  <si>
    <t xml:space="preserve">金阳公司</t>
  </si>
  <si>
    <t xml:space="preserve">01</t>
  </si>
  <si>
    <t xml:space="preserve">03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</si>
  <si>
    <t xml:space="preserve">金阳</t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层</t>
    </r>
  </si>
  <si>
    <t xml:space="preserve">04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</si>
  <si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层</t>
    </r>
  </si>
  <si>
    <t xml:space="preserve">05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层</t>
    </r>
  </si>
  <si>
    <t xml:space="preserve">06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</si>
  <si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层</t>
    </r>
  </si>
  <si>
    <t xml:space="preserve">07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层</t>
    </r>
  </si>
  <si>
    <t xml:space="preserve">08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栋</t>
    </r>
  </si>
  <si>
    <t xml:space="preserve">0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127</t>
  </si>
  <si>
    <t xml:space="preserve">B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8993</t>
  </si>
  <si>
    <t xml:space="preserve">C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993</t>
  </si>
  <si>
    <t xml:space="preserve">D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3924</t>
  </si>
  <si>
    <t xml:space="preserve">黄勇</t>
  </si>
  <si>
    <t xml:space="preserve">E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644</t>
  </si>
  <si>
    <t xml:space="preserve">F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866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310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10895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421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156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960</t>
  </si>
  <si>
    <t xml:space="preserve">李远会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960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7466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64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09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38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496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32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30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56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968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330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40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42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0553</t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层</t>
    </r>
  </si>
  <si>
    <t xml:space="preserve">0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02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12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07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63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60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层</t>
    </r>
  </si>
  <si>
    <t xml:space="preserve">10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50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880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12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7115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层</t>
    </r>
  </si>
  <si>
    <t xml:space="preserve">1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906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87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990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25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层</t>
    </r>
  </si>
  <si>
    <t xml:space="preserve">1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91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654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55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79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3346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层</t>
    </r>
  </si>
  <si>
    <t xml:space="preserve">1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12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10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12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27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原张寒松退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38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层</t>
    </r>
  </si>
  <si>
    <t xml:space="preserve">14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94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641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734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80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286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层</t>
    </r>
  </si>
  <si>
    <t xml:space="preserve">1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32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08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971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5305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455</t>
  </si>
  <si>
    <t xml:space="preserve">龙超云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123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层</t>
    </r>
  </si>
  <si>
    <t xml:space="preserve">16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234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20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2094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803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37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3133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层</t>
    </r>
  </si>
  <si>
    <t xml:space="preserve">1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75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7310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80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3408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13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9356</t>
  </si>
  <si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层</t>
    </r>
  </si>
  <si>
    <t xml:space="preserve">18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228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197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1818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246</t>
  </si>
  <si>
    <t xml:space="preserve">G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G</t>
    </r>
  </si>
  <si>
    <t xml:space="preserve">H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H</t>
    </r>
  </si>
  <si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层</t>
    </r>
  </si>
  <si>
    <t xml:space="preserve">19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9264</t>
  </si>
  <si>
    <t xml:space="preserve">梅其君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6892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948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305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063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902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62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457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09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21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7739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53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28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7717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91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0668</t>
  </si>
  <si>
    <t xml:space="preserve">刘羽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861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605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542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67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147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868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龚妮丽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344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16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1385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879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40102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107749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07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247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9275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069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307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68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55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5418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754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2457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697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426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100269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099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0062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845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K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K</t>
    </r>
  </si>
  <si>
    <t xml:space="preserve">P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P</t>
    </r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78657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7699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93680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层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退休职工</t>
  </si>
  <si>
    <t xml:space="preserve">离退休职工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387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4746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4526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3853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100068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0750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78136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层</t>
    </r>
  </si>
  <si>
    <t xml:space="preserve">20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2554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K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P</t>
    </r>
  </si>
  <si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层</t>
    </r>
  </si>
  <si>
    <t xml:space="preserve">21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974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4764</t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G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034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78399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118604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709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980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204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7643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117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341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786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889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656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90258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118963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342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2269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756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728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0337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098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119203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207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084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105709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114554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996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70963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0053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303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H</t>
    </r>
  </si>
  <si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层</t>
    </r>
  </si>
  <si>
    <t xml:space="preserve">22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102088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449</t>
  </si>
  <si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261</t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098</t>
  </si>
  <si>
    <t xml:space="preserve">汤丽琳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422</t>
  </si>
  <si>
    <t xml:space="preserve">马培华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267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钟佳萍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410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2872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743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889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445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0879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064</t>
  </si>
  <si>
    <t xml:space="preserve">宁立标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4038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497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438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008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314</t>
  </si>
  <si>
    <t xml:space="preserve">田丰果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555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5257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577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6538</t>
  </si>
  <si>
    <t xml:space="preserve">王粉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763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325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400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3654</t>
  </si>
  <si>
    <t xml:space="preserve">李建雄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688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1232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275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4786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158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538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984</t>
  </si>
  <si>
    <t xml:space="preserve">李少波</t>
  </si>
  <si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谭丽华</t>
  </si>
  <si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栋一单元</t>
    </r>
  </si>
  <si>
    <r>
      <rPr>
        <b val="true"/>
        <sz val="14"/>
        <color rgb="FF000000"/>
        <rFont val="宋体"/>
        <family val="0"/>
        <charset val="134"/>
      </rPr>
      <t xml:space="preserve">126.95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01.30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069</t>
  </si>
  <si>
    <t xml:space="preserve">B2</t>
  </si>
  <si>
    <r>
      <rPr>
        <b val="true"/>
        <sz val="14"/>
        <color rgb="FF000000"/>
        <rFont val="宋体"/>
        <family val="0"/>
        <charset val="134"/>
      </rPr>
      <t xml:space="preserve">120.6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95.95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6043</t>
  </si>
  <si>
    <r>
      <rPr>
        <b val="true"/>
        <sz val="14"/>
        <color rgb="FF000000"/>
        <rFont val="宋体"/>
        <family val="0"/>
        <charset val="134"/>
      </rPr>
      <t xml:space="preserve">117.50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94.3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3490</t>
  </si>
  <si>
    <r>
      <rPr>
        <b val="true"/>
        <sz val="14"/>
        <color rgb="FF000000"/>
        <rFont val="宋体"/>
        <family val="0"/>
        <charset val="134"/>
      </rPr>
      <t xml:space="preserve">113.93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92.61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860</t>
  </si>
  <si>
    <r>
      <rPr>
        <b val="true"/>
        <sz val="14"/>
        <color rgb="FF000000"/>
        <rFont val="宋体"/>
        <family val="0"/>
        <charset val="134"/>
      </rPr>
      <t xml:space="preserve">128.70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03.89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068</t>
  </si>
  <si>
    <t xml:space="preserve">陈加洲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B1</t>
  </si>
  <si>
    <r>
      <rPr>
        <b val="true"/>
        <sz val="14"/>
        <color rgb="FF000000"/>
        <rFont val="宋体"/>
        <family val="0"/>
        <charset val="134"/>
      </rPr>
      <t xml:space="preserve">130.68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10027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51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83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04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40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13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93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49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70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10304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93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10464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51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60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977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95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560</t>
  </si>
  <si>
    <t xml:space="preserve">盛文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44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11722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180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83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465</t>
  </si>
  <si>
    <t xml:space="preserve">杜滨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77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64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7471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37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461</t>
  </si>
  <si>
    <t xml:space="preserve">胡双辉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02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7216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7578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3227</t>
  </si>
  <si>
    <t xml:space="preserve">唐延林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关萍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35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10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48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22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670</t>
  </si>
  <si>
    <t xml:space="preserve">余少宁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87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42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60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69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654</t>
  </si>
  <si>
    <t xml:space="preserve">苟光前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224</t>
  </si>
  <si>
    <t xml:space="preserve">旷华武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杜国辉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352</t>
  </si>
  <si>
    <t xml:space="preserve">刘治修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596</t>
  </si>
  <si>
    <t xml:space="preserve">赵津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447</t>
  </si>
  <si>
    <t xml:space="preserve">樊卫国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60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413</t>
  </si>
  <si>
    <t xml:space="preserve">杨昌河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40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10960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750</t>
  </si>
  <si>
    <t xml:space="preserve">丁贵杰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86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47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8994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540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280</t>
  </si>
  <si>
    <t xml:space="preserve">郎贵飞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491</t>
  </si>
  <si>
    <t xml:space="preserve">张明生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64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65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775</t>
  </si>
  <si>
    <t xml:space="preserve">杨绍政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李子忠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517</t>
  </si>
  <si>
    <t xml:space="preserve">张林鸿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247</t>
  </si>
  <si>
    <t xml:space="preserve">王嘉福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00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104</t>
  </si>
  <si>
    <t xml:space="preserve">王家兰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项筱玲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69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44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577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罗晓明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郑玉元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82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86116</t>
  </si>
  <si>
    <t xml:space="preserve">冯丽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51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3049</t>
  </si>
  <si>
    <t xml:space="preserve">许道云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754</t>
  </si>
  <si>
    <t xml:space="preserve">欧阳贵平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120</t>
  </si>
  <si>
    <t xml:space="preserve">张富贵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430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17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谢田凯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661</t>
  </si>
  <si>
    <t xml:space="preserve">王开功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963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12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309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901</t>
  </si>
  <si>
    <t xml:space="preserve">张崇玉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100</t>
  </si>
  <si>
    <t xml:space="preserve">赵兰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89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07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53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G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851</t>
  </si>
  <si>
    <t xml:space="preserve">郭军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32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553</t>
  </si>
  <si>
    <t xml:space="preserve">熊德斌</t>
  </si>
  <si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栋二单元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单元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98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7413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72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480</t>
  </si>
  <si>
    <t xml:space="preserve">朱秋劲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68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52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71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10543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60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72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13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40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02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51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493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57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95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82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433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91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8076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69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10025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50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54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38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61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27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46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31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97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882</t>
  </si>
  <si>
    <t xml:space="preserve">潘盛文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06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312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崔海洋退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7062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9333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451</t>
  </si>
  <si>
    <t xml:space="preserve">冯跃华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42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98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569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102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989</t>
  </si>
  <si>
    <t xml:space="preserve">潘棋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59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罗玉达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45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12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郑黔玉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91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70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16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292</t>
  </si>
  <si>
    <t xml:space="preserve">龙飞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78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81658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99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877</t>
  </si>
  <si>
    <t xml:space="preserve">顾尚义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20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钱晓刚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71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547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041</t>
  </si>
  <si>
    <t xml:space="preserve">蒋进宇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600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650</t>
  </si>
  <si>
    <t xml:space="preserve">罗爱平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165</t>
  </si>
  <si>
    <t xml:space="preserve">廖建华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杨世平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912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673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62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116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陶朱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10847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03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85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60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773</t>
  </si>
  <si>
    <t xml:space="preserve">林岚涛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16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85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44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566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付兴华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229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97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5835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857</t>
  </si>
  <si>
    <t xml:space="preserve">张达敏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127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725</t>
  </si>
  <si>
    <t xml:space="preserve">余贵忠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G</t>
    </r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83354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541</t>
  </si>
  <si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982</t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栋</t>
    </r>
  </si>
  <si>
    <t xml:space="preserve">A2</t>
  </si>
  <si>
    <r>
      <rPr>
        <b val="true"/>
        <sz val="14"/>
        <color rgb="FF000000"/>
        <rFont val="宋体"/>
        <family val="0"/>
        <charset val="134"/>
      </rPr>
      <t xml:space="preserve">110.83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91.85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93.97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78.00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C1</t>
  </si>
  <si>
    <r>
      <rPr>
        <b val="true"/>
        <sz val="14"/>
        <color rgb="FF000000"/>
        <rFont val="宋体"/>
        <family val="0"/>
        <charset val="134"/>
      </rPr>
      <t xml:space="preserve">128.64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01.68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C3</t>
  </si>
  <si>
    <r>
      <rPr>
        <b val="true"/>
        <sz val="14"/>
        <color rgb="FF000000"/>
        <rFont val="宋体"/>
        <family val="0"/>
        <charset val="134"/>
      </rPr>
      <t xml:space="preserve">120.73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3</t>
    </r>
  </si>
  <si>
    <r>
      <rPr>
        <b val="true"/>
        <sz val="14"/>
        <color rgb="FF000000"/>
        <rFont val="宋体"/>
        <family val="0"/>
        <charset val="134"/>
      </rPr>
      <t xml:space="preserve">86.84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71.36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A1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473</t>
  </si>
  <si>
    <t xml:space="preserve">王志凌</t>
  </si>
  <si>
    <t xml:space="preserve">C2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936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991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60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94860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71553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469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370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35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09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602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875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826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041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391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4192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659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9544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545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793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392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21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868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251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34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层</t>
    </r>
  </si>
  <si>
    <t xml:space="preserve">23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279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层</t>
    </r>
  </si>
  <si>
    <t xml:space="preserve">24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688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307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层</t>
    </r>
  </si>
  <si>
    <t xml:space="preserve">25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3323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309</t>
  </si>
  <si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881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王仕佐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107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99751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174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839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44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5725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954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583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207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941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177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449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522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10332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145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349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030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6804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2009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35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980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4078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52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580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8417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089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240</t>
  </si>
  <si>
    <t xml:space="preserve">余克俭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212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104</t>
  </si>
  <si>
    <t xml:space="preserve">谢忠璿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411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3583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369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08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911</t>
  </si>
  <si>
    <t xml:space="preserve">陈岚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035</t>
  </si>
  <si>
    <t xml:space="preserve">於抗美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4386</t>
  </si>
  <si>
    <t xml:space="preserve">卢正涛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2544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767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628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713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279</t>
  </si>
  <si>
    <t xml:space="preserve">谭德兴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0708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596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093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977</t>
  </si>
  <si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9155</t>
  </si>
  <si>
    <t xml:space="preserve">叶明亮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一单元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621</t>
  </si>
  <si>
    <t xml:space="preserve">陆引罡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721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534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85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41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30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956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19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25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94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48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53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02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59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60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7141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39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10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419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24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69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255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84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26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36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8174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74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10935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10425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63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06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966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87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273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05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10652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460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12174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92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78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85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372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073</t>
  </si>
  <si>
    <t xml:space="preserve">龙云湖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69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87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160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348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49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43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76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39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539</t>
  </si>
  <si>
    <t xml:space="preserve">项锡黔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9030</t>
  </si>
  <si>
    <t xml:space="preserve">范家佑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183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892</t>
  </si>
  <si>
    <t xml:space="preserve">杨廷三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孙克萍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919</t>
  </si>
  <si>
    <t xml:space="preserve">张恩让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509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185</t>
  </si>
  <si>
    <t xml:space="preserve">祝进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985</t>
  </si>
  <si>
    <t xml:space="preserve">杨军昌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003</t>
  </si>
  <si>
    <t xml:space="preserve">肖树新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35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192</t>
  </si>
  <si>
    <t xml:space="preserve">李卫国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15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4706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775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096</t>
  </si>
  <si>
    <t xml:space="preserve">戴全厚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461</t>
  </si>
  <si>
    <t xml:space="preserve">王德炉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333</t>
  </si>
  <si>
    <t xml:space="preserve">曹素璋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047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236</t>
  </si>
  <si>
    <t xml:space="preserve">张清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55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123</t>
  </si>
  <si>
    <t xml:space="preserve">刘炜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41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063</t>
  </si>
  <si>
    <t xml:space="preserve">刘其斌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7063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096</t>
  </si>
  <si>
    <t xml:space="preserve">邱勇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7703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G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971</t>
  </si>
  <si>
    <t xml:space="preserve">王茂春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348</t>
  </si>
  <si>
    <t xml:space="preserve">方宏伟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531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二单元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60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331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248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11835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10203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74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82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92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128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99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7673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24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57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61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33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14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67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19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53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20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49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83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19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35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8463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09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62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68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996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350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10665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26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509</t>
  </si>
  <si>
    <t xml:space="preserve">王伍军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400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8480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49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27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7753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76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19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4544</t>
  </si>
  <si>
    <t xml:space="preserve">欧德渊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954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4488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92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01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64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04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58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79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406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8101</t>
  </si>
  <si>
    <t xml:space="preserve">陈祥盛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776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63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616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22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9510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013</t>
  </si>
  <si>
    <t xml:space="preserve">陈文举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38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186</t>
  </si>
  <si>
    <t xml:space="preserve">彭长根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87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申荣华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807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36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15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499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63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398</t>
  </si>
  <si>
    <t xml:space="preserve">何腾兵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550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09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62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21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606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卫广智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289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312</t>
  </si>
  <si>
    <t xml:space="preserve">吕世明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251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祝黔江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1577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12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546</t>
  </si>
  <si>
    <t xml:space="preserve">金林红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975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384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G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982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463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2124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3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3254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07040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88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957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361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776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741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760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10671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824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407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53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2733</t>
  </si>
  <si>
    <t xml:space="preserve">艾复清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015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469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7885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0030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3776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121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318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421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910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823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3000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526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846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979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029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024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316</t>
  </si>
  <si>
    <t xml:space="preserve">邓世荣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765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695</t>
  </si>
  <si>
    <t xml:space="preserve">曾晞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813</t>
  </si>
  <si>
    <t xml:space="preserve">刘小平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499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794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319</t>
  </si>
  <si>
    <t xml:space="preserve">杨刚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1420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011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71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89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2614</t>
  </si>
  <si>
    <t xml:space="preserve">曹建新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366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84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7333</t>
  </si>
  <si>
    <t xml:space="preserve">杨茂发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577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132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078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0276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121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635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828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</si>
  <si>
    <t xml:space="preserve">A3</t>
  </si>
  <si>
    <r>
      <rPr>
        <b val="true"/>
        <sz val="14"/>
        <color rgb="FF000000"/>
        <rFont val="宋体"/>
        <family val="0"/>
        <charset val="134"/>
      </rPr>
      <t xml:space="preserve">124.07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01.55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3</t>
    </r>
  </si>
  <si>
    <r>
      <rPr>
        <b val="true"/>
        <sz val="14"/>
        <color rgb="FF000000"/>
        <rFont val="宋体"/>
        <family val="0"/>
        <charset val="134"/>
      </rPr>
      <t xml:space="preserve">107.95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87.4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6.15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99.48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06143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33.87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8971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20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203</t>
  </si>
  <si>
    <t xml:space="preserve">甘雷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66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0545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334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20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28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711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721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132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23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73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69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37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55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413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243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160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70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66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225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164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879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12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29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35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0091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98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74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54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913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226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116937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041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218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506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769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29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64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582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686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48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21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22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426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073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407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902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235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068</t>
  </si>
  <si>
    <t xml:space="preserve">杨庆元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366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19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204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37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50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173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101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747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757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454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7428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7598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77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77010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841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10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273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77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9737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322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51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113886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3814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365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095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082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700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0196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144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219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716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70377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334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0482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170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4774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111235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577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t xml:space="preserve">2006765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100714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8579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2390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6558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572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3272</t>
  </si>
  <si>
    <t xml:space="preserve">汤德元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936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118</t>
  </si>
  <si>
    <t xml:space="preserve">罗卫星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0820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9844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95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516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913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0769</t>
  </si>
  <si>
    <t xml:space="preserve">许厚强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3241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2140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002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2647</t>
  </si>
  <si>
    <t xml:space="preserve">曹建英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1736</t>
  </si>
  <si>
    <r>
      <rPr>
        <b val="true"/>
        <sz val="12"/>
        <color rgb="FF000000"/>
        <rFont val="Noto Sans"/>
        <family val="2"/>
      </rPr>
      <t xml:space="preserve">原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顾红艳退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1752</t>
  </si>
  <si>
    <t xml:space="preserve">罗卫东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001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3110</t>
  </si>
  <si>
    <t xml:space="preserve">杨胜林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123.74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3</t>
    </r>
  </si>
  <si>
    <t xml:space="preserve">A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4</t>
    </r>
  </si>
  <si>
    <r>
      <rPr>
        <b val="true"/>
        <sz val="14"/>
        <color rgb="FF000000"/>
        <rFont val="宋体"/>
        <family val="0"/>
        <charset val="134"/>
      </rPr>
      <t xml:space="preserve">107.67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25.8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27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636</t>
  </si>
  <si>
    <r>
      <rPr>
        <b val="true"/>
        <sz val="14"/>
        <color rgb="FF000000"/>
        <rFont val="宋体"/>
        <family val="0"/>
        <charset val="134"/>
      </rPr>
      <t xml:space="preserve">130.34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33.5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27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32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315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51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491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2686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491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93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39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211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62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7645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761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072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42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431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05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79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463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451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99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588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25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03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211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99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44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2427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102617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8031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946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345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444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79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610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64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11936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528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7709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3687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53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114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74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730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3641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32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864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11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55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609</t>
  </si>
  <si>
    <t xml:space="preserve">周杰娜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954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759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30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522</t>
  </si>
  <si>
    <t xml:space="preserve">秦军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300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7181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10790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187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31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88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83037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635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14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胡林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17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702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883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834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682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10019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320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643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15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16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795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216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465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51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76341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03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0589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5380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3310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78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960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023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897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1292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74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0405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93721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406</t>
  </si>
  <si>
    <t xml:space="preserve">李明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7566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77291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t xml:space="preserve">20065653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738</t>
  </si>
  <si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723</t>
  </si>
  <si>
    <t xml:space="preserve">夏玉芳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71119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7213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501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400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338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7623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70291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9289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9556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9593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5133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9937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毛元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退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1184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7551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0440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989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5562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3625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761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8283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063835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2242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4982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0889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王凤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退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6299</t>
  </si>
  <si>
    <t xml:space="preserve">周感芬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5975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</t>
    </r>
  </si>
  <si>
    <t xml:space="preserve">20064257</t>
  </si>
  <si>
    <t xml:space="preserve">余平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</t>
    </r>
  </si>
  <si>
    <t xml:space="preserve">20107009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E</t>
    </r>
  </si>
  <si>
    <t xml:space="preserve">20069865</t>
  </si>
  <si>
    <t xml:space="preserve">毛润祥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F</t>
    </r>
  </si>
  <si>
    <t xml:space="preserve">2006137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二单元</t>
    </r>
  </si>
  <si>
    <r>
      <rPr>
        <b val="true"/>
        <sz val="14"/>
        <color rgb="FF000000"/>
        <rFont val="宋体"/>
        <family val="0"/>
        <charset val="134"/>
      </rPr>
      <t xml:space="preserve">130.59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04.36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t xml:space="preserve">20061686</t>
  </si>
  <si>
    <r>
      <rPr>
        <b val="true"/>
        <sz val="14"/>
        <color rgb="FF000000"/>
        <rFont val="宋体"/>
        <family val="0"/>
        <charset val="134"/>
      </rPr>
      <t xml:space="preserve">121.34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95.9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96.02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76.50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D1</t>
  </si>
  <si>
    <r>
      <rPr>
        <b val="true"/>
        <sz val="14"/>
        <color rgb="FF000000"/>
        <rFont val="宋体"/>
        <family val="0"/>
        <charset val="134"/>
      </rPr>
      <t xml:space="preserve">97.80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68.77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3895</t>
  </si>
  <si>
    <t xml:space="preserve">D2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0099</t>
  </si>
  <si>
    <r>
      <rPr>
        <b val="true"/>
        <sz val="14"/>
        <color rgb="FF000000"/>
        <rFont val="宋体"/>
        <family val="0"/>
        <charset val="134"/>
      </rPr>
      <t xml:space="preserve">140.93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7697</t>
  </si>
  <si>
    <r>
      <rPr>
        <b val="true"/>
        <sz val="14"/>
        <color rgb="FF000000"/>
        <rFont val="宋体"/>
        <family val="0"/>
        <charset val="134"/>
      </rPr>
      <t xml:space="preserve">131.63</t>
    </r>
    <r>
      <rPr>
        <b val="true"/>
        <sz val="14"/>
        <color rgb="FF000000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232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950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8462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589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6325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533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241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736</t>
  </si>
  <si>
    <t xml:space="preserve">何林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407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353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908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490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7737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0522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037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96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17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608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643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900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43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789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426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81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79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786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0327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220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7385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233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861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944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16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8730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5151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443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132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269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1002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2662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29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087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519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757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883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609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8728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7320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981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258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948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356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6261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1738</t>
  </si>
  <si>
    <t xml:space="preserve">向淑文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631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06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424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576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郁建平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17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385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0302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8425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40107</t>
  </si>
  <si>
    <t xml:space="preserve">胡勤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163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26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544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1651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0161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5121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655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4099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8080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3477</t>
  </si>
  <si>
    <t xml:space="preserve">王震洪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822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945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0683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7185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28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174</t>
  </si>
  <si>
    <t xml:space="preserve">任强</t>
  </si>
  <si>
    <r>
      <rPr>
        <b val="true"/>
        <sz val="14"/>
        <rFont val="宋体"/>
        <family val="0"/>
        <charset val="134"/>
      </rPr>
      <t xml:space="preserve">96.02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4388</t>
  </si>
  <si>
    <t xml:space="preserve">杨林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3238</t>
  </si>
  <si>
    <t xml:space="preserve">敖先权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233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874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370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482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807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9080</t>
  </si>
  <si>
    <t xml:space="preserve">杜定全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t xml:space="preserve">20069430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C</t>
    </r>
  </si>
  <si>
    <t xml:space="preserve">20066654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1</t>
    </r>
  </si>
  <si>
    <t xml:space="preserve">20066338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二单元</t>
    </r>
    <r>
      <rPr>
        <b val="true"/>
        <sz val="14"/>
        <color rgb="FF000000"/>
        <rFont val="宋体"/>
        <family val="0"/>
        <charset val="134"/>
      </rPr>
      <t xml:space="preserve">D2</t>
    </r>
  </si>
  <si>
    <t xml:space="preserve">20069263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3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4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5469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025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597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t xml:space="preserve">20061426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79080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652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962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701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153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4227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0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609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88751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76955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4572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577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3041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15690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5417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10579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93808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103721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3251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004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1433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8360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1496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80178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3975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1449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75680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693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4239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5027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7078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3934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8022</t>
  </si>
  <si>
    <t xml:space="preserve">张新华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7204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70875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2059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9042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A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1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B2</t>
    </r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1</t>
    </r>
  </si>
  <si>
    <t xml:space="preserve">20060208</t>
  </si>
  <si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楼一单元</t>
    </r>
    <r>
      <rPr>
        <b val="true"/>
        <sz val="14"/>
        <color rgb="FF000000"/>
        <rFont val="宋体"/>
        <family val="0"/>
        <charset val="134"/>
      </rPr>
      <t xml:space="preserve">C2</t>
    </r>
  </si>
  <si>
    <t xml:space="preserve">20066741</t>
  </si>
  <si>
    <t xml:space="preserve">职工号</t>
  </si>
  <si>
    <t xml:space="preserve">选房序号</t>
  </si>
  <si>
    <t xml:space="preserve">姓名</t>
  </si>
  <si>
    <t xml:space="preserve">单位</t>
  </si>
  <si>
    <t xml:space="preserve">20063664</t>
  </si>
  <si>
    <t xml:space="preserve">马克俭</t>
  </si>
  <si>
    <t xml:space="preserve">空间结构研究中心</t>
  </si>
  <si>
    <t xml:space="preserve">20067304</t>
  </si>
  <si>
    <t xml:space="preserve">许乐仁</t>
  </si>
  <si>
    <t xml:space="preserve">动科院</t>
  </si>
  <si>
    <t xml:space="preserve">20062156</t>
  </si>
  <si>
    <t xml:space="preserve">理学院</t>
  </si>
  <si>
    <t xml:space="preserve">20065461</t>
  </si>
  <si>
    <t xml:space="preserve">冯晓宪</t>
  </si>
  <si>
    <t xml:space="preserve">党办</t>
  </si>
  <si>
    <t xml:space="preserve">20066064</t>
  </si>
  <si>
    <t xml:space="preserve">校办</t>
  </si>
  <si>
    <t xml:space="preserve">20062765</t>
  </si>
  <si>
    <t xml:space="preserve">农学院</t>
  </si>
  <si>
    <t xml:space="preserve">20065162</t>
  </si>
  <si>
    <t xml:space="preserve">金道超</t>
  </si>
  <si>
    <t xml:space="preserve">20086846</t>
  </si>
  <si>
    <t xml:space="preserve">任钢建</t>
  </si>
  <si>
    <t xml:space="preserve">20069379</t>
  </si>
  <si>
    <t xml:space="preserve">材料学院</t>
  </si>
  <si>
    <t xml:space="preserve">20102598</t>
  </si>
  <si>
    <t xml:space="preserve">姚小泉</t>
  </si>
  <si>
    <t xml:space="preserve">20061911</t>
  </si>
  <si>
    <t xml:space="preserve">蔡关管委会</t>
  </si>
  <si>
    <t xml:space="preserve">20065040</t>
  </si>
  <si>
    <t xml:space="preserve">人文学院</t>
  </si>
  <si>
    <t xml:space="preserve">20078866</t>
  </si>
  <si>
    <t xml:space="preserve">封孝伦</t>
  </si>
  <si>
    <t xml:space="preserve">20067411</t>
  </si>
  <si>
    <t xml:space="preserve"> 机械学院</t>
  </si>
  <si>
    <t xml:space="preserve">20068230</t>
  </si>
  <si>
    <t xml:space="preserve">20064006</t>
  </si>
  <si>
    <t xml:space="preserve">傅兴华</t>
  </si>
  <si>
    <t xml:space="preserve">20064912</t>
  </si>
  <si>
    <t xml:space="preserve">陈笑蓉</t>
  </si>
  <si>
    <t xml:space="preserve">计算机学院</t>
  </si>
  <si>
    <t xml:space="preserve">20064942</t>
  </si>
  <si>
    <t xml:space="preserve">生科院</t>
  </si>
  <si>
    <t xml:space="preserve">20066021</t>
  </si>
  <si>
    <t xml:space="preserve">学报编辑部</t>
  </si>
  <si>
    <t xml:space="preserve">20062983</t>
  </si>
  <si>
    <t xml:space="preserve">法学院</t>
  </si>
  <si>
    <t xml:space="preserve">20069989</t>
  </si>
  <si>
    <t xml:space="preserve">化工学院</t>
  </si>
  <si>
    <t xml:space="preserve">20061674</t>
  </si>
  <si>
    <t xml:space="preserve">20067559</t>
  </si>
  <si>
    <t xml:space="preserve">马列部</t>
  </si>
  <si>
    <t xml:space="preserve">20067289</t>
  </si>
  <si>
    <t xml:space="preserve">教学实验场</t>
  </si>
  <si>
    <t xml:space="preserve">20066826</t>
  </si>
  <si>
    <t xml:space="preserve">吴次南</t>
  </si>
  <si>
    <t xml:space="preserve">研究生院</t>
  </si>
  <si>
    <t xml:space="preserve">职业技术学院</t>
  </si>
  <si>
    <t xml:space="preserve">20065277</t>
  </si>
  <si>
    <t xml:space="preserve">赵德刚</t>
  </si>
  <si>
    <t xml:space="preserve">20065445</t>
  </si>
  <si>
    <t xml:space="preserve">外国语学院</t>
  </si>
  <si>
    <t xml:space="preserve">资环学院</t>
  </si>
  <si>
    <t xml:space="preserve">20063051</t>
  </si>
  <si>
    <t xml:space="preserve">20066817</t>
  </si>
  <si>
    <t xml:space="preserve">明德学院</t>
  </si>
  <si>
    <t xml:space="preserve">20069456</t>
  </si>
  <si>
    <t xml:space="preserve">体教部</t>
  </si>
  <si>
    <t xml:space="preserve">20066844</t>
  </si>
  <si>
    <t xml:space="preserve">科技处</t>
  </si>
  <si>
    <t xml:space="preserve">20060050</t>
  </si>
  <si>
    <t xml:space="preserve">宋宝安</t>
  </si>
  <si>
    <t xml:space="preserve">电工学院</t>
  </si>
  <si>
    <t xml:space="preserve">林学院</t>
  </si>
  <si>
    <t xml:space="preserve">教学评估中心</t>
  </si>
  <si>
    <t xml:space="preserve">艺术学院</t>
  </si>
  <si>
    <t xml:space="preserve">20067542</t>
  </si>
  <si>
    <t xml:space="preserve">黄质宏</t>
  </si>
  <si>
    <t xml:space="preserve">土建学院</t>
  </si>
  <si>
    <t xml:space="preserve"> 资产经营公司</t>
  </si>
  <si>
    <t xml:space="preserve"> 纪委监察室</t>
  </si>
  <si>
    <t xml:space="preserve">离退休工作处</t>
  </si>
  <si>
    <t xml:space="preserve">20061381</t>
  </si>
  <si>
    <t xml:space="preserve">陈叔平</t>
  </si>
  <si>
    <t xml:space="preserve">20068307</t>
  </si>
  <si>
    <t xml:space="preserve">姜其岩</t>
  </si>
  <si>
    <t xml:space="preserve">继续教育学院</t>
  </si>
  <si>
    <t xml:space="preserve">后勤服务集团</t>
  </si>
  <si>
    <t xml:space="preserve">实训中心</t>
  </si>
  <si>
    <t xml:space="preserve">精化中心</t>
  </si>
  <si>
    <t xml:space="preserve">20065221</t>
  </si>
  <si>
    <t xml:space="preserve">管理学院</t>
  </si>
  <si>
    <t xml:space="preserve">柏光晓</t>
  </si>
  <si>
    <t xml:space="preserve">档案馆</t>
  </si>
  <si>
    <t xml:space="preserve">   管理学院</t>
  </si>
  <si>
    <t xml:space="preserve">高华端</t>
  </si>
  <si>
    <t xml:space="preserve">   学报编辑部</t>
  </si>
  <si>
    <t xml:space="preserve"> 经济学院</t>
  </si>
  <si>
    <t xml:space="preserve">图书与信息中心</t>
  </si>
  <si>
    <t xml:space="preserve">刘振宁</t>
  </si>
  <si>
    <t xml:space="preserve">教务处</t>
  </si>
  <si>
    <t xml:space="preserve">蒋朝惠</t>
  </si>
  <si>
    <t xml:space="preserve">田兴贵</t>
  </si>
  <si>
    <t xml:space="preserve">20061316</t>
  </si>
  <si>
    <t xml:space="preserve">王明理</t>
  </si>
  <si>
    <t xml:space="preserve">文明</t>
  </si>
  <si>
    <t xml:space="preserve">肖立斌</t>
  </si>
  <si>
    <t xml:space="preserve">科技学院</t>
  </si>
  <si>
    <t xml:space="preserve">矿业学院</t>
  </si>
  <si>
    <t xml:space="preserve">附中</t>
  </si>
  <si>
    <t xml:space="preserve">  明德学院</t>
  </si>
  <si>
    <t xml:space="preserve">喀斯特重点实验室</t>
  </si>
  <si>
    <t xml:space="preserve">20066461</t>
  </si>
  <si>
    <t xml:space="preserve">徐涛</t>
  </si>
  <si>
    <t xml:space="preserve">人事处</t>
  </si>
  <si>
    <t xml:space="preserve">段渝龙</t>
  </si>
  <si>
    <t xml:space="preserve">金会心</t>
  </si>
  <si>
    <t xml:space="preserve">现代制造技术</t>
  </si>
  <si>
    <t xml:space="preserve">20068108</t>
  </si>
  <si>
    <t xml:space="preserve">赵元龙</t>
  </si>
  <si>
    <t xml:space="preserve">张洪英</t>
  </si>
  <si>
    <t xml:space="preserve">后勤处</t>
  </si>
  <si>
    <t xml:space="preserve">20061499</t>
  </si>
  <si>
    <t xml:space="preserve">严英</t>
  </si>
  <si>
    <t xml:space="preserve">李春秋</t>
  </si>
  <si>
    <t xml:space="preserve">20062278</t>
  </si>
  <si>
    <t xml:space="preserve">何俊瑜</t>
  </si>
  <si>
    <t xml:space="preserve">骆长江</t>
  </si>
  <si>
    <t xml:space="preserve">王林</t>
  </si>
  <si>
    <t xml:space="preserve">吴永贵</t>
  </si>
  <si>
    <t xml:space="preserve">何晓松</t>
  </si>
  <si>
    <t xml:space="preserve">陈腊安</t>
  </si>
  <si>
    <t xml:space="preserve">周英</t>
  </si>
  <si>
    <t xml:space="preserve">张萍</t>
  </si>
  <si>
    <t xml:space="preserve">左贵华</t>
  </si>
  <si>
    <t xml:space="preserve">蔡云</t>
  </si>
  <si>
    <t xml:space="preserve">20069487</t>
  </si>
  <si>
    <t xml:space="preserve">杨伟明</t>
  </si>
  <si>
    <t xml:space="preserve">杨临秋</t>
  </si>
  <si>
    <t xml:space="preserve">徐恒</t>
  </si>
  <si>
    <t xml:space="preserve">郭林桦</t>
  </si>
  <si>
    <t xml:space="preserve">20068116</t>
  </si>
  <si>
    <t xml:space="preserve">赵豫</t>
  </si>
  <si>
    <t xml:space="preserve">基建处</t>
  </si>
  <si>
    <t xml:space="preserve">李校熊</t>
  </si>
  <si>
    <t xml:space="preserve">周丽霞</t>
  </si>
  <si>
    <t xml:space="preserve">20062495</t>
  </si>
  <si>
    <t xml:space="preserve">江阳</t>
  </si>
  <si>
    <t xml:space="preserve">20064210</t>
  </si>
  <si>
    <t xml:space="preserve">涂光禄</t>
  </si>
  <si>
    <t xml:space="preserve">杨健</t>
  </si>
  <si>
    <t xml:space="preserve">吴忠秀</t>
  </si>
  <si>
    <t xml:space="preserve">王颖华</t>
  </si>
  <si>
    <t xml:space="preserve">国际交流合作处</t>
  </si>
  <si>
    <t xml:space="preserve">吴攀</t>
  </si>
  <si>
    <t xml:space="preserve">肖良锦</t>
  </si>
  <si>
    <t xml:space="preserve">周元康</t>
  </si>
  <si>
    <t xml:space="preserve">潘平</t>
  </si>
  <si>
    <t xml:space="preserve">吕敬堂</t>
  </si>
  <si>
    <t xml:space="preserve">王晓卫</t>
  </si>
  <si>
    <t xml:space="preserve">冯文辉</t>
  </si>
  <si>
    <t xml:space="preserve">罗敏</t>
  </si>
  <si>
    <t xml:space="preserve">丰霞</t>
  </si>
  <si>
    <t xml:space="preserve">卢大远</t>
  </si>
  <si>
    <t xml:space="preserve">罗勇</t>
  </si>
  <si>
    <t xml:space="preserve">宣传部</t>
  </si>
  <si>
    <t xml:space="preserve">张靖</t>
  </si>
  <si>
    <t xml:space="preserve">叶明</t>
  </si>
  <si>
    <t xml:space="preserve">保卫处</t>
  </si>
  <si>
    <t xml:space="preserve">谢和</t>
  </si>
  <si>
    <t xml:space="preserve">赵黔宁</t>
  </si>
  <si>
    <t xml:space="preserve">刘汉琴</t>
  </si>
  <si>
    <t xml:space="preserve">20068808</t>
  </si>
  <si>
    <t xml:space="preserve">陈彬</t>
  </si>
  <si>
    <t xml:space="preserve">胡凤云</t>
  </si>
  <si>
    <t xml:space="preserve">20117886</t>
  </si>
  <si>
    <t xml:space="preserve">刘勇</t>
  </si>
  <si>
    <t xml:space="preserve">杨军</t>
  </si>
  <si>
    <t xml:space="preserve">李尚伟</t>
  </si>
  <si>
    <t xml:space="preserve">20068170</t>
  </si>
  <si>
    <t xml:space="preserve">孟传良</t>
  </si>
  <si>
    <t xml:space="preserve">周丕康</t>
  </si>
  <si>
    <t xml:space="preserve">吴炼</t>
  </si>
  <si>
    <t xml:space="preserve">刘大卫</t>
  </si>
  <si>
    <t xml:space="preserve">高弦</t>
  </si>
  <si>
    <t xml:space="preserve">张业强</t>
  </si>
  <si>
    <t xml:space="preserve">曾湘黔</t>
  </si>
  <si>
    <t xml:space="preserve">周渝</t>
  </si>
  <si>
    <t xml:space="preserve">徐则平</t>
  </si>
  <si>
    <t xml:space="preserve">学生处</t>
  </si>
  <si>
    <t xml:space="preserve">刘清华</t>
  </si>
  <si>
    <t xml:space="preserve">明琼</t>
  </si>
  <si>
    <t xml:space="preserve">余伟</t>
  </si>
  <si>
    <t xml:space="preserve">张建峡</t>
  </si>
  <si>
    <t xml:space="preserve">实验与设备管理处</t>
  </si>
  <si>
    <t xml:space="preserve">丁坚平</t>
  </si>
  <si>
    <t xml:space="preserve">王开建</t>
  </si>
  <si>
    <t xml:space="preserve">贺祝平</t>
  </si>
  <si>
    <t xml:space="preserve">王健芳</t>
  </si>
  <si>
    <t xml:space="preserve">王华</t>
  </si>
  <si>
    <t xml:space="preserve">招生就业处</t>
  </si>
  <si>
    <t xml:space="preserve">肖贤春</t>
  </si>
  <si>
    <t xml:space="preserve">陈开圣</t>
  </si>
  <si>
    <t xml:space="preserve">谢涛</t>
  </si>
  <si>
    <t xml:space="preserve">陈肖虎</t>
  </si>
  <si>
    <t xml:space="preserve">20063556</t>
  </si>
  <si>
    <t xml:space="preserve">王自勤</t>
  </si>
  <si>
    <t xml:space="preserve">朱维东</t>
  </si>
  <si>
    <t xml:space="preserve">何淦曈</t>
  </si>
  <si>
    <t xml:space="preserve">王健红</t>
  </si>
  <si>
    <t xml:space="preserve">李健</t>
  </si>
  <si>
    <t xml:space="preserve">冉孟刚</t>
  </si>
  <si>
    <t xml:space="preserve">黄思刚</t>
  </si>
  <si>
    <t xml:space="preserve">田景茂</t>
  </si>
  <si>
    <t xml:space="preserve">陈之奇</t>
  </si>
  <si>
    <t xml:space="preserve">张文</t>
  </si>
  <si>
    <t xml:space="preserve">王云</t>
  </si>
  <si>
    <t xml:space="preserve">曾松</t>
  </si>
  <si>
    <t xml:space="preserve">张晓</t>
  </si>
  <si>
    <t xml:space="preserve">20063919</t>
  </si>
  <si>
    <t xml:space="preserve">王良范</t>
  </si>
  <si>
    <t xml:space="preserve">赵安琪</t>
  </si>
  <si>
    <t xml:space="preserve">刘平</t>
  </si>
  <si>
    <t xml:space="preserve">陶渝苏</t>
  </si>
  <si>
    <t xml:space="preserve">魏家文</t>
  </si>
  <si>
    <t xml:space="preserve">张朝</t>
  </si>
  <si>
    <t xml:space="preserve">杨永高</t>
  </si>
  <si>
    <t xml:space="preserve">周德辉</t>
  </si>
  <si>
    <t xml:space="preserve">彭进</t>
  </si>
  <si>
    <t xml:space="preserve">廖义玲</t>
  </si>
  <si>
    <t xml:space="preserve">张亚军</t>
  </si>
  <si>
    <t xml:space="preserve">20067293</t>
  </si>
  <si>
    <t xml:space="preserve">胡继琼</t>
  </si>
  <si>
    <t xml:space="preserve">邹铃声</t>
  </si>
  <si>
    <t xml:space="preserve">黄放</t>
  </si>
  <si>
    <t xml:space="preserve">唐军</t>
  </si>
  <si>
    <t xml:space="preserve">熊永兰</t>
  </si>
  <si>
    <t xml:space="preserve">谢双喜</t>
  </si>
  <si>
    <t xml:space="preserve">刘明</t>
  </si>
  <si>
    <t xml:space="preserve">20065538</t>
  </si>
  <si>
    <t xml:space="preserve">刘永文</t>
  </si>
  <si>
    <t xml:space="preserve">龚慕霞</t>
  </si>
  <si>
    <t xml:space="preserve">林芊</t>
  </si>
  <si>
    <t xml:space="preserve">邱望标</t>
  </si>
  <si>
    <t xml:space="preserve">熊源新</t>
  </si>
  <si>
    <t xml:space="preserve">杨春</t>
  </si>
  <si>
    <t xml:space="preserve">李小兵</t>
  </si>
  <si>
    <t xml:space="preserve">胡小京</t>
  </si>
  <si>
    <t xml:space="preserve">20060031</t>
  </si>
  <si>
    <t xml:space="preserve">黎明</t>
  </si>
  <si>
    <t xml:space="preserve">裴岚</t>
  </si>
  <si>
    <t xml:space="preserve">彭剑涛</t>
  </si>
  <si>
    <t xml:space="preserve">陈卫华</t>
  </si>
  <si>
    <t xml:space="preserve">雷帮星</t>
  </si>
  <si>
    <t xml:space="preserve">生化工程中心</t>
  </si>
  <si>
    <t xml:space="preserve">孔维姝</t>
  </si>
  <si>
    <t xml:space="preserve">20067818</t>
  </si>
  <si>
    <t xml:space="preserve">郭剑</t>
  </si>
  <si>
    <t xml:space="preserve">肖清泉</t>
  </si>
  <si>
    <t xml:space="preserve">康军</t>
  </si>
  <si>
    <t xml:space="preserve">龙庆菊</t>
  </si>
  <si>
    <t xml:space="preserve">牟海亮</t>
  </si>
  <si>
    <t xml:space="preserve">刘剑</t>
  </si>
  <si>
    <t xml:space="preserve">谭伟</t>
  </si>
  <si>
    <t xml:space="preserve">邹欣</t>
  </si>
  <si>
    <t xml:space="preserve">熊晓炼</t>
  </si>
  <si>
    <t xml:space="preserve">曾桂萍</t>
  </si>
  <si>
    <t xml:space="preserve">左晖</t>
  </si>
  <si>
    <t xml:space="preserve">杨爱江</t>
  </si>
  <si>
    <t xml:space="preserve">叶栋国</t>
  </si>
  <si>
    <t xml:space="preserve">吴云</t>
  </si>
  <si>
    <t xml:space="preserve">魏东明</t>
  </si>
  <si>
    <t xml:space="preserve">于磊</t>
  </si>
  <si>
    <t xml:space="preserve">申波</t>
  </si>
  <si>
    <t xml:space="preserve">郭峰</t>
  </si>
  <si>
    <t xml:space="preserve">孟爱玲</t>
  </si>
  <si>
    <t xml:space="preserve">曾晶</t>
  </si>
  <si>
    <t xml:space="preserve">何嵩涛</t>
  </si>
  <si>
    <t xml:space="preserve">唐道文</t>
  </si>
  <si>
    <t xml:space="preserve">20063675</t>
  </si>
  <si>
    <t xml:space="preserve">杨晓勇</t>
  </si>
  <si>
    <t xml:space="preserve">谢泉</t>
  </si>
  <si>
    <t xml:space="preserve">徐刚</t>
  </si>
  <si>
    <t xml:space="preserve">王进</t>
  </si>
  <si>
    <t xml:space="preserve">陈音</t>
  </si>
  <si>
    <t xml:space="preserve">林冰</t>
  </si>
  <si>
    <t xml:space="preserve">林序</t>
  </si>
  <si>
    <t xml:space="preserve">汪磊</t>
  </si>
  <si>
    <t xml:space="preserve">欧静</t>
  </si>
  <si>
    <t xml:space="preserve">曾庆涛</t>
  </si>
  <si>
    <t xml:space="preserve">王海燕</t>
  </si>
  <si>
    <t xml:space="preserve">鲁圣军</t>
  </si>
  <si>
    <t xml:space="preserve">张立强</t>
  </si>
  <si>
    <t xml:space="preserve">工会</t>
  </si>
  <si>
    <t xml:space="preserve">张大林</t>
  </si>
  <si>
    <t xml:space="preserve">刘晓飞</t>
  </si>
  <si>
    <t xml:space="preserve">龙奕</t>
  </si>
  <si>
    <t xml:space="preserve">陈祥</t>
  </si>
  <si>
    <t xml:space="preserve">黄其松</t>
  </si>
  <si>
    <t xml:space="preserve">邓海</t>
  </si>
  <si>
    <t xml:space="preserve">袁旭峰</t>
  </si>
  <si>
    <t xml:space="preserve">周慧</t>
  </si>
  <si>
    <t xml:space="preserve">张晓燕</t>
  </si>
  <si>
    <t xml:space="preserve">余大龙</t>
  </si>
  <si>
    <t xml:space="preserve">曹新明</t>
  </si>
  <si>
    <t xml:space="preserve">张金柱</t>
  </si>
  <si>
    <t xml:space="preserve">李治邦</t>
  </si>
  <si>
    <t xml:space="preserve">吴雪梅</t>
  </si>
  <si>
    <t xml:space="preserve">沈年成</t>
  </si>
  <si>
    <t xml:space="preserve">黄英</t>
  </si>
  <si>
    <t xml:space="preserve">张敬波</t>
  </si>
  <si>
    <t xml:space="preserve">彭丽娟</t>
  </si>
  <si>
    <t xml:space="preserve">陆卫群</t>
  </si>
  <si>
    <t xml:space="preserve">董永刚</t>
  </si>
  <si>
    <t xml:space="preserve">苏伟</t>
  </si>
  <si>
    <t xml:space="preserve">唐兴国</t>
  </si>
  <si>
    <t xml:space="preserve">刘建浩</t>
  </si>
  <si>
    <t xml:space="preserve">杨敏</t>
  </si>
  <si>
    <t xml:space="preserve">杨勤</t>
  </si>
  <si>
    <t xml:space="preserve">李军旗</t>
  </si>
  <si>
    <t xml:space="preserve">刘萍</t>
  </si>
  <si>
    <t xml:space="preserve">刘爱军</t>
  </si>
  <si>
    <t xml:space="preserve">张小雪</t>
  </si>
  <si>
    <t xml:space="preserve">林家栋</t>
  </si>
  <si>
    <t xml:space="preserve">范泽均</t>
  </si>
  <si>
    <t xml:space="preserve">徐凌桦</t>
  </si>
  <si>
    <t xml:space="preserve">姜于兰</t>
  </si>
  <si>
    <t xml:space="preserve">刘济明</t>
  </si>
  <si>
    <t xml:space="preserve">张云黔</t>
  </si>
  <si>
    <t xml:space="preserve">程剑平</t>
  </si>
  <si>
    <t xml:space="preserve">何锋</t>
  </si>
  <si>
    <t xml:space="preserve">陈晓梅</t>
  </si>
  <si>
    <t xml:space="preserve">邹晓</t>
  </si>
  <si>
    <t xml:space="preserve">罗筑</t>
  </si>
  <si>
    <t xml:space="preserve">雷基祥</t>
  </si>
  <si>
    <t xml:space="preserve">国资处</t>
  </si>
  <si>
    <t xml:space="preserve">龚新勇</t>
  </si>
  <si>
    <t xml:space="preserve">李渌</t>
  </si>
  <si>
    <t xml:space="preserve">杨辉</t>
  </si>
  <si>
    <t xml:space="preserve">梅益</t>
  </si>
  <si>
    <t xml:space="preserve">刘洋</t>
  </si>
  <si>
    <t xml:space="preserve">刘淑芬</t>
  </si>
  <si>
    <t xml:space="preserve">陈梅</t>
  </si>
  <si>
    <t xml:space="preserve">李泽平</t>
  </si>
  <si>
    <t xml:space="preserve">李长荣</t>
  </si>
  <si>
    <t xml:space="preserve">王秀峰</t>
  </si>
  <si>
    <t xml:space="preserve">肖丽萍</t>
  </si>
  <si>
    <t xml:space="preserve">黄媛</t>
  </si>
  <si>
    <t xml:space="preserve">20062467</t>
  </si>
  <si>
    <t xml:space="preserve">王鑫</t>
  </si>
  <si>
    <t xml:space="preserve">姚凯学</t>
  </si>
  <si>
    <t xml:space="preserve">黄彩娟</t>
  </si>
  <si>
    <t xml:space="preserve">甘孝琴</t>
  </si>
  <si>
    <t xml:space="preserve">粟海军</t>
  </si>
  <si>
    <t xml:space="preserve">张遵东</t>
  </si>
  <si>
    <t xml:space="preserve">庄勇</t>
  </si>
  <si>
    <t xml:space="preserve">张前军</t>
  </si>
  <si>
    <t xml:space="preserve">许鹿</t>
  </si>
  <si>
    <t xml:space="preserve">王修俊</t>
  </si>
  <si>
    <t xml:space="preserve">20063066</t>
  </si>
  <si>
    <t xml:space="preserve">韦维</t>
  </si>
  <si>
    <t xml:space="preserve">陈文龙</t>
  </si>
  <si>
    <t xml:space="preserve">任登鸿</t>
  </si>
  <si>
    <t xml:space="preserve">王红</t>
  </si>
  <si>
    <t xml:space="preserve">秦礼康</t>
  </si>
  <si>
    <t xml:space="preserve">20069667</t>
  </si>
  <si>
    <t xml:space="preserve">罗励</t>
  </si>
  <si>
    <t xml:space="preserve">张超</t>
  </si>
  <si>
    <t xml:space="preserve">周凤</t>
  </si>
  <si>
    <t xml:space="preserve">段建军</t>
  </si>
  <si>
    <t xml:space="preserve">张勇</t>
  </si>
  <si>
    <t xml:space="preserve">安燕</t>
  </si>
  <si>
    <t xml:space="preserve">黄剑</t>
  </si>
  <si>
    <t xml:space="preserve">金春雷</t>
  </si>
  <si>
    <t xml:space="preserve">20066547</t>
  </si>
  <si>
    <t xml:space="preserve">张寒松</t>
  </si>
  <si>
    <t xml:space="preserve">发规处</t>
  </si>
  <si>
    <t xml:space="preserve">谭书明</t>
  </si>
  <si>
    <t xml:space="preserve">丁筑红</t>
  </si>
  <si>
    <t xml:space="preserve">李本光</t>
  </si>
  <si>
    <t xml:space="preserve">朱必学</t>
  </si>
  <si>
    <t xml:space="preserve">石报荣</t>
  </si>
  <si>
    <t xml:space="preserve">韩松</t>
  </si>
  <si>
    <t xml:space="preserve">李莉</t>
  </si>
  <si>
    <t xml:space="preserve">钱龙</t>
  </si>
  <si>
    <t xml:space="preserve">王文俊</t>
  </si>
  <si>
    <t xml:space="preserve">陈前林</t>
  </si>
  <si>
    <t xml:space="preserve">吴畏</t>
  </si>
  <si>
    <t xml:space="preserve">姚俊杰</t>
  </si>
  <si>
    <t xml:space="preserve">余章彪</t>
  </si>
  <si>
    <t xml:space="preserve">丁晓慧</t>
  </si>
  <si>
    <t xml:space="preserve">吕立堂</t>
  </si>
  <si>
    <t xml:space="preserve">生命科学学院</t>
  </si>
  <si>
    <t xml:space="preserve">杨仁厚</t>
  </si>
  <si>
    <t xml:space="preserve">人文社科部</t>
  </si>
  <si>
    <t xml:space="preserve">李明琴</t>
  </si>
  <si>
    <t xml:space="preserve">彭忠华</t>
  </si>
  <si>
    <t xml:space="preserve">20064315</t>
  </si>
  <si>
    <t xml:space="preserve">顾红艳</t>
  </si>
  <si>
    <t xml:space="preserve">宁媛</t>
  </si>
  <si>
    <t xml:space="preserve">赵青</t>
  </si>
  <si>
    <t xml:space="preserve">卓轶群</t>
  </si>
  <si>
    <t xml:space="preserve">郝智</t>
  </si>
  <si>
    <t xml:space="preserve">20069401</t>
  </si>
  <si>
    <t xml:space="preserve">何一萍</t>
  </si>
  <si>
    <t xml:space="preserve">左宇军</t>
  </si>
  <si>
    <t xml:space="preserve">廖海民</t>
  </si>
  <si>
    <t xml:space="preserve">曹国璠</t>
  </si>
  <si>
    <t xml:space="preserve">何茂莉</t>
  </si>
  <si>
    <t xml:space="preserve">董南</t>
  </si>
  <si>
    <t xml:space="preserve">邹贵琴</t>
  </si>
  <si>
    <t xml:space="preserve">李文全</t>
  </si>
  <si>
    <t xml:space="preserve">周启玲</t>
  </si>
  <si>
    <t xml:space="preserve">须亚平</t>
  </si>
  <si>
    <t xml:space="preserve">龙士工</t>
  </si>
  <si>
    <t xml:space="preserve">张啟林</t>
  </si>
  <si>
    <t xml:space="preserve">周亚非</t>
  </si>
  <si>
    <t xml:space="preserve">章宗莲</t>
  </si>
  <si>
    <t xml:space="preserve">20060554</t>
  </si>
  <si>
    <t xml:space="preserve">牛鸣德</t>
  </si>
  <si>
    <t xml:space="preserve">刘鸿雁</t>
  </si>
  <si>
    <t xml:space="preserve">胡萍</t>
  </si>
  <si>
    <t xml:space="preserve">周莉莉</t>
  </si>
  <si>
    <t xml:space="preserve">汤国强</t>
  </si>
  <si>
    <t xml:space="preserve">冷传莉</t>
  </si>
  <si>
    <t xml:space="preserve">王玉萍</t>
  </si>
  <si>
    <t xml:space="preserve">范伟</t>
  </si>
  <si>
    <t xml:space="preserve">校团委</t>
  </si>
  <si>
    <t xml:space="preserve">刘明锋</t>
  </si>
  <si>
    <t xml:space="preserve">鲍小平</t>
  </si>
  <si>
    <t xml:space="preserve">20072130</t>
  </si>
  <si>
    <t xml:space="preserve">白新祥</t>
  </si>
  <si>
    <t xml:space="preserve">刘郁</t>
  </si>
  <si>
    <t xml:space="preserve">唐昌乔</t>
  </si>
  <si>
    <t xml:space="preserve">洪云</t>
  </si>
  <si>
    <t xml:space="preserve">徐如宏</t>
  </si>
  <si>
    <t xml:space="preserve">李洪庆</t>
  </si>
  <si>
    <t xml:space="preserve">张民选</t>
  </si>
  <si>
    <t xml:space="preserve">方印</t>
  </si>
  <si>
    <t xml:space="preserve">20065280</t>
  </si>
  <si>
    <t xml:space="preserve">秦中</t>
  </si>
  <si>
    <t xml:space="preserve">20065067</t>
  </si>
  <si>
    <t xml:space="preserve">程梅梅</t>
  </si>
  <si>
    <t xml:space="preserve">郑定让</t>
  </si>
  <si>
    <t xml:space="preserve">李伟</t>
  </si>
  <si>
    <t xml:space="preserve">龚敏庆</t>
  </si>
  <si>
    <t xml:space="preserve">李洁</t>
  </si>
  <si>
    <t xml:space="preserve">汤永佩</t>
  </si>
  <si>
    <t xml:space="preserve">20062277</t>
  </si>
  <si>
    <t xml:space="preserve">张义平</t>
  </si>
  <si>
    <t xml:space="preserve">王力</t>
  </si>
  <si>
    <t xml:space="preserve">石坚</t>
  </si>
  <si>
    <t xml:space="preserve">杨保亚</t>
  </si>
  <si>
    <t xml:space="preserve">金毅</t>
  </si>
  <si>
    <t xml:space="preserve">穆昌亮</t>
  </si>
  <si>
    <t xml:space="preserve">王美强</t>
  </si>
  <si>
    <t xml:space="preserve">何志琴</t>
  </si>
  <si>
    <t xml:space="preserve">吴红宇</t>
  </si>
  <si>
    <t xml:space="preserve">安明刚</t>
  </si>
  <si>
    <t xml:space="preserve">刘跃</t>
  </si>
  <si>
    <t xml:space="preserve">欧敏</t>
  </si>
  <si>
    <t xml:space="preserve">机关党委</t>
  </si>
  <si>
    <t xml:space="preserve">任明见</t>
  </si>
  <si>
    <t xml:space="preserve">王慧</t>
  </si>
  <si>
    <t xml:space="preserve">统战部</t>
  </si>
  <si>
    <t xml:space="preserve">张星伍</t>
  </si>
  <si>
    <t xml:space="preserve">王晓蓉</t>
  </si>
  <si>
    <t xml:space="preserve">20064635</t>
  </si>
  <si>
    <t xml:space="preserve">罗云义</t>
  </si>
  <si>
    <t xml:space="preserve">马国君</t>
  </si>
  <si>
    <t xml:space="preserve">文化书院</t>
  </si>
  <si>
    <t xml:space="preserve">20061066</t>
  </si>
  <si>
    <t xml:space="preserve">罗奇良</t>
  </si>
  <si>
    <t xml:space="preserve">王晓玲</t>
  </si>
  <si>
    <t xml:space="preserve">何庆</t>
  </si>
  <si>
    <t xml:space="preserve">李俐</t>
  </si>
  <si>
    <t xml:space="preserve">20112624</t>
  </si>
  <si>
    <t xml:space="preserve">郑德一</t>
  </si>
  <si>
    <t xml:space="preserve">吴庆航</t>
  </si>
  <si>
    <t xml:space="preserve">喻兰芬</t>
  </si>
  <si>
    <t xml:space="preserve">刘君</t>
  </si>
  <si>
    <t xml:space="preserve">刘敏</t>
  </si>
  <si>
    <t xml:space="preserve">郭红军</t>
  </si>
  <si>
    <t xml:space="preserve">罗海波</t>
  </si>
  <si>
    <t xml:space="preserve">20064322</t>
  </si>
  <si>
    <t xml:space="preserve">崔海洋</t>
  </si>
  <si>
    <t xml:space="preserve">李琼英</t>
  </si>
  <si>
    <t xml:space="preserve">任康民</t>
  </si>
  <si>
    <t xml:space="preserve">培训中心</t>
  </si>
  <si>
    <t xml:space="preserve">李达娜</t>
  </si>
  <si>
    <t xml:space="preserve">华时尚</t>
  </si>
  <si>
    <t xml:space="preserve">田筑萍</t>
  </si>
  <si>
    <t xml:space="preserve">颜莉</t>
  </si>
  <si>
    <t xml:space="preserve">张庆芬</t>
  </si>
  <si>
    <t xml:space="preserve">韩伟</t>
  </si>
  <si>
    <t xml:space="preserve">张跃美</t>
  </si>
  <si>
    <t xml:space="preserve">崔贵堂</t>
  </si>
  <si>
    <t xml:space="preserve">刘晓</t>
  </si>
  <si>
    <t xml:space="preserve">刘梅</t>
  </si>
  <si>
    <t xml:space="preserve">殷英</t>
  </si>
  <si>
    <t xml:space="preserve">杨兴洪</t>
  </si>
  <si>
    <t xml:space="preserve">惠淑林</t>
  </si>
  <si>
    <t xml:space="preserve">侯德明</t>
  </si>
  <si>
    <t xml:space="preserve">向通国</t>
  </si>
  <si>
    <t xml:space="preserve">余压芳</t>
  </si>
  <si>
    <t xml:space="preserve">周青峻</t>
  </si>
  <si>
    <t xml:space="preserve">潘光辉</t>
  </si>
  <si>
    <t xml:space="preserve">20061597</t>
  </si>
  <si>
    <t xml:space="preserve">邹力佳</t>
  </si>
  <si>
    <t xml:space="preserve">杨浩</t>
  </si>
  <si>
    <t xml:space="preserve">白林立</t>
  </si>
  <si>
    <t xml:space="preserve">吴涛</t>
  </si>
  <si>
    <t xml:space="preserve">覃昆</t>
  </si>
  <si>
    <t xml:space="preserve">王华书</t>
  </si>
  <si>
    <t xml:space="preserve">葛贵勇</t>
  </si>
  <si>
    <t xml:space="preserve">蔡安信</t>
  </si>
  <si>
    <t xml:space="preserve">李杰</t>
  </si>
  <si>
    <t xml:space="preserve">范俊德</t>
  </si>
  <si>
    <t xml:space="preserve">20064312</t>
  </si>
  <si>
    <t xml:space="preserve">李长霞</t>
  </si>
  <si>
    <t xml:space="preserve">吴龙英</t>
  </si>
  <si>
    <t xml:space="preserve">刘进平</t>
  </si>
  <si>
    <t xml:space="preserve">张艳秋</t>
  </si>
  <si>
    <t xml:space="preserve">龙光明</t>
  </si>
  <si>
    <t xml:space="preserve">张爱民</t>
  </si>
  <si>
    <t xml:space="preserve">财务处</t>
  </si>
  <si>
    <t xml:space="preserve">王丽娟</t>
  </si>
  <si>
    <t xml:space="preserve">孔煜</t>
  </si>
  <si>
    <t xml:space="preserve">邓雄</t>
  </si>
  <si>
    <t xml:space="preserve">熊学工</t>
  </si>
  <si>
    <t xml:space="preserve">张成霞</t>
  </si>
  <si>
    <t xml:space="preserve">秦涛</t>
  </si>
  <si>
    <t xml:space="preserve">税清莲</t>
  </si>
  <si>
    <t xml:space="preserve">王溪</t>
  </si>
  <si>
    <t xml:space="preserve">罗登明</t>
  </si>
  <si>
    <t xml:space="preserve">彭云飞</t>
  </si>
  <si>
    <t xml:space="preserve">袁芳</t>
  </si>
  <si>
    <t xml:space="preserve">罗志贤</t>
  </si>
  <si>
    <t xml:space="preserve">20065324</t>
  </si>
  <si>
    <t xml:space="preserve">秦新波</t>
  </si>
  <si>
    <t xml:space="preserve">焦箭</t>
  </si>
  <si>
    <t xml:space="preserve">钟涛贤</t>
  </si>
  <si>
    <t xml:space="preserve">杨兴莲</t>
  </si>
  <si>
    <t xml:space="preserve">向士敏</t>
  </si>
  <si>
    <t xml:space="preserve">20066782</t>
  </si>
  <si>
    <t xml:space="preserve">杜嘉陵</t>
  </si>
  <si>
    <t xml:space="preserve">孔思丽</t>
  </si>
  <si>
    <t xml:space="preserve">韩玮</t>
  </si>
  <si>
    <t xml:space="preserve">张献忠</t>
  </si>
  <si>
    <t xml:space="preserve">简贵敏</t>
  </si>
  <si>
    <t xml:space="preserve">20065264</t>
  </si>
  <si>
    <t xml:space="preserve">谭兴</t>
  </si>
  <si>
    <t xml:space="preserve">叶华</t>
  </si>
  <si>
    <t xml:space="preserve">刘宏</t>
  </si>
  <si>
    <t xml:space="preserve">陈坚</t>
  </si>
  <si>
    <t xml:space="preserve">陈代勇</t>
  </si>
  <si>
    <t xml:space="preserve">邓义</t>
  </si>
  <si>
    <t xml:space="preserve">尹杰</t>
  </si>
  <si>
    <t xml:space="preserve">张川黔</t>
  </si>
  <si>
    <t xml:space="preserve">王巩</t>
  </si>
  <si>
    <t xml:space="preserve">侯亚萍</t>
  </si>
  <si>
    <t xml:space="preserve">李祝</t>
  </si>
  <si>
    <t xml:space="preserve">20061902</t>
  </si>
  <si>
    <t xml:space="preserve">徐渟</t>
  </si>
  <si>
    <t xml:space="preserve">戴辉</t>
  </si>
  <si>
    <t xml:space="preserve">李忠祥</t>
  </si>
  <si>
    <t xml:space="preserve">张洁</t>
  </si>
  <si>
    <t xml:space="preserve">组织部</t>
  </si>
  <si>
    <t xml:space="preserve">张永德</t>
  </si>
  <si>
    <t xml:space="preserve">黄艳华</t>
  </si>
  <si>
    <t xml:space="preserve">周海洋</t>
  </si>
  <si>
    <t xml:space="preserve">丁旭</t>
  </si>
  <si>
    <t xml:space="preserve">汪德生</t>
  </si>
  <si>
    <t xml:space="preserve">卢黎</t>
  </si>
  <si>
    <t xml:space="preserve">滕召华</t>
  </si>
  <si>
    <t xml:space="preserve">邓朝勇</t>
  </si>
  <si>
    <t xml:space="preserve">孙丽华</t>
  </si>
  <si>
    <t xml:space="preserve">杨萍</t>
  </si>
  <si>
    <t xml:space="preserve">唐晓玲</t>
  </si>
  <si>
    <t xml:space="preserve">王军</t>
  </si>
  <si>
    <t xml:space="preserve">肖内昆</t>
  </si>
  <si>
    <t xml:space="preserve">20062939</t>
  </si>
  <si>
    <t xml:space="preserve">黄晓云</t>
  </si>
  <si>
    <t xml:space="preserve">李建明</t>
  </si>
  <si>
    <t xml:space="preserve">庞英</t>
  </si>
  <si>
    <t xml:space="preserve">刘晓波</t>
  </si>
  <si>
    <t xml:space="preserve">汪克新</t>
  </si>
  <si>
    <t xml:space="preserve">喻美艺</t>
  </si>
  <si>
    <t xml:space="preserve">唐小愚</t>
  </si>
  <si>
    <t xml:space="preserve">李飏</t>
  </si>
  <si>
    <t xml:space="preserve">刘利</t>
  </si>
  <si>
    <t xml:space="preserve">王开琼</t>
  </si>
  <si>
    <t xml:space="preserve">吴丽虹</t>
  </si>
  <si>
    <t xml:space="preserve">王家高</t>
  </si>
  <si>
    <t xml:space="preserve">钱进</t>
  </si>
  <si>
    <t xml:space="preserve">李会萍</t>
  </si>
  <si>
    <t xml:space="preserve">高应昶</t>
  </si>
  <si>
    <t xml:space="preserve">欧茂华</t>
  </si>
  <si>
    <t xml:space="preserve">朱青</t>
  </si>
  <si>
    <t xml:space="preserve">朱兵</t>
  </si>
  <si>
    <t xml:space="preserve">王丽</t>
  </si>
  <si>
    <t xml:space="preserve">20062252</t>
  </si>
  <si>
    <t xml:space="preserve">白震</t>
  </si>
  <si>
    <t xml:space="preserve">李会群</t>
  </si>
  <si>
    <t xml:space="preserve">张红</t>
  </si>
  <si>
    <t xml:space="preserve">陈郁明</t>
  </si>
  <si>
    <t xml:space="preserve">周滨</t>
  </si>
  <si>
    <t xml:space="preserve">王育慷</t>
  </si>
  <si>
    <t xml:space="preserve">叶晓梅</t>
  </si>
  <si>
    <t xml:space="preserve">20061424</t>
  </si>
  <si>
    <t xml:space="preserve">何峥</t>
  </si>
  <si>
    <t xml:space="preserve">张宗奎</t>
  </si>
  <si>
    <t xml:space="preserve">章颖</t>
  </si>
  <si>
    <t xml:space="preserve">赵萍</t>
  </si>
  <si>
    <t xml:space="preserve">方琴</t>
  </si>
  <si>
    <t xml:space="preserve">赵广示</t>
  </si>
  <si>
    <t xml:space="preserve">邓晓文</t>
  </si>
  <si>
    <t xml:space="preserve">方韧</t>
  </si>
  <si>
    <t xml:space="preserve">审计处</t>
  </si>
  <si>
    <t xml:space="preserve">江河</t>
  </si>
  <si>
    <t xml:space="preserve">蔡晓春</t>
  </si>
  <si>
    <t xml:space="preserve">陈会</t>
  </si>
  <si>
    <t xml:space="preserve">20062504</t>
  </si>
  <si>
    <t xml:space="preserve">魏萍</t>
  </si>
  <si>
    <t xml:space="preserve">邓建华</t>
  </si>
  <si>
    <t xml:space="preserve">吴敬</t>
  </si>
  <si>
    <t xml:space="preserve">王忠於</t>
  </si>
  <si>
    <t xml:space="preserve">邢学树</t>
  </si>
  <si>
    <t xml:space="preserve">黎应飞</t>
  </si>
  <si>
    <t xml:space="preserve">赵玉红</t>
  </si>
  <si>
    <t xml:space="preserve">王永飞</t>
  </si>
  <si>
    <t xml:space="preserve">田红</t>
  </si>
  <si>
    <t xml:space="preserve">史小红</t>
  </si>
  <si>
    <t xml:space="preserve">陈娟</t>
  </si>
  <si>
    <t xml:space="preserve">陈欲晓</t>
  </si>
  <si>
    <t xml:space="preserve">姚黔贵</t>
  </si>
  <si>
    <t xml:space="preserve">薛伟</t>
  </si>
  <si>
    <t xml:space="preserve">20060013</t>
  </si>
  <si>
    <t xml:space="preserve">吕晓丹</t>
  </si>
  <si>
    <t xml:space="preserve">樊朝彬</t>
  </si>
  <si>
    <t xml:space="preserve">李效梅</t>
  </si>
  <si>
    <t xml:space="preserve">周晓南</t>
  </si>
  <si>
    <t xml:space="preserve">张军</t>
  </si>
  <si>
    <t xml:space="preserve">江刚</t>
  </si>
  <si>
    <t xml:space="preserve">吴松</t>
  </si>
  <si>
    <t xml:space="preserve">谭永昌</t>
  </si>
  <si>
    <t xml:space="preserve">刘治军</t>
  </si>
  <si>
    <t xml:space="preserve">王晓宇</t>
  </si>
  <si>
    <t xml:space="preserve">查明艺</t>
  </si>
  <si>
    <t xml:space="preserve">费利平</t>
  </si>
  <si>
    <t xml:space="preserve">胥思勤</t>
  </si>
  <si>
    <t xml:space="preserve">罗夫来</t>
  </si>
  <si>
    <t xml:space="preserve">安苗</t>
  </si>
  <si>
    <t xml:space="preserve">杨靖</t>
  </si>
  <si>
    <t xml:space="preserve">肖挺</t>
  </si>
  <si>
    <t xml:space="preserve">桂海君</t>
  </si>
  <si>
    <t xml:space="preserve">蔡景勇</t>
  </si>
  <si>
    <t xml:space="preserve">王海峰</t>
  </si>
  <si>
    <t xml:space="preserve">张厚武</t>
  </si>
  <si>
    <t xml:space="preserve">彭华英</t>
  </si>
  <si>
    <t xml:space="preserve">王晓敏</t>
  </si>
  <si>
    <t xml:space="preserve">20090776</t>
  </si>
  <si>
    <t xml:space="preserve">皮建勇</t>
  </si>
  <si>
    <t xml:space="preserve">钱松荣</t>
  </si>
  <si>
    <t xml:space="preserve">安明态</t>
  </si>
  <si>
    <t xml:space="preserve">阮志群</t>
  </si>
  <si>
    <t xml:space="preserve">胡月明</t>
  </si>
  <si>
    <t xml:space="preserve">陈松</t>
  </si>
  <si>
    <t xml:space="preserve">杨旭东</t>
  </si>
  <si>
    <t xml:space="preserve">蓝伟文</t>
  </si>
  <si>
    <t xml:space="preserve">王世勇</t>
  </si>
  <si>
    <t xml:space="preserve">李丽勤</t>
  </si>
  <si>
    <t xml:space="preserve">姜涛</t>
  </si>
  <si>
    <t xml:space="preserve">徐练</t>
  </si>
  <si>
    <t xml:space="preserve">吴庆云</t>
  </si>
  <si>
    <t xml:space="preserve">胡晓军</t>
  </si>
  <si>
    <t xml:space="preserve">季飞</t>
  </si>
  <si>
    <t xml:space="preserve">王晓芳</t>
  </si>
  <si>
    <t xml:space="preserve">李炯里</t>
  </si>
  <si>
    <t xml:space="preserve">顾倩</t>
  </si>
  <si>
    <t xml:space="preserve">蒲晓燕</t>
  </si>
  <si>
    <t xml:space="preserve">蔡家斌</t>
  </si>
  <si>
    <t xml:space="preserve">安俣衡</t>
  </si>
  <si>
    <t xml:space="preserve">朱涛</t>
  </si>
  <si>
    <t xml:space="preserve">王蕾</t>
  </si>
  <si>
    <t xml:space="preserve">20062825</t>
  </si>
  <si>
    <t xml:space="preserve">张红艳</t>
  </si>
  <si>
    <t xml:space="preserve">吴诚</t>
  </si>
  <si>
    <t xml:space="preserve">龙江</t>
  </si>
  <si>
    <t xml:space="preserve">20066326</t>
  </si>
  <si>
    <t xml:space="preserve">续建科</t>
  </si>
  <si>
    <t xml:space="preserve">章杰</t>
  </si>
  <si>
    <t xml:space="preserve">李萍</t>
  </si>
  <si>
    <t xml:space="preserve">张馨</t>
  </si>
  <si>
    <t xml:space="preserve">尹瑞雪</t>
  </si>
  <si>
    <t xml:space="preserve">黄宗胜</t>
  </si>
  <si>
    <t xml:space="preserve">彭莉</t>
  </si>
  <si>
    <t xml:space="preserve">赖力斌</t>
  </si>
  <si>
    <t xml:space="preserve">龙刚</t>
  </si>
  <si>
    <t xml:space="preserve">周文霞</t>
  </si>
  <si>
    <t xml:space="preserve">罗亚琼</t>
  </si>
  <si>
    <t xml:space="preserve">龚妮</t>
  </si>
  <si>
    <t xml:space="preserve">张兴刚</t>
  </si>
  <si>
    <t xml:space="preserve">李涛</t>
  </si>
  <si>
    <t xml:space="preserve">20066612</t>
  </si>
  <si>
    <t xml:space="preserve">王琪</t>
  </si>
  <si>
    <t xml:space="preserve">张建敏</t>
  </si>
  <si>
    <t xml:space="preserve">赵丽梅</t>
  </si>
  <si>
    <t xml:space="preserve">20067960</t>
  </si>
  <si>
    <t xml:space="preserve">李金娟</t>
  </si>
  <si>
    <t xml:space="preserve">喻强</t>
  </si>
  <si>
    <t xml:space="preserve">20062981</t>
  </si>
  <si>
    <t xml:space="preserve">毛元学</t>
  </si>
  <si>
    <t xml:space="preserve">杨进德</t>
  </si>
  <si>
    <t xml:space="preserve">吴绍奎</t>
  </si>
  <si>
    <t xml:space="preserve">汪泓</t>
  </si>
  <si>
    <t xml:space="preserve">周斌</t>
  </si>
  <si>
    <t xml:space="preserve">梁宇</t>
  </si>
  <si>
    <t xml:space="preserve">肖昕</t>
  </si>
  <si>
    <t xml:space="preserve">陈颖</t>
  </si>
  <si>
    <t xml:space="preserve">20068071</t>
  </si>
  <si>
    <t xml:space="preserve">刘勤志</t>
  </si>
  <si>
    <t xml:space="preserve">熊晓雪</t>
  </si>
  <si>
    <t xml:space="preserve">吕昆燕</t>
  </si>
  <si>
    <t xml:space="preserve">汤亚芳</t>
  </si>
  <si>
    <t xml:space="preserve">麻金星</t>
  </si>
  <si>
    <t xml:space="preserve">张瑞雪</t>
  </si>
  <si>
    <t xml:space="preserve">闫建伟</t>
  </si>
  <si>
    <t xml:space="preserve">史文兵</t>
  </si>
  <si>
    <t xml:space="preserve">王迪</t>
  </si>
  <si>
    <t xml:space="preserve">陈兴帅</t>
  </si>
  <si>
    <t xml:space="preserve">孙尚仁</t>
  </si>
  <si>
    <t xml:space="preserve">朱敏</t>
  </si>
  <si>
    <t xml:space="preserve">左双英</t>
  </si>
  <si>
    <t xml:space="preserve">梁雪</t>
  </si>
  <si>
    <t xml:space="preserve">夏玉勤</t>
  </si>
  <si>
    <t xml:space="preserve">康莉</t>
  </si>
  <si>
    <t xml:space="preserve">钱一鑫</t>
  </si>
  <si>
    <t xml:space="preserve">何跃勇</t>
  </si>
  <si>
    <t xml:space="preserve">赵飞</t>
  </si>
  <si>
    <t xml:space="preserve">欧梅桂</t>
  </si>
  <si>
    <t xml:space="preserve">20061590</t>
  </si>
  <si>
    <t xml:space="preserve">赵菁</t>
  </si>
  <si>
    <t xml:space="preserve">陈朝轶</t>
  </si>
  <si>
    <t xml:space="preserve">周乐欣</t>
  </si>
  <si>
    <t xml:space="preserve">秦永彬</t>
  </si>
  <si>
    <t xml:space="preserve">张柯</t>
  </si>
  <si>
    <t xml:space="preserve">程颖</t>
  </si>
  <si>
    <t xml:space="preserve">罗曦娟</t>
  </si>
  <si>
    <t xml:space="preserve">吴志兵</t>
  </si>
  <si>
    <t xml:space="preserve">张侠</t>
  </si>
  <si>
    <t xml:space="preserve">20062643</t>
  </si>
  <si>
    <t xml:space="preserve">汪太伟</t>
  </si>
  <si>
    <t xml:space="preserve">胡卫</t>
  </si>
  <si>
    <t xml:space="preserve">何泠静</t>
  </si>
  <si>
    <t xml:space="preserve">曾海英</t>
  </si>
  <si>
    <t xml:space="preserve">20064593</t>
  </si>
  <si>
    <t xml:space="preserve">霍淑娜</t>
  </si>
  <si>
    <t xml:space="preserve">王家伟</t>
  </si>
  <si>
    <t xml:space="preserve">刘涛</t>
  </si>
  <si>
    <t xml:space="preserve">王斌</t>
  </si>
  <si>
    <t xml:space="preserve">20062556</t>
  </si>
  <si>
    <t xml:space="preserve">金竹</t>
  </si>
  <si>
    <t xml:space="preserve">向喜琼</t>
  </si>
  <si>
    <t xml:space="preserve">罗筠</t>
  </si>
  <si>
    <t xml:space="preserve">20067049</t>
  </si>
  <si>
    <t xml:space="preserve">吕凡</t>
  </si>
  <si>
    <t xml:space="preserve">20062396</t>
  </si>
  <si>
    <t xml:space="preserve">吴琳娜</t>
  </si>
  <si>
    <t xml:space="preserve">罗正副</t>
  </si>
  <si>
    <t xml:space="preserve">罗瑜</t>
  </si>
  <si>
    <t xml:space="preserve">马良灿</t>
  </si>
  <si>
    <t xml:space="preserve">杨瑞</t>
  </si>
  <si>
    <t xml:space="preserve">伍国勇</t>
  </si>
  <si>
    <t xml:space="preserve">罗贤兵</t>
  </si>
  <si>
    <t xml:space="preserve">胡蓉</t>
  </si>
  <si>
    <t xml:space="preserve">景江红</t>
  </si>
  <si>
    <t xml:space="preserve">高欣</t>
  </si>
  <si>
    <t xml:space="preserve">朱爱军</t>
  </si>
  <si>
    <t xml:space="preserve">何跃军</t>
  </si>
  <si>
    <t xml:space="preserve">陈卓</t>
  </si>
  <si>
    <t xml:space="preserve">马瑞</t>
  </si>
  <si>
    <t xml:space="preserve">陈红</t>
  </si>
  <si>
    <t xml:space="preserve">王高潮</t>
  </si>
  <si>
    <t xml:space="preserve">纪广平</t>
  </si>
  <si>
    <t xml:space="preserve">黄明进</t>
  </si>
  <si>
    <t xml:space="preserve">王凤英</t>
  </si>
  <si>
    <t xml:space="preserve">柴晓东</t>
  </si>
  <si>
    <t xml:space="preserve">陈平</t>
  </si>
  <si>
    <t xml:space="preserve">张大斌</t>
  </si>
  <si>
    <t xml:space="preserve">王华磊</t>
  </si>
  <si>
    <t xml:space="preserve">陈跃刚</t>
  </si>
  <si>
    <t xml:space="preserve">何天容</t>
  </si>
  <si>
    <t xml:space="preserve">蒋玺</t>
  </si>
  <si>
    <t xml:space="preserve">李玉梅</t>
  </si>
  <si>
    <t xml:space="preserve">刘飞</t>
  </si>
  <si>
    <t xml:space="preserve">杨维琴</t>
  </si>
  <si>
    <t xml:space="preserve">张立云</t>
  </si>
  <si>
    <t xml:space="preserve">王元元</t>
  </si>
  <si>
    <t xml:space="preserve">晋克勤</t>
  </si>
  <si>
    <t xml:space="preserve">林国妮</t>
  </si>
  <si>
    <t xml:space="preserve">方英敏</t>
  </si>
  <si>
    <t xml:space="preserve">柏洁</t>
  </si>
  <si>
    <t xml:space="preserve">马兰明</t>
  </si>
  <si>
    <t xml:space="preserve">潘红艳</t>
  </si>
  <si>
    <t xml:space="preserve">张小彬</t>
  </si>
  <si>
    <t xml:space="preserve">陈艳波</t>
  </si>
  <si>
    <t xml:space="preserve">程振涛</t>
  </si>
  <si>
    <t xml:space="preserve">唐向红</t>
  </si>
  <si>
    <t xml:space="preserve">施光全</t>
  </si>
  <si>
    <t xml:space="preserve">李可</t>
  </si>
  <si>
    <t xml:space="preserve">祁小四</t>
  </si>
  <si>
    <t xml:space="preserve">吴奎霖</t>
  </si>
  <si>
    <t xml:space="preserve">朱满德</t>
  </si>
  <si>
    <t xml:space="preserve">20118384</t>
  </si>
  <si>
    <t xml:space="preserve">付勇</t>
  </si>
  <si>
    <t xml:space="preserve">熊娟</t>
  </si>
  <si>
    <t xml:space="preserve">20062591</t>
  </si>
  <si>
    <t xml:space="preserve">姚箭</t>
  </si>
  <si>
    <t xml:space="preserve">余耀</t>
  </si>
  <si>
    <t xml:space="preserve">赵闯</t>
  </si>
  <si>
    <t xml:space="preserve">黄慧玲</t>
  </si>
  <si>
    <t xml:space="preserve">20063360</t>
  </si>
  <si>
    <t xml:space="preserve">杨和云</t>
  </si>
  <si>
    <t xml:space="preserve">王治端</t>
  </si>
  <si>
    <t xml:space="preserve">倪新龙</t>
  </si>
  <si>
    <t xml:space="preserve">陈磊</t>
  </si>
  <si>
    <t xml:space="preserve">20066526</t>
  </si>
  <si>
    <t xml:space="preserve">赵家海</t>
  </si>
  <si>
    <t xml:space="preserve">陆万莲</t>
  </si>
  <si>
    <t xml:space="preserve">潘秋筑</t>
  </si>
  <si>
    <t xml:space="preserve">林耀光</t>
  </si>
  <si>
    <t xml:space="preserve">刘智勇</t>
  </si>
  <si>
    <t xml:space="preserve">熊光元</t>
  </si>
  <si>
    <t xml:space="preserve">张太前</t>
  </si>
  <si>
    <t xml:space="preserve">冯鹏</t>
  </si>
  <si>
    <t xml:space="preserve">吴文初</t>
  </si>
  <si>
    <t xml:space="preserve">蔡敏</t>
  </si>
  <si>
    <t xml:space="preserve">李洪波</t>
  </si>
  <si>
    <t xml:space="preserve">吴军</t>
  </si>
  <si>
    <t xml:space="preserve">谢强</t>
  </si>
  <si>
    <t xml:space="preserve">20072838</t>
  </si>
  <si>
    <t xml:space="preserve">吴东恒</t>
  </si>
  <si>
    <t xml:space="preserve">张静涛</t>
  </si>
  <si>
    <t xml:space="preserve">杨英</t>
  </si>
  <si>
    <t xml:space="preserve">陈勤怡</t>
  </si>
  <si>
    <t xml:space="preserve">王庆辉</t>
  </si>
  <si>
    <t xml:space="preserve">董美玉</t>
  </si>
  <si>
    <t xml:space="preserve">姚剑虹</t>
  </si>
  <si>
    <t xml:space="preserve">张波</t>
  </si>
  <si>
    <t xml:space="preserve">李丽</t>
  </si>
  <si>
    <t xml:space="preserve">李涓</t>
  </si>
  <si>
    <t xml:space="preserve">罗云</t>
  </si>
  <si>
    <t xml:space="preserve">陈晔</t>
  </si>
  <si>
    <t xml:space="preserve">杜善东</t>
  </si>
  <si>
    <t xml:space="preserve">侯瑞</t>
  </si>
  <si>
    <t xml:space="preserve">李沁</t>
  </si>
  <si>
    <t xml:space="preserve">郭柏威</t>
  </si>
  <si>
    <t xml:space="preserve">龙桂珍</t>
  </si>
  <si>
    <t xml:space="preserve">罗玲</t>
  </si>
  <si>
    <t xml:space="preserve">刘臻</t>
  </si>
  <si>
    <t xml:space="preserve">高炽江</t>
  </si>
  <si>
    <t xml:space="preserve">庞驰</t>
  </si>
  <si>
    <t xml:space="preserve">敖辉</t>
  </si>
  <si>
    <t xml:space="preserve">潘兴忠</t>
  </si>
  <si>
    <t xml:space="preserve">叶霜</t>
  </si>
  <si>
    <t xml:space="preserve">晏智</t>
  </si>
  <si>
    <t xml:space="preserve">刘荣</t>
  </si>
  <si>
    <t xml:space="preserve">20064932</t>
  </si>
  <si>
    <t xml:space="preserve">张维娜</t>
  </si>
  <si>
    <t xml:space="preserve">游路</t>
  </si>
  <si>
    <t xml:space="preserve">姚丽华</t>
  </si>
  <si>
    <t xml:space="preserve">徐海</t>
  </si>
  <si>
    <t xml:space="preserve">安志放</t>
  </si>
  <si>
    <t xml:space="preserve">龚丽可</t>
  </si>
  <si>
    <t xml:space="preserve">王海南</t>
  </si>
  <si>
    <t xml:space="preserve">张秀华</t>
  </si>
  <si>
    <t xml:space="preserve">赵正红</t>
  </si>
  <si>
    <t xml:space="preserve">朱天益</t>
  </si>
  <si>
    <t xml:space="preserve">蒙曦</t>
  </si>
  <si>
    <t xml:space="preserve">王松</t>
  </si>
  <si>
    <t xml:space="preserve">闫玉</t>
  </si>
  <si>
    <t xml:space="preserve">卢季红</t>
  </si>
  <si>
    <t xml:space="preserve">李碧勇</t>
  </si>
  <si>
    <t xml:space="preserve">20064514</t>
  </si>
  <si>
    <t xml:space="preserve">卓越</t>
  </si>
  <si>
    <t xml:space="preserve">张顺桐</t>
  </si>
  <si>
    <t xml:space="preserve">蒲琨</t>
  </si>
  <si>
    <t xml:space="preserve">龙国静</t>
  </si>
  <si>
    <t xml:space="preserve">高荣冲</t>
  </si>
  <si>
    <t xml:space="preserve">张松</t>
  </si>
  <si>
    <t xml:space="preserve">王劫丹</t>
  </si>
  <si>
    <t xml:space="preserve">徐飞</t>
  </si>
  <si>
    <t xml:space="preserve">张进华</t>
  </si>
  <si>
    <t xml:space="preserve">刘世殊</t>
  </si>
  <si>
    <t xml:space="preserve">李蓉</t>
  </si>
  <si>
    <t xml:space="preserve">吴舒</t>
  </si>
  <si>
    <t xml:space="preserve">丁超</t>
  </si>
  <si>
    <t xml:space="preserve">20064286</t>
  </si>
  <si>
    <t xml:space="preserve">张文勇</t>
  </si>
  <si>
    <t xml:space="preserve">黄维超</t>
  </si>
  <si>
    <t xml:space="preserve">罗媛</t>
  </si>
  <si>
    <t xml:space="preserve">王海银</t>
  </si>
  <si>
    <t xml:space="preserve">付成兵</t>
  </si>
  <si>
    <t xml:space="preserve">祝青</t>
  </si>
  <si>
    <t xml:space="preserve">杨勇</t>
  </si>
  <si>
    <t xml:space="preserve">杨座径</t>
  </si>
  <si>
    <t xml:space="preserve">谭龙金</t>
  </si>
  <si>
    <t xml:space="preserve">杨静</t>
  </si>
  <si>
    <t xml:space="preserve">王世水</t>
  </si>
  <si>
    <t xml:space="preserve">向生丽</t>
  </si>
  <si>
    <t xml:space="preserve">谢爱林</t>
  </si>
  <si>
    <t xml:space="preserve">袁源</t>
  </si>
  <si>
    <t xml:space="preserve">20066130</t>
  </si>
  <si>
    <t xml:space="preserve">陈寒星</t>
  </si>
  <si>
    <t xml:space="preserve">何薇</t>
  </si>
  <si>
    <t xml:space="preserve">赵欣</t>
  </si>
  <si>
    <t xml:space="preserve">代祥社</t>
  </si>
  <si>
    <t xml:space="preserve">万登信</t>
  </si>
  <si>
    <t xml:space="preserve">梁玮</t>
  </si>
  <si>
    <t xml:space="preserve">李友彬</t>
  </si>
  <si>
    <t xml:space="preserve">明月熙</t>
  </si>
  <si>
    <t xml:space="preserve">20064197</t>
  </si>
  <si>
    <t xml:space="preserve">梁洁</t>
  </si>
  <si>
    <t xml:space="preserve">刘艳</t>
  </si>
  <si>
    <t xml:space="preserve">赵明</t>
  </si>
  <si>
    <t xml:space="preserve">谢佳</t>
  </si>
  <si>
    <t xml:space="preserve">杨秀清</t>
  </si>
  <si>
    <t xml:space="preserve">毛元华</t>
  </si>
  <si>
    <t xml:space="preserve">胡玉群</t>
  </si>
  <si>
    <t xml:space="preserve">范小娟</t>
  </si>
  <si>
    <t xml:space="preserve">樊玫玫</t>
  </si>
  <si>
    <t xml:space="preserve">李秋蓉</t>
  </si>
  <si>
    <t xml:space="preserve">刘雪莲</t>
  </si>
  <si>
    <t xml:space="preserve">陈文益</t>
  </si>
  <si>
    <t xml:space="preserve">史爱辑</t>
  </si>
  <si>
    <t xml:space="preserve">吴雯</t>
  </si>
  <si>
    <t xml:space="preserve">蒋宪芳</t>
  </si>
  <si>
    <t xml:space="preserve">20060393</t>
  </si>
  <si>
    <t xml:space="preserve">凌玲</t>
  </si>
  <si>
    <t xml:space="preserve">姜春芽</t>
  </si>
  <si>
    <t xml:space="preserve">20063589</t>
  </si>
  <si>
    <t xml:space="preserve">王菡</t>
  </si>
  <si>
    <t xml:space="preserve">刘畅</t>
  </si>
  <si>
    <t xml:space="preserve">赵鹏</t>
  </si>
  <si>
    <t xml:space="preserve">20061374</t>
  </si>
  <si>
    <t xml:space="preserve">刘薇</t>
  </si>
  <si>
    <t xml:space="preserve">王家林</t>
  </si>
  <si>
    <t xml:space="preserve">马榕</t>
  </si>
  <si>
    <t xml:space="preserve">肖敏</t>
  </si>
  <si>
    <t xml:space="preserve">蔡丽</t>
  </si>
  <si>
    <t xml:space="preserve">朱荣</t>
  </si>
  <si>
    <t xml:space="preserve">罗丽萍</t>
  </si>
  <si>
    <t xml:space="preserve">20064595</t>
  </si>
  <si>
    <t xml:space="preserve">袁远</t>
  </si>
  <si>
    <t xml:space="preserve">孙国勇</t>
  </si>
  <si>
    <t xml:space="preserve">张倩</t>
  </si>
  <si>
    <t xml:space="preserve">徐黔清</t>
  </si>
  <si>
    <t xml:space="preserve">房小云</t>
  </si>
  <si>
    <t xml:space="preserve">刘若余</t>
  </si>
  <si>
    <t xml:space="preserve">王以松</t>
  </si>
  <si>
    <t xml:space="preserve">王更生</t>
  </si>
  <si>
    <t xml:space="preserve">蒲清泉</t>
  </si>
  <si>
    <t xml:space="preserve">彭和宜</t>
  </si>
  <si>
    <t xml:space="preserve">罗启北</t>
  </si>
  <si>
    <t xml:space="preserve">田莉姝</t>
  </si>
  <si>
    <t xml:space="preserve">20084111</t>
  </si>
  <si>
    <t xml:space="preserve">靳永翥</t>
  </si>
  <si>
    <t xml:space="preserve">罗泽凤</t>
  </si>
  <si>
    <t xml:space="preserve">曾军</t>
  </si>
  <si>
    <t xml:space="preserve">李谦</t>
  </si>
  <si>
    <t xml:space="preserve">蒋红霞</t>
  </si>
  <si>
    <t xml:space="preserve">彭娜</t>
  </si>
  <si>
    <t xml:space="preserve">郭义平</t>
  </si>
  <si>
    <t xml:space="preserve">周光琴</t>
  </si>
  <si>
    <t xml:space="preserve">何隽</t>
  </si>
  <si>
    <t xml:space="preserve">20069763</t>
  </si>
  <si>
    <t xml:space="preserve">罗进</t>
  </si>
  <si>
    <t xml:space="preserve">20067858</t>
  </si>
  <si>
    <t xml:space="preserve">张弘</t>
  </si>
  <si>
    <t xml:space="preserve">20066267</t>
  </si>
  <si>
    <t xml:space="preserve">夏万由</t>
  </si>
  <si>
    <t xml:space="preserve">高华敏</t>
  </si>
  <si>
    <t xml:space="preserve">陈国文</t>
  </si>
  <si>
    <t xml:space="preserve">刘洪</t>
  </si>
  <si>
    <t xml:space="preserve">杨楠</t>
  </si>
  <si>
    <t xml:space="preserve">吕利宾</t>
  </si>
  <si>
    <t xml:space="preserve">谌永军</t>
  </si>
  <si>
    <t xml:space="preserve">蔡霞</t>
  </si>
  <si>
    <t xml:space="preserve">张素芬</t>
  </si>
  <si>
    <t xml:space="preserve">王虹</t>
  </si>
  <si>
    <t xml:space="preserve">20064935</t>
  </si>
  <si>
    <t xml:space="preserve">龙以慧</t>
  </si>
  <si>
    <t xml:space="preserve">龙健</t>
  </si>
  <si>
    <t xml:space="preserve">凌琦</t>
  </si>
  <si>
    <t xml:space="preserve">程明霞</t>
  </si>
  <si>
    <t xml:space="preserve">何胜江</t>
  </si>
  <si>
    <t xml:space="preserve">司季勤</t>
  </si>
  <si>
    <t xml:space="preserve">程昭伦</t>
  </si>
  <si>
    <t xml:space="preserve">彭铸扬</t>
  </si>
  <si>
    <t xml:space="preserve">吴泓</t>
  </si>
  <si>
    <t xml:space="preserve">高军</t>
  </si>
  <si>
    <t xml:space="preserve">黄松梅</t>
  </si>
  <si>
    <t xml:space="preserve">任敏</t>
  </si>
  <si>
    <t xml:space="preserve">田惠</t>
  </si>
  <si>
    <t xml:space="preserve">邓波</t>
  </si>
  <si>
    <t xml:space="preserve">蔡梅</t>
  </si>
  <si>
    <t xml:space="preserve">刘春远</t>
  </si>
  <si>
    <t xml:space="preserve">银正彤</t>
  </si>
  <si>
    <t xml:space="preserve">潘周雄</t>
  </si>
  <si>
    <t xml:space="preserve">蔡菲</t>
  </si>
  <si>
    <t xml:space="preserve">杨建萍</t>
  </si>
  <si>
    <t xml:space="preserve">王晓红</t>
  </si>
  <si>
    <t xml:space="preserve">刘元生</t>
  </si>
  <si>
    <t xml:space="preserve">李波</t>
  </si>
  <si>
    <t xml:space="preserve">邓耘</t>
  </si>
  <si>
    <t xml:space="preserve">赵祥伦</t>
  </si>
  <si>
    <t xml:space="preserve">张劲松</t>
  </si>
  <si>
    <t xml:space="preserve">周庆举</t>
  </si>
  <si>
    <t xml:space="preserve">臧绍刚</t>
  </si>
  <si>
    <t xml:space="preserve">邢文杰</t>
  </si>
  <si>
    <t xml:space="preserve">肖贵秀</t>
  </si>
  <si>
    <t xml:space="preserve">姚红艳</t>
  </si>
  <si>
    <t xml:space="preserve">张永军</t>
  </si>
  <si>
    <t xml:space="preserve">李昕昌</t>
  </si>
  <si>
    <t xml:space="preserve">范方红</t>
  </si>
  <si>
    <t xml:space="preserve">陈胜昌</t>
  </si>
  <si>
    <t xml:space="preserve">宋莉</t>
  </si>
  <si>
    <t xml:space="preserve">           生物工程重点实验室</t>
  </si>
  <si>
    <t xml:space="preserve">周晓波</t>
  </si>
  <si>
    <t xml:space="preserve">周湄</t>
  </si>
  <si>
    <t xml:space="preserve">何厚朝</t>
  </si>
  <si>
    <t xml:space="preserve">程同林</t>
  </si>
  <si>
    <t xml:space="preserve">成莉</t>
  </si>
  <si>
    <t xml:space="preserve">赵福胜</t>
  </si>
  <si>
    <t xml:space="preserve">徐幽燕</t>
  </si>
  <si>
    <t xml:space="preserve">王莉</t>
  </si>
  <si>
    <t xml:space="preserve">宋碧</t>
  </si>
  <si>
    <t xml:space="preserve">胡小兵</t>
  </si>
  <si>
    <t xml:space="preserve">高焕晔</t>
  </si>
  <si>
    <t xml:space="preserve">周雪梅</t>
  </si>
  <si>
    <t xml:space="preserve">叶春</t>
  </si>
  <si>
    <t xml:space="preserve">舒英格</t>
  </si>
  <si>
    <t xml:space="preserve">聂琼</t>
  </si>
  <si>
    <t xml:space="preserve">鲜思美</t>
  </si>
  <si>
    <t xml:space="preserve">邓霞</t>
  </si>
  <si>
    <t xml:space="preserve">马红梅</t>
  </si>
  <si>
    <t xml:space="preserve">林洁馨</t>
  </si>
  <si>
    <t xml:space="preserve">胡咏梅</t>
  </si>
  <si>
    <t xml:space="preserve">苟刚</t>
  </si>
  <si>
    <t xml:space="preserve">张荣芬</t>
  </si>
  <si>
    <t xml:space="preserve">杨丹屏</t>
  </si>
  <si>
    <t xml:space="preserve">蔡兰</t>
  </si>
  <si>
    <t xml:space="preserve">何律琴</t>
  </si>
  <si>
    <t xml:space="preserve">邹爽</t>
  </si>
  <si>
    <t xml:space="preserve">王礼华</t>
  </si>
  <si>
    <t xml:space="preserve">笪玲</t>
  </si>
  <si>
    <t xml:space="preserve">张煜</t>
  </si>
  <si>
    <t xml:space="preserve">胡环宇</t>
  </si>
  <si>
    <t xml:space="preserve">资助管理中心</t>
  </si>
  <si>
    <t xml:space="preserve">龚振国</t>
  </si>
  <si>
    <t xml:space="preserve">胡道敏</t>
  </si>
  <si>
    <t xml:space="preserve">杨林林</t>
  </si>
  <si>
    <t xml:space="preserve">唐瑞萍</t>
  </si>
  <si>
    <t xml:space="preserve">郭凯麟</t>
  </si>
  <si>
    <t xml:space="preserve">尤小菊</t>
  </si>
  <si>
    <t xml:space="preserve">吴梅芳</t>
  </si>
  <si>
    <t xml:space="preserve">郭雷</t>
  </si>
  <si>
    <t xml:space="preserve">乙天慈</t>
  </si>
  <si>
    <t xml:space="preserve">20107361</t>
  </si>
  <si>
    <t xml:space="preserve">赵雪峰</t>
  </si>
  <si>
    <t xml:space="preserve">程怡</t>
  </si>
  <si>
    <t xml:space="preserve">赵玉兰</t>
  </si>
  <si>
    <t xml:space="preserve">郭艳</t>
  </si>
  <si>
    <t xml:space="preserve">张艳</t>
  </si>
  <si>
    <t xml:space="preserve">赖萍</t>
  </si>
  <si>
    <t xml:space="preserve">江雯</t>
  </si>
  <si>
    <t xml:space="preserve">周忻雅</t>
  </si>
  <si>
    <t xml:space="preserve">柴庆</t>
  </si>
  <si>
    <t xml:space="preserve">田惠宁</t>
  </si>
  <si>
    <t xml:space="preserve">余忠刚</t>
  </si>
  <si>
    <t xml:space="preserve">汪克兵</t>
  </si>
  <si>
    <t xml:space="preserve">杨云峰</t>
  </si>
  <si>
    <t xml:space="preserve">吴迎春</t>
  </si>
  <si>
    <t xml:space="preserve">卜通达</t>
  </si>
  <si>
    <t xml:space="preserve">20068032</t>
  </si>
  <si>
    <t xml:space="preserve">余维清</t>
  </si>
  <si>
    <t xml:space="preserve">吴莘</t>
  </si>
  <si>
    <t xml:space="preserve">杨相荣</t>
  </si>
  <si>
    <t xml:space="preserve">谢明英</t>
  </si>
  <si>
    <t xml:space="preserve">相燕</t>
  </si>
  <si>
    <t xml:space="preserve">庞维杰</t>
  </si>
  <si>
    <t xml:space="preserve">李秋里</t>
  </si>
  <si>
    <t xml:space="preserve">何毅</t>
  </si>
  <si>
    <t xml:space="preserve">谢群</t>
  </si>
  <si>
    <t xml:space="preserve">张玲</t>
  </si>
  <si>
    <t xml:space="preserve">20065625</t>
  </si>
  <si>
    <t xml:space="preserve">熊岚</t>
  </si>
  <si>
    <t xml:space="preserve">20062487</t>
  </si>
  <si>
    <t xml:space="preserve">机械学院</t>
  </si>
  <si>
    <t xml:space="preserve">李宛蓉</t>
  </si>
  <si>
    <t xml:space="preserve">殷咏梅</t>
  </si>
  <si>
    <t xml:space="preserve">赵爱克</t>
  </si>
  <si>
    <t xml:space="preserve">张小武</t>
  </si>
  <si>
    <t xml:space="preserve">李露蓉</t>
  </si>
  <si>
    <t xml:space="preserve">谢西渝</t>
  </si>
  <si>
    <t xml:space="preserve">胡世荣</t>
  </si>
  <si>
    <t xml:space="preserve">卢小玲</t>
  </si>
  <si>
    <t xml:space="preserve">龙咏宏</t>
  </si>
  <si>
    <t xml:space="preserve">刘子斌</t>
  </si>
  <si>
    <t xml:space="preserve">20068743</t>
  </si>
  <si>
    <t xml:space="preserve">冉敏</t>
  </si>
  <si>
    <t xml:space="preserve">周章渝</t>
  </si>
  <si>
    <t xml:space="preserve">高静</t>
  </si>
  <si>
    <t xml:space="preserve">陆定波</t>
  </si>
  <si>
    <t xml:space="preserve">文春梅</t>
  </si>
  <si>
    <t xml:space="preserve">李解良</t>
  </si>
  <si>
    <t xml:space="preserve">毛可</t>
  </si>
  <si>
    <t xml:space="preserve">陈亚梅</t>
  </si>
  <si>
    <t xml:space="preserve">陈丽霞</t>
  </si>
  <si>
    <t xml:space="preserve">张庆芳</t>
  </si>
  <si>
    <t xml:space="preserve">张丽美</t>
  </si>
  <si>
    <t xml:space="preserve">薛丽</t>
  </si>
  <si>
    <t xml:space="preserve">岳莹</t>
  </si>
  <si>
    <t xml:space="preserve">谭晶</t>
  </si>
  <si>
    <t xml:space="preserve">刘德珍</t>
  </si>
  <si>
    <t xml:space="preserve">周涌</t>
  </si>
  <si>
    <t xml:space="preserve">郑周霞</t>
  </si>
  <si>
    <t xml:space="preserve">张艳丹</t>
  </si>
  <si>
    <t xml:space="preserve">詹琼</t>
  </si>
  <si>
    <t xml:space="preserve">袁尚伟</t>
  </si>
  <si>
    <t xml:space="preserve">余晓清</t>
  </si>
  <si>
    <t xml:space="preserve">杨媛</t>
  </si>
  <si>
    <t xml:space="preserve">20064399</t>
  </si>
  <si>
    <t xml:space="preserve">彭卫战</t>
  </si>
  <si>
    <t xml:space="preserve">闵翠翠</t>
  </si>
  <si>
    <t xml:space="preserve">刘峰</t>
  </si>
  <si>
    <t xml:space="preserve">李建农</t>
  </si>
  <si>
    <t xml:space="preserve">胡芳</t>
  </si>
  <si>
    <t xml:space="preserve">符虔</t>
  </si>
  <si>
    <t xml:space="preserve">岑星</t>
  </si>
  <si>
    <t xml:space="preserve">20094777</t>
  </si>
  <si>
    <t xml:space="preserve">喻瑜</t>
  </si>
  <si>
    <t xml:space="preserve">20069412</t>
  </si>
  <si>
    <t xml:space="preserve">田馨</t>
  </si>
  <si>
    <t xml:space="preserve">唐黎</t>
  </si>
  <si>
    <t xml:space="preserve">20066445</t>
  </si>
  <si>
    <t xml:space="preserve">李岩</t>
  </si>
  <si>
    <t xml:space="preserve">20060817</t>
  </si>
  <si>
    <t xml:space="preserve">姜海波</t>
  </si>
  <si>
    <t xml:space="preserve">贾文生</t>
  </si>
  <si>
    <t xml:space="preserve">胡浩</t>
  </si>
  <si>
    <t xml:space="preserve">董红缨</t>
  </si>
  <si>
    <t xml:space="preserve">查学芳</t>
  </si>
  <si>
    <t xml:space="preserve">蔡宏</t>
  </si>
  <si>
    <t xml:space="preserve">梁恒贵</t>
  </si>
  <si>
    <t xml:space="preserve">20064260</t>
  </si>
  <si>
    <t xml:space="preserve">刘筱</t>
  </si>
  <si>
    <t xml:space="preserve">陈勇</t>
  </si>
  <si>
    <t xml:space="preserve">唐玉兰</t>
  </si>
  <si>
    <t xml:space="preserve">赵秀玲</t>
  </si>
  <si>
    <t xml:space="preserve">杨超然</t>
  </si>
  <si>
    <t xml:space="preserve">罗旋</t>
  </si>
  <si>
    <t xml:space="preserve">胡晓</t>
  </si>
  <si>
    <t xml:space="preserve">仲献荣</t>
  </si>
  <si>
    <t xml:space="preserve">权变利</t>
  </si>
  <si>
    <t xml:space="preserve">卢亚琴</t>
  </si>
  <si>
    <t xml:space="preserve">李升</t>
  </si>
  <si>
    <t xml:space="preserve">黄侃</t>
  </si>
  <si>
    <t xml:space="preserve">高艳琼</t>
  </si>
  <si>
    <t xml:space="preserve">甘进</t>
  </si>
  <si>
    <t xml:space="preserve">刘丽莉</t>
  </si>
  <si>
    <t xml:space="preserve">李佳蔚</t>
  </si>
  <si>
    <t xml:space="preserve">敖璐</t>
  </si>
  <si>
    <t xml:space="preserve">杨满云</t>
  </si>
  <si>
    <t xml:space="preserve">王莹</t>
  </si>
  <si>
    <t xml:space="preserve">杨群华</t>
  </si>
  <si>
    <t xml:space="preserve">刘长生</t>
  </si>
  <si>
    <t xml:space="preserve">赵丹</t>
  </si>
  <si>
    <t xml:space="preserve">生物工程重点实验室</t>
  </si>
  <si>
    <t xml:space="preserve">胡耀</t>
  </si>
  <si>
    <t xml:space="preserve">杜斌</t>
  </si>
  <si>
    <t xml:space="preserve">李宝山</t>
  </si>
  <si>
    <t xml:space="preserve">赵平源</t>
  </si>
  <si>
    <t xml:space="preserve">赵栋昌</t>
  </si>
  <si>
    <t xml:space="preserve">覃雪</t>
  </si>
  <si>
    <t xml:space="preserve">王若兰</t>
  </si>
  <si>
    <t xml:space="preserve">贺亚琼</t>
  </si>
  <si>
    <t xml:space="preserve">郑绿玉</t>
  </si>
  <si>
    <t xml:space="preserve">赵明钦</t>
  </si>
  <si>
    <t xml:space="preserve">20065939</t>
  </si>
  <si>
    <t xml:space="preserve">刘坚群</t>
  </si>
  <si>
    <t xml:space="preserve">姜先文</t>
  </si>
  <si>
    <t xml:space="preserve">余志强</t>
  </si>
  <si>
    <t xml:space="preserve">任秀英</t>
  </si>
  <si>
    <t xml:space="preserve">马宇</t>
  </si>
  <si>
    <t xml:space="preserve">20062565</t>
  </si>
  <si>
    <t xml:space="preserve">宋静怡</t>
  </si>
  <si>
    <t xml:space="preserve">20067087</t>
  </si>
  <si>
    <t xml:space="preserve">龙国琨</t>
  </si>
  <si>
    <t xml:space="preserve">王青松</t>
  </si>
  <si>
    <t xml:space="preserve">20076554</t>
  </si>
  <si>
    <t xml:space="preserve">冯珠珠</t>
  </si>
  <si>
    <t xml:space="preserve">李媛</t>
  </si>
  <si>
    <t xml:space="preserve">龙晓雪</t>
  </si>
  <si>
    <t xml:space="preserve">李水娥</t>
  </si>
  <si>
    <t xml:space="preserve">李秀君</t>
  </si>
  <si>
    <t xml:space="preserve">徐琳</t>
  </si>
  <si>
    <t xml:space="preserve">李雪梅</t>
  </si>
  <si>
    <t xml:space="preserve">聂焱</t>
  </si>
  <si>
    <t xml:space="preserve">舒钟祥</t>
  </si>
  <si>
    <t xml:space="preserve">杨凤</t>
  </si>
  <si>
    <t xml:space="preserve">段威</t>
  </si>
  <si>
    <t xml:space="preserve">黄有慧</t>
  </si>
  <si>
    <t xml:space="preserve">石明昌</t>
  </si>
  <si>
    <t xml:space="preserve">20065733</t>
  </si>
  <si>
    <t xml:space="preserve">张轶</t>
  </si>
  <si>
    <t xml:space="preserve">20067055</t>
  </si>
  <si>
    <t xml:space="preserve">吴红利</t>
  </si>
  <si>
    <t xml:space="preserve">20068938</t>
  </si>
  <si>
    <t xml:space="preserve">梁月华</t>
  </si>
  <si>
    <t xml:space="preserve">20060212</t>
  </si>
  <si>
    <t xml:space="preserve">薛峰</t>
  </si>
  <si>
    <t xml:space="preserve">20069866</t>
  </si>
  <si>
    <t xml:space="preserve">姚红</t>
  </si>
  <si>
    <t xml:space="preserve">20060222</t>
  </si>
  <si>
    <t xml:space="preserve">马超</t>
  </si>
  <si>
    <t xml:space="preserve">20065800</t>
  </si>
  <si>
    <t xml:space="preserve">支青</t>
  </si>
  <si>
    <t xml:space="preserve">20069188</t>
  </si>
  <si>
    <t xml:space="preserve">吴倩华</t>
  </si>
  <si>
    <t xml:space="preserve">20063425</t>
  </si>
  <si>
    <t xml:space="preserve">徐昆燕</t>
  </si>
  <si>
    <t xml:space="preserve">20066773</t>
  </si>
  <si>
    <t xml:space="preserve">赵玉华</t>
  </si>
  <si>
    <t xml:space="preserve">20067473</t>
  </si>
  <si>
    <t xml:space="preserve">杨华</t>
  </si>
  <si>
    <t xml:space="preserve">20064975</t>
  </si>
  <si>
    <t xml:space="preserve">陈钢</t>
  </si>
  <si>
    <t xml:space="preserve">20061371</t>
  </si>
  <si>
    <t xml:space="preserve">贺显文</t>
  </si>
  <si>
    <t xml:space="preserve">20067991</t>
  </si>
  <si>
    <t xml:space="preserve">任继珣</t>
  </si>
  <si>
    <t xml:space="preserve">20079631</t>
  </si>
  <si>
    <t xml:space="preserve">张永丹</t>
  </si>
  <si>
    <t xml:space="preserve">20062112</t>
  </si>
  <si>
    <t xml:space="preserve">黄晋</t>
  </si>
  <si>
    <t xml:space="preserve">20069796</t>
  </si>
  <si>
    <t xml:space="preserve">王清</t>
  </si>
  <si>
    <t xml:space="preserve">20068240</t>
  </si>
  <si>
    <t xml:space="preserve">刘应江</t>
  </si>
  <si>
    <t xml:space="preserve">20069889</t>
  </si>
  <si>
    <t xml:space="preserve">张津</t>
  </si>
  <si>
    <t xml:space="preserve">20067021</t>
  </si>
  <si>
    <t xml:space="preserve">唐明芳</t>
  </si>
  <si>
    <t xml:space="preserve">20068873</t>
  </si>
  <si>
    <t xml:space="preserve">雷浩</t>
  </si>
  <si>
    <t xml:space="preserve">20062041</t>
  </si>
  <si>
    <t xml:space="preserve">周婵</t>
  </si>
  <si>
    <t xml:space="preserve">20064228</t>
  </si>
  <si>
    <t xml:space="preserve">曾友余</t>
  </si>
  <si>
    <t xml:space="preserve">20060226</t>
  </si>
  <si>
    <t xml:space="preserve">梁方毅</t>
  </si>
  <si>
    <t xml:space="preserve">20068679</t>
  </si>
  <si>
    <t xml:space="preserve">崔晓兰</t>
  </si>
  <si>
    <t xml:space="preserve">20065531</t>
  </si>
  <si>
    <t xml:space="preserve">马文涛</t>
  </si>
  <si>
    <t xml:space="preserve">20065226</t>
  </si>
  <si>
    <t xml:space="preserve">林洁</t>
  </si>
  <si>
    <t xml:space="preserve">20064495</t>
  </si>
  <si>
    <t xml:space="preserve">王平判</t>
  </si>
  <si>
    <t xml:space="preserve">20062144</t>
  </si>
  <si>
    <t xml:space="preserve">李欧</t>
  </si>
  <si>
    <t xml:space="preserve">20067656</t>
  </si>
  <si>
    <t xml:space="preserve">李敏</t>
  </si>
  <si>
    <t xml:space="preserve">20062696</t>
  </si>
  <si>
    <t xml:space="preserve">李倩曲</t>
  </si>
  <si>
    <t xml:space="preserve">20069726</t>
  </si>
  <si>
    <t xml:space="preserve">聂晓霞</t>
  </si>
  <si>
    <t xml:space="preserve">20063623</t>
  </si>
  <si>
    <t xml:space="preserve">张林</t>
  </si>
  <si>
    <t xml:space="preserve">20061873</t>
  </si>
  <si>
    <t xml:space="preserve">敬百科</t>
  </si>
  <si>
    <t xml:space="preserve">20064793</t>
  </si>
  <si>
    <t xml:space="preserve">杨丽莎</t>
  </si>
  <si>
    <t xml:space="preserve">20062562</t>
  </si>
  <si>
    <t xml:space="preserve">佘国华</t>
  </si>
  <si>
    <t xml:space="preserve">20079022</t>
  </si>
  <si>
    <t xml:space="preserve">贺明吓</t>
  </si>
  <si>
    <t xml:space="preserve">20060489</t>
  </si>
  <si>
    <t xml:space="preserve">庞厚新</t>
  </si>
  <si>
    <t xml:space="preserve">20063359</t>
  </si>
  <si>
    <t xml:space="preserve">周建华</t>
  </si>
  <si>
    <t xml:space="preserve">20062811</t>
  </si>
  <si>
    <t xml:space="preserve">金淑杰</t>
  </si>
  <si>
    <t xml:space="preserve">20069344</t>
  </si>
  <si>
    <t xml:space="preserve">杨光津</t>
  </si>
  <si>
    <t xml:space="preserve">20062113</t>
  </si>
  <si>
    <t xml:space="preserve">何平</t>
  </si>
  <si>
    <t xml:space="preserve">20063280</t>
  </si>
  <si>
    <t xml:space="preserve">赵炳胜</t>
  </si>
  <si>
    <t xml:space="preserve">20067845</t>
  </si>
  <si>
    <t xml:space="preserve">何大方</t>
  </si>
  <si>
    <t xml:space="preserve">20068523</t>
  </si>
  <si>
    <t xml:space="preserve">陈淑萍</t>
  </si>
  <si>
    <t xml:space="preserve">20068295</t>
  </si>
  <si>
    <t xml:space="preserve">邹贵林</t>
  </si>
  <si>
    <t xml:space="preserve">20066256</t>
  </si>
  <si>
    <t xml:space="preserve">刘晓科</t>
  </si>
  <si>
    <t xml:space="preserve">20061707</t>
  </si>
  <si>
    <t xml:space="preserve">熊玉祥</t>
  </si>
  <si>
    <t xml:space="preserve">20068758</t>
  </si>
  <si>
    <t xml:space="preserve">李玉端</t>
  </si>
  <si>
    <t xml:space="preserve">20069928</t>
  </si>
  <si>
    <t xml:space="preserve">李长进</t>
  </si>
  <si>
    <t xml:space="preserve">20064256</t>
  </si>
  <si>
    <t xml:space="preserve">王庆云</t>
  </si>
  <si>
    <t xml:space="preserve">20064133</t>
  </si>
  <si>
    <t xml:space="preserve">刘国庆</t>
  </si>
  <si>
    <t xml:space="preserve">20064816</t>
  </si>
  <si>
    <t xml:space="preserve">康继红</t>
  </si>
  <si>
    <t xml:space="preserve">20069967</t>
  </si>
  <si>
    <t xml:space="preserve">王崇英</t>
  </si>
  <si>
    <t xml:space="preserve">20063229</t>
  </si>
  <si>
    <t xml:space="preserve">汪兰</t>
  </si>
  <si>
    <t xml:space="preserve">20061842</t>
  </si>
  <si>
    <t xml:space="preserve">黄效白</t>
  </si>
  <si>
    <t xml:space="preserve">20068270</t>
  </si>
  <si>
    <t xml:space="preserve">王志强</t>
  </si>
  <si>
    <t xml:space="preserve">20068272</t>
  </si>
  <si>
    <t xml:space="preserve">吴晓菲</t>
  </si>
  <si>
    <t xml:space="preserve">20061442</t>
  </si>
  <si>
    <t xml:space="preserve">尹峰</t>
  </si>
  <si>
    <t xml:space="preserve">20069023</t>
  </si>
  <si>
    <t xml:space="preserve">张时虎</t>
  </si>
  <si>
    <t xml:space="preserve">20065527</t>
  </si>
  <si>
    <t xml:space="preserve">林风雷</t>
  </si>
  <si>
    <t xml:space="preserve">20065371</t>
  </si>
  <si>
    <t xml:space="preserve">付兵</t>
  </si>
  <si>
    <t xml:space="preserve">20060568</t>
  </si>
  <si>
    <t xml:space="preserve">罗黔红</t>
  </si>
  <si>
    <t xml:space="preserve">20064978</t>
  </si>
  <si>
    <t xml:space="preserve">林海</t>
  </si>
  <si>
    <t xml:space="preserve">20061664</t>
  </si>
  <si>
    <t xml:space="preserve">周文晖</t>
  </si>
  <si>
    <t xml:space="preserve">20060347</t>
  </si>
  <si>
    <t xml:space="preserve">晏忠平</t>
  </si>
  <si>
    <t xml:space="preserve">20062469</t>
  </si>
  <si>
    <t xml:space="preserve">张测萍</t>
  </si>
  <si>
    <t xml:space="preserve">20065302</t>
  </si>
  <si>
    <t xml:space="preserve">陆燕</t>
  </si>
  <si>
    <t xml:space="preserve">20061282</t>
  </si>
  <si>
    <t xml:space="preserve">田小莉</t>
  </si>
  <si>
    <t xml:space="preserve">20069037</t>
  </si>
  <si>
    <t xml:space="preserve">王烜</t>
  </si>
  <si>
    <t xml:space="preserve">20064720</t>
  </si>
  <si>
    <t xml:space="preserve">杨欢欢</t>
  </si>
  <si>
    <t xml:space="preserve">20064998</t>
  </si>
  <si>
    <t xml:space="preserve">王柯云</t>
  </si>
  <si>
    <t xml:space="preserve">20065245</t>
  </si>
  <si>
    <t xml:space="preserve">徐贵富</t>
  </si>
  <si>
    <t xml:space="preserve">20065511</t>
  </si>
  <si>
    <t xml:space="preserve">李超</t>
  </si>
  <si>
    <t xml:space="preserve">20071350</t>
  </si>
  <si>
    <t xml:space="preserve">梁钢</t>
  </si>
  <si>
    <t xml:space="preserve">20065732</t>
  </si>
  <si>
    <t xml:space="preserve">陈志军</t>
  </si>
  <si>
    <t xml:space="preserve">20064274</t>
  </si>
  <si>
    <t xml:space="preserve">陈玲</t>
  </si>
  <si>
    <t xml:space="preserve">20064116</t>
  </si>
  <si>
    <t xml:space="preserve">刘明理</t>
  </si>
  <si>
    <t xml:space="preserve">20064057</t>
  </si>
  <si>
    <t xml:space="preserve">姚建军</t>
  </si>
  <si>
    <t xml:space="preserve">20091332</t>
  </si>
  <si>
    <t xml:space="preserve">何腊平</t>
  </si>
  <si>
    <t xml:space="preserve">20061393</t>
  </si>
  <si>
    <t xml:space="preserve">严丽娟</t>
  </si>
  <si>
    <t xml:space="preserve">20069743</t>
  </si>
  <si>
    <t xml:space="preserve">吴声凤</t>
  </si>
  <si>
    <t xml:space="preserve">公共管理学院</t>
  </si>
  <si>
    <t xml:space="preserve">20062419</t>
  </si>
  <si>
    <t xml:space="preserve">王亚平</t>
  </si>
  <si>
    <t xml:space="preserve">20069566</t>
  </si>
  <si>
    <t xml:space="preserve">张琦</t>
  </si>
  <si>
    <t xml:space="preserve">20068856</t>
  </si>
  <si>
    <t xml:space="preserve">胡灵</t>
  </si>
  <si>
    <t xml:space="preserve">20064148</t>
  </si>
  <si>
    <t xml:space="preserve">安中吉</t>
  </si>
  <si>
    <t xml:space="preserve">20069568</t>
  </si>
  <si>
    <t xml:space="preserve">陈燕</t>
  </si>
  <si>
    <t xml:space="preserve">20071120</t>
  </si>
  <si>
    <t xml:space="preserve">赵霞</t>
  </si>
  <si>
    <t xml:space="preserve">20063382</t>
  </si>
  <si>
    <t xml:space="preserve">青科</t>
  </si>
  <si>
    <t xml:space="preserve">20064680</t>
  </si>
  <si>
    <t xml:space="preserve">张琳</t>
  </si>
  <si>
    <t xml:space="preserve">20067509</t>
  </si>
  <si>
    <t xml:space="preserve">梁忠英</t>
  </si>
  <si>
    <t xml:space="preserve">经济学院</t>
  </si>
  <si>
    <t xml:space="preserve">20060666</t>
  </si>
  <si>
    <t xml:space="preserve">耿亚利</t>
  </si>
  <si>
    <t xml:space="preserve">图信中心</t>
  </si>
  <si>
    <t xml:space="preserve">20060810</t>
  </si>
  <si>
    <t xml:space="preserve">吴玉娟</t>
  </si>
  <si>
    <t xml:space="preserve">20061947</t>
  </si>
  <si>
    <t xml:space="preserve">陈宏</t>
  </si>
  <si>
    <t xml:space="preserve">20076238</t>
  </si>
  <si>
    <t xml:space="preserve">王俊</t>
  </si>
  <si>
    <t xml:space="preserve">20070820</t>
  </si>
  <si>
    <t xml:space="preserve">丁洁</t>
  </si>
  <si>
    <t xml:space="preserve">20062728</t>
  </si>
  <si>
    <t xml:space="preserve">王冰</t>
  </si>
  <si>
    <t xml:space="preserve">20063334</t>
  </si>
  <si>
    <t xml:space="preserve">鞠绍林</t>
  </si>
  <si>
    <t xml:space="preserve">20067262</t>
  </si>
  <si>
    <t xml:space="preserve">杨建新</t>
  </si>
  <si>
    <t xml:space="preserve">20061182</t>
  </si>
  <si>
    <t xml:space="preserve">王蔚</t>
  </si>
  <si>
    <t xml:space="preserve">20061647</t>
  </si>
  <si>
    <t xml:space="preserve">戴仁怀</t>
  </si>
  <si>
    <t xml:space="preserve">20063473</t>
  </si>
  <si>
    <t xml:space="preserve">刘朝兵</t>
  </si>
  <si>
    <t xml:space="preserve">20067331</t>
  </si>
  <si>
    <t xml:space="preserve">陶娟</t>
  </si>
  <si>
    <t xml:space="preserve">20066570</t>
  </si>
  <si>
    <t xml:space="preserve">芮婷</t>
  </si>
  <si>
    <t xml:space="preserve">20066294</t>
  </si>
  <si>
    <t xml:space="preserve">余显权</t>
  </si>
  <si>
    <t xml:space="preserve">20069115</t>
  </si>
  <si>
    <t xml:space="preserve">何珺</t>
  </si>
  <si>
    <t xml:space="preserve">贵州省生化工程中心</t>
  </si>
  <si>
    <t xml:space="preserve">20066975</t>
  </si>
  <si>
    <t xml:space="preserve">档案馆（校史馆）</t>
  </si>
  <si>
    <t xml:space="preserve">20067061</t>
  </si>
  <si>
    <t xml:space="preserve">张晋敏</t>
  </si>
  <si>
    <t xml:space="preserve">电子信息学院</t>
  </si>
  <si>
    <t xml:space="preserve">20061278</t>
  </si>
  <si>
    <t xml:space="preserve">丘小玲</t>
  </si>
  <si>
    <t xml:space="preserve">20069108</t>
  </si>
  <si>
    <t xml:space="preserve">孙勇</t>
  </si>
  <si>
    <t xml:space="preserve">20063247</t>
  </si>
  <si>
    <t xml:space="preserve">夏清明</t>
  </si>
  <si>
    <t xml:space="preserve">职业技术师范学院</t>
  </si>
  <si>
    <t xml:space="preserve">20061054</t>
  </si>
  <si>
    <t xml:space="preserve">胡尧</t>
  </si>
  <si>
    <t xml:space="preserve">袁宗廷</t>
  </si>
  <si>
    <t xml:space="preserve">贵大附中</t>
  </si>
  <si>
    <t xml:space="preserve">20128499</t>
  </si>
  <si>
    <t xml:space="preserve">张燕</t>
  </si>
  <si>
    <t xml:space="preserve">20137461</t>
  </si>
  <si>
    <t xml:space="preserve">池永贵</t>
  </si>
  <si>
    <t xml:space="preserve">20064580</t>
  </si>
  <si>
    <t xml:space="preserve">谢玲</t>
  </si>
  <si>
    <t xml:space="preserve">20066181</t>
  </si>
  <si>
    <t xml:space="preserve">宋小义</t>
  </si>
  <si>
    <t xml:space="preserve">20064204</t>
  </si>
  <si>
    <t xml:space="preserve">范朝康</t>
  </si>
  <si>
    <t xml:space="preserve">20069925</t>
  </si>
  <si>
    <t xml:space="preserve">尹晓莉</t>
  </si>
  <si>
    <t xml:space="preserve">20065742</t>
  </si>
  <si>
    <t xml:space="preserve">20066546</t>
  </si>
  <si>
    <t xml:space="preserve">刘筑云</t>
  </si>
  <si>
    <t xml:space="preserve">20061791</t>
  </si>
  <si>
    <t xml:space="preserve">龙思涛</t>
  </si>
  <si>
    <t xml:space="preserve">20124916</t>
  </si>
  <si>
    <t xml:space="preserve">余舒</t>
  </si>
  <si>
    <t xml:space="preserve">20062753</t>
  </si>
  <si>
    <t xml:space="preserve">20065956</t>
  </si>
  <si>
    <t xml:space="preserve">贾燕</t>
  </si>
  <si>
    <t xml:space="preserve">20061377</t>
  </si>
  <si>
    <t xml:space="preserve">熊军</t>
  </si>
  <si>
    <t xml:space="preserve">20121801</t>
  </si>
  <si>
    <t xml:space="preserve">陈永霞</t>
  </si>
  <si>
    <t xml:space="preserve">20069948</t>
  </si>
  <si>
    <t xml:space="preserve">张步阔</t>
  </si>
  <si>
    <t xml:space="preserve">20117389</t>
  </si>
  <si>
    <t xml:space="preserve">何玲</t>
  </si>
  <si>
    <t xml:space="preserve">现代制造技术教育部重点实验室</t>
  </si>
  <si>
    <t xml:space="preserve">20063656</t>
  </si>
  <si>
    <t xml:space="preserve">蔡芳</t>
  </si>
  <si>
    <t xml:space="preserve">20145192</t>
  </si>
  <si>
    <t xml:space="preserve">郑朝阳</t>
  </si>
  <si>
    <t xml:space="preserve">资源与环境工程学院</t>
  </si>
  <si>
    <t xml:space="preserve">20063708</t>
  </si>
  <si>
    <t xml:space="preserve">任洁</t>
  </si>
  <si>
    <t xml:space="preserve">20069044</t>
  </si>
  <si>
    <t xml:space="preserve">陈湘萍</t>
  </si>
  <si>
    <t xml:space="preserve">电气工程学院</t>
  </si>
  <si>
    <t xml:space="preserve">20121073</t>
  </si>
  <si>
    <t xml:space="preserve">田有亮</t>
  </si>
  <si>
    <t xml:space="preserve">20115674</t>
  </si>
  <si>
    <t xml:space="preserve">周蕾蕾</t>
  </si>
  <si>
    <t xml:space="preserve">20132481</t>
  </si>
  <si>
    <t xml:space="preserve">郝俊</t>
  </si>
  <si>
    <t xml:space="preserve">贵大动科学院</t>
  </si>
  <si>
    <t xml:space="preserve">20124651</t>
  </si>
  <si>
    <t xml:space="preserve">阳劲松</t>
  </si>
  <si>
    <t xml:space="preserve">20061162</t>
  </si>
  <si>
    <t xml:space="preserve">刘小菊</t>
  </si>
  <si>
    <t xml:space="preserve">20040060</t>
  </si>
  <si>
    <t xml:space="preserve">陶然</t>
  </si>
  <si>
    <t xml:space="preserve">20126838</t>
  </si>
  <si>
    <t xml:space="preserve">刘彩清</t>
  </si>
  <si>
    <t xml:space="preserve">旅游与文化产业学院</t>
  </si>
  <si>
    <t xml:space="preserve">20137511</t>
  </si>
  <si>
    <t xml:space="preserve">李向阳</t>
  </si>
  <si>
    <t xml:space="preserve">20131916</t>
  </si>
  <si>
    <t xml:space="preserve">李江</t>
  </si>
  <si>
    <t xml:space="preserve">20138706</t>
  </si>
  <si>
    <t xml:space="preserve">谢忍</t>
  </si>
  <si>
    <t xml:space="preserve">20065789</t>
  </si>
  <si>
    <t xml:space="preserve">莫珊</t>
  </si>
  <si>
    <t xml:space="preserve">20065144</t>
  </si>
  <si>
    <t xml:space="preserve">宋高翔</t>
  </si>
  <si>
    <t xml:space="preserve">20062425</t>
  </si>
  <si>
    <t xml:space="preserve">党育民</t>
  </si>
  <si>
    <t xml:space="preserve">20062068</t>
  </si>
  <si>
    <t xml:space="preserve">申开琼</t>
  </si>
  <si>
    <t xml:space="preserve">20068068</t>
  </si>
  <si>
    <t xml:space="preserve">冯胜强</t>
  </si>
  <si>
    <t xml:space="preserve">20069773</t>
  </si>
  <si>
    <t xml:space="preserve">曹仁政</t>
  </si>
  <si>
    <t xml:space="preserve">20062889</t>
  </si>
  <si>
    <t xml:space="preserve">张家军</t>
  </si>
  <si>
    <t xml:space="preserve">贵州大学自然博物馆</t>
  </si>
  <si>
    <t xml:space="preserve">20067527</t>
  </si>
  <si>
    <t xml:space="preserve">邹琴</t>
  </si>
  <si>
    <t xml:space="preserve">土木工程学院</t>
  </si>
  <si>
    <t xml:space="preserve">20062007</t>
  </si>
  <si>
    <t xml:space="preserve">龚剑</t>
  </si>
  <si>
    <t xml:space="preserve">20069174</t>
  </si>
  <si>
    <t xml:space="preserve">任党生</t>
  </si>
  <si>
    <t xml:space="preserve">20066057</t>
  </si>
  <si>
    <t xml:space="preserve">黄元华</t>
  </si>
  <si>
    <t xml:space="preserve">20065345</t>
  </si>
  <si>
    <t xml:space="preserve">左燕</t>
  </si>
  <si>
    <t xml:space="preserve">20066439</t>
  </si>
  <si>
    <t xml:space="preserve">李欢</t>
  </si>
  <si>
    <t xml:space="preserve">20067339</t>
  </si>
  <si>
    <t xml:space="preserve">车霄</t>
  </si>
  <si>
    <t xml:space="preserve">20063678</t>
  </si>
  <si>
    <t xml:space="preserve">易雯</t>
  </si>
  <si>
    <t xml:space="preserve">20064722</t>
  </si>
  <si>
    <t xml:space="preserve">杨平</t>
  </si>
  <si>
    <t xml:space="preserve">20068992</t>
  </si>
  <si>
    <t xml:space="preserve">孟浩</t>
  </si>
  <si>
    <t xml:space="preserve">20060194</t>
  </si>
  <si>
    <t xml:space="preserve">赵元媛</t>
  </si>
  <si>
    <t xml:space="preserve">20120341</t>
  </si>
  <si>
    <t xml:space="preserve">校党委组织部</t>
  </si>
  <si>
    <t xml:space="preserve">20068198</t>
  </si>
  <si>
    <t xml:space="preserve">徐玉香</t>
  </si>
  <si>
    <t xml:space="preserve">20112046</t>
  </si>
  <si>
    <t xml:space="preserve">潘子辉</t>
  </si>
  <si>
    <t xml:space="preserve">体育学院</t>
  </si>
  <si>
    <t xml:space="preserve">20120698</t>
  </si>
  <si>
    <t xml:space="preserve">杨晓椿</t>
  </si>
  <si>
    <t xml:space="preserve">国际教育学院</t>
  </si>
  <si>
    <t xml:space="preserve">20121592</t>
  </si>
  <si>
    <t xml:space="preserve">王登梅</t>
  </si>
  <si>
    <t xml:space="preserve">20122888</t>
  </si>
  <si>
    <t xml:space="preserve">田嫄</t>
  </si>
  <si>
    <t xml:space="preserve">20069793</t>
  </si>
  <si>
    <t xml:space="preserve">王锋</t>
  </si>
  <si>
    <t xml:space="preserve">20120397</t>
  </si>
  <si>
    <t xml:space="preserve">杨观赐</t>
  </si>
  <si>
    <t xml:space="preserve">20137980</t>
  </si>
  <si>
    <t xml:space="preserve">谢红艳</t>
  </si>
  <si>
    <t xml:space="preserve">材料与冶金学院</t>
  </si>
  <si>
    <t xml:space="preserve">20138636</t>
  </si>
  <si>
    <t xml:space="preserve">罗绍明</t>
  </si>
  <si>
    <t xml:space="preserve">20135978</t>
  </si>
  <si>
    <t xml:space="preserve">肖华强</t>
  </si>
  <si>
    <t xml:space="preserve">机械工程学院</t>
  </si>
  <si>
    <t xml:space="preserve">20134913</t>
  </si>
  <si>
    <t xml:space="preserve">张明明</t>
  </si>
  <si>
    <t xml:space="preserve">20136956</t>
  </si>
  <si>
    <t xml:space="preserve">廉云</t>
  </si>
  <si>
    <t xml:space="preserve">20135716</t>
  </si>
  <si>
    <t xml:space="preserve">黄润</t>
  </si>
  <si>
    <t xml:space="preserve">20069027</t>
  </si>
  <si>
    <t xml:space="preserve">徐贵华</t>
  </si>
  <si>
    <t xml:space="preserve">林波</t>
  </si>
  <si>
    <t xml:space="preserve">20065422</t>
  </si>
  <si>
    <t xml:space="preserve">张永忠</t>
  </si>
  <si>
    <t xml:space="preserve">贵州大学计算机学院</t>
  </si>
  <si>
    <t xml:space="preserve">20060578</t>
  </si>
  <si>
    <t xml:space="preserve">李鹤轩</t>
  </si>
  <si>
    <t xml:space="preserve">20060923</t>
  </si>
  <si>
    <t xml:space="preserve">米豫黔</t>
  </si>
  <si>
    <t xml:space="preserve">校长办公室</t>
  </si>
  <si>
    <t xml:space="preserve">20060377</t>
  </si>
  <si>
    <t xml:space="preserve">伍琨</t>
  </si>
  <si>
    <t xml:space="preserve">图书馆</t>
  </si>
  <si>
    <t xml:space="preserve">20121430</t>
  </si>
  <si>
    <t xml:space="preserve">朱海雁</t>
  </si>
  <si>
    <t xml:space="preserve">20063972</t>
  </si>
  <si>
    <t xml:space="preserve">段海阔</t>
  </si>
  <si>
    <t xml:space="preserve">艺术学院 </t>
  </si>
  <si>
    <t xml:space="preserve">20063947</t>
  </si>
  <si>
    <t xml:space="preserve">唐玉秀</t>
  </si>
  <si>
    <t xml:space="preserve">团委</t>
  </si>
  <si>
    <t xml:space="preserve">20135850</t>
  </si>
  <si>
    <t xml:space="preserve">罗应梅</t>
  </si>
  <si>
    <t xml:space="preserve">20088043</t>
  </si>
  <si>
    <t xml:space="preserve">田子东</t>
  </si>
  <si>
    <t xml:space="preserve">20061622</t>
  </si>
  <si>
    <t xml:space="preserve">黎波</t>
  </si>
  <si>
    <t xml:space="preserve">20120246</t>
  </si>
  <si>
    <t xml:space="preserve">魏艳辉</t>
  </si>
  <si>
    <t xml:space="preserve">20127605</t>
  </si>
  <si>
    <t xml:space="preserve">王猛</t>
  </si>
  <si>
    <t xml:space="preserve">20139424</t>
  </si>
  <si>
    <t xml:space="preserve">沈晓莹</t>
  </si>
  <si>
    <t xml:space="preserve">20127520</t>
  </si>
  <si>
    <t xml:space="preserve">黄俊棪</t>
  </si>
  <si>
    <t xml:space="preserve">20137531</t>
  </si>
  <si>
    <t xml:space="preserve">20133430</t>
  </si>
  <si>
    <t xml:space="preserve">陈倩</t>
  </si>
  <si>
    <t xml:space="preserve">20132343</t>
  </si>
  <si>
    <t xml:space="preserve">史永永</t>
  </si>
  <si>
    <t xml:space="preserve">化学与化工学院</t>
  </si>
  <si>
    <t xml:space="preserve">20137080</t>
  </si>
  <si>
    <t xml:space="preserve">韩森</t>
  </si>
  <si>
    <t xml:space="preserve">20131576</t>
  </si>
  <si>
    <t xml:space="preserve">郑志兵</t>
  </si>
  <si>
    <t xml:space="preserve">20131267</t>
  </si>
  <si>
    <t xml:space="preserve">李静</t>
  </si>
  <si>
    <t xml:space="preserve">20064852</t>
  </si>
  <si>
    <t xml:space="preserve">黄丽娜</t>
  </si>
  <si>
    <t xml:space="preserve">20064974</t>
  </si>
  <si>
    <t xml:space="preserve">罗洪发</t>
  </si>
  <si>
    <t xml:space="preserve">20061084</t>
  </si>
  <si>
    <t xml:space="preserve">蒋岚翔</t>
  </si>
  <si>
    <t xml:space="preserve">20063015</t>
  </si>
  <si>
    <t xml:space="preserve">刘远明</t>
  </si>
  <si>
    <t xml:space="preserve">20069476</t>
  </si>
  <si>
    <t xml:space="preserve">张帆</t>
  </si>
  <si>
    <t xml:space="preserve">20062518</t>
  </si>
  <si>
    <t xml:space="preserve">阳明军</t>
  </si>
  <si>
    <t xml:space="preserve">20068004</t>
  </si>
  <si>
    <t xml:space="preserve">王丽远</t>
  </si>
  <si>
    <t xml:space="preserve">20066521</t>
  </si>
  <si>
    <t xml:space="preserve">汪健</t>
  </si>
  <si>
    <t xml:space="preserve">20114131</t>
  </si>
  <si>
    <t xml:space="preserve">杨菲</t>
  </si>
  <si>
    <t xml:space="preserve">20065594</t>
  </si>
  <si>
    <t xml:space="preserve">蔡高东</t>
  </si>
  <si>
    <t xml:space="preserve">印刷厂</t>
  </si>
  <si>
    <t xml:space="preserve">王朝武</t>
  </si>
  <si>
    <t xml:space="preserve">孔建勋</t>
  </si>
  <si>
    <t xml:space="preserve">东盟研究所</t>
  </si>
  <si>
    <t xml:space="preserve">20078810</t>
  </si>
  <si>
    <t xml:space="preserve">田源</t>
  </si>
  <si>
    <t xml:space="preserve">药学院</t>
  </si>
  <si>
    <t xml:space="preserve">郭建强</t>
  </si>
  <si>
    <t xml:space="preserve">胡书玲</t>
  </si>
  <si>
    <t xml:space="preserve">旅游与文化学院</t>
  </si>
  <si>
    <t xml:space="preserve">冉景松</t>
  </si>
  <si>
    <t xml:space="preserve">管理岗</t>
  </si>
  <si>
    <t xml:space="preserve">江艳霞</t>
  </si>
  <si>
    <t xml:space="preserve">田晶</t>
  </si>
  <si>
    <t xml:space="preserve">胡晓谅</t>
  </si>
  <si>
    <t xml:space="preserve">张鹤馨</t>
  </si>
  <si>
    <t xml:space="preserve">武文俊</t>
  </si>
  <si>
    <t xml:space="preserve">蔡红艳</t>
  </si>
  <si>
    <t xml:space="preserve">20061447</t>
  </si>
  <si>
    <t xml:space="preserve">林丽</t>
  </si>
  <si>
    <t xml:space="preserve">共管学院</t>
  </si>
  <si>
    <t xml:space="preserve">王勤征</t>
  </si>
  <si>
    <t xml:space="preserve">实验岗</t>
  </si>
  <si>
    <t xml:space="preserve">陈芳媛</t>
  </si>
  <si>
    <t xml:space="preserve">辅导员</t>
  </si>
  <si>
    <t xml:space="preserve">贾长城</t>
  </si>
  <si>
    <t xml:space="preserve">刘林</t>
  </si>
  <si>
    <t xml:space="preserve">谭蓉</t>
  </si>
  <si>
    <t xml:space="preserve">王乐乐</t>
  </si>
  <si>
    <t xml:space="preserve">陈恒娇</t>
  </si>
  <si>
    <t xml:space="preserve">贾海波</t>
  </si>
  <si>
    <t xml:space="preserve">宋秀慧</t>
  </si>
  <si>
    <t xml:space="preserve">20067808</t>
  </si>
  <si>
    <t xml:space="preserve">谢宏</t>
  </si>
  <si>
    <t xml:space="preserve">20067421</t>
  </si>
  <si>
    <t xml:space="preserve">李忠</t>
  </si>
  <si>
    <t xml:space="preserve">20069638</t>
  </si>
  <si>
    <t xml:space="preserve">李红毅</t>
  </si>
  <si>
    <t xml:space="preserve">中国文化书院</t>
  </si>
  <si>
    <t xml:space="preserve">20069512</t>
  </si>
  <si>
    <t xml:space="preserve">周昌洪</t>
  </si>
  <si>
    <t xml:space="preserve">20063253</t>
  </si>
  <si>
    <t xml:space="preserve">袁森</t>
  </si>
  <si>
    <t xml:space="preserve">20063867</t>
  </si>
  <si>
    <t xml:space="preserve">姚蓉君</t>
  </si>
  <si>
    <t xml:space="preserve">20064687</t>
  </si>
  <si>
    <t xml:space="preserve">林兴</t>
  </si>
  <si>
    <t xml:space="preserve">20062829</t>
  </si>
  <si>
    <t xml:space="preserve">张正桃</t>
  </si>
  <si>
    <t xml:space="preserve">离退休处</t>
  </si>
  <si>
    <t xml:space="preserve">20069068</t>
  </si>
  <si>
    <t xml:space="preserve">董淑琴</t>
  </si>
  <si>
    <t xml:space="preserve">20085762</t>
  </si>
  <si>
    <t xml:space="preserve">唐青</t>
  </si>
  <si>
    <t xml:space="preserve">20107218</t>
  </si>
  <si>
    <t xml:space="preserve">文芳</t>
  </si>
  <si>
    <t xml:space="preserve">20133286</t>
  </si>
  <si>
    <t xml:space="preserve">付仲华</t>
  </si>
  <si>
    <t xml:space="preserve">20065307</t>
  </si>
  <si>
    <t xml:space="preserve">杨佳年</t>
  </si>
  <si>
    <t xml:space="preserve">20079918</t>
  </si>
  <si>
    <t xml:space="preserve">罗乙凯</t>
  </si>
  <si>
    <t xml:space="preserve">20124544</t>
  </si>
  <si>
    <t xml:space="preserve">李红香</t>
  </si>
  <si>
    <t xml:space="preserve">20063517</t>
  </si>
  <si>
    <t xml:space="preserve">20093074</t>
  </si>
  <si>
    <t xml:space="preserve">陈黎黎</t>
  </si>
  <si>
    <t xml:space="preserve">20062340</t>
  </si>
  <si>
    <t xml:space="preserve">王永红</t>
  </si>
  <si>
    <t xml:space="preserve">赵倩莹</t>
  </si>
  <si>
    <t xml:space="preserve">20065962</t>
  </si>
  <si>
    <t xml:space="preserve">胡铁</t>
  </si>
  <si>
    <t xml:space="preserve">20061108</t>
  </si>
  <si>
    <t xml:space="preserve">周永兴</t>
  </si>
  <si>
    <t xml:space="preserve">资产经营公司</t>
  </si>
  <si>
    <t xml:space="preserve">20066452</t>
  </si>
  <si>
    <t xml:space="preserve">胡嘉明</t>
  </si>
  <si>
    <t xml:space="preserve">20136898</t>
  </si>
  <si>
    <t xml:space="preserve">李志刚</t>
  </si>
  <si>
    <t xml:space="preserve">设备处</t>
  </si>
  <si>
    <t xml:space="preserve">20144754</t>
  </si>
  <si>
    <t xml:space="preserve">段志强</t>
  </si>
  <si>
    <t xml:space="preserve">动物科学学院</t>
  </si>
  <si>
    <t xml:space="preserve">20077548</t>
  </si>
  <si>
    <t xml:space="preserve">张雁</t>
  </si>
  <si>
    <t xml:space="preserve">20066002</t>
  </si>
  <si>
    <t xml:space="preserve">任新</t>
  </si>
  <si>
    <t xml:space="preserve">谷肄静</t>
  </si>
  <si>
    <t xml:space="preserve">徐鹏</t>
  </si>
  <si>
    <t xml:space="preserve">龚微</t>
  </si>
  <si>
    <t xml:space="preserve">马俊</t>
  </si>
  <si>
    <t xml:space="preserve">赵学春</t>
  </si>
  <si>
    <t xml:space="preserve">20067824</t>
  </si>
  <si>
    <t xml:space="preserve">聂忠燕</t>
  </si>
  <si>
    <t xml:space="preserve">文厚泓</t>
  </si>
  <si>
    <t xml:space="preserve">马克思主义学院</t>
  </si>
  <si>
    <t xml:space="preserve">20069949</t>
  </si>
  <si>
    <t xml:space="preserve">吴燕</t>
  </si>
  <si>
    <t xml:space="preserve">20135803</t>
  </si>
  <si>
    <t xml:space="preserve">周贤军</t>
  </si>
  <si>
    <t xml:space="preserve">范付华</t>
  </si>
  <si>
    <t xml:space="preserve">郭春</t>
  </si>
  <si>
    <t xml:space="preserve">段忠贤</t>
  </si>
  <si>
    <t xml:space="preserve">20064741</t>
  </si>
  <si>
    <t xml:space="preserve">王彩红</t>
  </si>
  <si>
    <t xml:space="preserve">20063428</t>
  </si>
  <si>
    <t xml:space="preserve">张玉琴</t>
  </si>
  <si>
    <t xml:space="preserve">胡赣栋</t>
  </si>
  <si>
    <t xml:space="preserve">王世明</t>
  </si>
  <si>
    <t xml:space="preserve">刘懋</t>
  </si>
  <si>
    <t xml:space="preserve">20061118</t>
  </si>
  <si>
    <t xml:space="preserve">王凤梅</t>
  </si>
  <si>
    <t xml:space="preserve">20138401</t>
  </si>
  <si>
    <t xml:space="preserve">王春丽</t>
  </si>
  <si>
    <t xml:space="preserve">20067351</t>
  </si>
  <si>
    <t xml:space="preserve">文洋</t>
  </si>
  <si>
    <t xml:space="preserve">20063564</t>
  </si>
  <si>
    <t xml:space="preserve">任廷锋</t>
  </si>
  <si>
    <t xml:space="preserve">20069933</t>
  </si>
  <si>
    <t xml:space="preserve">田启培</t>
  </si>
  <si>
    <t xml:space="preserve">20069977</t>
  </si>
  <si>
    <t xml:space="preserve">陈明庆</t>
  </si>
  <si>
    <t xml:space="preserve">20140067</t>
  </si>
  <si>
    <t xml:space="preserve">周清慧</t>
  </si>
  <si>
    <t xml:space="preserve">招就处</t>
  </si>
  <si>
    <t xml:space="preserve">20129911</t>
  </si>
  <si>
    <t xml:space="preserve">刘淮林</t>
  </si>
  <si>
    <t xml:space="preserve">20063093</t>
  </si>
  <si>
    <t xml:space="preserve">曹明华</t>
  </si>
  <si>
    <t xml:space="preserve">20068710</t>
  </si>
  <si>
    <t xml:space="preserve">钟慧</t>
  </si>
  <si>
    <t xml:space="preserve">对外交流合作处</t>
  </si>
  <si>
    <t xml:space="preserve">20084643</t>
  </si>
  <si>
    <t xml:space="preserve">金石诚</t>
  </si>
  <si>
    <t xml:space="preserve">农业生物工程研究院</t>
  </si>
  <si>
    <t xml:space="preserve">20066344</t>
  </si>
  <si>
    <t xml:space="preserve">李丽娜</t>
  </si>
  <si>
    <t xml:space="preserve">20068954</t>
  </si>
  <si>
    <t xml:space="preserve">李天强</t>
  </si>
  <si>
    <t xml:space="preserve">校工会</t>
  </si>
  <si>
    <t xml:space="preserve">20061310</t>
  </si>
  <si>
    <t xml:space="preserve">20061366</t>
  </si>
  <si>
    <t xml:space="preserve">吴敏</t>
  </si>
  <si>
    <t xml:space="preserve">20062148</t>
  </si>
  <si>
    <t xml:space="preserve">李开学</t>
  </si>
  <si>
    <t xml:space="preserve">20065907</t>
  </si>
  <si>
    <t xml:space="preserve">罗发贵</t>
  </si>
  <si>
    <t xml:space="preserve">校印刷厂</t>
  </si>
  <si>
    <t xml:space="preserve">向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三批次交费名单" xfId="24"/>
    <cellStyle name="常规_Sheet1_三批次交费名单 2" xfId="2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20063664</v>
          </cell>
          <cell r="B2">
            <v>1</v>
          </cell>
          <cell r="C2" t="str">
            <v>马克俭</v>
          </cell>
          <cell r="D2" t="str">
            <v>空间结构研究中心</v>
          </cell>
        </row>
        <row r="3">
          <cell r="A3" t="str">
            <v>20067304</v>
          </cell>
          <cell r="B3">
            <v>2</v>
          </cell>
          <cell r="C3" t="str">
            <v>许乐仁</v>
          </cell>
          <cell r="D3" t="str">
            <v>动科院</v>
          </cell>
        </row>
        <row r="4">
          <cell r="A4" t="str">
            <v>20062156</v>
          </cell>
          <cell r="B4">
            <v>3</v>
          </cell>
          <cell r="C4" t="str">
            <v>项筱玲</v>
          </cell>
          <cell r="D4" t="str">
            <v>理学院</v>
          </cell>
        </row>
        <row r="5">
          <cell r="A5" t="str">
            <v>20065461</v>
          </cell>
          <cell r="B5">
            <v>4</v>
          </cell>
          <cell r="C5" t="str">
            <v>冯晓宪</v>
          </cell>
          <cell r="D5" t="str">
            <v>党办</v>
          </cell>
        </row>
        <row r="6">
          <cell r="A6" t="str">
            <v>20066064</v>
          </cell>
          <cell r="B6">
            <v>5</v>
          </cell>
          <cell r="C6" t="str">
            <v>谢田凯</v>
          </cell>
          <cell r="D6" t="str">
            <v>校办</v>
          </cell>
        </row>
        <row r="7">
          <cell r="A7" t="str">
            <v>20062765</v>
          </cell>
          <cell r="B7">
            <v>6</v>
          </cell>
          <cell r="C7" t="str">
            <v>李子忠</v>
          </cell>
          <cell r="D7" t="str">
            <v>农学院</v>
          </cell>
        </row>
        <row r="8">
          <cell r="A8" t="str">
            <v>20065162</v>
          </cell>
          <cell r="B8">
            <v>7</v>
          </cell>
          <cell r="C8" t="str">
            <v>金道超</v>
          </cell>
          <cell r="D8" t="str">
            <v>校办</v>
          </cell>
        </row>
        <row r="9">
          <cell r="A9" t="str">
            <v>20086846</v>
          </cell>
          <cell r="B9">
            <v>8</v>
          </cell>
          <cell r="C9" t="str">
            <v>任钢建</v>
          </cell>
          <cell r="D9" t="str">
            <v>党办</v>
          </cell>
        </row>
        <row r="10">
          <cell r="A10" t="str">
            <v>20069379</v>
          </cell>
          <cell r="B10">
            <v>9</v>
          </cell>
          <cell r="C10" t="str">
            <v>卫广智</v>
          </cell>
          <cell r="D10" t="str">
            <v>材料学院</v>
          </cell>
        </row>
        <row r="11">
          <cell r="A11" t="str">
            <v>20102598</v>
          </cell>
          <cell r="B11">
            <v>10</v>
          </cell>
          <cell r="C11" t="str">
            <v>姚小泉</v>
          </cell>
          <cell r="D11" t="str">
            <v>党办</v>
          </cell>
        </row>
        <row r="12">
          <cell r="A12" t="str">
            <v>20061911</v>
          </cell>
          <cell r="B12">
            <v>11</v>
          </cell>
          <cell r="C12" t="str">
            <v>郑玉元</v>
          </cell>
          <cell r="D12" t="str">
            <v>蔡关管委会</v>
          </cell>
        </row>
        <row r="13">
          <cell r="A13" t="str">
            <v>20065040</v>
          </cell>
          <cell r="B13">
            <v>12</v>
          </cell>
          <cell r="C13" t="str">
            <v>龚妮丽</v>
          </cell>
          <cell r="D13" t="str">
            <v>人文学院</v>
          </cell>
        </row>
        <row r="14">
          <cell r="A14" t="str">
            <v>20078866</v>
          </cell>
          <cell r="B14">
            <v>13</v>
          </cell>
          <cell r="C14" t="str">
            <v>封孝伦</v>
          </cell>
          <cell r="D14" t="str">
            <v>校办</v>
          </cell>
        </row>
        <row r="15">
          <cell r="A15" t="str">
            <v>20067411</v>
          </cell>
          <cell r="B15">
            <v>14</v>
          </cell>
          <cell r="C15" t="str">
            <v>申荣华</v>
          </cell>
          <cell r="D15" t="str">
            <v> 机械学院</v>
          </cell>
        </row>
        <row r="16">
          <cell r="A16" t="str">
            <v>20068230</v>
          </cell>
          <cell r="B16">
            <v>15</v>
          </cell>
          <cell r="C16" t="str">
            <v>胡林</v>
          </cell>
          <cell r="D16" t="str">
            <v>理学院</v>
          </cell>
        </row>
        <row r="17">
          <cell r="A17" t="str">
            <v>20064006</v>
          </cell>
          <cell r="B17">
            <v>16</v>
          </cell>
          <cell r="C17" t="str">
            <v>傅兴华</v>
          </cell>
          <cell r="D17" t="str">
            <v>理学院</v>
          </cell>
        </row>
        <row r="18">
          <cell r="A18" t="str">
            <v>20064912</v>
          </cell>
          <cell r="B18">
            <v>17</v>
          </cell>
          <cell r="C18" t="str">
            <v>孙克萍</v>
          </cell>
          <cell r="D18" t="str">
            <v>材料学院</v>
          </cell>
        </row>
        <row r="19">
          <cell r="A19" t="str">
            <v>20064979</v>
          </cell>
          <cell r="B19">
            <v>18</v>
          </cell>
          <cell r="C19" t="str">
            <v>陈笑蓉</v>
          </cell>
          <cell r="D19" t="str">
            <v>计算机学院</v>
          </cell>
        </row>
        <row r="20">
          <cell r="A20" t="str">
            <v>20064942</v>
          </cell>
          <cell r="B20">
            <v>19</v>
          </cell>
          <cell r="C20" t="str">
            <v>郁建平</v>
          </cell>
          <cell r="D20" t="str">
            <v>生科院</v>
          </cell>
        </row>
        <row r="21">
          <cell r="A21" t="str">
            <v>20066021</v>
          </cell>
          <cell r="B21">
            <v>20</v>
          </cell>
          <cell r="C21" t="str">
            <v>罗晓明</v>
          </cell>
          <cell r="D21" t="str">
            <v>学报编辑部</v>
          </cell>
        </row>
        <row r="22">
          <cell r="A22" t="str">
            <v>20062983</v>
          </cell>
          <cell r="B22">
            <v>21</v>
          </cell>
          <cell r="C22" t="str">
            <v>钟佳萍</v>
          </cell>
          <cell r="D22" t="str">
            <v>法学院</v>
          </cell>
        </row>
        <row r="23">
          <cell r="A23" t="str">
            <v>20069989</v>
          </cell>
          <cell r="B23">
            <v>22</v>
          </cell>
          <cell r="C23" t="str">
            <v>陶朱</v>
          </cell>
          <cell r="D23" t="str">
            <v>化工学院</v>
          </cell>
        </row>
        <row r="24">
          <cell r="A24" t="str">
            <v>20061674</v>
          </cell>
          <cell r="B24">
            <v>23</v>
          </cell>
          <cell r="C24" t="str">
            <v>王仕佐</v>
          </cell>
          <cell r="D24" t="str">
            <v>人文学院</v>
          </cell>
        </row>
        <row r="25">
          <cell r="A25" t="str">
            <v>20067559</v>
          </cell>
          <cell r="B25">
            <v>24</v>
          </cell>
          <cell r="C25" t="str">
            <v>杜国辉</v>
          </cell>
          <cell r="D25" t="str">
            <v>马列部</v>
          </cell>
        </row>
        <row r="26">
          <cell r="A26" t="str">
            <v>20067289</v>
          </cell>
          <cell r="B26">
            <v>25</v>
          </cell>
          <cell r="C26" t="str">
            <v>钱晓刚</v>
          </cell>
          <cell r="D26" t="str">
            <v>教学实验场</v>
          </cell>
        </row>
        <row r="27">
          <cell r="A27" t="str">
            <v>20066826</v>
          </cell>
          <cell r="B27">
            <v>26</v>
          </cell>
          <cell r="C27" t="str">
            <v>吴次南</v>
          </cell>
          <cell r="D27" t="str">
            <v>校办</v>
          </cell>
        </row>
        <row r="28">
          <cell r="A28" t="str">
            <v>20062614</v>
          </cell>
          <cell r="B28">
            <v>27</v>
          </cell>
          <cell r="C28" t="str">
            <v>曹建新</v>
          </cell>
          <cell r="D28" t="str">
            <v>研究生院</v>
          </cell>
        </row>
        <row r="29">
          <cell r="A29" t="str">
            <v>20062013</v>
          </cell>
          <cell r="B29">
            <v>28</v>
          </cell>
          <cell r="C29" t="str">
            <v>陈文举</v>
          </cell>
          <cell r="D29" t="str">
            <v>职业技术学院</v>
          </cell>
        </row>
        <row r="30">
          <cell r="A30" t="str">
            <v>20065277</v>
          </cell>
          <cell r="B30">
            <v>29</v>
          </cell>
          <cell r="C30" t="str">
            <v>赵德刚</v>
          </cell>
          <cell r="D30" t="str">
            <v>校办</v>
          </cell>
        </row>
        <row r="31">
          <cell r="A31" t="str">
            <v>20065445</v>
          </cell>
          <cell r="B31">
            <v>30</v>
          </cell>
          <cell r="C31" t="str">
            <v>谭丽华</v>
          </cell>
          <cell r="D31" t="str">
            <v>外国语学院</v>
          </cell>
        </row>
        <row r="32">
          <cell r="A32" t="str">
            <v>20069155</v>
          </cell>
          <cell r="B32">
            <v>31</v>
          </cell>
          <cell r="C32" t="str">
            <v>叶明亮</v>
          </cell>
          <cell r="D32" t="str">
            <v>资环学院</v>
          </cell>
        </row>
        <row r="33">
          <cell r="A33" t="str">
            <v>20063051</v>
          </cell>
          <cell r="B33">
            <v>32</v>
          </cell>
          <cell r="C33" t="str">
            <v>罗玉达</v>
          </cell>
          <cell r="D33" t="str">
            <v>马列部</v>
          </cell>
        </row>
        <row r="34">
          <cell r="A34" t="str">
            <v>20061003</v>
          </cell>
          <cell r="B34">
            <v>33</v>
          </cell>
          <cell r="C34" t="str">
            <v>肖树新</v>
          </cell>
          <cell r="D34" t="str">
            <v>校办</v>
          </cell>
        </row>
        <row r="35">
          <cell r="A35" t="str">
            <v>20066817</v>
          </cell>
          <cell r="B35">
            <v>34</v>
          </cell>
          <cell r="C35" t="str">
            <v>杨世平</v>
          </cell>
          <cell r="D35" t="str">
            <v>明德学院</v>
          </cell>
        </row>
        <row r="36">
          <cell r="A36" t="str">
            <v>20069456</v>
          </cell>
          <cell r="B36">
            <v>35</v>
          </cell>
          <cell r="C36" t="str">
            <v>郑黔玉</v>
          </cell>
          <cell r="D36" t="str">
            <v>马列部</v>
          </cell>
        </row>
        <row r="37">
          <cell r="A37" t="str">
            <v>20066813</v>
          </cell>
          <cell r="B37">
            <v>36</v>
          </cell>
          <cell r="C37" t="str">
            <v>刘小平</v>
          </cell>
          <cell r="D37" t="str">
            <v>体教部</v>
          </cell>
        </row>
        <row r="38">
          <cell r="A38" t="str">
            <v>20066844</v>
          </cell>
          <cell r="B38">
            <v>37</v>
          </cell>
          <cell r="C38" t="str">
            <v>祝黔江</v>
          </cell>
          <cell r="D38" t="str">
            <v>化工学院</v>
          </cell>
        </row>
        <row r="39">
          <cell r="A39" t="str">
            <v>20066299</v>
          </cell>
          <cell r="B39">
            <v>38</v>
          </cell>
          <cell r="C39" t="str">
            <v>周感芬</v>
          </cell>
          <cell r="D39" t="str">
            <v>学报编辑部</v>
          </cell>
        </row>
        <row r="40">
          <cell r="A40" t="str">
            <v>20060769</v>
          </cell>
          <cell r="B40">
            <v>39</v>
          </cell>
          <cell r="C40" t="str">
            <v>许厚强</v>
          </cell>
          <cell r="D40" t="str">
            <v>科技处</v>
          </cell>
        </row>
        <row r="41">
          <cell r="A41" t="str">
            <v>20063650</v>
          </cell>
          <cell r="B41">
            <v>40</v>
          </cell>
          <cell r="C41" t="str">
            <v>罗爱平</v>
          </cell>
          <cell r="D41" t="str">
            <v>生科院</v>
          </cell>
        </row>
        <row r="42">
          <cell r="A42" t="str">
            <v>20060050</v>
          </cell>
          <cell r="B42">
            <v>41</v>
          </cell>
          <cell r="C42" t="str">
            <v>宋宝安</v>
          </cell>
          <cell r="D42" t="str">
            <v>校办</v>
          </cell>
        </row>
        <row r="43">
          <cell r="A43" t="str">
            <v>20067413</v>
          </cell>
          <cell r="B43">
            <v>42</v>
          </cell>
          <cell r="C43" t="str">
            <v>杨昌河</v>
          </cell>
          <cell r="D43" t="str">
            <v>教学实验场</v>
          </cell>
        </row>
        <row r="44">
          <cell r="A44" t="str">
            <v>20065609</v>
          </cell>
          <cell r="B44">
            <v>43</v>
          </cell>
          <cell r="C44" t="str">
            <v>周杰娜</v>
          </cell>
          <cell r="D44" t="str">
            <v>电工学院</v>
          </cell>
        </row>
        <row r="45">
          <cell r="A45" t="str">
            <v>20065661</v>
          </cell>
          <cell r="B45">
            <v>44</v>
          </cell>
          <cell r="C45" t="str">
            <v>王开功</v>
          </cell>
          <cell r="D45" t="str">
            <v>动科院</v>
          </cell>
        </row>
        <row r="46">
          <cell r="A46" t="str">
            <v>20066447</v>
          </cell>
          <cell r="B46">
            <v>45</v>
          </cell>
          <cell r="C46" t="str">
            <v>樊卫国</v>
          </cell>
          <cell r="D46" t="str">
            <v>农学院</v>
          </cell>
        </row>
        <row r="47">
          <cell r="A47" t="str">
            <v>20069118</v>
          </cell>
          <cell r="B47">
            <v>46</v>
          </cell>
          <cell r="C47" t="str">
            <v>罗卫星</v>
          </cell>
          <cell r="D47" t="str">
            <v>动科院</v>
          </cell>
        </row>
        <row r="48">
          <cell r="A48" t="str">
            <v>20066723</v>
          </cell>
          <cell r="B48">
            <v>47</v>
          </cell>
          <cell r="C48" t="str">
            <v>夏玉芳</v>
          </cell>
          <cell r="D48" t="str">
            <v>林学院</v>
          </cell>
        </row>
        <row r="49">
          <cell r="A49" t="str">
            <v>20066406</v>
          </cell>
          <cell r="B49">
            <v>48</v>
          </cell>
          <cell r="C49" t="str">
            <v>李明</v>
          </cell>
          <cell r="D49" t="str">
            <v>教学评估中心</v>
          </cell>
        </row>
        <row r="50">
          <cell r="A50" t="str">
            <v>20066539</v>
          </cell>
          <cell r="B50">
            <v>49</v>
          </cell>
          <cell r="C50" t="str">
            <v>项锡黔</v>
          </cell>
          <cell r="D50" t="str">
            <v>艺术学院</v>
          </cell>
        </row>
        <row r="51">
          <cell r="A51" t="str">
            <v>20068654</v>
          </cell>
          <cell r="B51">
            <v>50</v>
          </cell>
          <cell r="C51" t="str">
            <v>苟光前</v>
          </cell>
          <cell r="D51" t="str">
            <v>生科院</v>
          </cell>
        </row>
        <row r="52">
          <cell r="A52" t="str">
            <v>20069080</v>
          </cell>
          <cell r="B52">
            <v>51</v>
          </cell>
          <cell r="C52" t="str">
            <v>杜定全</v>
          </cell>
          <cell r="D52" t="str">
            <v>资环学院</v>
          </cell>
        </row>
        <row r="53">
          <cell r="A53" t="str">
            <v>20067542</v>
          </cell>
          <cell r="B53">
            <v>52</v>
          </cell>
          <cell r="C53" t="str">
            <v>黄质宏</v>
          </cell>
          <cell r="D53" t="str">
            <v>土建学院</v>
          </cell>
        </row>
        <row r="54">
          <cell r="A54" t="str">
            <v>20065035</v>
          </cell>
          <cell r="B54">
            <v>53</v>
          </cell>
          <cell r="C54" t="str">
            <v>於抗美</v>
          </cell>
          <cell r="D54" t="str">
            <v> 资产经营公司</v>
          </cell>
        </row>
        <row r="55">
          <cell r="A55" t="str">
            <v>20066348</v>
          </cell>
          <cell r="B55">
            <v>54</v>
          </cell>
          <cell r="C55" t="str">
            <v>方宏伟</v>
          </cell>
          <cell r="D55" t="str">
            <v> 纪委监察室</v>
          </cell>
        </row>
        <row r="56">
          <cell r="A56" t="str">
            <v>20066882</v>
          </cell>
          <cell r="B56">
            <v>55</v>
          </cell>
          <cell r="C56" t="str">
            <v>潘盛文</v>
          </cell>
          <cell r="D56" t="str">
            <v>离退休工作处</v>
          </cell>
        </row>
        <row r="57">
          <cell r="A57" t="str">
            <v>20040107</v>
          </cell>
          <cell r="B57">
            <v>56</v>
          </cell>
          <cell r="C57" t="str">
            <v>胡勤</v>
          </cell>
          <cell r="D57" t="str">
            <v>外国语学院</v>
          </cell>
        </row>
        <row r="58">
          <cell r="A58" t="str">
            <v>20069422</v>
          </cell>
          <cell r="B58">
            <v>57</v>
          </cell>
          <cell r="C58" t="str">
            <v>马培华</v>
          </cell>
          <cell r="D58" t="str">
            <v>化工学院</v>
          </cell>
        </row>
        <row r="59">
          <cell r="A59" t="str">
            <v>20061381</v>
          </cell>
          <cell r="B59">
            <v>58</v>
          </cell>
          <cell r="C59" t="str">
            <v>陈叔平</v>
          </cell>
          <cell r="D59" t="str">
            <v>校办</v>
          </cell>
        </row>
        <row r="60">
          <cell r="A60" t="str">
            <v>20068307</v>
          </cell>
          <cell r="B60">
            <v>59</v>
          </cell>
          <cell r="C60" t="str">
            <v>姜其岩</v>
          </cell>
          <cell r="D60" t="str">
            <v>继续教育学院</v>
          </cell>
        </row>
        <row r="61">
          <cell r="A61" t="str">
            <v>20061041</v>
          </cell>
          <cell r="B61">
            <v>60</v>
          </cell>
          <cell r="C61" t="str">
            <v>蒋进宇</v>
          </cell>
          <cell r="D61" t="str">
            <v>后勤服务集团</v>
          </cell>
        </row>
        <row r="62">
          <cell r="A62" t="str">
            <v>20066314</v>
          </cell>
          <cell r="B62">
            <v>61</v>
          </cell>
          <cell r="C62" t="str">
            <v>田丰果</v>
          </cell>
          <cell r="D62" t="str">
            <v>实训中心</v>
          </cell>
        </row>
        <row r="63">
          <cell r="A63" t="str">
            <v>20067901</v>
          </cell>
          <cell r="B63">
            <v>62</v>
          </cell>
          <cell r="C63" t="str">
            <v>张崇玉</v>
          </cell>
          <cell r="D63" t="str">
            <v>农学院</v>
          </cell>
        </row>
        <row r="64">
          <cell r="A64" t="str">
            <v>20061725</v>
          </cell>
          <cell r="B64">
            <v>63</v>
          </cell>
          <cell r="C64" t="str">
            <v>余贵忠</v>
          </cell>
          <cell r="D64" t="str">
            <v>法学院</v>
          </cell>
        </row>
        <row r="65">
          <cell r="A65" t="str">
            <v>20069865</v>
          </cell>
          <cell r="B65">
            <v>64</v>
          </cell>
          <cell r="C65" t="str">
            <v>毛润祥</v>
          </cell>
          <cell r="D65" t="str">
            <v>蔡关管委会</v>
          </cell>
        </row>
        <row r="66">
          <cell r="A66" t="str">
            <v>20063049</v>
          </cell>
          <cell r="B66">
            <v>65</v>
          </cell>
          <cell r="C66" t="str">
            <v>许道云</v>
          </cell>
          <cell r="D66" t="str">
            <v>计算机学院</v>
          </cell>
        </row>
        <row r="67">
          <cell r="A67" t="str">
            <v>20061919</v>
          </cell>
          <cell r="B67">
            <v>66</v>
          </cell>
          <cell r="C67" t="str">
            <v>张恩让</v>
          </cell>
          <cell r="D67" t="str">
            <v>农学院</v>
          </cell>
        </row>
        <row r="68">
          <cell r="A68" t="str">
            <v>20064695</v>
          </cell>
          <cell r="B68">
            <v>67</v>
          </cell>
          <cell r="C68" t="str">
            <v>曾晞</v>
          </cell>
          <cell r="D68" t="str">
            <v>化工学院</v>
          </cell>
        </row>
        <row r="69">
          <cell r="A69" t="str">
            <v>20061754</v>
          </cell>
          <cell r="B69">
            <v>68</v>
          </cell>
          <cell r="C69" t="str">
            <v>欧阳贵平</v>
          </cell>
          <cell r="D69" t="str">
            <v>精化中心</v>
          </cell>
        </row>
        <row r="70">
          <cell r="A70" t="str">
            <v>20062247</v>
          </cell>
          <cell r="B70">
            <v>69</v>
          </cell>
          <cell r="C70" t="str">
            <v>王嘉福</v>
          </cell>
          <cell r="D70" t="str">
            <v>动科院</v>
          </cell>
        </row>
        <row r="71">
          <cell r="A71" t="str">
            <v>20069455</v>
          </cell>
          <cell r="B71">
            <v>70</v>
          </cell>
          <cell r="C71" t="str">
            <v>龙超云</v>
          </cell>
          <cell r="D71" t="str">
            <v>理学院</v>
          </cell>
        </row>
        <row r="72">
          <cell r="A72" t="str">
            <v>20065750</v>
          </cell>
          <cell r="B72">
            <v>71</v>
          </cell>
          <cell r="C72" t="str">
            <v>丁贵杰</v>
          </cell>
          <cell r="D72" t="str">
            <v>林学院</v>
          </cell>
        </row>
        <row r="73">
          <cell r="A73" t="str">
            <v>20061621</v>
          </cell>
          <cell r="B73">
            <v>72</v>
          </cell>
          <cell r="C73" t="str">
            <v>陆引罡</v>
          </cell>
          <cell r="D73" t="str">
            <v>农学院</v>
          </cell>
        </row>
        <row r="74">
          <cell r="A74" t="str">
            <v>20068670</v>
          </cell>
          <cell r="B74">
            <v>73</v>
          </cell>
          <cell r="C74" t="str">
            <v>余少宁</v>
          </cell>
          <cell r="D74" t="str">
            <v>电工学院</v>
          </cell>
        </row>
        <row r="75">
          <cell r="A75" t="str">
            <v>20065221</v>
          </cell>
          <cell r="B75">
            <v>74</v>
          </cell>
          <cell r="C75" t="str">
            <v>关萍</v>
          </cell>
          <cell r="D75" t="str">
            <v>生科院</v>
          </cell>
        </row>
        <row r="76">
          <cell r="A76" t="str">
            <v>20069465</v>
          </cell>
          <cell r="B76">
            <v>75</v>
          </cell>
          <cell r="C76" t="str">
            <v>杜滨</v>
          </cell>
          <cell r="D76" t="str">
            <v>管理学院</v>
          </cell>
        </row>
        <row r="77">
          <cell r="A77" t="str">
            <v>20061104</v>
          </cell>
          <cell r="B77">
            <v>76</v>
          </cell>
          <cell r="C77" t="str">
            <v>王家兰</v>
          </cell>
          <cell r="D77" t="str">
            <v>离退休工作处</v>
          </cell>
        </row>
        <row r="78">
          <cell r="A78" t="str">
            <v>20063312</v>
          </cell>
          <cell r="B78">
            <v>77</v>
          </cell>
          <cell r="C78" t="str">
            <v>吕世明</v>
          </cell>
          <cell r="D78" t="str">
            <v>动科院</v>
          </cell>
        </row>
        <row r="79">
          <cell r="A79" t="str">
            <v>20069398</v>
          </cell>
          <cell r="B79">
            <v>78</v>
          </cell>
          <cell r="C79" t="str">
            <v>何腾兵</v>
          </cell>
          <cell r="D79" t="str">
            <v>农学院</v>
          </cell>
        </row>
        <row r="80">
          <cell r="A80" t="str">
            <v>20061752</v>
          </cell>
          <cell r="B80">
            <v>79</v>
          </cell>
          <cell r="C80" t="str">
            <v>罗卫东</v>
          </cell>
          <cell r="D80" t="str">
            <v> 机械学院</v>
          </cell>
        </row>
        <row r="81">
          <cell r="A81" t="str">
            <v>20061123</v>
          </cell>
          <cell r="B81">
            <v>80</v>
          </cell>
          <cell r="C81" t="str">
            <v>刘炜</v>
          </cell>
          <cell r="D81" t="str">
            <v>体教部</v>
          </cell>
        </row>
        <row r="82">
          <cell r="A82" t="str">
            <v>20062361</v>
          </cell>
          <cell r="B82">
            <v>81</v>
          </cell>
          <cell r="C82" t="str">
            <v>柏光晓</v>
          </cell>
          <cell r="D82" t="str">
            <v>农学院</v>
          </cell>
        </row>
        <row r="83">
          <cell r="A83" t="str">
            <v>20062733</v>
          </cell>
          <cell r="B83">
            <v>82</v>
          </cell>
          <cell r="C83" t="str">
            <v>艾复清</v>
          </cell>
          <cell r="D83" t="str">
            <v>农学院</v>
          </cell>
        </row>
        <row r="84">
          <cell r="A84" t="str">
            <v>20069030</v>
          </cell>
          <cell r="B84">
            <v>83</v>
          </cell>
          <cell r="C84" t="str">
            <v>范家佑</v>
          </cell>
          <cell r="D84" t="str">
            <v>生科院</v>
          </cell>
        </row>
        <row r="85">
          <cell r="A85" t="str">
            <v>20065100</v>
          </cell>
          <cell r="B85">
            <v>84</v>
          </cell>
          <cell r="C85" t="str">
            <v>赵兰</v>
          </cell>
          <cell r="D85" t="str">
            <v>蔡关管委会</v>
          </cell>
        </row>
        <row r="86">
          <cell r="A86" t="str">
            <v>20060892</v>
          </cell>
          <cell r="B86">
            <v>85</v>
          </cell>
          <cell r="C86" t="str">
            <v>杨廷三</v>
          </cell>
          <cell r="D86" t="str">
            <v>档案馆</v>
          </cell>
        </row>
        <row r="87">
          <cell r="A87" t="str">
            <v>20063227</v>
          </cell>
          <cell r="B87">
            <v>86</v>
          </cell>
          <cell r="C87" t="str">
            <v>唐延林</v>
          </cell>
          <cell r="D87" t="str">
            <v>理学院</v>
          </cell>
        </row>
        <row r="88">
          <cell r="A88" t="str">
            <v>20067068</v>
          </cell>
          <cell r="B88">
            <v>87</v>
          </cell>
          <cell r="C88" t="str">
            <v>陈加洲</v>
          </cell>
          <cell r="D88" t="str">
            <v>   管理学院</v>
          </cell>
        </row>
        <row r="89">
          <cell r="A89" t="str">
            <v>20060186</v>
          </cell>
          <cell r="B89">
            <v>88</v>
          </cell>
          <cell r="C89" t="str">
            <v>彭长根</v>
          </cell>
          <cell r="D89" t="str">
            <v>理学院</v>
          </cell>
        </row>
        <row r="90">
          <cell r="A90" t="str">
            <v>20063110</v>
          </cell>
          <cell r="B90">
            <v>89</v>
          </cell>
          <cell r="C90" t="str">
            <v>杨胜林</v>
          </cell>
          <cell r="D90" t="str">
            <v>动科院</v>
          </cell>
        </row>
        <row r="91">
          <cell r="A91" t="str">
            <v>20063477</v>
          </cell>
          <cell r="B91">
            <v>90</v>
          </cell>
          <cell r="C91" t="str">
            <v>王震洪</v>
          </cell>
          <cell r="D91" t="str">
            <v>生科院</v>
          </cell>
        </row>
        <row r="92">
          <cell r="A92" t="str">
            <v>20062097</v>
          </cell>
          <cell r="B92">
            <v>91</v>
          </cell>
          <cell r="C92" t="str">
            <v>高华端</v>
          </cell>
          <cell r="D92" t="str">
            <v>林学院</v>
          </cell>
        </row>
        <row r="93">
          <cell r="A93" t="str">
            <v>20067236</v>
          </cell>
          <cell r="B93">
            <v>92</v>
          </cell>
          <cell r="C93" t="str">
            <v>张清</v>
          </cell>
          <cell r="D93" t="str">
            <v>人文学院</v>
          </cell>
        </row>
        <row r="94">
          <cell r="A94" t="str">
            <v>20063333</v>
          </cell>
          <cell r="B94">
            <v>93</v>
          </cell>
          <cell r="C94" t="str">
            <v>曹素璋</v>
          </cell>
          <cell r="D94" t="str">
            <v>   管理学院</v>
          </cell>
        </row>
        <row r="95">
          <cell r="A95" t="str">
            <v>20061985</v>
          </cell>
          <cell r="B95">
            <v>94</v>
          </cell>
          <cell r="C95" t="str">
            <v>杨军昌</v>
          </cell>
          <cell r="D95" t="str">
            <v>   学报编辑部</v>
          </cell>
        </row>
        <row r="96">
          <cell r="A96" t="str">
            <v>20060491</v>
          </cell>
          <cell r="B96">
            <v>95</v>
          </cell>
          <cell r="C96" t="str">
            <v>张明生</v>
          </cell>
          <cell r="D96" t="str">
            <v>生科院</v>
          </cell>
        </row>
        <row r="97">
          <cell r="A97" t="str">
            <v>20064773</v>
          </cell>
          <cell r="B97">
            <v>96</v>
          </cell>
          <cell r="C97" t="str">
            <v>林岚涛</v>
          </cell>
          <cell r="D97" t="str">
            <v>   管理学院</v>
          </cell>
        </row>
        <row r="98">
          <cell r="A98" t="str">
            <v>20064279</v>
          </cell>
          <cell r="B98">
            <v>97</v>
          </cell>
          <cell r="C98" t="str">
            <v>谭德兴</v>
          </cell>
          <cell r="D98" t="str">
            <v>人文学院</v>
          </cell>
        </row>
        <row r="99">
          <cell r="A99" t="str">
            <v>20069280</v>
          </cell>
          <cell r="B99">
            <v>98</v>
          </cell>
          <cell r="C99" t="str">
            <v>郎贵飞</v>
          </cell>
          <cell r="D99" t="str">
            <v> 经济学院</v>
          </cell>
        </row>
        <row r="100">
          <cell r="A100" t="str">
            <v>20064257</v>
          </cell>
          <cell r="B100">
            <v>99</v>
          </cell>
          <cell r="C100" t="str">
            <v>余平</v>
          </cell>
          <cell r="D100" t="str">
            <v>图书与信息中心</v>
          </cell>
        </row>
        <row r="101">
          <cell r="A101" t="str">
            <v>20063272</v>
          </cell>
          <cell r="B101">
            <v>100</v>
          </cell>
          <cell r="C101" t="str">
            <v>汤德元</v>
          </cell>
          <cell r="D101" t="str">
            <v>动科院</v>
          </cell>
        </row>
        <row r="102">
          <cell r="A102" t="str">
            <v>20064386</v>
          </cell>
          <cell r="B102">
            <v>101</v>
          </cell>
          <cell r="C102" t="str">
            <v>卢正涛</v>
          </cell>
          <cell r="D102" t="str">
            <v>法学院</v>
          </cell>
        </row>
        <row r="103">
          <cell r="A103" t="str">
            <v>20065049</v>
          </cell>
          <cell r="B103">
            <v>102</v>
          </cell>
          <cell r="C103" t="str">
            <v>刘振宁</v>
          </cell>
          <cell r="D103" t="str">
            <v>研究生院</v>
          </cell>
        </row>
        <row r="104">
          <cell r="A104" t="str">
            <v>20063857</v>
          </cell>
          <cell r="B104">
            <v>103</v>
          </cell>
          <cell r="C104" t="str">
            <v>张达敏</v>
          </cell>
          <cell r="D104" t="str">
            <v>计算机学院</v>
          </cell>
        </row>
        <row r="105">
          <cell r="A105" t="str">
            <v>20061738</v>
          </cell>
          <cell r="B105">
            <v>104</v>
          </cell>
          <cell r="C105" t="str">
            <v>向淑文</v>
          </cell>
          <cell r="D105" t="str">
            <v>教务处</v>
          </cell>
        </row>
        <row r="106">
          <cell r="A106" t="str">
            <v>20066538</v>
          </cell>
          <cell r="B106">
            <v>105</v>
          </cell>
          <cell r="C106" t="str">
            <v>王粉</v>
          </cell>
          <cell r="D106" t="str">
            <v>外国语学院</v>
          </cell>
        </row>
        <row r="107">
          <cell r="A107" t="str">
            <v>20063851</v>
          </cell>
          <cell r="B107">
            <v>106</v>
          </cell>
          <cell r="C107" t="str">
            <v>郭军</v>
          </cell>
          <cell r="D107" t="str">
            <v>理学院</v>
          </cell>
        </row>
        <row r="108">
          <cell r="A108" t="str">
            <v>20060546</v>
          </cell>
          <cell r="B108">
            <v>107</v>
          </cell>
          <cell r="C108" t="str">
            <v>金林红</v>
          </cell>
          <cell r="D108" t="str">
            <v>精化中心</v>
          </cell>
        </row>
        <row r="109">
          <cell r="A109" t="str">
            <v>20060461</v>
          </cell>
          <cell r="B109">
            <v>108</v>
          </cell>
          <cell r="C109" t="str">
            <v>胡双辉</v>
          </cell>
          <cell r="D109" t="str">
            <v>理学院</v>
          </cell>
        </row>
        <row r="110">
          <cell r="A110" t="str">
            <v>20061063</v>
          </cell>
          <cell r="B110">
            <v>109</v>
          </cell>
          <cell r="C110" t="str">
            <v>刘其斌</v>
          </cell>
          <cell r="D110" t="str">
            <v>材料学院</v>
          </cell>
        </row>
        <row r="111">
          <cell r="A111" t="str">
            <v>20068971</v>
          </cell>
          <cell r="B111">
            <v>110</v>
          </cell>
          <cell r="C111" t="str">
            <v>王茂春</v>
          </cell>
          <cell r="D111" t="str">
            <v>   管理学院</v>
          </cell>
        </row>
        <row r="112">
          <cell r="A112" t="str">
            <v>20063212</v>
          </cell>
          <cell r="B112">
            <v>111</v>
          </cell>
          <cell r="C112" t="str">
            <v>蒋朝惠</v>
          </cell>
          <cell r="D112" t="str">
            <v>计算机学院</v>
          </cell>
        </row>
        <row r="113">
          <cell r="A113" t="str">
            <v>20066736</v>
          </cell>
          <cell r="B113">
            <v>112</v>
          </cell>
          <cell r="C113" t="str">
            <v>何林</v>
          </cell>
          <cell r="D113" t="str">
            <v> 机械学院</v>
          </cell>
        </row>
        <row r="114">
          <cell r="A114" t="str">
            <v>20068022</v>
          </cell>
          <cell r="B114">
            <v>113</v>
          </cell>
          <cell r="C114" t="str">
            <v>张新华</v>
          </cell>
          <cell r="D114" t="str">
            <v>图书与信息中心</v>
          </cell>
        </row>
        <row r="115">
          <cell r="A115" t="str">
            <v>20063104</v>
          </cell>
          <cell r="B115">
            <v>114</v>
          </cell>
          <cell r="C115" t="str">
            <v>谢忠璿</v>
          </cell>
          <cell r="D115" t="str">
            <v>图书与信息中心</v>
          </cell>
        </row>
        <row r="116">
          <cell r="A116" t="str">
            <v>20062064</v>
          </cell>
          <cell r="B116">
            <v>115</v>
          </cell>
          <cell r="C116" t="str">
            <v>宁立标</v>
          </cell>
          <cell r="D116" t="str">
            <v>法学院</v>
          </cell>
        </row>
        <row r="117">
          <cell r="A117" t="str">
            <v>20067333</v>
          </cell>
          <cell r="B117">
            <v>116</v>
          </cell>
          <cell r="C117" t="str">
            <v>杨茂发</v>
          </cell>
          <cell r="D117" t="str">
            <v>农学院</v>
          </cell>
        </row>
        <row r="118">
          <cell r="A118" t="str">
            <v>20061775</v>
          </cell>
          <cell r="B118">
            <v>117</v>
          </cell>
          <cell r="C118" t="str">
            <v>杨绍政</v>
          </cell>
          <cell r="D118" t="str">
            <v> 经济学院</v>
          </cell>
        </row>
        <row r="119">
          <cell r="A119" t="str">
            <v>20064480</v>
          </cell>
          <cell r="B119">
            <v>118</v>
          </cell>
          <cell r="C119" t="str">
            <v>朱秋劲</v>
          </cell>
          <cell r="D119" t="str">
            <v>生科院</v>
          </cell>
        </row>
        <row r="120">
          <cell r="A120" t="str">
            <v>20069543</v>
          </cell>
          <cell r="B120">
            <v>119</v>
          </cell>
          <cell r="C120" t="str">
            <v>田兴贵</v>
          </cell>
          <cell r="D120" t="str">
            <v>动科院</v>
          </cell>
        </row>
        <row r="121">
          <cell r="A121" t="str">
            <v>20063174</v>
          </cell>
          <cell r="B121">
            <v>120</v>
          </cell>
          <cell r="C121" t="str">
            <v>任强</v>
          </cell>
          <cell r="D121" t="str">
            <v>理学院</v>
          </cell>
        </row>
        <row r="122">
          <cell r="A122" t="str">
            <v>20064240</v>
          </cell>
          <cell r="B122">
            <v>121</v>
          </cell>
          <cell r="C122" t="str">
            <v>余克俭</v>
          </cell>
          <cell r="D122" t="str">
            <v>理学院</v>
          </cell>
        </row>
        <row r="123">
          <cell r="A123" t="str">
            <v>20061316</v>
          </cell>
          <cell r="B123">
            <v>122</v>
          </cell>
          <cell r="C123" t="str">
            <v>王明理</v>
          </cell>
          <cell r="D123" t="str">
            <v>艺术学院</v>
          </cell>
        </row>
        <row r="124">
          <cell r="A124" t="str">
            <v>20064488</v>
          </cell>
          <cell r="B124">
            <v>123</v>
          </cell>
          <cell r="C124" t="str">
            <v>文明</v>
          </cell>
          <cell r="D124" t="str">
            <v>动科院</v>
          </cell>
        </row>
        <row r="125">
          <cell r="A125" t="str">
            <v>20069264</v>
          </cell>
          <cell r="B125">
            <v>124</v>
          </cell>
          <cell r="C125" t="str">
            <v>梅其君</v>
          </cell>
          <cell r="D125" t="str">
            <v>人文学院</v>
          </cell>
        </row>
        <row r="126">
          <cell r="A126" t="str">
            <v>20060192</v>
          </cell>
          <cell r="B126">
            <v>125</v>
          </cell>
          <cell r="C126" t="str">
            <v>李卫国</v>
          </cell>
          <cell r="D126" t="str">
            <v>法学院</v>
          </cell>
        </row>
        <row r="127">
          <cell r="A127" t="str">
            <v>20068073</v>
          </cell>
          <cell r="B127">
            <v>126</v>
          </cell>
          <cell r="C127" t="str">
            <v>龙云湖</v>
          </cell>
          <cell r="D127" t="str">
            <v>离退休工作处</v>
          </cell>
        </row>
        <row r="128">
          <cell r="A128" t="str">
            <v>20060292</v>
          </cell>
          <cell r="B128">
            <v>127</v>
          </cell>
          <cell r="C128" t="str">
            <v>龙飞</v>
          </cell>
          <cell r="D128" t="str">
            <v>计算机学院</v>
          </cell>
        </row>
        <row r="129">
          <cell r="A129" t="str">
            <v>20061068</v>
          </cell>
          <cell r="B129">
            <v>128</v>
          </cell>
          <cell r="C129" t="str">
            <v>杨庆元</v>
          </cell>
          <cell r="D129" t="str">
            <v>科技处</v>
          </cell>
        </row>
        <row r="130">
          <cell r="A130" t="str">
            <v>20061165</v>
          </cell>
          <cell r="B130">
            <v>129</v>
          </cell>
          <cell r="C130" t="str">
            <v>廖建华</v>
          </cell>
          <cell r="D130" t="str">
            <v>校办</v>
          </cell>
        </row>
        <row r="131">
          <cell r="A131" t="str">
            <v>20067217</v>
          </cell>
          <cell r="B131">
            <v>130</v>
          </cell>
          <cell r="C131" t="str">
            <v>肖立斌</v>
          </cell>
          <cell r="D131" t="str">
            <v>科技学院</v>
          </cell>
        </row>
        <row r="132">
          <cell r="A132" t="str">
            <v>20067553</v>
          </cell>
          <cell r="B132">
            <v>131</v>
          </cell>
          <cell r="C132" t="str">
            <v>熊德斌</v>
          </cell>
          <cell r="D132" t="str">
            <v> 经济学院</v>
          </cell>
        </row>
        <row r="133">
          <cell r="A133" t="str">
            <v>20068096</v>
          </cell>
          <cell r="B133">
            <v>132</v>
          </cell>
          <cell r="C133" t="str">
            <v>邱勇</v>
          </cell>
          <cell r="D133" t="str">
            <v>体教部</v>
          </cell>
        </row>
        <row r="134">
          <cell r="A134" t="str">
            <v>20061989</v>
          </cell>
          <cell r="B134">
            <v>133</v>
          </cell>
          <cell r="C134" t="str">
            <v>潘棋</v>
          </cell>
          <cell r="D134" t="str">
            <v>矿业学院</v>
          </cell>
        </row>
        <row r="135">
          <cell r="A135" t="str">
            <v>20064560</v>
          </cell>
          <cell r="B135">
            <v>134</v>
          </cell>
          <cell r="C135" t="str">
            <v>盛文</v>
          </cell>
          <cell r="D135" t="str">
            <v>附中</v>
          </cell>
        </row>
        <row r="136">
          <cell r="A136" t="str">
            <v>20062509</v>
          </cell>
          <cell r="B136">
            <v>135</v>
          </cell>
          <cell r="C136" t="str">
            <v>王伍军</v>
          </cell>
          <cell r="D136" t="str">
            <v>  明德学院</v>
          </cell>
        </row>
        <row r="137">
          <cell r="A137" t="str">
            <v>20062647</v>
          </cell>
          <cell r="B137">
            <v>136</v>
          </cell>
          <cell r="C137" t="str">
            <v>曹建英</v>
          </cell>
          <cell r="D137" t="str">
            <v>化工学院</v>
          </cell>
        </row>
        <row r="138">
          <cell r="A138" t="str">
            <v>20061451</v>
          </cell>
          <cell r="B138">
            <v>137</v>
          </cell>
          <cell r="C138" t="str">
            <v>冯跃华</v>
          </cell>
          <cell r="D138" t="str">
            <v>农学院</v>
          </cell>
        </row>
        <row r="139">
          <cell r="A139" t="str">
            <v>20068522</v>
          </cell>
          <cell r="B139">
            <v>138</v>
          </cell>
          <cell r="C139" t="str">
            <v>秦军</v>
          </cell>
          <cell r="D139" t="str">
            <v>喀斯特重点实验室</v>
          </cell>
        </row>
        <row r="140">
          <cell r="A140" t="str">
            <v>20069319</v>
          </cell>
          <cell r="B140">
            <v>139</v>
          </cell>
          <cell r="C140" t="str">
            <v>杨刚</v>
          </cell>
          <cell r="D140" t="str">
            <v>理学院</v>
          </cell>
        </row>
        <row r="141">
          <cell r="A141" t="str">
            <v>20069877</v>
          </cell>
          <cell r="B141">
            <v>140</v>
          </cell>
          <cell r="C141" t="str">
            <v>顾尚义</v>
          </cell>
          <cell r="D141" t="str">
            <v>资环学院</v>
          </cell>
        </row>
        <row r="142">
          <cell r="A142" t="str">
            <v>20061473</v>
          </cell>
          <cell r="B142">
            <v>141</v>
          </cell>
          <cell r="C142" t="str">
            <v>王志凌</v>
          </cell>
          <cell r="D142" t="str">
            <v>   管理学院</v>
          </cell>
        </row>
        <row r="143">
          <cell r="A143" t="str">
            <v>20066461</v>
          </cell>
          <cell r="B143">
            <v>142</v>
          </cell>
          <cell r="C143" t="str">
            <v>徐涛</v>
          </cell>
          <cell r="D143" t="str">
            <v>材料学院</v>
          </cell>
        </row>
        <row r="144">
          <cell r="A144" t="str">
            <v>20064544</v>
          </cell>
          <cell r="B144">
            <v>143</v>
          </cell>
          <cell r="C144" t="str">
            <v>欧德渊</v>
          </cell>
          <cell r="D144" t="str">
            <v>动科院</v>
          </cell>
        </row>
        <row r="145">
          <cell r="A145" t="str">
            <v>20068596</v>
          </cell>
          <cell r="B145">
            <v>144</v>
          </cell>
          <cell r="C145" t="str">
            <v>赵津</v>
          </cell>
          <cell r="D145" t="str">
            <v> 机械学院</v>
          </cell>
        </row>
        <row r="146">
          <cell r="A146" t="str">
            <v>20063238</v>
          </cell>
          <cell r="B146">
            <v>145</v>
          </cell>
          <cell r="C146" t="str">
            <v>敖先权</v>
          </cell>
          <cell r="D146" t="str">
            <v>化工学院</v>
          </cell>
        </row>
        <row r="147">
          <cell r="A147" t="str">
            <v>20063654</v>
          </cell>
          <cell r="B147">
            <v>146</v>
          </cell>
          <cell r="C147" t="str">
            <v>李建雄</v>
          </cell>
          <cell r="D147" t="str">
            <v> 机械学院</v>
          </cell>
        </row>
        <row r="148">
          <cell r="A148" t="str">
            <v>20068911</v>
          </cell>
          <cell r="B148">
            <v>147</v>
          </cell>
          <cell r="C148" t="str">
            <v>陈岚</v>
          </cell>
          <cell r="D148" t="str">
            <v>人事处</v>
          </cell>
        </row>
        <row r="149">
          <cell r="A149" t="str">
            <v>20061185</v>
          </cell>
          <cell r="B149">
            <v>148</v>
          </cell>
          <cell r="C149" t="str">
            <v>段渝龙</v>
          </cell>
          <cell r="D149" t="str">
            <v>计算机学院</v>
          </cell>
        </row>
        <row r="150">
          <cell r="A150" t="str">
            <v>20064352</v>
          </cell>
          <cell r="B150">
            <v>149</v>
          </cell>
          <cell r="C150" t="str">
            <v>刘治修</v>
          </cell>
          <cell r="D150" t="str">
            <v>理学院</v>
          </cell>
        </row>
        <row r="151">
          <cell r="A151" t="str">
            <v>20062892</v>
          </cell>
          <cell r="B151">
            <v>150</v>
          </cell>
          <cell r="C151" t="str">
            <v>金会心</v>
          </cell>
          <cell r="D151" t="str">
            <v>材料学院</v>
          </cell>
        </row>
        <row r="152">
          <cell r="A152" t="str">
            <v>20064224</v>
          </cell>
          <cell r="B152">
            <v>151</v>
          </cell>
          <cell r="C152" t="str">
            <v>旷华武</v>
          </cell>
          <cell r="D152" t="str">
            <v>理学院</v>
          </cell>
        </row>
        <row r="153">
          <cell r="A153" t="str">
            <v>20066096</v>
          </cell>
          <cell r="B153">
            <v>152</v>
          </cell>
          <cell r="C153" t="str">
            <v>戴全厚</v>
          </cell>
          <cell r="D153" t="str">
            <v>林学院</v>
          </cell>
        </row>
        <row r="154">
          <cell r="A154" t="str">
            <v>20063120</v>
          </cell>
          <cell r="B154">
            <v>153</v>
          </cell>
          <cell r="C154" t="str">
            <v>张富贵</v>
          </cell>
          <cell r="D154" t="str">
            <v> 机械学院</v>
          </cell>
        </row>
        <row r="155">
          <cell r="A155" t="str">
            <v>20063924</v>
          </cell>
          <cell r="B155">
            <v>154</v>
          </cell>
          <cell r="C155" t="str">
            <v>黄勇</v>
          </cell>
          <cell r="D155" t="str">
            <v>土建学院</v>
          </cell>
        </row>
        <row r="156">
          <cell r="A156" t="str">
            <v>20060517</v>
          </cell>
          <cell r="B156">
            <v>155</v>
          </cell>
          <cell r="C156" t="str">
            <v>张林鸿</v>
          </cell>
          <cell r="D156" t="str">
            <v>法学院</v>
          </cell>
        </row>
        <row r="157">
          <cell r="A157" t="str">
            <v>20067098</v>
          </cell>
          <cell r="B157">
            <v>156</v>
          </cell>
          <cell r="C157" t="str">
            <v>汤丽琳</v>
          </cell>
          <cell r="D157" t="str">
            <v>动科院</v>
          </cell>
        </row>
        <row r="158">
          <cell r="A158" t="str">
            <v>20066984</v>
          </cell>
          <cell r="B158">
            <v>157</v>
          </cell>
          <cell r="C158" t="str">
            <v>李少波</v>
          </cell>
          <cell r="D158" t="str">
            <v>现代制造技术</v>
          </cell>
        </row>
        <row r="159">
          <cell r="A159" t="str">
            <v>20068108</v>
          </cell>
          <cell r="B159">
            <v>158</v>
          </cell>
          <cell r="C159" t="str">
            <v>陈祥盛</v>
          </cell>
          <cell r="D159" t="str">
            <v>研究生院</v>
          </cell>
        </row>
        <row r="160">
          <cell r="A160" t="str">
            <v>20063461</v>
          </cell>
          <cell r="B160">
            <v>159</v>
          </cell>
          <cell r="C160" t="str">
            <v>王德炉</v>
          </cell>
          <cell r="D160" t="str">
            <v>科技处</v>
          </cell>
        </row>
        <row r="161">
          <cell r="A161" t="str">
            <v>20060316</v>
          </cell>
          <cell r="B161">
            <v>160</v>
          </cell>
          <cell r="C161" t="str">
            <v>邓世荣</v>
          </cell>
          <cell r="D161" t="str">
            <v> 经济学院</v>
          </cell>
        </row>
        <row r="162">
          <cell r="A162" t="str">
            <v>20065839</v>
          </cell>
          <cell r="B162">
            <v>161</v>
          </cell>
          <cell r="C162" t="str">
            <v>赵元龙</v>
          </cell>
          <cell r="D162" t="str">
            <v>资环学院</v>
          </cell>
        </row>
        <row r="163">
          <cell r="A163" t="str">
            <v>20068318</v>
          </cell>
          <cell r="B163">
            <v>162</v>
          </cell>
          <cell r="C163" t="str">
            <v>张洪英</v>
          </cell>
          <cell r="D163" t="str">
            <v>后勤处</v>
          </cell>
        </row>
        <row r="164">
          <cell r="A164" t="str">
            <v>20061499</v>
          </cell>
          <cell r="B164">
            <v>163</v>
          </cell>
          <cell r="C164" t="str">
            <v>严英</v>
          </cell>
          <cell r="D164" t="str">
            <v>图书与信息中心</v>
          </cell>
        </row>
        <row r="165">
          <cell r="A165" t="str">
            <v>20068744</v>
          </cell>
          <cell r="B165">
            <v>164</v>
          </cell>
          <cell r="C165" t="str">
            <v>李春秋</v>
          </cell>
          <cell r="D165" t="str">
            <v>科技学院</v>
          </cell>
        </row>
        <row r="166">
          <cell r="A166" t="str">
            <v>20062278</v>
          </cell>
          <cell r="B166">
            <v>165</v>
          </cell>
          <cell r="C166" t="str">
            <v>何俊瑜</v>
          </cell>
          <cell r="D166" t="str">
            <v>农学院</v>
          </cell>
        </row>
        <row r="167">
          <cell r="A167" t="str">
            <v>20069844</v>
          </cell>
          <cell r="B167">
            <v>166</v>
          </cell>
          <cell r="C167" t="str">
            <v>骆长江</v>
          </cell>
          <cell r="D167" t="str">
            <v>党办</v>
          </cell>
        </row>
        <row r="168">
          <cell r="A168" t="str">
            <v>20065554</v>
          </cell>
          <cell r="B168">
            <v>167</v>
          </cell>
          <cell r="C168" t="str">
            <v>王林</v>
          </cell>
          <cell r="D168" t="str">
            <v>附中</v>
          </cell>
        </row>
        <row r="169">
          <cell r="A169" t="str">
            <v>20060196</v>
          </cell>
          <cell r="B169">
            <v>168</v>
          </cell>
          <cell r="C169" t="str">
            <v>吴永贵</v>
          </cell>
          <cell r="D169" t="str">
            <v>资环学院</v>
          </cell>
        </row>
        <row r="170">
          <cell r="A170" t="str">
            <v>20062116</v>
          </cell>
          <cell r="B170">
            <v>169</v>
          </cell>
          <cell r="C170" t="str">
            <v>何晓松</v>
          </cell>
          <cell r="D170" t="str">
            <v>科技学院</v>
          </cell>
        </row>
        <row r="171">
          <cell r="A171" t="str">
            <v>20062897</v>
          </cell>
          <cell r="B171">
            <v>170</v>
          </cell>
          <cell r="C171" t="str">
            <v>陈腊安</v>
          </cell>
          <cell r="D171" t="str">
            <v>体教部</v>
          </cell>
        </row>
        <row r="172">
          <cell r="A172" t="str">
            <v>20064982</v>
          </cell>
          <cell r="B172">
            <v>171</v>
          </cell>
          <cell r="C172" t="str">
            <v>周英</v>
          </cell>
          <cell r="D172" t="str">
            <v>生科院</v>
          </cell>
        </row>
        <row r="173">
          <cell r="A173" t="str">
            <v>20064507</v>
          </cell>
          <cell r="B173">
            <v>172</v>
          </cell>
          <cell r="C173" t="str">
            <v>张萍</v>
          </cell>
          <cell r="D173" t="str">
            <v>计算机学院</v>
          </cell>
        </row>
        <row r="174">
          <cell r="A174" t="str">
            <v>20060767</v>
          </cell>
          <cell r="B174">
            <v>173</v>
          </cell>
          <cell r="C174" t="str">
            <v>左贵华</v>
          </cell>
          <cell r="D174" t="str">
            <v>马列部</v>
          </cell>
        </row>
        <row r="175">
          <cell r="A175" t="str">
            <v>20063977</v>
          </cell>
          <cell r="B175">
            <v>174</v>
          </cell>
          <cell r="C175" t="str">
            <v>蔡云</v>
          </cell>
          <cell r="D175" t="str">
            <v> 经济学院</v>
          </cell>
        </row>
        <row r="176">
          <cell r="A176" t="str">
            <v>20069487</v>
          </cell>
          <cell r="B176">
            <v>175</v>
          </cell>
          <cell r="C176" t="str">
            <v>杨伟明</v>
          </cell>
          <cell r="D176" t="str">
            <v>党办</v>
          </cell>
        </row>
        <row r="177">
          <cell r="A177" t="str">
            <v>20069273</v>
          </cell>
          <cell r="B177">
            <v>176</v>
          </cell>
          <cell r="C177" t="str">
            <v>杨临秋</v>
          </cell>
          <cell r="D177" t="str">
            <v>计算机学院</v>
          </cell>
        </row>
        <row r="178">
          <cell r="A178" t="str">
            <v>20067577</v>
          </cell>
          <cell r="B178">
            <v>177</v>
          </cell>
          <cell r="C178" t="str">
            <v>徐恒</v>
          </cell>
          <cell r="D178" t="str">
            <v>艺术学院</v>
          </cell>
        </row>
        <row r="179">
          <cell r="A179" t="str">
            <v>20065448</v>
          </cell>
          <cell r="B179">
            <v>178</v>
          </cell>
          <cell r="C179" t="str">
            <v>郭林桦</v>
          </cell>
          <cell r="D179" t="str">
            <v>材料学院</v>
          </cell>
        </row>
        <row r="180">
          <cell r="A180" t="str">
            <v>20068116</v>
          </cell>
          <cell r="B180">
            <v>179</v>
          </cell>
          <cell r="C180" t="str">
            <v>冯丽</v>
          </cell>
          <cell r="D180" t="str">
            <v>图书与信息中心</v>
          </cell>
        </row>
        <row r="181">
          <cell r="A181" t="str">
            <v>20068284</v>
          </cell>
          <cell r="B181">
            <v>180</v>
          </cell>
          <cell r="C181" t="str">
            <v>赵豫</v>
          </cell>
          <cell r="D181" t="str">
            <v>基建处</v>
          </cell>
        </row>
        <row r="182">
          <cell r="A182" t="str">
            <v>20063411</v>
          </cell>
          <cell r="B182">
            <v>181</v>
          </cell>
          <cell r="C182" t="str">
            <v>李校熊</v>
          </cell>
          <cell r="D182" t="str">
            <v>艺术学院</v>
          </cell>
        </row>
        <row r="183">
          <cell r="A183" t="str">
            <v>20067993</v>
          </cell>
          <cell r="B183">
            <v>182</v>
          </cell>
          <cell r="C183" t="str">
            <v>周丽霞</v>
          </cell>
          <cell r="D183" t="str">
            <v>土建学院</v>
          </cell>
        </row>
        <row r="184">
          <cell r="A184" t="str">
            <v>20062495</v>
          </cell>
          <cell r="B184">
            <v>183</v>
          </cell>
          <cell r="C184" t="str">
            <v>江阳</v>
          </cell>
          <cell r="D184" t="str">
            <v>理学院</v>
          </cell>
        </row>
        <row r="185">
          <cell r="A185" t="str">
            <v>20064210</v>
          </cell>
          <cell r="B185">
            <v>184</v>
          </cell>
          <cell r="C185" t="str">
            <v>涂光禄</v>
          </cell>
          <cell r="D185" t="str">
            <v>人文学院</v>
          </cell>
        </row>
        <row r="186">
          <cell r="A186" t="str">
            <v>20069767</v>
          </cell>
          <cell r="B186">
            <v>185</v>
          </cell>
          <cell r="C186" t="str">
            <v>杨健</v>
          </cell>
          <cell r="D186" t="str">
            <v>图书与信息中心</v>
          </cell>
        </row>
        <row r="187">
          <cell r="A187" t="str">
            <v>20061011</v>
          </cell>
          <cell r="B187">
            <v>186</v>
          </cell>
          <cell r="C187" t="str">
            <v>吴忠秀</v>
          </cell>
          <cell r="D187" t="str">
            <v>图书与信息中心</v>
          </cell>
        </row>
        <row r="188">
          <cell r="A188" t="str">
            <v>20064997</v>
          </cell>
          <cell r="B188">
            <v>187</v>
          </cell>
          <cell r="C188" t="str">
            <v>王颖华</v>
          </cell>
          <cell r="D188" t="str">
            <v>国际交流合作处</v>
          </cell>
        </row>
        <row r="189">
          <cell r="A189" t="str">
            <v>20060499</v>
          </cell>
          <cell r="B189">
            <v>188</v>
          </cell>
          <cell r="C189" t="str">
            <v>吴攀</v>
          </cell>
          <cell r="D189" t="str">
            <v>资环学院</v>
          </cell>
        </row>
        <row r="190">
          <cell r="A190" t="str">
            <v>20062526</v>
          </cell>
          <cell r="B190">
            <v>189</v>
          </cell>
          <cell r="C190" t="str">
            <v>肖良锦</v>
          </cell>
          <cell r="D190" t="str">
            <v>土建学院</v>
          </cell>
        </row>
        <row r="191">
          <cell r="A191" t="str">
            <v>20065936</v>
          </cell>
          <cell r="B191">
            <v>190</v>
          </cell>
          <cell r="C191" t="str">
            <v>周元康</v>
          </cell>
          <cell r="D191" t="str">
            <v> 机械学院</v>
          </cell>
        </row>
        <row r="192">
          <cell r="A192" t="str">
            <v>20066384</v>
          </cell>
          <cell r="B192">
            <v>191</v>
          </cell>
          <cell r="C192" t="str">
            <v>潘平</v>
          </cell>
          <cell r="D192" t="str">
            <v>计算机学院</v>
          </cell>
        </row>
        <row r="193">
          <cell r="A193" t="str">
            <v>20064355</v>
          </cell>
          <cell r="B193">
            <v>192</v>
          </cell>
          <cell r="C193" t="str">
            <v>吕敬堂</v>
          </cell>
          <cell r="D193" t="str">
            <v> 机械学院</v>
          </cell>
        </row>
        <row r="194">
          <cell r="A194" t="str">
            <v>20068691</v>
          </cell>
          <cell r="B194">
            <v>193</v>
          </cell>
          <cell r="C194" t="str">
            <v>王晓卫</v>
          </cell>
          <cell r="D194" t="str">
            <v>人文学院</v>
          </cell>
        </row>
        <row r="195">
          <cell r="A195" t="str">
            <v>20060602</v>
          </cell>
          <cell r="B195">
            <v>194</v>
          </cell>
          <cell r="C195" t="str">
            <v>冯文辉</v>
          </cell>
          <cell r="D195" t="str">
            <v>理学院</v>
          </cell>
        </row>
        <row r="196">
          <cell r="A196" t="str">
            <v>20062580</v>
          </cell>
          <cell r="B196">
            <v>195</v>
          </cell>
          <cell r="C196" t="str">
            <v>罗敏</v>
          </cell>
          <cell r="D196" t="str">
            <v>   管理学院</v>
          </cell>
        </row>
        <row r="197">
          <cell r="A197" t="str">
            <v>20060121</v>
          </cell>
          <cell r="B197">
            <v>196</v>
          </cell>
          <cell r="C197" t="str">
            <v>丰霞</v>
          </cell>
          <cell r="D197" t="str">
            <v>林学院</v>
          </cell>
        </row>
        <row r="198">
          <cell r="A198" t="str">
            <v>20066029</v>
          </cell>
          <cell r="B198">
            <v>197</v>
          </cell>
          <cell r="C198" t="str">
            <v>卢大远</v>
          </cell>
          <cell r="D198" t="str">
            <v>理学院</v>
          </cell>
        </row>
        <row r="199">
          <cell r="A199" t="str">
            <v>20068360</v>
          </cell>
          <cell r="B199">
            <v>198</v>
          </cell>
          <cell r="C199" t="str">
            <v>罗勇</v>
          </cell>
          <cell r="D199" t="str">
            <v>宣传部</v>
          </cell>
        </row>
        <row r="200">
          <cell r="A200" t="str">
            <v>20065471</v>
          </cell>
          <cell r="B200">
            <v>199</v>
          </cell>
          <cell r="C200" t="str">
            <v>张靖</v>
          </cell>
          <cell r="D200" t="str">
            <v>电工学院</v>
          </cell>
        </row>
        <row r="201">
          <cell r="A201" t="str">
            <v>20060161</v>
          </cell>
          <cell r="B201">
            <v>200</v>
          </cell>
          <cell r="C201" t="str">
            <v>叶明</v>
          </cell>
          <cell r="D201" t="str">
            <v>保卫处</v>
          </cell>
        </row>
        <row r="202">
          <cell r="A202" t="str">
            <v>20063390</v>
          </cell>
          <cell r="B202">
            <v>201</v>
          </cell>
          <cell r="C202" t="str">
            <v>谢和</v>
          </cell>
          <cell r="D202" t="str">
            <v>生科院</v>
          </cell>
        </row>
        <row r="203">
          <cell r="A203" t="str">
            <v>20063915</v>
          </cell>
          <cell r="B203">
            <v>202</v>
          </cell>
          <cell r="C203" t="str">
            <v>赵黔宁</v>
          </cell>
          <cell r="D203" t="str">
            <v>马列部</v>
          </cell>
        </row>
        <row r="204">
          <cell r="A204" t="str">
            <v>20065765</v>
          </cell>
          <cell r="B204">
            <v>203</v>
          </cell>
          <cell r="C204" t="str">
            <v>刘汉琴</v>
          </cell>
          <cell r="D204" t="str">
            <v>马列部</v>
          </cell>
        </row>
        <row r="205">
          <cell r="A205" t="str">
            <v>20068808</v>
          </cell>
          <cell r="B205">
            <v>204</v>
          </cell>
          <cell r="C205" t="str">
            <v>陈彬</v>
          </cell>
          <cell r="D205" t="str">
            <v>动科院</v>
          </cell>
        </row>
        <row r="206">
          <cell r="A206" t="str">
            <v>20065622</v>
          </cell>
          <cell r="B206">
            <v>205</v>
          </cell>
          <cell r="C206" t="str">
            <v>胡凤云</v>
          </cell>
          <cell r="D206" t="str">
            <v>矿业学院</v>
          </cell>
        </row>
        <row r="207">
          <cell r="A207" t="str">
            <v>20117886</v>
          </cell>
          <cell r="B207">
            <v>206</v>
          </cell>
          <cell r="C207" t="str">
            <v>刘勇</v>
          </cell>
          <cell r="D207" t="str">
            <v>校办</v>
          </cell>
        </row>
        <row r="208">
          <cell r="A208" t="str">
            <v>20064645</v>
          </cell>
          <cell r="B208">
            <v>207</v>
          </cell>
          <cell r="C208" t="str">
            <v>杨军</v>
          </cell>
          <cell r="D208" t="str">
            <v>附中</v>
          </cell>
        </row>
        <row r="209">
          <cell r="A209" t="str">
            <v>20068212</v>
          </cell>
          <cell r="B209">
            <v>208</v>
          </cell>
          <cell r="C209" t="str">
            <v>李尚伟</v>
          </cell>
          <cell r="D209" t="str">
            <v>农学院</v>
          </cell>
        </row>
        <row r="210">
          <cell r="A210" t="str">
            <v>20068170</v>
          </cell>
          <cell r="B210">
            <v>209</v>
          </cell>
          <cell r="C210" t="str">
            <v>孟传良</v>
          </cell>
          <cell r="D210" t="str">
            <v>计算机学院</v>
          </cell>
        </row>
        <row r="211">
          <cell r="A211" t="str">
            <v>20065712</v>
          </cell>
          <cell r="B211">
            <v>210</v>
          </cell>
          <cell r="C211" t="str">
            <v>周丕康</v>
          </cell>
          <cell r="D211" t="str">
            <v>资环学院</v>
          </cell>
        </row>
        <row r="212">
          <cell r="A212" t="str">
            <v>20062222</v>
          </cell>
          <cell r="B212">
            <v>211</v>
          </cell>
          <cell r="C212" t="str">
            <v>吴炼</v>
          </cell>
          <cell r="D212" t="str">
            <v>体教部</v>
          </cell>
        </row>
        <row r="213">
          <cell r="A213" t="str">
            <v>20060093</v>
          </cell>
          <cell r="B213">
            <v>212</v>
          </cell>
          <cell r="C213" t="str">
            <v>刘大卫</v>
          </cell>
          <cell r="D213" t="str">
            <v>理学院</v>
          </cell>
        </row>
        <row r="214">
          <cell r="A214" t="str">
            <v>20069366</v>
          </cell>
          <cell r="B214">
            <v>213</v>
          </cell>
          <cell r="C214" t="str">
            <v>高弦</v>
          </cell>
          <cell r="D214" t="str">
            <v>化工学院</v>
          </cell>
        </row>
        <row r="215">
          <cell r="A215" t="str">
            <v>20062168</v>
          </cell>
          <cell r="B215">
            <v>214</v>
          </cell>
          <cell r="C215" t="str">
            <v>张业强</v>
          </cell>
          <cell r="D215" t="str">
            <v>人文学院</v>
          </cell>
        </row>
        <row r="216">
          <cell r="A216" t="str">
            <v>20062078</v>
          </cell>
          <cell r="B216">
            <v>215</v>
          </cell>
          <cell r="C216" t="str">
            <v>曾湘黔</v>
          </cell>
          <cell r="D216" t="str">
            <v>职业技术学院</v>
          </cell>
        </row>
        <row r="217">
          <cell r="A217" t="str">
            <v>20065380</v>
          </cell>
          <cell r="B217">
            <v>216</v>
          </cell>
          <cell r="C217" t="str">
            <v>周渝</v>
          </cell>
          <cell r="D217" t="str">
            <v>计算机学院</v>
          </cell>
        </row>
        <row r="218">
          <cell r="A218" t="str">
            <v>20064300</v>
          </cell>
          <cell r="B218">
            <v>217</v>
          </cell>
          <cell r="C218" t="str">
            <v>徐则平</v>
          </cell>
          <cell r="D218" t="str">
            <v>学生处</v>
          </cell>
        </row>
        <row r="219">
          <cell r="A219" t="str">
            <v>20060293</v>
          </cell>
          <cell r="B219">
            <v>218</v>
          </cell>
          <cell r="C219" t="str">
            <v>刘清华</v>
          </cell>
          <cell r="D219" t="str">
            <v>图书与信息中心</v>
          </cell>
        </row>
        <row r="220">
          <cell r="A220" t="str">
            <v>20065692</v>
          </cell>
          <cell r="B220">
            <v>219</v>
          </cell>
          <cell r="C220" t="str">
            <v>明琼</v>
          </cell>
          <cell r="D220" t="str">
            <v>外国语学院</v>
          </cell>
        </row>
        <row r="221">
          <cell r="A221" t="str">
            <v>20106657</v>
          </cell>
          <cell r="B221">
            <v>220</v>
          </cell>
          <cell r="C221" t="str">
            <v>余伟</v>
          </cell>
          <cell r="D221" t="str">
            <v>附中</v>
          </cell>
        </row>
        <row r="222">
          <cell r="A222" t="str">
            <v>20069580</v>
          </cell>
          <cell r="B222">
            <v>221</v>
          </cell>
          <cell r="C222" t="str">
            <v>张建峡</v>
          </cell>
          <cell r="D222" t="str">
            <v>实验与设备管理处</v>
          </cell>
        </row>
        <row r="223">
          <cell r="A223" t="str">
            <v>20061420</v>
          </cell>
          <cell r="B223">
            <v>222</v>
          </cell>
          <cell r="C223" t="str">
            <v>丁坚平</v>
          </cell>
          <cell r="D223" t="str">
            <v>资环学院</v>
          </cell>
        </row>
        <row r="224">
          <cell r="A224" t="str">
            <v>20063001</v>
          </cell>
          <cell r="B224">
            <v>223</v>
          </cell>
          <cell r="C224" t="str">
            <v>王开建</v>
          </cell>
          <cell r="D224" t="str">
            <v>职业技术学院</v>
          </cell>
        </row>
        <row r="225">
          <cell r="A225" t="str">
            <v>20068960</v>
          </cell>
          <cell r="B225">
            <v>224</v>
          </cell>
          <cell r="C225" t="str">
            <v>贺祝平</v>
          </cell>
          <cell r="D225" t="str">
            <v>艺术学院</v>
          </cell>
        </row>
        <row r="226">
          <cell r="A226" t="str">
            <v>20069000</v>
          </cell>
          <cell r="B226">
            <v>225</v>
          </cell>
          <cell r="C226" t="str">
            <v>王健芳</v>
          </cell>
          <cell r="D226" t="str">
            <v>外国语学院</v>
          </cell>
        </row>
        <row r="227">
          <cell r="A227" t="str">
            <v>20061673</v>
          </cell>
          <cell r="B227">
            <v>226</v>
          </cell>
          <cell r="C227" t="str">
            <v>王华</v>
          </cell>
          <cell r="D227" t="str">
            <v>招生就业处</v>
          </cell>
        </row>
        <row r="228">
          <cell r="A228" t="str">
            <v>20067566</v>
          </cell>
          <cell r="B228">
            <v>227</v>
          </cell>
          <cell r="C228" t="str">
            <v>肖贤春</v>
          </cell>
          <cell r="D228" t="str">
            <v>理学院</v>
          </cell>
        </row>
        <row r="229">
          <cell r="A229" t="str">
            <v>20064609</v>
          </cell>
          <cell r="B229">
            <v>228</v>
          </cell>
          <cell r="C229" t="str">
            <v>陈开圣</v>
          </cell>
          <cell r="D229" t="str">
            <v>土建学院</v>
          </cell>
        </row>
        <row r="230">
          <cell r="A230" t="str">
            <v>20064764</v>
          </cell>
          <cell r="B230">
            <v>229</v>
          </cell>
          <cell r="C230" t="str">
            <v>谢涛</v>
          </cell>
          <cell r="D230" t="str">
            <v>土建学院</v>
          </cell>
        </row>
        <row r="231">
          <cell r="A231" t="str">
            <v>20061376</v>
          </cell>
          <cell r="B231">
            <v>230</v>
          </cell>
          <cell r="C231" t="str">
            <v>陈肖虎</v>
          </cell>
          <cell r="D231" t="str">
            <v>材料学院</v>
          </cell>
        </row>
        <row r="232">
          <cell r="A232" t="str">
            <v>20063556</v>
          </cell>
          <cell r="B232">
            <v>231</v>
          </cell>
          <cell r="C232" t="str">
            <v>王自勤</v>
          </cell>
          <cell r="D232" t="str">
            <v>现代制造技术</v>
          </cell>
        </row>
        <row r="233">
          <cell r="A233" t="str">
            <v>20068635</v>
          </cell>
          <cell r="B233">
            <v>232</v>
          </cell>
          <cell r="C233" t="str">
            <v>朱维东</v>
          </cell>
          <cell r="D233" t="str">
            <v>材料学院</v>
          </cell>
        </row>
        <row r="234">
          <cell r="A234" t="str">
            <v>20060302</v>
          </cell>
          <cell r="B234">
            <v>233</v>
          </cell>
          <cell r="C234" t="str">
            <v>何淦曈</v>
          </cell>
          <cell r="D234" t="str">
            <v>理学院</v>
          </cell>
        </row>
        <row r="235">
          <cell r="A235" t="str">
            <v>20069602</v>
          </cell>
          <cell r="B235">
            <v>234</v>
          </cell>
          <cell r="C235" t="str">
            <v>王健红</v>
          </cell>
          <cell r="D235" t="str">
            <v>艺术学院</v>
          </cell>
        </row>
        <row r="236">
          <cell r="A236" t="str">
            <v>20063000</v>
          </cell>
          <cell r="B236">
            <v>235</v>
          </cell>
          <cell r="C236" t="str">
            <v>李健</v>
          </cell>
          <cell r="D236" t="str">
            <v>理学院</v>
          </cell>
        </row>
        <row r="237">
          <cell r="A237" t="str">
            <v>20065835</v>
          </cell>
          <cell r="B237">
            <v>236</v>
          </cell>
          <cell r="C237" t="str">
            <v>冉孟刚</v>
          </cell>
          <cell r="D237" t="str">
            <v>体教部</v>
          </cell>
        </row>
        <row r="238">
          <cell r="A238" t="str">
            <v>20065910</v>
          </cell>
          <cell r="B238">
            <v>237</v>
          </cell>
          <cell r="C238" t="str">
            <v>黄思刚</v>
          </cell>
          <cell r="D238" t="str">
            <v> 经济学院</v>
          </cell>
        </row>
        <row r="239">
          <cell r="A239" t="str">
            <v>20064174</v>
          </cell>
          <cell r="B239">
            <v>238</v>
          </cell>
          <cell r="C239" t="str">
            <v>田景茂</v>
          </cell>
          <cell r="D239" t="str">
            <v>后勤处</v>
          </cell>
        </row>
        <row r="240">
          <cell r="A240" t="str">
            <v>20068033</v>
          </cell>
          <cell r="B240">
            <v>239</v>
          </cell>
          <cell r="C240" t="str">
            <v>陈之奇</v>
          </cell>
          <cell r="D240" t="str">
            <v> 机械学院</v>
          </cell>
        </row>
        <row r="241">
          <cell r="A241" t="str">
            <v>20063776</v>
          </cell>
          <cell r="B241">
            <v>240</v>
          </cell>
          <cell r="C241" t="str">
            <v>张文</v>
          </cell>
          <cell r="D241" t="str">
            <v>生科院</v>
          </cell>
        </row>
        <row r="242">
          <cell r="A242" t="str">
            <v>20062572</v>
          </cell>
          <cell r="B242">
            <v>241</v>
          </cell>
          <cell r="C242" t="str">
            <v>王云</v>
          </cell>
          <cell r="D242" t="str">
            <v>职业技术学院</v>
          </cell>
        </row>
        <row r="243">
          <cell r="A243" t="str">
            <v>20060819</v>
          </cell>
          <cell r="B243">
            <v>242</v>
          </cell>
          <cell r="C243" t="str">
            <v>曾松</v>
          </cell>
          <cell r="D243" t="str">
            <v>精化中心</v>
          </cell>
        </row>
        <row r="244">
          <cell r="A244" t="str">
            <v>20071119</v>
          </cell>
          <cell r="B244">
            <v>243</v>
          </cell>
          <cell r="C244" t="str">
            <v>张晓</v>
          </cell>
          <cell r="D244" t="str">
            <v>人文学院</v>
          </cell>
        </row>
        <row r="245">
          <cell r="A245" t="str">
            <v>20063919</v>
          </cell>
          <cell r="B245">
            <v>244</v>
          </cell>
          <cell r="C245" t="str">
            <v>王良范</v>
          </cell>
          <cell r="D245" t="str">
            <v>人文学院</v>
          </cell>
        </row>
        <row r="246">
          <cell r="A246" t="str">
            <v>20063569</v>
          </cell>
          <cell r="B246">
            <v>245</v>
          </cell>
          <cell r="C246" t="str">
            <v>赵安琪</v>
          </cell>
          <cell r="D246" t="str">
            <v>马列部</v>
          </cell>
        </row>
        <row r="247">
          <cell r="A247" t="str">
            <v>20065403</v>
          </cell>
          <cell r="B247">
            <v>246</v>
          </cell>
          <cell r="C247" t="str">
            <v>刘平</v>
          </cell>
          <cell r="D247" t="str">
            <v>计算机学院</v>
          </cell>
        </row>
        <row r="248">
          <cell r="A248" t="str">
            <v>20062399</v>
          </cell>
          <cell r="B248">
            <v>247</v>
          </cell>
          <cell r="C248" t="str">
            <v>陶渝苏</v>
          </cell>
          <cell r="D248" t="str">
            <v>人文学院</v>
          </cell>
        </row>
        <row r="249">
          <cell r="A249" t="str">
            <v>20066596</v>
          </cell>
          <cell r="B249">
            <v>248</v>
          </cell>
          <cell r="C249" t="str">
            <v>魏家文</v>
          </cell>
          <cell r="D249" t="str">
            <v>人文学院</v>
          </cell>
        </row>
        <row r="250">
          <cell r="A250" t="str">
            <v>20067885</v>
          </cell>
          <cell r="B250">
            <v>249</v>
          </cell>
          <cell r="C250" t="str">
            <v>张朝</v>
          </cell>
          <cell r="D250" t="str">
            <v>化工学院</v>
          </cell>
        </row>
        <row r="251">
          <cell r="A251" t="str">
            <v>20109606</v>
          </cell>
          <cell r="B251">
            <v>250</v>
          </cell>
          <cell r="C251" t="str">
            <v>杨永高</v>
          </cell>
          <cell r="D251" t="str">
            <v>附中</v>
          </cell>
        </row>
        <row r="252">
          <cell r="A252" t="str">
            <v>20063325</v>
          </cell>
          <cell r="B252">
            <v>251</v>
          </cell>
          <cell r="C252" t="str">
            <v>周德辉</v>
          </cell>
          <cell r="D252" t="str">
            <v>保卫处</v>
          </cell>
        </row>
        <row r="253">
          <cell r="A253" t="str">
            <v>20064249</v>
          </cell>
          <cell r="B253">
            <v>252</v>
          </cell>
          <cell r="C253" t="str">
            <v>彭进</v>
          </cell>
          <cell r="D253" t="str">
            <v>资环学院</v>
          </cell>
        </row>
        <row r="254">
          <cell r="A254" t="str">
            <v>20065015</v>
          </cell>
          <cell r="B254">
            <v>253</v>
          </cell>
          <cell r="C254" t="str">
            <v>廖义玲</v>
          </cell>
          <cell r="D254" t="str">
            <v>资环学院</v>
          </cell>
        </row>
        <row r="255">
          <cell r="A255" t="str">
            <v>20069421</v>
          </cell>
          <cell r="B255">
            <v>254</v>
          </cell>
          <cell r="C255" t="str">
            <v>张亚军</v>
          </cell>
          <cell r="D255" t="str">
            <v>图书与信息中心</v>
          </cell>
        </row>
        <row r="256">
          <cell r="A256" t="str">
            <v>20067293</v>
          </cell>
          <cell r="B256">
            <v>255</v>
          </cell>
          <cell r="C256" t="str">
            <v>胡继琼</v>
          </cell>
          <cell r="D256" t="str">
            <v>人文学院</v>
          </cell>
        </row>
        <row r="257">
          <cell r="A257" t="str">
            <v>20061212</v>
          </cell>
          <cell r="B257">
            <v>256</v>
          </cell>
          <cell r="C257" t="str">
            <v>邹铃声</v>
          </cell>
          <cell r="D257" t="str">
            <v>人文学院</v>
          </cell>
        </row>
        <row r="258">
          <cell r="A258" t="str">
            <v>20064379</v>
          </cell>
          <cell r="B258">
            <v>257</v>
          </cell>
          <cell r="C258" t="str">
            <v>黄放</v>
          </cell>
          <cell r="D258" t="str">
            <v> 机械学院</v>
          </cell>
        </row>
        <row r="259">
          <cell r="A259" t="str">
            <v>20067757</v>
          </cell>
          <cell r="B259">
            <v>258</v>
          </cell>
          <cell r="C259" t="str">
            <v>唐军</v>
          </cell>
          <cell r="D259" t="str">
            <v>继续教育学院</v>
          </cell>
        </row>
        <row r="260">
          <cell r="A260" t="str">
            <v>20068823</v>
          </cell>
          <cell r="B260">
            <v>259</v>
          </cell>
          <cell r="C260" t="str">
            <v>熊永兰</v>
          </cell>
          <cell r="D260" t="str">
            <v>马列部</v>
          </cell>
        </row>
        <row r="261">
          <cell r="A261" t="str">
            <v>20066067</v>
          </cell>
          <cell r="B261">
            <v>260</v>
          </cell>
          <cell r="C261" t="str">
            <v>谢双喜</v>
          </cell>
          <cell r="D261" t="str">
            <v>林学院</v>
          </cell>
        </row>
        <row r="262">
          <cell r="A262" t="str">
            <v>20068194</v>
          </cell>
          <cell r="B262">
            <v>261</v>
          </cell>
          <cell r="C262" t="str">
            <v>刘明</v>
          </cell>
          <cell r="D262" t="str">
            <v> 经济学院</v>
          </cell>
        </row>
        <row r="263">
          <cell r="A263" t="str">
            <v>20065538</v>
          </cell>
          <cell r="B263">
            <v>262</v>
          </cell>
          <cell r="C263" t="str">
            <v>刘永文</v>
          </cell>
          <cell r="D263" t="str">
            <v> 经济学院</v>
          </cell>
        </row>
        <row r="264">
          <cell r="A264" t="str">
            <v>20060099</v>
          </cell>
          <cell r="B264">
            <v>263</v>
          </cell>
          <cell r="C264" t="str">
            <v>龚慕霞</v>
          </cell>
          <cell r="D264" t="str">
            <v>马列部</v>
          </cell>
        </row>
        <row r="265">
          <cell r="A265" t="str">
            <v>20068526</v>
          </cell>
          <cell r="B265">
            <v>264</v>
          </cell>
          <cell r="C265" t="str">
            <v>林芊</v>
          </cell>
          <cell r="D265" t="str">
            <v>人文学院</v>
          </cell>
        </row>
        <row r="266">
          <cell r="A266" t="str">
            <v>20062140</v>
          </cell>
          <cell r="B266">
            <v>265</v>
          </cell>
          <cell r="C266" t="str">
            <v>邱望标</v>
          </cell>
          <cell r="D266" t="str">
            <v>实训中心</v>
          </cell>
        </row>
        <row r="267">
          <cell r="A267" t="str">
            <v>20065667</v>
          </cell>
          <cell r="B267">
            <v>266</v>
          </cell>
          <cell r="C267" t="str">
            <v>熊源新</v>
          </cell>
          <cell r="D267" t="str">
            <v>生科院</v>
          </cell>
        </row>
        <row r="268">
          <cell r="A268" t="str">
            <v>20068079</v>
          </cell>
          <cell r="B268">
            <v>267</v>
          </cell>
          <cell r="C268" t="str">
            <v>杨春</v>
          </cell>
          <cell r="D268" t="str">
            <v>艺术学院</v>
          </cell>
        </row>
        <row r="269">
          <cell r="A269" t="str">
            <v>20062347</v>
          </cell>
          <cell r="B269">
            <v>268</v>
          </cell>
          <cell r="C269" t="str">
            <v>李小兵</v>
          </cell>
          <cell r="D269" t="str">
            <v>体教部</v>
          </cell>
        </row>
        <row r="270">
          <cell r="A270" t="str">
            <v>20065713</v>
          </cell>
          <cell r="B270">
            <v>269</v>
          </cell>
          <cell r="C270" t="str">
            <v>胡小京</v>
          </cell>
          <cell r="D270" t="str">
            <v>农学院</v>
          </cell>
        </row>
        <row r="271">
          <cell r="A271" t="str">
            <v>20060031</v>
          </cell>
          <cell r="B271">
            <v>270</v>
          </cell>
          <cell r="C271" t="str">
            <v>黎明</v>
          </cell>
          <cell r="D271" t="str">
            <v> 资产经营公司</v>
          </cell>
        </row>
        <row r="272">
          <cell r="A272" t="str">
            <v>20064553</v>
          </cell>
          <cell r="B272">
            <v>271</v>
          </cell>
          <cell r="C272" t="str">
            <v>裴岚</v>
          </cell>
          <cell r="D272" t="str">
            <v>科技学院</v>
          </cell>
        </row>
        <row r="273">
          <cell r="A273" t="str">
            <v>20064391</v>
          </cell>
          <cell r="B273">
            <v>272</v>
          </cell>
          <cell r="C273" t="str">
            <v>彭剑涛</v>
          </cell>
          <cell r="D273" t="str">
            <v>生科院</v>
          </cell>
        </row>
        <row r="274">
          <cell r="A274" t="str">
            <v>20066697</v>
          </cell>
          <cell r="B274">
            <v>273</v>
          </cell>
          <cell r="C274" t="str">
            <v>陈卫华</v>
          </cell>
          <cell r="D274" t="str">
            <v>人文学院</v>
          </cell>
        </row>
        <row r="275">
          <cell r="A275" t="str">
            <v>20083037</v>
          </cell>
          <cell r="B275">
            <v>274</v>
          </cell>
          <cell r="C275" t="str">
            <v>雷帮星</v>
          </cell>
          <cell r="D275" t="str">
            <v>生化工程中心</v>
          </cell>
        </row>
        <row r="276">
          <cell r="A276" t="str">
            <v>20063488</v>
          </cell>
          <cell r="B276">
            <v>275</v>
          </cell>
          <cell r="C276" t="str">
            <v>孔维姝</v>
          </cell>
          <cell r="D276" t="str">
            <v>理学院</v>
          </cell>
        </row>
        <row r="277">
          <cell r="A277" t="str">
            <v>20067818</v>
          </cell>
          <cell r="B277">
            <v>276</v>
          </cell>
          <cell r="C277" t="str">
            <v>郭剑</v>
          </cell>
          <cell r="D277" t="str">
            <v>计算机学院</v>
          </cell>
        </row>
        <row r="278">
          <cell r="A278" t="str">
            <v>20070638</v>
          </cell>
          <cell r="B278">
            <v>277</v>
          </cell>
          <cell r="C278" t="str">
            <v>肖清泉</v>
          </cell>
          <cell r="D278" t="str">
            <v>理学院</v>
          </cell>
        </row>
        <row r="279">
          <cell r="A279" t="str">
            <v>20062463</v>
          </cell>
          <cell r="B279">
            <v>278</v>
          </cell>
          <cell r="C279" t="str">
            <v>康军</v>
          </cell>
          <cell r="D279" t="str">
            <v>法学院</v>
          </cell>
        </row>
        <row r="280">
          <cell r="A280" t="str">
            <v>20067137</v>
          </cell>
          <cell r="B280">
            <v>279</v>
          </cell>
          <cell r="C280" t="str">
            <v>龙庆菊</v>
          </cell>
          <cell r="D280" t="str">
            <v>体教部</v>
          </cell>
        </row>
        <row r="281">
          <cell r="A281" t="str">
            <v>20065628</v>
          </cell>
          <cell r="B281">
            <v>280</v>
          </cell>
          <cell r="C281" t="str">
            <v>牟海亮</v>
          </cell>
          <cell r="D281" t="str">
            <v> 资产经营公司</v>
          </cell>
        </row>
        <row r="282">
          <cell r="A282" t="str">
            <v>20061690</v>
          </cell>
          <cell r="B282">
            <v>281</v>
          </cell>
          <cell r="C282" t="str">
            <v>刘剑</v>
          </cell>
          <cell r="D282" t="str">
            <v>理学院</v>
          </cell>
        </row>
        <row r="283">
          <cell r="A283" t="str">
            <v>20069224</v>
          </cell>
          <cell r="B283">
            <v>282</v>
          </cell>
          <cell r="C283" t="str">
            <v>谭伟</v>
          </cell>
          <cell r="D283" t="str">
            <v>林学院</v>
          </cell>
        </row>
        <row r="284">
          <cell r="A284" t="str">
            <v>20066099</v>
          </cell>
          <cell r="B284">
            <v>283</v>
          </cell>
          <cell r="C284" t="str">
            <v>邹欣</v>
          </cell>
          <cell r="D284" t="str">
            <v> 机械学院</v>
          </cell>
        </row>
        <row r="285">
          <cell r="A285" t="str">
            <v>20067059</v>
          </cell>
          <cell r="B285">
            <v>284</v>
          </cell>
          <cell r="C285" t="str">
            <v>熊晓炼</v>
          </cell>
          <cell r="D285" t="str">
            <v> 经济学院</v>
          </cell>
        </row>
        <row r="286">
          <cell r="A286" t="str">
            <v>20064939</v>
          </cell>
          <cell r="B286">
            <v>285</v>
          </cell>
          <cell r="C286" t="str">
            <v>曾桂萍</v>
          </cell>
          <cell r="D286" t="str">
            <v>农学院</v>
          </cell>
        </row>
        <row r="287">
          <cell r="A287" t="str">
            <v>20069924</v>
          </cell>
          <cell r="B287">
            <v>286</v>
          </cell>
          <cell r="C287" t="str">
            <v>左晖</v>
          </cell>
          <cell r="D287" t="str">
            <v>体教部</v>
          </cell>
        </row>
        <row r="288">
          <cell r="A288" t="str">
            <v>20069267</v>
          </cell>
          <cell r="B288">
            <v>287</v>
          </cell>
          <cell r="C288" t="str">
            <v>杨爱江</v>
          </cell>
          <cell r="D288" t="str">
            <v>资环学院</v>
          </cell>
        </row>
        <row r="289">
          <cell r="A289" t="str">
            <v>20068514</v>
          </cell>
          <cell r="B289">
            <v>288</v>
          </cell>
          <cell r="C289" t="str">
            <v>叶栋国</v>
          </cell>
          <cell r="D289" t="str">
            <v>校办</v>
          </cell>
        </row>
        <row r="290">
          <cell r="A290" t="str">
            <v>20099751</v>
          </cell>
          <cell r="B290">
            <v>289</v>
          </cell>
          <cell r="C290" t="str">
            <v>吴云</v>
          </cell>
          <cell r="D290" t="str">
            <v>计算机学院</v>
          </cell>
        </row>
        <row r="291">
          <cell r="A291" t="str">
            <v>20064602</v>
          </cell>
          <cell r="B291">
            <v>290</v>
          </cell>
          <cell r="C291" t="str">
            <v>魏东明</v>
          </cell>
          <cell r="D291" t="str">
            <v>基建处</v>
          </cell>
        </row>
        <row r="292">
          <cell r="A292" t="str">
            <v>20062824</v>
          </cell>
          <cell r="B292">
            <v>291</v>
          </cell>
          <cell r="C292" t="str">
            <v>于磊</v>
          </cell>
          <cell r="D292" t="str">
            <v>继续教育学院</v>
          </cell>
        </row>
        <row r="293">
          <cell r="A293" t="str">
            <v>20067634</v>
          </cell>
          <cell r="B293">
            <v>292</v>
          </cell>
          <cell r="C293" t="str">
            <v>申波</v>
          </cell>
          <cell r="D293" t="str">
            <v>空间结构研究中心</v>
          </cell>
        </row>
        <row r="294">
          <cell r="A294" t="str">
            <v>20063069</v>
          </cell>
          <cell r="B294">
            <v>293</v>
          </cell>
          <cell r="C294" t="str">
            <v>郭峰</v>
          </cell>
          <cell r="D294" t="str">
            <v>   管理学院</v>
          </cell>
        </row>
        <row r="295">
          <cell r="A295" t="str">
            <v>20065179</v>
          </cell>
          <cell r="B295">
            <v>294</v>
          </cell>
          <cell r="C295" t="str">
            <v>孟爱玲</v>
          </cell>
          <cell r="D295" t="str">
            <v>科技学院</v>
          </cell>
        </row>
        <row r="296">
          <cell r="A296" t="str">
            <v>20064706</v>
          </cell>
          <cell r="B296">
            <v>295</v>
          </cell>
          <cell r="C296" t="str">
            <v>曾晶</v>
          </cell>
          <cell r="D296" t="str">
            <v>   学报编辑部</v>
          </cell>
        </row>
        <row r="297">
          <cell r="A297" t="str">
            <v>20065195</v>
          </cell>
          <cell r="B297">
            <v>296</v>
          </cell>
          <cell r="C297" t="str">
            <v>何嵩涛</v>
          </cell>
          <cell r="D297" t="str">
            <v>林学院</v>
          </cell>
        </row>
        <row r="298">
          <cell r="A298" t="str">
            <v>20060859</v>
          </cell>
          <cell r="B298">
            <v>297</v>
          </cell>
          <cell r="C298" t="str">
            <v>唐道文</v>
          </cell>
          <cell r="D298" t="str">
            <v>材料学院</v>
          </cell>
        </row>
        <row r="299">
          <cell r="A299" t="str">
            <v>20063675</v>
          </cell>
          <cell r="B299">
            <v>298</v>
          </cell>
          <cell r="C299" t="str">
            <v>杨晓勇</v>
          </cell>
          <cell r="D299" t="str">
            <v>体教部</v>
          </cell>
        </row>
        <row r="300">
          <cell r="A300" t="str">
            <v>20064078</v>
          </cell>
          <cell r="B300">
            <v>299</v>
          </cell>
          <cell r="C300" t="str">
            <v>谢泉</v>
          </cell>
          <cell r="D300" t="str">
            <v>理学院</v>
          </cell>
        </row>
        <row r="301">
          <cell r="A301" t="str">
            <v>20073208</v>
          </cell>
          <cell r="B301">
            <v>300</v>
          </cell>
          <cell r="C301" t="str">
            <v>徐刚</v>
          </cell>
          <cell r="D301" t="str">
            <v>精化中心</v>
          </cell>
        </row>
        <row r="302">
          <cell r="A302" t="str">
            <v>20100251</v>
          </cell>
          <cell r="B302">
            <v>301</v>
          </cell>
          <cell r="C302" t="str">
            <v>王进</v>
          </cell>
          <cell r="D302" t="str">
            <v>人文学院</v>
          </cell>
        </row>
        <row r="303">
          <cell r="A303" t="str">
            <v>20060208</v>
          </cell>
          <cell r="B303">
            <v>302</v>
          </cell>
          <cell r="C303" t="str">
            <v>陈音</v>
          </cell>
          <cell r="D303" t="str">
            <v>艺术学院</v>
          </cell>
        </row>
        <row r="304">
          <cell r="A304" t="str">
            <v>20065971</v>
          </cell>
          <cell r="B304">
            <v>303</v>
          </cell>
          <cell r="C304" t="str">
            <v>林冰</v>
          </cell>
          <cell r="D304" t="str">
            <v>生科院</v>
          </cell>
        </row>
        <row r="305">
          <cell r="A305" t="str">
            <v>20068107</v>
          </cell>
          <cell r="B305">
            <v>304</v>
          </cell>
          <cell r="C305" t="str">
            <v>林序</v>
          </cell>
          <cell r="D305" t="str">
            <v>计算机学院</v>
          </cell>
        </row>
        <row r="306">
          <cell r="A306" t="str">
            <v>20066279</v>
          </cell>
          <cell r="B306">
            <v>305</v>
          </cell>
          <cell r="C306" t="str">
            <v>汪磊</v>
          </cell>
          <cell r="D306" t="str">
            <v> 经济学院</v>
          </cell>
        </row>
        <row r="307">
          <cell r="A307" t="str">
            <v>20069063</v>
          </cell>
          <cell r="B307">
            <v>306</v>
          </cell>
          <cell r="C307" t="str">
            <v>欧静</v>
          </cell>
          <cell r="D307" t="str">
            <v>林学院</v>
          </cell>
        </row>
        <row r="308">
          <cell r="A308" t="str">
            <v>20062019</v>
          </cell>
          <cell r="B308">
            <v>307</v>
          </cell>
          <cell r="C308" t="str">
            <v>曾庆涛</v>
          </cell>
          <cell r="D308" t="str">
            <v>   管理学院</v>
          </cell>
        </row>
        <row r="309">
          <cell r="A309" t="str">
            <v>20060635</v>
          </cell>
          <cell r="B309">
            <v>308</v>
          </cell>
          <cell r="C309" t="str">
            <v>王海燕</v>
          </cell>
          <cell r="D309" t="str">
            <v>化工学院</v>
          </cell>
        </row>
        <row r="310">
          <cell r="A310" t="str">
            <v>20061730</v>
          </cell>
          <cell r="B310">
            <v>309</v>
          </cell>
          <cell r="C310" t="str">
            <v>鲁圣军</v>
          </cell>
          <cell r="D310" t="str">
            <v>材料学院</v>
          </cell>
        </row>
        <row r="311">
          <cell r="A311" t="str">
            <v>20061640</v>
          </cell>
          <cell r="B311">
            <v>310</v>
          </cell>
          <cell r="C311" t="str">
            <v>张立强</v>
          </cell>
          <cell r="D311" t="str">
            <v>工会</v>
          </cell>
        </row>
        <row r="312">
          <cell r="A312" t="str">
            <v>20060700</v>
          </cell>
          <cell r="B312">
            <v>311</v>
          </cell>
          <cell r="C312" t="str">
            <v>张大林</v>
          </cell>
          <cell r="D312" t="str">
            <v>校办</v>
          </cell>
        </row>
        <row r="313">
          <cell r="A313" t="str">
            <v>20062756</v>
          </cell>
          <cell r="B313">
            <v>312</v>
          </cell>
          <cell r="C313" t="str">
            <v>刘晓飞</v>
          </cell>
          <cell r="D313" t="str">
            <v>科技学院</v>
          </cell>
        </row>
        <row r="314">
          <cell r="A314" t="str">
            <v>20066609</v>
          </cell>
          <cell r="B314">
            <v>313</v>
          </cell>
          <cell r="C314" t="str">
            <v>龙奕</v>
          </cell>
          <cell r="D314" t="str">
            <v>电工学院</v>
          </cell>
        </row>
        <row r="315">
          <cell r="A315" t="str">
            <v>20065975</v>
          </cell>
          <cell r="B315">
            <v>314</v>
          </cell>
          <cell r="C315" t="str">
            <v>陈祥</v>
          </cell>
          <cell r="D315" t="str">
            <v>动科院</v>
          </cell>
        </row>
        <row r="316">
          <cell r="A316" t="str">
            <v>20061275</v>
          </cell>
          <cell r="B316">
            <v>315</v>
          </cell>
          <cell r="C316" t="str">
            <v>黄其松</v>
          </cell>
          <cell r="D316" t="str">
            <v>法学院</v>
          </cell>
        </row>
        <row r="317">
          <cell r="A317" t="str">
            <v>20060708</v>
          </cell>
          <cell r="B317">
            <v>316</v>
          </cell>
          <cell r="C317" t="str">
            <v>邓海</v>
          </cell>
          <cell r="D317" t="str">
            <v>外国语学院</v>
          </cell>
        </row>
        <row r="318">
          <cell r="A318" t="str">
            <v>20061326</v>
          </cell>
          <cell r="B318">
            <v>317</v>
          </cell>
          <cell r="C318" t="str">
            <v>袁旭峰</v>
          </cell>
          <cell r="D318" t="str">
            <v>电工学院</v>
          </cell>
        </row>
        <row r="319">
          <cell r="A319" t="str">
            <v>20060307</v>
          </cell>
          <cell r="B319">
            <v>318</v>
          </cell>
          <cell r="C319" t="str">
            <v>周慧</v>
          </cell>
          <cell r="D319" t="str">
            <v>土建学院</v>
          </cell>
        </row>
        <row r="320">
          <cell r="A320" t="str">
            <v>20068541</v>
          </cell>
          <cell r="B320">
            <v>319</v>
          </cell>
          <cell r="C320" t="str">
            <v>张晓燕</v>
          </cell>
          <cell r="D320" t="str">
            <v>材料学院</v>
          </cell>
        </row>
        <row r="321">
          <cell r="A321" t="str">
            <v>20060276</v>
          </cell>
          <cell r="B321">
            <v>320</v>
          </cell>
          <cell r="C321" t="str">
            <v>余大龙</v>
          </cell>
          <cell r="D321" t="str">
            <v>资环学院</v>
          </cell>
        </row>
        <row r="322">
          <cell r="A322" t="str">
            <v>20060783</v>
          </cell>
          <cell r="B322">
            <v>321</v>
          </cell>
          <cell r="C322" t="str">
            <v>曹新明</v>
          </cell>
          <cell r="D322" t="str">
            <v>职业技术学院</v>
          </cell>
        </row>
        <row r="323">
          <cell r="A323" t="str">
            <v>20069860</v>
          </cell>
          <cell r="B323">
            <v>322</v>
          </cell>
          <cell r="C323" t="str">
            <v>张金柱</v>
          </cell>
          <cell r="D323" t="str">
            <v>材料学院</v>
          </cell>
        </row>
        <row r="324">
          <cell r="A324" t="str">
            <v>20067121</v>
          </cell>
          <cell r="B324">
            <v>323</v>
          </cell>
          <cell r="C324" t="str">
            <v>李治邦</v>
          </cell>
          <cell r="D324" t="str">
            <v>马列部</v>
          </cell>
        </row>
        <row r="325">
          <cell r="A325" t="str">
            <v>20067607</v>
          </cell>
          <cell r="B325">
            <v>324</v>
          </cell>
          <cell r="C325" t="str">
            <v>吴雪梅</v>
          </cell>
          <cell r="D325" t="str">
            <v> 机械学院</v>
          </cell>
        </row>
        <row r="326">
          <cell r="A326" t="str">
            <v>20068157</v>
          </cell>
          <cell r="B326">
            <v>325</v>
          </cell>
          <cell r="C326" t="str">
            <v>沈年成</v>
          </cell>
          <cell r="D326" t="str">
            <v>土建学院</v>
          </cell>
        </row>
        <row r="327">
          <cell r="A327" t="str">
            <v>20066338</v>
          </cell>
          <cell r="B327">
            <v>326</v>
          </cell>
          <cell r="C327" t="str">
            <v>黄英</v>
          </cell>
          <cell r="D327" t="str">
            <v>生化工程中心</v>
          </cell>
        </row>
        <row r="328">
          <cell r="A328" t="str">
            <v>20068545</v>
          </cell>
          <cell r="B328">
            <v>327</v>
          </cell>
          <cell r="C328" t="str">
            <v>张敬波</v>
          </cell>
          <cell r="D328" t="str">
            <v> 纪委监察室</v>
          </cell>
        </row>
        <row r="329">
          <cell r="A329" t="str">
            <v>20069636</v>
          </cell>
          <cell r="B329">
            <v>328</v>
          </cell>
          <cell r="C329" t="str">
            <v>彭丽娟</v>
          </cell>
          <cell r="D329" t="str">
            <v>农学院</v>
          </cell>
        </row>
        <row r="330">
          <cell r="A330" t="str">
            <v>20061307</v>
          </cell>
          <cell r="B330">
            <v>329</v>
          </cell>
          <cell r="C330" t="str">
            <v>陆卫群</v>
          </cell>
          <cell r="D330" t="str">
            <v>法学院</v>
          </cell>
        </row>
        <row r="331">
          <cell r="A331" t="str">
            <v>20062805</v>
          </cell>
          <cell r="B331">
            <v>330</v>
          </cell>
          <cell r="C331" t="str">
            <v>董永刚</v>
          </cell>
          <cell r="D331" t="str">
            <v>化工学院</v>
          </cell>
        </row>
        <row r="332">
          <cell r="A332" t="str">
            <v>20068445</v>
          </cell>
          <cell r="B332">
            <v>331</v>
          </cell>
          <cell r="C332" t="str">
            <v>苏伟</v>
          </cell>
          <cell r="D332" t="str">
            <v>生科院</v>
          </cell>
        </row>
        <row r="333">
          <cell r="A333" t="str">
            <v>20068975</v>
          </cell>
          <cell r="B333">
            <v>332</v>
          </cell>
          <cell r="C333" t="str">
            <v>唐兴国</v>
          </cell>
          <cell r="D333" t="str">
            <v>体教部</v>
          </cell>
        </row>
        <row r="334">
          <cell r="A334" t="str">
            <v>20064309</v>
          </cell>
          <cell r="B334">
            <v>333</v>
          </cell>
          <cell r="C334" t="str">
            <v>刘建浩</v>
          </cell>
          <cell r="D334" t="str">
            <v>土建学院</v>
          </cell>
        </row>
        <row r="335">
          <cell r="A335" t="str">
            <v>20065062</v>
          </cell>
          <cell r="B335">
            <v>334</v>
          </cell>
          <cell r="C335" t="str">
            <v>杨敏</v>
          </cell>
          <cell r="D335" t="str">
            <v>化工学院</v>
          </cell>
        </row>
        <row r="336">
          <cell r="A336" t="str">
            <v>20062200</v>
          </cell>
          <cell r="B336">
            <v>335</v>
          </cell>
          <cell r="C336" t="str">
            <v>杨勤</v>
          </cell>
          <cell r="D336" t="str">
            <v> 机械学院</v>
          </cell>
        </row>
        <row r="337">
          <cell r="A337" t="str">
            <v>20064162</v>
          </cell>
          <cell r="B337">
            <v>336</v>
          </cell>
          <cell r="C337" t="str">
            <v>李军旗</v>
          </cell>
          <cell r="D337" t="str">
            <v>材料学院</v>
          </cell>
        </row>
        <row r="338">
          <cell r="A338" t="str">
            <v>20060030</v>
          </cell>
          <cell r="B338">
            <v>337</v>
          </cell>
          <cell r="C338" t="str">
            <v>刘萍</v>
          </cell>
          <cell r="D338" t="str">
            <v>矿业学院</v>
          </cell>
        </row>
        <row r="339">
          <cell r="A339" t="str">
            <v>20065418</v>
          </cell>
          <cell r="B339">
            <v>338</v>
          </cell>
          <cell r="C339" t="str">
            <v>刘爱军</v>
          </cell>
          <cell r="D339" t="str">
            <v>法学院</v>
          </cell>
        </row>
        <row r="340">
          <cell r="A340" t="str">
            <v>20067102</v>
          </cell>
          <cell r="B340">
            <v>339</v>
          </cell>
          <cell r="C340" t="str">
            <v>张小雪</v>
          </cell>
          <cell r="D340" t="str">
            <v>动科院</v>
          </cell>
        </row>
        <row r="341">
          <cell r="A341" t="str">
            <v>20067384</v>
          </cell>
          <cell r="B341">
            <v>340</v>
          </cell>
          <cell r="C341" t="str">
            <v>林家栋</v>
          </cell>
          <cell r="D341" t="str">
            <v>动科院</v>
          </cell>
        </row>
        <row r="342">
          <cell r="A342" t="str">
            <v>20064828</v>
          </cell>
          <cell r="B342">
            <v>341</v>
          </cell>
          <cell r="C342" t="str">
            <v>范泽均</v>
          </cell>
          <cell r="D342" t="str">
            <v>科技学院</v>
          </cell>
        </row>
        <row r="343">
          <cell r="A343" t="str">
            <v>20067163</v>
          </cell>
          <cell r="B343">
            <v>342</v>
          </cell>
          <cell r="C343" t="str">
            <v>徐凌桦</v>
          </cell>
          <cell r="D343" t="str">
            <v>电工学院</v>
          </cell>
        </row>
        <row r="344">
          <cell r="A344" t="str">
            <v>20068641</v>
          </cell>
          <cell r="B344">
            <v>343</v>
          </cell>
          <cell r="C344" t="str">
            <v>姜于兰</v>
          </cell>
          <cell r="D344" t="str">
            <v>农学院</v>
          </cell>
        </row>
        <row r="345">
          <cell r="A345" t="str">
            <v>20060124</v>
          </cell>
          <cell r="B345">
            <v>344</v>
          </cell>
          <cell r="C345" t="str">
            <v>刘济明</v>
          </cell>
          <cell r="D345" t="str">
            <v>林学院</v>
          </cell>
        </row>
        <row r="346">
          <cell r="A346" t="str">
            <v>20064532</v>
          </cell>
          <cell r="B346">
            <v>345</v>
          </cell>
          <cell r="C346" t="str">
            <v>张云黔</v>
          </cell>
          <cell r="D346" t="str">
            <v>化工学院</v>
          </cell>
        </row>
        <row r="347">
          <cell r="A347" t="str">
            <v>20061315</v>
          </cell>
          <cell r="B347">
            <v>346</v>
          </cell>
          <cell r="C347" t="str">
            <v>程剑平</v>
          </cell>
          <cell r="D347" t="str">
            <v>农学院</v>
          </cell>
        </row>
        <row r="348">
          <cell r="A348" t="str">
            <v>20065163</v>
          </cell>
          <cell r="B348">
            <v>347</v>
          </cell>
          <cell r="C348" t="str">
            <v>何锋</v>
          </cell>
          <cell r="D348" t="str">
            <v> 机械学院</v>
          </cell>
        </row>
        <row r="349">
          <cell r="A349" t="str">
            <v>20060738</v>
          </cell>
          <cell r="B349">
            <v>348</v>
          </cell>
          <cell r="C349" t="str">
            <v>陈晓梅</v>
          </cell>
          <cell r="D349" t="str">
            <v>体教部</v>
          </cell>
        </row>
        <row r="350">
          <cell r="A350" t="str">
            <v>20069747</v>
          </cell>
          <cell r="B350">
            <v>349</v>
          </cell>
          <cell r="C350" t="str">
            <v>邹晓</v>
          </cell>
          <cell r="D350" t="str">
            <v>生科院</v>
          </cell>
        </row>
        <row r="351">
          <cell r="A351" t="str">
            <v>20066558</v>
          </cell>
          <cell r="B351">
            <v>350</v>
          </cell>
          <cell r="C351" t="str">
            <v>罗筑</v>
          </cell>
          <cell r="D351" t="str">
            <v>材料学院</v>
          </cell>
        </row>
        <row r="352">
          <cell r="A352" t="str">
            <v>20068872</v>
          </cell>
          <cell r="B352">
            <v>351</v>
          </cell>
          <cell r="C352" t="str">
            <v>雷基祥</v>
          </cell>
          <cell r="D352" t="str">
            <v>国资处</v>
          </cell>
        </row>
        <row r="353">
          <cell r="A353" t="str">
            <v>20065706</v>
          </cell>
          <cell r="B353">
            <v>352</v>
          </cell>
          <cell r="C353" t="str">
            <v>龚新勇</v>
          </cell>
          <cell r="D353" t="str">
            <v>研究生院</v>
          </cell>
        </row>
        <row r="354">
          <cell r="A354" t="str">
            <v>20064217</v>
          </cell>
          <cell r="B354">
            <v>353</v>
          </cell>
          <cell r="C354" t="str">
            <v>李渌</v>
          </cell>
          <cell r="D354" t="str">
            <v>人文学院</v>
          </cell>
        </row>
        <row r="355">
          <cell r="A355" t="str">
            <v>20063311</v>
          </cell>
          <cell r="B355">
            <v>354</v>
          </cell>
          <cell r="C355" t="str">
            <v>杨辉</v>
          </cell>
          <cell r="D355" t="str">
            <v>理学院</v>
          </cell>
        </row>
        <row r="356">
          <cell r="A356" t="str">
            <v>20067123</v>
          </cell>
          <cell r="B356">
            <v>355</v>
          </cell>
          <cell r="C356" t="str">
            <v>梅益</v>
          </cell>
          <cell r="D356" t="str">
            <v> 机械学院</v>
          </cell>
        </row>
        <row r="357">
          <cell r="A357" t="str">
            <v>20060289</v>
          </cell>
          <cell r="B357">
            <v>356</v>
          </cell>
          <cell r="C357" t="str">
            <v>刘洋</v>
          </cell>
          <cell r="D357" t="str">
            <v>外国语学院</v>
          </cell>
        </row>
        <row r="358">
          <cell r="A358" t="str">
            <v>20069082</v>
          </cell>
          <cell r="B358">
            <v>357</v>
          </cell>
          <cell r="C358" t="str">
            <v>刘淑芬</v>
          </cell>
          <cell r="D358" t="str">
            <v>工会</v>
          </cell>
        </row>
        <row r="359">
          <cell r="A359" t="str">
            <v>20062275</v>
          </cell>
          <cell r="B359">
            <v>358</v>
          </cell>
          <cell r="C359" t="str">
            <v>陈梅</v>
          </cell>
          <cell r="D359" t="str">
            <v>计算机学院</v>
          </cell>
        </row>
        <row r="360">
          <cell r="A360" t="str">
            <v>20067598</v>
          </cell>
          <cell r="B360">
            <v>359</v>
          </cell>
          <cell r="C360" t="str">
            <v>李泽平</v>
          </cell>
          <cell r="D360" t="str">
            <v>计算机学院</v>
          </cell>
        </row>
        <row r="361">
          <cell r="A361" t="str">
            <v>20069430</v>
          </cell>
          <cell r="B361">
            <v>360</v>
          </cell>
          <cell r="C361" t="str">
            <v>李长荣</v>
          </cell>
          <cell r="D361" t="str">
            <v>材料学院</v>
          </cell>
        </row>
        <row r="362">
          <cell r="A362" t="str">
            <v>20069443</v>
          </cell>
          <cell r="B362">
            <v>361</v>
          </cell>
          <cell r="C362" t="str">
            <v>王秀峰</v>
          </cell>
          <cell r="D362" t="str">
            <v> 经济学院</v>
          </cell>
        </row>
        <row r="363">
          <cell r="A363" t="str">
            <v>20068613</v>
          </cell>
          <cell r="B363">
            <v>362</v>
          </cell>
          <cell r="C363" t="str">
            <v>肖丽萍</v>
          </cell>
          <cell r="D363" t="str">
            <v>校办</v>
          </cell>
        </row>
        <row r="364">
          <cell r="A364" t="str">
            <v>20066754</v>
          </cell>
          <cell r="B364">
            <v>363</v>
          </cell>
          <cell r="C364" t="str">
            <v>黄媛</v>
          </cell>
          <cell r="D364" t="str">
            <v>外国语学院</v>
          </cell>
        </row>
        <row r="365">
          <cell r="A365" t="str">
            <v>20062467</v>
          </cell>
          <cell r="B365">
            <v>364</v>
          </cell>
          <cell r="C365" t="str">
            <v>王鑫</v>
          </cell>
          <cell r="D365" t="str">
            <v>继续教育学院</v>
          </cell>
        </row>
        <row r="366">
          <cell r="A366" t="str">
            <v>20061166</v>
          </cell>
          <cell r="B366">
            <v>365</v>
          </cell>
          <cell r="C366" t="str">
            <v>姚凯学</v>
          </cell>
          <cell r="D366" t="str">
            <v>计算机学院</v>
          </cell>
        </row>
        <row r="367">
          <cell r="A367" t="str">
            <v>20104058</v>
          </cell>
          <cell r="B367">
            <v>366</v>
          </cell>
          <cell r="C367" t="str">
            <v>黄彩娟</v>
          </cell>
          <cell r="D367" t="str">
            <v>材料学院</v>
          </cell>
        </row>
        <row r="368">
          <cell r="A368" t="str">
            <v>20060963</v>
          </cell>
          <cell r="B368">
            <v>367</v>
          </cell>
          <cell r="C368" t="str">
            <v>甘孝琴</v>
          </cell>
          <cell r="D368" t="str">
            <v>保卫处</v>
          </cell>
        </row>
        <row r="369">
          <cell r="A369" t="str">
            <v>20068431</v>
          </cell>
          <cell r="B369">
            <v>368</v>
          </cell>
          <cell r="C369" t="str">
            <v>粟海军</v>
          </cell>
          <cell r="D369" t="str">
            <v>林学院</v>
          </cell>
        </row>
        <row r="370">
          <cell r="A370" t="str">
            <v>20062793</v>
          </cell>
          <cell r="B370">
            <v>369</v>
          </cell>
          <cell r="C370" t="str">
            <v>张遵东</v>
          </cell>
          <cell r="D370" t="str">
            <v> 经济学院</v>
          </cell>
        </row>
        <row r="371">
          <cell r="A371" t="str">
            <v>20067204</v>
          </cell>
          <cell r="B371">
            <v>370</v>
          </cell>
          <cell r="C371" t="str">
            <v>庄勇</v>
          </cell>
          <cell r="D371" t="str">
            <v>法学院</v>
          </cell>
        </row>
        <row r="372">
          <cell r="A372" t="str">
            <v>20067077</v>
          </cell>
          <cell r="B372">
            <v>371</v>
          </cell>
          <cell r="C372" t="str">
            <v>张前军</v>
          </cell>
          <cell r="D372" t="str">
            <v>化工学院</v>
          </cell>
        </row>
        <row r="373">
          <cell r="A373" t="str">
            <v>20060622</v>
          </cell>
          <cell r="B373">
            <v>372</v>
          </cell>
          <cell r="C373" t="str">
            <v>许鹿</v>
          </cell>
          <cell r="D373" t="str">
            <v> 经济学院</v>
          </cell>
        </row>
        <row r="374">
          <cell r="A374" t="str">
            <v>20063205</v>
          </cell>
          <cell r="B374">
            <v>373</v>
          </cell>
          <cell r="C374" t="str">
            <v>王修俊</v>
          </cell>
          <cell r="D374" t="str">
            <v>化工学院</v>
          </cell>
        </row>
        <row r="375">
          <cell r="A375" t="str">
            <v>20063066</v>
          </cell>
          <cell r="B375">
            <v>374</v>
          </cell>
          <cell r="C375" t="str">
            <v>韦维</v>
          </cell>
          <cell r="D375" t="str">
            <v>理学院</v>
          </cell>
        </row>
        <row r="376">
          <cell r="A376" t="str">
            <v>20062242</v>
          </cell>
          <cell r="B376">
            <v>375</v>
          </cell>
          <cell r="C376" t="str">
            <v>陈文龙</v>
          </cell>
          <cell r="D376" t="str">
            <v>农学院</v>
          </cell>
        </row>
        <row r="377">
          <cell r="A377" t="str">
            <v>20062881</v>
          </cell>
          <cell r="B377">
            <v>376</v>
          </cell>
          <cell r="C377" t="str">
            <v>任登鸿</v>
          </cell>
          <cell r="D377" t="str">
            <v>动科院</v>
          </cell>
        </row>
        <row r="378">
          <cell r="A378" t="str">
            <v>20064826</v>
          </cell>
          <cell r="B378">
            <v>377</v>
          </cell>
          <cell r="C378" t="str">
            <v>王红</v>
          </cell>
          <cell r="D378" t="str">
            <v>土建学院</v>
          </cell>
        </row>
        <row r="379">
          <cell r="A379" t="str">
            <v>20062086</v>
          </cell>
          <cell r="B379">
            <v>378</v>
          </cell>
          <cell r="C379" t="str">
            <v>秦礼康</v>
          </cell>
          <cell r="D379" t="str">
            <v>生科院</v>
          </cell>
        </row>
        <row r="380">
          <cell r="A380" t="str">
            <v>20069667</v>
          </cell>
          <cell r="B380">
            <v>379</v>
          </cell>
          <cell r="C380" t="str">
            <v>罗励</v>
          </cell>
          <cell r="D380" t="str">
            <v>后勤服务集团</v>
          </cell>
        </row>
        <row r="381">
          <cell r="A381" t="str">
            <v>20066379</v>
          </cell>
          <cell r="B381">
            <v>380</v>
          </cell>
          <cell r="C381" t="str">
            <v>张超</v>
          </cell>
          <cell r="D381" t="str">
            <v>艺术学院</v>
          </cell>
        </row>
        <row r="382">
          <cell r="A382" t="str">
            <v>20064903</v>
          </cell>
          <cell r="B382">
            <v>381</v>
          </cell>
          <cell r="C382" t="str">
            <v>周凤</v>
          </cell>
          <cell r="D382" t="str">
            <v>计算机学院</v>
          </cell>
        </row>
        <row r="383">
          <cell r="A383" t="str">
            <v>20065491</v>
          </cell>
          <cell r="B383">
            <v>382</v>
          </cell>
          <cell r="C383" t="str">
            <v>段建军</v>
          </cell>
          <cell r="D383" t="str">
            <v>农学院</v>
          </cell>
        </row>
        <row r="384">
          <cell r="A384" t="str">
            <v>20061859</v>
          </cell>
          <cell r="B384">
            <v>383</v>
          </cell>
          <cell r="C384" t="str">
            <v>张勇</v>
          </cell>
          <cell r="D384" t="str">
            <v>   管理学院</v>
          </cell>
        </row>
        <row r="385">
          <cell r="A385" t="str">
            <v>20068370</v>
          </cell>
          <cell r="B385">
            <v>384</v>
          </cell>
          <cell r="C385" t="str">
            <v>安燕</v>
          </cell>
          <cell r="D385" t="str">
            <v>化工学院</v>
          </cell>
        </row>
        <row r="386">
          <cell r="A386" t="str">
            <v>20069968</v>
          </cell>
          <cell r="B386">
            <v>385</v>
          </cell>
          <cell r="C386" t="str">
            <v>黄剑</v>
          </cell>
          <cell r="D386" t="str">
            <v>精化中心</v>
          </cell>
        </row>
        <row r="387">
          <cell r="A387" t="str">
            <v>20069548</v>
          </cell>
          <cell r="B387">
            <v>386</v>
          </cell>
          <cell r="C387" t="str">
            <v>金春雷</v>
          </cell>
          <cell r="D387" t="str">
            <v>后勤处</v>
          </cell>
        </row>
        <row r="388">
          <cell r="A388" t="str">
            <v>20066547</v>
          </cell>
          <cell r="B388">
            <v>387</v>
          </cell>
          <cell r="C388" t="str">
            <v>张寒松</v>
          </cell>
          <cell r="D388" t="str">
            <v>发规处</v>
          </cell>
        </row>
        <row r="389">
          <cell r="A389" t="str">
            <v>20068220</v>
          </cell>
          <cell r="B389">
            <v>388</v>
          </cell>
          <cell r="C389" t="str">
            <v>谭书明</v>
          </cell>
          <cell r="D389" t="str">
            <v>生科院</v>
          </cell>
        </row>
        <row r="390">
          <cell r="A390" t="str">
            <v>20064786</v>
          </cell>
          <cell r="B390">
            <v>389</v>
          </cell>
          <cell r="C390" t="str">
            <v>丁筑红</v>
          </cell>
          <cell r="D390" t="str">
            <v>生科院</v>
          </cell>
        </row>
        <row r="391">
          <cell r="A391" t="str">
            <v>20066889</v>
          </cell>
          <cell r="B391">
            <v>390</v>
          </cell>
          <cell r="C391" t="str">
            <v>李本光</v>
          </cell>
          <cell r="D391" t="str">
            <v> 经济学院</v>
          </cell>
        </row>
        <row r="392">
          <cell r="A392" t="str">
            <v>20061028</v>
          </cell>
          <cell r="B392">
            <v>391</v>
          </cell>
          <cell r="C392" t="str">
            <v>朱必学</v>
          </cell>
          <cell r="D392" t="str">
            <v>化工学院</v>
          </cell>
        </row>
        <row r="393">
          <cell r="A393" t="str">
            <v>20060797</v>
          </cell>
          <cell r="B393">
            <v>392</v>
          </cell>
          <cell r="C393" t="str">
            <v>石报荣</v>
          </cell>
          <cell r="D393" t="str">
            <v> 机械学院</v>
          </cell>
        </row>
        <row r="394">
          <cell r="A394" t="str">
            <v>20062704</v>
          </cell>
          <cell r="B394">
            <v>393</v>
          </cell>
          <cell r="C394" t="str">
            <v>韩松</v>
          </cell>
          <cell r="D394" t="str">
            <v>电工学院</v>
          </cell>
        </row>
        <row r="395">
          <cell r="A395" t="str">
            <v>20064038</v>
          </cell>
          <cell r="B395">
            <v>394</v>
          </cell>
          <cell r="C395" t="str">
            <v>李莉</v>
          </cell>
          <cell r="D395" t="str">
            <v>土建学院</v>
          </cell>
        </row>
        <row r="396">
          <cell r="A396" t="str">
            <v>20068981</v>
          </cell>
          <cell r="B396">
            <v>395</v>
          </cell>
          <cell r="C396" t="str">
            <v>钱龙</v>
          </cell>
          <cell r="D396" t="str">
            <v>动科院</v>
          </cell>
        </row>
        <row r="397">
          <cell r="A397" t="str">
            <v>20065890</v>
          </cell>
          <cell r="B397">
            <v>396</v>
          </cell>
          <cell r="C397" t="str">
            <v>王文俊</v>
          </cell>
          <cell r="D397" t="str">
            <v>喀斯特重点实验室</v>
          </cell>
        </row>
        <row r="398">
          <cell r="A398" t="str">
            <v>20066804</v>
          </cell>
          <cell r="B398">
            <v>397</v>
          </cell>
          <cell r="C398" t="str">
            <v>陈前林</v>
          </cell>
          <cell r="D398" t="str">
            <v>化工学院</v>
          </cell>
        </row>
        <row r="399">
          <cell r="A399" t="str">
            <v>20063219</v>
          </cell>
          <cell r="B399">
            <v>398</v>
          </cell>
          <cell r="C399" t="str">
            <v>吴畏</v>
          </cell>
          <cell r="D399" t="str">
            <v>人文学院</v>
          </cell>
        </row>
        <row r="400">
          <cell r="A400" t="str">
            <v>20061441</v>
          </cell>
          <cell r="B400">
            <v>399</v>
          </cell>
          <cell r="C400" t="str">
            <v>姚俊杰</v>
          </cell>
          <cell r="D400" t="str">
            <v>动科院</v>
          </cell>
        </row>
        <row r="401">
          <cell r="A401" t="str">
            <v>20071411</v>
          </cell>
          <cell r="B401">
            <v>400</v>
          </cell>
          <cell r="C401" t="str">
            <v>余章彪</v>
          </cell>
          <cell r="D401" t="str">
            <v>体教部</v>
          </cell>
        </row>
        <row r="402">
          <cell r="A402" t="str">
            <v>20069334</v>
          </cell>
          <cell r="B402">
            <v>401</v>
          </cell>
          <cell r="C402" t="str">
            <v>丁晓慧</v>
          </cell>
          <cell r="D402" t="str">
            <v>计算机学院</v>
          </cell>
        </row>
        <row r="403">
          <cell r="A403" t="str">
            <v>20069501</v>
          </cell>
          <cell r="B403">
            <v>402</v>
          </cell>
          <cell r="C403" t="str">
            <v>吕立堂</v>
          </cell>
          <cell r="D403" t="str">
            <v>生命科学学院</v>
          </cell>
        </row>
        <row r="404">
          <cell r="A404" t="str">
            <v>20066872</v>
          </cell>
          <cell r="B404">
            <v>403</v>
          </cell>
          <cell r="C404" t="str">
            <v>杨仁厚</v>
          </cell>
          <cell r="D404" t="str">
            <v>人文社科部</v>
          </cell>
        </row>
        <row r="405">
          <cell r="A405" t="str">
            <v>20061251</v>
          </cell>
          <cell r="B405">
            <v>404</v>
          </cell>
          <cell r="C405" t="str">
            <v>李明琴</v>
          </cell>
          <cell r="D405" t="str">
            <v>资环学院</v>
          </cell>
        </row>
        <row r="406">
          <cell r="A406" t="str">
            <v>20062876</v>
          </cell>
          <cell r="B406">
            <v>405</v>
          </cell>
          <cell r="C406" t="str">
            <v>彭忠华</v>
          </cell>
          <cell r="D406" t="str">
            <v>农学院</v>
          </cell>
        </row>
        <row r="407">
          <cell r="A407" t="str">
            <v>20064315</v>
          </cell>
          <cell r="B407">
            <v>406</v>
          </cell>
          <cell r="C407" t="str">
            <v>顾红艳</v>
          </cell>
          <cell r="D407" t="str">
            <v>电工学院</v>
          </cell>
        </row>
        <row r="408">
          <cell r="A408" t="str">
            <v>20065842</v>
          </cell>
          <cell r="B408">
            <v>407</v>
          </cell>
          <cell r="C408" t="str">
            <v>宁媛</v>
          </cell>
          <cell r="D408" t="str">
            <v>电工学院</v>
          </cell>
        </row>
        <row r="409">
          <cell r="A409" t="str">
            <v>20064496</v>
          </cell>
          <cell r="B409">
            <v>408</v>
          </cell>
          <cell r="C409" t="str">
            <v>赵青</v>
          </cell>
          <cell r="D409" t="str">
            <v>土建学院</v>
          </cell>
        </row>
        <row r="410">
          <cell r="A410" t="str">
            <v>20060659</v>
          </cell>
          <cell r="B410">
            <v>409</v>
          </cell>
          <cell r="C410" t="str">
            <v>卓轶群</v>
          </cell>
          <cell r="D410" t="str">
            <v>法学院</v>
          </cell>
        </row>
        <row r="411">
          <cell r="A411" t="str">
            <v>20066577</v>
          </cell>
          <cell r="B411">
            <v>410</v>
          </cell>
          <cell r="C411" t="str">
            <v>郝智</v>
          </cell>
          <cell r="D411" t="str">
            <v>材料学院</v>
          </cell>
        </row>
        <row r="412">
          <cell r="A412" t="str">
            <v>20069401</v>
          </cell>
          <cell r="B412">
            <v>411</v>
          </cell>
          <cell r="C412" t="str">
            <v>何一萍</v>
          </cell>
          <cell r="D412" t="str">
            <v> 纪委监察室</v>
          </cell>
        </row>
        <row r="413">
          <cell r="A413" t="str">
            <v>20104253</v>
          </cell>
          <cell r="B413">
            <v>412</v>
          </cell>
          <cell r="C413" t="str">
            <v>左宇军</v>
          </cell>
          <cell r="D413" t="str">
            <v>矿业学院</v>
          </cell>
        </row>
        <row r="414">
          <cell r="A414" t="str">
            <v>20066797</v>
          </cell>
          <cell r="B414">
            <v>413</v>
          </cell>
          <cell r="C414" t="str">
            <v>廖海民</v>
          </cell>
          <cell r="D414" t="str">
            <v>生科院</v>
          </cell>
        </row>
        <row r="415">
          <cell r="A415" t="str">
            <v>20060868</v>
          </cell>
          <cell r="B415">
            <v>414</v>
          </cell>
          <cell r="C415" t="str">
            <v>曹国璠</v>
          </cell>
          <cell r="D415" t="str">
            <v>农学院</v>
          </cell>
        </row>
        <row r="416">
          <cell r="A416" t="str">
            <v>20065725</v>
          </cell>
          <cell r="B416">
            <v>415</v>
          </cell>
          <cell r="C416" t="str">
            <v>何茂莉</v>
          </cell>
          <cell r="D416" t="str">
            <v>人文学院</v>
          </cell>
        </row>
        <row r="417">
          <cell r="A417" t="str">
            <v>20067099</v>
          </cell>
          <cell r="B417">
            <v>416</v>
          </cell>
          <cell r="C417" t="str">
            <v>董南</v>
          </cell>
          <cell r="D417" t="str">
            <v>化工学院</v>
          </cell>
        </row>
        <row r="418">
          <cell r="A418" t="str">
            <v>20060034</v>
          </cell>
          <cell r="B418">
            <v>417</v>
          </cell>
          <cell r="C418" t="str">
            <v>邹贵琴</v>
          </cell>
          <cell r="D418" t="str">
            <v>附中</v>
          </cell>
        </row>
        <row r="419">
          <cell r="A419" t="str">
            <v>20068833</v>
          </cell>
          <cell r="B419">
            <v>418</v>
          </cell>
          <cell r="C419" t="str">
            <v>李文全</v>
          </cell>
          <cell r="D419" t="str">
            <v>实训中心</v>
          </cell>
        </row>
        <row r="420">
          <cell r="A420" t="str">
            <v>20066394</v>
          </cell>
          <cell r="B420">
            <v>419</v>
          </cell>
          <cell r="C420" t="str">
            <v>周启玲</v>
          </cell>
          <cell r="D420" t="str">
            <v>土建学院</v>
          </cell>
        </row>
        <row r="421">
          <cell r="A421" t="str">
            <v>20067094</v>
          </cell>
          <cell r="B421">
            <v>420</v>
          </cell>
          <cell r="C421" t="str">
            <v>须亚平</v>
          </cell>
          <cell r="D421" t="str">
            <v>土建学院</v>
          </cell>
        </row>
        <row r="422">
          <cell r="A422" t="str">
            <v>20060864</v>
          </cell>
          <cell r="B422">
            <v>421</v>
          </cell>
          <cell r="C422" t="str">
            <v>龙士工</v>
          </cell>
          <cell r="D422" t="str">
            <v>计算机学院</v>
          </cell>
        </row>
        <row r="423">
          <cell r="A423" t="str">
            <v>20062489</v>
          </cell>
          <cell r="B423">
            <v>422</v>
          </cell>
          <cell r="C423" t="str">
            <v>张啟林</v>
          </cell>
          <cell r="D423" t="str">
            <v>动科院</v>
          </cell>
        </row>
        <row r="424">
          <cell r="A424" t="str">
            <v>20068579</v>
          </cell>
          <cell r="B424">
            <v>423</v>
          </cell>
          <cell r="C424" t="str">
            <v>周亚非</v>
          </cell>
          <cell r="D424" t="str">
            <v>继续教育学院</v>
          </cell>
        </row>
        <row r="425">
          <cell r="A425" t="str">
            <v>20061830</v>
          </cell>
          <cell r="B425">
            <v>424</v>
          </cell>
          <cell r="C425" t="str">
            <v>章宗莲</v>
          </cell>
          <cell r="D425" t="str">
            <v>计算机学院</v>
          </cell>
        </row>
        <row r="426">
          <cell r="A426" t="str">
            <v>20060554</v>
          </cell>
          <cell r="B426">
            <v>425</v>
          </cell>
          <cell r="C426" t="str">
            <v>牛鸣德</v>
          </cell>
          <cell r="D426" t="str">
            <v>电工学院</v>
          </cell>
        </row>
        <row r="427">
          <cell r="A427" t="str">
            <v>20069794</v>
          </cell>
          <cell r="B427">
            <v>426</v>
          </cell>
          <cell r="C427" t="str">
            <v>刘鸿雁</v>
          </cell>
          <cell r="D427" t="str">
            <v>资环学院</v>
          </cell>
        </row>
        <row r="428">
          <cell r="A428" t="str">
            <v>20083354</v>
          </cell>
          <cell r="B428">
            <v>427</v>
          </cell>
          <cell r="C428" t="str">
            <v>胡萍</v>
          </cell>
          <cell r="D428" t="str">
            <v>生科院</v>
          </cell>
        </row>
        <row r="429">
          <cell r="A429" t="str">
            <v>20060683</v>
          </cell>
          <cell r="B429">
            <v>428</v>
          </cell>
          <cell r="C429" t="str">
            <v>周莉莉</v>
          </cell>
          <cell r="D429" t="str">
            <v>   管理学院</v>
          </cell>
        </row>
        <row r="430">
          <cell r="A430" t="str">
            <v>20063438</v>
          </cell>
          <cell r="B430">
            <v>429</v>
          </cell>
          <cell r="C430" t="str">
            <v>汤国强</v>
          </cell>
          <cell r="D430" t="str">
            <v>工会</v>
          </cell>
        </row>
        <row r="431">
          <cell r="A431" t="str">
            <v>20062059</v>
          </cell>
          <cell r="B431">
            <v>430</v>
          </cell>
          <cell r="C431" t="str">
            <v>冷传莉</v>
          </cell>
          <cell r="D431" t="str">
            <v>法学院</v>
          </cell>
        </row>
        <row r="432">
          <cell r="A432" t="str">
            <v>20063913</v>
          </cell>
          <cell r="B432">
            <v>431</v>
          </cell>
          <cell r="C432" t="str">
            <v>王玉萍</v>
          </cell>
          <cell r="D432" t="str">
            <v> 机械学院</v>
          </cell>
        </row>
        <row r="433">
          <cell r="A433" t="str">
            <v>20067697</v>
          </cell>
          <cell r="B433">
            <v>432</v>
          </cell>
          <cell r="C433" t="str">
            <v>范伟</v>
          </cell>
          <cell r="D433" t="str">
            <v>校团委</v>
          </cell>
        </row>
        <row r="434">
          <cell r="A434" t="str">
            <v>20060845</v>
          </cell>
          <cell r="B434">
            <v>433</v>
          </cell>
          <cell r="C434" t="str">
            <v>刘明锋</v>
          </cell>
          <cell r="D434" t="str">
            <v>校办</v>
          </cell>
        </row>
        <row r="435">
          <cell r="A435" t="str">
            <v>20077094</v>
          </cell>
          <cell r="B435">
            <v>434</v>
          </cell>
          <cell r="C435" t="str">
            <v>鲍小平</v>
          </cell>
          <cell r="D435" t="str">
            <v>精化中心</v>
          </cell>
        </row>
        <row r="436">
          <cell r="A436" t="str">
            <v>20072130</v>
          </cell>
          <cell r="B436">
            <v>435</v>
          </cell>
          <cell r="C436" t="str">
            <v>白新祥</v>
          </cell>
          <cell r="D436" t="str">
            <v>林学院</v>
          </cell>
        </row>
        <row r="437">
          <cell r="A437" t="str">
            <v>20065349</v>
          </cell>
          <cell r="B437">
            <v>436</v>
          </cell>
          <cell r="C437" t="str">
            <v>刘郁</v>
          </cell>
          <cell r="D437" t="str">
            <v>法学院</v>
          </cell>
        </row>
        <row r="438">
          <cell r="A438" t="str">
            <v>20069325</v>
          </cell>
          <cell r="B438">
            <v>437</v>
          </cell>
          <cell r="C438" t="str">
            <v>唐昌乔</v>
          </cell>
          <cell r="D438" t="str">
            <v>艺术学院</v>
          </cell>
        </row>
        <row r="439">
          <cell r="A439" t="str">
            <v>20066555</v>
          </cell>
          <cell r="B439">
            <v>438</v>
          </cell>
          <cell r="C439" t="str">
            <v>洪云</v>
          </cell>
          <cell r="D439" t="str">
            <v>外国语学院</v>
          </cell>
        </row>
        <row r="440">
          <cell r="A440" t="str">
            <v>20066162</v>
          </cell>
          <cell r="B440">
            <v>439</v>
          </cell>
          <cell r="C440" t="str">
            <v>徐如宏</v>
          </cell>
          <cell r="D440" t="str">
            <v>农学院</v>
          </cell>
        </row>
        <row r="441">
          <cell r="A441" t="str">
            <v>20063934</v>
          </cell>
          <cell r="B441">
            <v>440</v>
          </cell>
          <cell r="C441" t="str">
            <v>李洪庆</v>
          </cell>
          <cell r="D441" t="str">
            <v>生化工程中心</v>
          </cell>
        </row>
        <row r="442">
          <cell r="A442" t="str">
            <v>20068443</v>
          </cell>
          <cell r="B442">
            <v>441</v>
          </cell>
          <cell r="C442" t="str">
            <v>张民选</v>
          </cell>
          <cell r="D442" t="str">
            <v>理学院</v>
          </cell>
        </row>
        <row r="443">
          <cell r="A443" t="str">
            <v>20062872</v>
          </cell>
          <cell r="B443">
            <v>442</v>
          </cell>
          <cell r="C443" t="str">
            <v>方印</v>
          </cell>
          <cell r="D443" t="str">
            <v>法学院</v>
          </cell>
        </row>
        <row r="444">
          <cell r="A444" t="str">
            <v>20065280</v>
          </cell>
          <cell r="B444">
            <v>443</v>
          </cell>
          <cell r="C444" t="str">
            <v>秦中</v>
          </cell>
          <cell r="D444" t="str">
            <v>计算机学院</v>
          </cell>
        </row>
        <row r="445">
          <cell r="A445" t="str">
            <v>20065067</v>
          </cell>
          <cell r="B445">
            <v>444</v>
          </cell>
          <cell r="C445" t="str">
            <v>程梅梅</v>
          </cell>
          <cell r="D445" t="str">
            <v>继续教育学院</v>
          </cell>
        </row>
        <row r="446">
          <cell r="A446" t="str">
            <v>20065400</v>
          </cell>
          <cell r="B446">
            <v>445</v>
          </cell>
          <cell r="C446" t="str">
            <v>郑定让</v>
          </cell>
          <cell r="D446" t="str">
            <v>矿业学院</v>
          </cell>
        </row>
        <row r="447">
          <cell r="A447" t="str">
            <v>20076990</v>
          </cell>
          <cell r="B447">
            <v>446</v>
          </cell>
          <cell r="C447" t="str">
            <v>李伟</v>
          </cell>
          <cell r="D447" t="str">
            <v>农学院</v>
          </cell>
        </row>
        <row r="448">
          <cell r="A448" t="str">
            <v>20064400</v>
          </cell>
          <cell r="B448">
            <v>447</v>
          </cell>
          <cell r="C448" t="str">
            <v>龚敏庆</v>
          </cell>
          <cell r="D448" t="str">
            <v>理学院</v>
          </cell>
        </row>
        <row r="449">
          <cell r="A449" t="str">
            <v>20061978</v>
          </cell>
          <cell r="B449">
            <v>448</v>
          </cell>
          <cell r="C449" t="str">
            <v>李洁</v>
          </cell>
          <cell r="D449" t="str">
            <v>外国语学院</v>
          </cell>
        </row>
        <row r="450">
          <cell r="A450" t="str">
            <v>20063853</v>
          </cell>
          <cell r="B450">
            <v>449</v>
          </cell>
          <cell r="C450" t="str">
            <v>汤永佩</v>
          </cell>
          <cell r="D450" t="str">
            <v>附中</v>
          </cell>
        </row>
        <row r="451">
          <cell r="A451" t="str">
            <v>20062277</v>
          </cell>
          <cell r="B451">
            <v>450</v>
          </cell>
          <cell r="C451" t="str">
            <v>张义平</v>
          </cell>
          <cell r="D451" t="str">
            <v>矿业学院</v>
          </cell>
        </row>
        <row r="452">
          <cell r="A452" t="str">
            <v>20062158</v>
          </cell>
          <cell r="B452">
            <v>451</v>
          </cell>
          <cell r="C452" t="str">
            <v>王力</v>
          </cell>
          <cell r="D452" t="str">
            <v>计算机学院</v>
          </cell>
        </row>
        <row r="453">
          <cell r="A453" t="str">
            <v>20064190</v>
          </cell>
          <cell r="B453">
            <v>452</v>
          </cell>
          <cell r="C453" t="str">
            <v>石坚</v>
          </cell>
          <cell r="D453" t="str">
            <v>人文学院</v>
          </cell>
        </row>
        <row r="454">
          <cell r="A454" t="str">
            <v>20063452</v>
          </cell>
          <cell r="B454">
            <v>453</v>
          </cell>
          <cell r="C454" t="str">
            <v>杨保亚</v>
          </cell>
          <cell r="D454" t="str">
            <v>体教部</v>
          </cell>
        </row>
        <row r="455">
          <cell r="A455" t="str">
            <v>20063501</v>
          </cell>
          <cell r="B455">
            <v>454</v>
          </cell>
          <cell r="C455" t="str">
            <v>金毅</v>
          </cell>
          <cell r="D455" t="str">
            <v>生科院</v>
          </cell>
        </row>
        <row r="456">
          <cell r="A456" t="str">
            <v>20068422</v>
          </cell>
          <cell r="B456">
            <v>455</v>
          </cell>
          <cell r="C456" t="str">
            <v>穆昌亮</v>
          </cell>
          <cell r="D456" t="str">
            <v>法学院</v>
          </cell>
        </row>
        <row r="457">
          <cell r="A457" t="str">
            <v>20063706</v>
          </cell>
          <cell r="B457">
            <v>456</v>
          </cell>
          <cell r="C457" t="str">
            <v>王美强</v>
          </cell>
          <cell r="D457" t="str">
            <v>   管理学院</v>
          </cell>
        </row>
        <row r="458">
          <cell r="A458" t="str">
            <v>20064063</v>
          </cell>
          <cell r="B458">
            <v>457</v>
          </cell>
          <cell r="C458" t="str">
            <v>何志琴</v>
          </cell>
          <cell r="D458" t="str">
            <v>电工学院</v>
          </cell>
        </row>
        <row r="459">
          <cell r="A459" t="str">
            <v>20067606</v>
          </cell>
          <cell r="B459">
            <v>458</v>
          </cell>
          <cell r="C459" t="str">
            <v>吴红宇</v>
          </cell>
          <cell r="D459" t="str">
            <v>法学院</v>
          </cell>
        </row>
        <row r="460">
          <cell r="A460" t="str">
            <v>20064492</v>
          </cell>
          <cell r="B460">
            <v>459</v>
          </cell>
          <cell r="C460" t="str">
            <v>安明刚</v>
          </cell>
          <cell r="D460" t="str">
            <v>人文学院</v>
          </cell>
        </row>
        <row r="461">
          <cell r="A461" t="str">
            <v>20067469</v>
          </cell>
          <cell r="B461">
            <v>460</v>
          </cell>
          <cell r="C461" t="str">
            <v>刘跃</v>
          </cell>
          <cell r="D461" t="str">
            <v>实验与设备管理处</v>
          </cell>
        </row>
        <row r="462">
          <cell r="A462" t="str">
            <v>20065828</v>
          </cell>
          <cell r="B462">
            <v>461</v>
          </cell>
          <cell r="C462" t="str">
            <v>欧敏</v>
          </cell>
          <cell r="D462" t="str">
            <v>机关党委</v>
          </cell>
        </row>
        <row r="463">
          <cell r="A463" t="str">
            <v>20065503</v>
          </cell>
          <cell r="B463">
            <v>462</v>
          </cell>
          <cell r="C463" t="str">
            <v>任明见</v>
          </cell>
          <cell r="D463" t="str">
            <v>农学院</v>
          </cell>
        </row>
        <row r="464">
          <cell r="A464" t="str">
            <v>20067755</v>
          </cell>
          <cell r="B464">
            <v>463</v>
          </cell>
          <cell r="C464" t="str">
            <v>王慧</v>
          </cell>
          <cell r="D464" t="str">
            <v>统战部</v>
          </cell>
        </row>
        <row r="465">
          <cell r="A465" t="str">
            <v>20040102</v>
          </cell>
          <cell r="B465">
            <v>464</v>
          </cell>
          <cell r="C465" t="str">
            <v>张星伍</v>
          </cell>
          <cell r="D465" t="str">
            <v>   管理学院</v>
          </cell>
        </row>
        <row r="466">
          <cell r="A466" t="str">
            <v>20060095</v>
          </cell>
          <cell r="B466">
            <v>465</v>
          </cell>
          <cell r="C466" t="str">
            <v>王晓蓉</v>
          </cell>
          <cell r="D466" t="str">
            <v>计算机学院</v>
          </cell>
        </row>
        <row r="467">
          <cell r="A467" t="str">
            <v>20064635</v>
          </cell>
          <cell r="B467">
            <v>466</v>
          </cell>
          <cell r="C467" t="str">
            <v>罗云义</v>
          </cell>
          <cell r="D467" t="str">
            <v>体教部</v>
          </cell>
        </row>
        <row r="468">
          <cell r="A468" t="str">
            <v>20093336</v>
          </cell>
          <cell r="B468">
            <v>467</v>
          </cell>
          <cell r="C468" t="str">
            <v>马国君</v>
          </cell>
          <cell r="D468" t="str">
            <v>文化书院</v>
          </cell>
        </row>
        <row r="469">
          <cell r="A469" t="str">
            <v>20061066</v>
          </cell>
          <cell r="B469">
            <v>468</v>
          </cell>
          <cell r="C469" t="str">
            <v>罗奇良</v>
          </cell>
          <cell r="D469" t="str">
            <v>保卫处</v>
          </cell>
        </row>
        <row r="470">
          <cell r="A470" t="str">
            <v>20062483</v>
          </cell>
          <cell r="B470">
            <v>469</v>
          </cell>
          <cell r="C470" t="str">
            <v>王晓玲</v>
          </cell>
          <cell r="D470" t="str">
            <v>继续教育学院</v>
          </cell>
        </row>
        <row r="471">
          <cell r="A471" t="str">
            <v>20107009</v>
          </cell>
          <cell r="B471">
            <v>470</v>
          </cell>
          <cell r="C471" t="str">
            <v>何庆</v>
          </cell>
          <cell r="D471" t="str">
            <v>计算机学院</v>
          </cell>
        </row>
        <row r="472">
          <cell r="A472" t="str">
            <v>20064760</v>
          </cell>
          <cell r="B472">
            <v>471</v>
          </cell>
          <cell r="C472" t="str">
            <v>李俐</v>
          </cell>
          <cell r="D472" t="str">
            <v>生科院</v>
          </cell>
        </row>
        <row r="473">
          <cell r="A473" t="str">
            <v>20112624</v>
          </cell>
          <cell r="B473">
            <v>472</v>
          </cell>
          <cell r="C473" t="str">
            <v>郑德一</v>
          </cell>
          <cell r="D473" t="str">
            <v>材料学院</v>
          </cell>
        </row>
        <row r="474">
          <cell r="A474" t="str">
            <v>20066792</v>
          </cell>
          <cell r="B474">
            <v>473</v>
          </cell>
          <cell r="C474" t="str">
            <v>吴庆航</v>
          </cell>
          <cell r="D474" t="str">
            <v>人文学院</v>
          </cell>
        </row>
        <row r="475">
          <cell r="A475" t="str">
            <v>20064041</v>
          </cell>
          <cell r="B475">
            <v>474</v>
          </cell>
          <cell r="C475" t="str">
            <v>喻兰芬</v>
          </cell>
          <cell r="D475" t="str">
            <v>外国语学院</v>
          </cell>
        </row>
        <row r="476">
          <cell r="A476" t="str">
            <v>20069619</v>
          </cell>
          <cell r="B476">
            <v>475</v>
          </cell>
          <cell r="C476" t="str">
            <v>刘君</v>
          </cell>
          <cell r="D476" t="str">
            <v> 经济学院</v>
          </cell>
        </row>
        <row r="477">
          <cell r="A477" t="str">
            <v>20066833</v>
          </cell>
          <cell r="B477">
            <v>476</v>
          </cell>
          <cell r="C477" t="str">
            <v>刘敏</v>
          </cell>
          <cell r="D477" t="str">
            <v>电工学院</v>
          </cell>
        </row>
        <row r="478">
          <cell r="A478" t="str">
            <v>20066200</v>
          </cell>
          <cell r="B478">
            <v>477</v>
          </cell>
          <cell r="C478" t="str">
            <v>郭红军</v>
          </cell>
          <cell r="D478" t="str">
            <v>马列部</v>
          </cell>
        </row>
        <row r="479">
          <cell r="A479" t="str">
            <v>20068997</v>
          </cell>
          <cell r="B479">
            <v>478</v>
          </cell>
          <cell r="C479" t="str">
            <v>罗海波</v>
          </cell>
          <cell r="D479" t="str">
            <v>资环学院</v>
          </cell>
        </row>
        <row r="480">
          <cell r="A480" t="str">
            <v>20064322</v>
          </cell>
          <cell r="B480">
            <v>479</v>
          </cell>
          <cell r="C480" t="str">
            <v>崔海洋</v>
          </cell>
          <cell r="D480" t="str">
            <v>国际交流合作处</v>
          </cell>
        </row>
        <row r="481">
          <cell r="A481" t="str">
            <v>20065290</v>
          </cell>
          <cell r="B481">
            <v>480</v>
          </cell>
          <cell r="C481" t="str">
            <v>李琼英</v>
          </cell>
          <cell r="D481" t="str">
            <v>   学报编辑部</v>
          </cell>
        </row>
        <row r="482">
          <cell r="A482" t="str">
            <v>20061638</v>
          </cell>
          <cell r="B482">
            <v>481</v>
          </cell>
          <cell r="C482" t="str">
            <v>任康民</v>
          </cell>
          <cell r="D482" t="str">
            <v>培训中心</v>
          </cell>
        </row>
        <row r="483">
          <cell r="A483" t="str">
            <v>20068941</v>
          </cell>
          <cell r="B483">
            <v>482</v>
          </cell>
          <cell r="C483" t="str">
            <v>李达娜</v>
          </cell>
          <cell r="D483" t="str">
            <v>农学院</v>
          </cell>
        </row>
        <row r="484">
          <cell r="A484" t="str">
            <v>20060482</v>
          </cell>
          <cell r="B484">
            <v>483</v>
          </cell>
          <cell r="C484" t="str">
            <v>华时尚</v>
          </cell>
          <cell r="D484" t="str">
            <v>动科院</v>
          </cell>
        </row>
        <row r="485">
          <cell r="A485" t="str">
            <v>20065317</v>
          </cell>
          <cell r="B485">
            <v>484</v>
          </cell>
          <cell r="C485" t="str">
            <v>田筑萍</v>
          </cell>
          <cell r="D485" t="str">
            <v>图书与信息中心</v>
          </cell>
        </row>
        <row r="486">
          <cell r="A486" t="str">
            <v>20067578</v>
          </cell>
          <cell r="B486">
            <v>485</v>
          </cell>
          <cell r="C486" t="str">
            <v>颜莉</v>
          </cell>
          <cell r="D486" t="str">
            <v>人事处</v>
          </cell>
        </row>
        <row r="487">
          <cell r="A487" t="str">
            <v>20063008</v>
          </cell>
          <cell r="B487">
            <v>486</v>
          </cell>
          <cell r="C487" t="str">
            <v>张庆芬</v>
          </cell>
          <cell r="D487" t="str">
            <v>图书与信息中心</v>
          </cell>
        </row>
        <row r="488">
          <cell r="A488" t="str">
            <v>20077535</v>
          </cell>
          <cell r="B488">
            <v>487</v>
          </cell>
          <cell r="C488" t="str">
            <v>韩伟</v>
          </cell>
          <cell r="D488" t="str">
            <v>体教部</v>
          </cell>
        </row>
        <row r="489">
          <cell r="A489" t="str">
            <v>20066825</v>
          </cell>
          <cell r="B489">
            <v>488</v>
          </cell>
          <cell r="C489" t="str">
            <v>张跃美</v>
          </cell>
          <cell r="D489" t="str">
            <v>附中</v>
          </cell>
        </row>
        <row r="490">
          <cell r="A490" t="str">
            <v>20066400</v>
          </cell>
          <cell r="B490">
            <v>489</v>
          </cell>
          <cell r="C490" t="str">
            <v>崔贵堂</v>
          </cell>
          <cell r="D490" t="str">
            <v>继续教育学院</v>
          </cell>
        </row>
        <row r="491">
          <cell r="A491" t="str">
            <v>20069209</v>
          </cell>
          <cell r="B491">
            <v>490</v>
          </cell>
          <cell r="C491" t="str">
            <v>刘晓</v>
          </cell>
          <cell r="D491" t="str">
            <v>艺术学院</v>
          </cell>
        </row>
        <row r="492">
          <cell r="A492" t="str">
            <v>20065798</v>
          </cell>
          <cell r="B492">
            <v>491</v>
          </cell>
          <cell r="C492" t="str">
            <v>刘梅</v>
          </cell>
          <cell r="D492" t="str">
            <v>   管理学院</v>
          </cell>
        </row>
        <row r="493">
          <cell r="A493" t="str">
            <v>20067537</v>
          </cell>
          <cell r="B493">
            <v>492</v>
          </cell>
          <cell r="C493" t="str">
            <v>殷英</v>
          </cell>
          <cell r="D493" t="str">
            <v>教务处</v>
          </cell>
        </row>
        <row r="494">
          <cell r="A494" t="str">
            <v>20064774</v>
          </cell>
          <cell r="B494">
            <v>493</v>
          </cell>
          <cell r="C494" t="str">
            <v>杨兴洪</v>
          </cell>
          <cell r="D494" t="str">
            <v>   管理学院</v>
          </cell>
        </row>
        <row r="495">
          <cell r="A495" t="str">
            <v>20060134</v>
          </cell>
          <cell r="B495">
            <v>494</v>
          </cell>
          <cell r="C495" t="str">
            <v>惠淑林</v>
          </cell>
          <cell r="D495" t="str">
            <v>招生就业处</v>
          </cell>
        </row>
        <row r="496">
          <cell r="A496" t="str">
            <v>20060041</v>
          </cell>
          <cell r="B496">
            <v>495</v>
          </cell>
          <cell r="C496" t="str">
            <v>侯德明</v>
          </cell>
          <cell r="D496" t="str">
            <v>体教部</v>
          </cell>
        </row>
        <row r="497">
          <cell r="A497" t="str">
            <v>20068980</v>
          </cell>
          <cell r="B497">
            <v>496</v>
          </cell>
          <cell r="C497" t="str">
            <v>向通国</v>
          </cell>
          <cell r="D497" t="str">
            <v>研究生院</v>
          </cell>
        </row>
        <row r="498">
          <cell r="A498" t="str">
            <v>20065875</v>
          </cell>
          <cell r="B498">
            <v>497</v>
          </cell>
          <cell r="C498" t="str">
            <v>余压芳</v>
          </cell>
          <cell r="D498" t="str">
            <v>土建学院</v>
          </cell>
        </row>
        <row r="499">
          <cell r="A499" t="str">
            <v>20065761</v>
          </cell>
          <cell r="B499">
            <v>498</v>
          </cell>
          <cell r="C499" t="str">
            <v>周青峻</v>
          </cell>
          <cell r="D499" t="str">
            <v>附中</v>
          </cell>
        </row>
        <row r="500">
          <cell r="A500" t="str">
            <v>20066892</v>
          </cell>
          <cell r="B500">
            <v>499</v>
          </cell>
          <cell r="C500" t="str">
            <v>潘光辉</v>
          </cell>
          <cell r="D500" t="str">
            <v> 经济学院</v>
          </cell>
        </row>
        <row r="501">
          <cell r="A501" t="str">
            <v>20061597</v>
          </cell>
          <cell r="B501">
            <v>500</v>
          </cell>
          <cell r="C501" t="str">
            <v>邹力佳</v>
          </cell>
          <cell r="D501" t="str">
            <v>体教部</v>
          </cell>
        </row>
        <row r="502">
          <cell r="A502" t="str">
            <v>20063631</v>
          </cell>
          <cell r="B502">
            <v>501</v>
          </cell>
          <cell r="C502" t="str">
            <v>杨浩</v>
          </cell>
          <cell r="D502" t="str">
            <v>  明德学院</v>
          </cell>
        </row>
        <row r="503">
          <cell r="A503" t="str">
            <v>20062255</v>
          </cell>
          <cell r="B503">
            <v>502</v>
          </cell>
          <cell r="C503" t="str">
            <v>白林立</v>
          </cell>
          <cell r="D503" t="str">
            <v>基建处</v>
          </cell>
        </row>
        <row r="504">
          <cell r="A504" t="str">
            <v>20069882</v>
          </cell>
          <cell r="B504">
            <v>503</v>
          </cell>
          <cell r="C504" t="str">
            <v>吴涛</v>
          </cell>
          <cell r="D504" t="str">
            <v>农学院</v>
          </cell>
        </row>
        <row r="505">
          <cell r="A505" t="str">
            <v>20060889</v>
          </cell>
          <cell r="B505">
            <v>504</v>
          </cell>
          <cell r="C505" t="str">
            <v>覃昆</v>
          </cell>
          <cell r="D505" t="str">
            <v>校团委</v>
          </cell>
        </row>
        <row r="506">
          <cell r="A506" t="str">
            <v>20063145</v>
          </cell>
          <cell r="B506">
            <v>505</v>
          </cell>
          <cell r="C506" t="str">
            <v>王华书</v>
          </cell>
          <cell r="D506" t="str">
            <v>   管理学院</v>
          </cell>
        </row>
        <row r="507">
          <cell r="A507" t="str">
            <v>20061990</v>
          </cell>
          <cell r="B507">
            <v>506</v>
          </cell>
          <cell r="C507" t="str">
            <v>葛贵勇</v>
          </cell>
          <cell r="D507" t="str">
            <v>艺术学院</v>
          </cell>
        </row>
        <row r="508">
          <cell r="A508" t="str">
            <v>20063151</v>
          </cell>
          <cell r="B508">
            <v>507</v>
          </cell>
          <cell r="C508" t="str">
            <v>蔡安信</v>
          </cell>
          <cell r="D508" t="str">
            <v>实训中心</v>
          </cell>
        </row>
        <row r="509">
          <cell r="A509" t="str">
            <v>20065826</v>
          </cell>
          <cell r="B509">
            <v>508</v>
          </cell>
          <cell r="C509" t="str">
            <v>李杰</v>
          </cell>
          <cell r="D509" t="str">
            <v>土建学院</v>
          </cell>
        </row>
        <row r="510">
          <cell r="A510" t="str">
            <v>20062269</v>
          </cell>
          <cell r="B510">
            <v>509</v>
          </cell>
          <cell r="C510" t="str">
            <v>范俊德</v>
          </cell>
          <cell r="D510" t="str">
            <v>保卫处</v>
          </cell>
        </row>
        <row r="511">
          <cell r="A511" t="str">
            <v>20064312</v>
          </cell>
          <cell r="B511">
            <v>510</v>
          </cell>
          <cell r="C511" t="str">
            <v>李长霞</v>
          </cell>
          <cell r="D511" t="str">
            <v>电工学院</v>
          </cell>
        </row>
        <row r="512">
          <cell r="A512" t="str">
            <v>20060820</v>
          </cell>
          <cell r="B512">
            <v>511</v>
          </cell>
          <cell r="C512" t="str">
            <v>吴龙英</v>
          </cell>
          <cell r="D512" t="str">
            <v>生科院</v>
          </cell>
        </row>
        <row r="513">
          <cell r="A513" t="str">
            <v>20066300</v>
          </cell>
          <cell r="B513">
            <v>512</v>
          </cell>
          <cell r="C513" t="str">
            <v>刘进平</v>
          </cell>
          <cell r="D513" t="str">
            <v>农学院</v>
          </cell>
        </row>
        <row r="514">
          <cell r="A514" t="str">
            <v>20069538</v>
          </cell>
          <cell r="B514">
            <v>513</v>
          </cell>
          <cell r="C514" t="str">
            <v>张艳秋</v>
          </cell>
          <cell r="D514" t="str">
            <v>   管理学院</v>
          </cell>
        </row>
        <row r="515">
          <cell r="A515" t="str">
            <v>20062426</v>
          </cell>
          <cell r="B515">
            <v>514</v>
          </cell>
          <cell r="C515" t="str">
            <v>龙光明</v>
          </cell>
          <cell r="D515" t="str">
            <v>体教部</v>
          </cell>
        </row>
        <row r="516">
          <cell r="A516" t="str">
            <v>20060062</v>
          </cell>
          <cell r="B516">
            <v>515</v>
          </cell>
          <cell r="C516" t="str">
            <v>张爱民</v>
          </cell>
          <cell r="D516" t="str">
            <v>财务处</v>
          </cell>
        </row>
        <row r="517">
          <cell r="A517" t="str">
            <v>20064915</v>
          </cell>
          <cell r="B517">
            <v>516</v>
          </cell>
          <cell r="C517" t="str">
            <v>王丽娟</v>
          </cell>
          <cell r="D517" t="str">
            <v>   管理学院</v>
          </cell>
        </row>
        <row r="518">
          <cell r="A518" t="str">
            <v>20066950</v>
          </cell>
          <cell r="B518">
            <v>517</v>
          </cell>
          <cell r="C518" t="str">
            <v>孔煜</v>
          </cell>
          <cell r="D518" t="str">
            <v> 经济学院</v>
          </cell>
        </row>
        <row r="519">
          <cell r="A519" t="str">
            <v>20068123</v>
          </cell>
          <cell r="B519">
            <v>518</v>
          </cell>
          <cell r="C519" t="str">
            <v>邓雄</v>
          </cell>
          <cell r="D519" t="str">
            <v>机关党委</v>
          </cell>
        </row>
        <row r="520">
          <cell r="A520" t="str">
            <v>20065121</v>
          </cell>
          <cell r="B520">
            <v>519</v>
          </cell>
          <cell r="C520" t="str">
            <v>熊学工</v>
          </cell>
          <cell r="D520" t="str">
            <v>图书与信息中心</v>
          </cell>
        </row>
        <row r="521">
          <cell r="A521" t="str">
            <v>20068416</v>
          </cell>
          <cell r="B521">
            <v>520</v>
          </cell>
          <cell r="C521" t="str">
            <v>张成霞</v>
          </cell>
          <cell r="D521" t="str">
            <v>国际交流合作处</v>
          </cell>
        </row>
        <row r="522">
          <cell r="A522" t="str">
            <v>20062002</v>
          </cell>
          <cell r="B522">
            <v>521</v>
          </cell>
          <cell r="C522" t="str">
            <v>秦涛</v>
          </cell>
          <cell r="D522" t="str">
            <v>继续教育学院</v>
          </cell>
        </row>
        <row r="523">
          <cell r="A523" t="str">
            <v>20069121</v>
          </cell>
          <cell r="B523">
            <v>522</v>
          </cell>
          <cell r="C523" t="str">
            <v>税清莲</v>
          </cell>
          <cell r="D523" t="str">
            <v>图书与信息中心</v>
          </cell>
        </row>
        <row r="524">
          <cell r="A524" t="str">
            <v>20065773</v>
          </cell>
          <cell r="B524">
            <v>523</v>
          </cell>
          <cell r="C524" t="str">
            <v>王溪</v>
          </cell>
          <cell r="D524" t="str">
            <v>艺术学院</v>
          </cell>
        </row>
        <row r="525">
          <cell r="A525" t="str">
            <v>20061409</v>
          </cell>
          <cell r="B525">
            <v>524</v>
          </cell>
          <cell r="C525" t="str">
            <v>罗登明</v>
          </cell>
          <cell r="D525" t="str">
            <v>艺术学院</v>
          </cell>
        </row>
        <row r="526">
          <cell r="A526" t="str">
            <v>20084808</v>
          </cell>
          <cell r="B526">
            <v>525</v>
          </cell>
          <cell r="C526" t="str">
            <v>彭云飞</v>
          </cell>
          <cell r="D526" t="str">
            <v>理学院</v>
          </cell>
        </row>
        <row r="527">
          <cell r="A527" t="str">
            <v>20063625</v>
          </cell>
          <cell r="B527">
            <v>526</v>
          </cell>
          <cell r="C527" t="str">
            <v>袁芳</v>
          </cell>
          <cell r="D527" t="str">
            <v>人事处</v>
          </cell>
        </row>
        <row r="528">
          <cell r="A528" t="str">
            <v>20068425</v>
          </cell>
          <cell r="B528">
            <v>527</v>
          </cell>
          <cell r="C528" t="str">
            <v>罗志贤</v>
          </cell>
          <cell r="D528" t="str">
            <v>国际交流合作处</v>
          </cell>
        </row>
        <row r="529">
          <cell r="A529" t="str">
            <v>20065324</v>
          </cell>
          <cell r="B529">
            <v>528</v>
          </cell>
          <cell r="C529" t="str">
            <v>秦新波</v>
          </cell>
          <cell r="D529" t="str">
            <v>理学院</v>
          </cell>
        </row>
        <row r="530">
          <cell r="A530" t="str">
            <v>20061669</v>
          </cell>
          <cell r="B530">
            <v>529</v>
          </cell>
          <cell r="C530" t="str">
            <v>焦箭</v>
          </cell>
          <cell r="D530" t="str">
            <v>土建学院</v>
          </cell>
        </row>
        <row r="531">
          <cell r="A531" t="str">
            <v>20060232</v>
          </cell>
          <cell r="B531">
            <v>530</v>
          </cell>
          <cell r="C531" t="str">
            <v>钟涛贤</v>
          </cell>
          <cell r="D531" t="str">
            <v>  明德学院</v>
          </cell>
        </row>
        <row r="532">
          <cell r="A532" t="str">
            <v>20067551</v>
          </cell>
          <cell r="B532">
            <v>531</v>
          </cell>
          <cell r="C532" t="str">
            <v>杨兴莲</v>
          </cell>
          <cell r="D532" t="str">
            <v>资环学院</v>
          </cell>
        </row>
        <row r="533">
          <cell r="A533" t="str">
            <v>20061694</v>
          </cell>
          <cell r="B533">
            <v>532</v>
          </cell>
          <cell r="C533" t="str">
            <v>向士敏</v>
          </cell>
          <cell r="D533" t="str">
            <v>艺术学院</v>
          </cell>
        </row>
        <row r="534">
          <cell r="A534" t="str">
            <v>20066782</v>
          </cell>
          <cell r="B534">
            <v>533</v>
          </cell>
          <cell r="C534" t="str">
            <v>杜嘉陵</v>
          </cell>
          <cell r="D534" t="str">
            <v>电工学院</v>
          </cell>
        </row>
        <row r="535">
          <cell r="A535" t="str">
            <v>20066369</v>
          </cell>
          <cell r="B535">
            <v>534</v>
          </cell>
          <cell r="C535" t="str">
            <v>孔思丽</v>
          </cell>
          <cell r="D535" t="str">
            <v>土建学院</v>
          </cell>
        </row>
        <row r="536">
          <cell r="A536" t="str">
            <v>20065027</v>
          </cell>
          <cell r="B536">
            <v>535</v>
          </cell>
          <cell r="C536" t="str">
            <v>韩玮</v>
          </cell>
          <cell r="D536" t="str">
            <v>附中</v>
          </cell>
        </row>
        <row r="537">
          <cell r="A537" t="str">
            <v>20107749</v>
          </cell>
          <cell r="B537">
            <v>536</v>
          </cell>
          <cell r="C537" t="str">
            <v>张献忠</v>
          </cell>
          <cell r="D537" t="str">
            <v>附中</v>
          </cell>
        </row>
        <row r="538">
          <cell r="A538" t="str">
            <v>20102617</v>
          </cell>
          <cell r="B538">
            <v>537</v>
          </cell>
          <cell r="C538" t="str">
            <v>简贵敏</v>
          </cell>
          <cell r="D538" t="str">
            <v>附中</v>
          </cell>
        </row>
        <row r="539">
          <cell r="A539" t="str">
            <v>20065264</v>
          </cell>
          <cell r="B539">
            <v>538</v>
          </cell>
          <cell r="C539" t="str">
            <v>谭兴</v>
          </cell>
          <cell r="D539" t="str">
            <v>电工学院</v>
          </cell>
        </row>
        <row r="540">
          <cell r="A540" t="str">
            <v>20061002</v>
          </cell>
          <cell r="B540">
            <v>539</v>
          </cell>
          <cell r="C540" t="str">
            <v>叶华</v>
          </cell>
          <cell r="D540" t="str">
            <v>实验与设备管理处</v>
          </cell>
        </row>
        <row r="541">
          <cell r="A541" t="str">
            <v>20060513</v>
          </cell>
          <cell r="B541">
            <v>540</v>
          </cell>
          <cell r="C541" t="str">
            <v>刘宏</v>
          </cell>
          <cell r="D541" t="str">
            <v>喀斯特重点实验室</v>
          </cell>
        </row>
        <row r="542">
          <cell r="A542" t="str">
            <v>20065871</v>
          </cell>
          <cell r="B542">
            <v>541</v>
          </cell>
          <cell r="C542" t="str">
            <v>陈坚</v>
          </cell>
          <cell r="D542" t="str">
            <v>实验与设备管理处</v>
          </cell>
        </row>
        <row r="543">
          <cell r="A543" t="str">
            <v>20065151</v>
          </cell>
          <cell r="B543">
            <v>542</v>
          </cell>
          <cell r="C543" t="str">
            <v>陈代勇</v>
          </cell>
          <cell r="D543" t="str">
            <v>矿业学院</v>
          </cell>
        </row>
        <row r="544">
          <cell r="A544" t="str">
            <v>20062106</v>
          </cell>
          <cell r="B544">
            <v>543</v>
          </cell>
          <cell r="C544" t="str">
            <v>邓义</v>
          </cell>
          <cell r="D544" t="str">
            <v>理学院</v>
          </cell>
        </row>
        <row r="545">
          <cell r="A545" t="str">
            <v>20066129</v>
          </cell>
          <cell r="B545">
            <v>544</v>
          </cell>
          <cell r="C545" t="str">
            <v>尹杰</v>
          </cell>
          <cell r="D545" t="str">
            <v>农学院</v>
          </cell>
        </row>
        <row r="546">
          <cell r="A546" t="str">
            <v>20064192</v>
          </cell>
          <cell r="B546">
            <v>545</v>
          </cell>
          <cell r="C546" t="str">
            <v>张川黔</v>
          </cell>
          <cell r="D546" t="str">
            <v>动科院</v>
          </cell>
        </row>
        <row r="547">
          <cell r="A547" t="str">
            <v>20066322</v>
          </cell>
          <cell r="B547">
            <v>546</v>
          </cell>
          <cell r="C547" t="str">
            <v>王巩</v>
          </cell>
          <cell r="D547" t="str">
            <v>资环学院</v>
          </cell>
        </row>
        <row r="548">
          <cell r="A548" t="str">
            <v>20060440</v>
          </cell>
          <cell r="B548">
            <v>547</v>
          </cell>
          <cell r="C548" t="str">
            <v>侯亚萍</v>
          </cell>
          <cell r="D548" t="str">
            <v>矿业学院</v>
          </cell>
        </row>
        <row r="549">
          <cell r="A549" t="str">
            <v>20064776</v>
          </cell>
          <cell r="B549">
            <v>548</v>
          </cell>
          <cell r="C549" t="str">
            <v>李祝</v>
          </cell>
          <cell r="D549" t="str">
            <v>生科院</v>
          </cell>
        </row>
        <row r="550">
          <cell r="A550" t="str">
            <v>20061902</v>
          </cell>
          <cell r="B550">
            <v>549</v>
          </cell>
          <cell r="C550" t="str">
            <v>徐渟</v>
          </cell>
          <cell r="D550" t="str">
            <v>理学院</v>
          </cell>
        </row>
        <row r="551">
          <cell r="A551" t="str">
            <v>20061232</v>
          </cell>
          <cell r="B551">
            <v>550</v>
          </cell>
          <cell r="C551" t="str">
            <v>戴辉</v>
          </cell>
          <cell r="D551" t="str">
            <v>继续教育学院</v>
          </cell>
        </row>
        <row r="552">
          <cell r="A552" t="str">
            <v>20069375</v>
          </cell>
          <cell r="B552">
            <v>551</v>
          </cell>
          <cell r="C552" t="str">
            <v>李忠祥</v>
          </cell>
          <cell r="D552" t="str">
            <v>国资处</v>
          </cell>
        </row>
        <row r="553">
          <cell r="A553" t="str">
            <v>20065363</v>
          </cell>
          <cell r="B553">
            <v>552</v>
          </cell>
          <cell r="C553" t="str">
            <v>张洁</v>
          </cell>
          <cell r="D553" t="str">
            <v>组织部</v>
          </cell>
        </row>
        <row r="554">
          <cell r="A554" t="str">
            <v>20060089</v>
          </cell>
          <cell r="B554">
            <v>553</v>
          </cell>
          <cell r="C554" t="str">
            <v>张永德</v>
          </cell>
          <cell r="D554" t="str">
            <v> 机械学院</v>
          </cell>
        </row>
        <row r="555">
          <cell r="A555" t="str">
            <v>20068256</v>
          </cell>
          <cell r="B555">
            <v>554</v>
          </cell>
          <cell r="C555" t="str">
            <v>黄艳华</v>
          </cell>
          <cell r="D555" t="str">
            <v>外国语学院</v>
          </cell>
        </row>
        <row r="556">
          <cell r="A556" t="str">
            <v>20068631</v>
          </cell>
          <cell r="B556">
            <v>555</v>
          </cell>
          <cell r="C556" t="str">
            <v>周海洋</v>
          </cell>
          <cell r="D556" t="str">
            <v>   管理学院</v>
          </cell>
        </row>
        <row r="557">
          <cell r="A557" t="str">
            <v>20062544</v>
          </cell>
          <cell r="B557">
            <v>556</v>
          </cell>
          <cell r="C557" t="str">
            <v>丁旭</v>
          </cell>
          <cell r="D557" t="str">
            <v> 机械学院</v>
          </cell>
        </row>
        <row r="558">
          <cell r="A558" t="str">
            <v>20067026</v>
          </cell>
          <cell r="B558">
            <v>557</v>
          </cell>
          <cell r="C558" t="str">
            <v>汪德生</v>
          </cell>
          <cell r="D558" t="str">
            <v>动科院</v>
          </cell>
        </row>
        <row r="559">
          <cell r="A559" t="str">
            <v>20068097</v>
          </cell>
          <cell r="B559">
            <v>558</v>
          </cell>
          <cell r="C559" t="str">
            <v>卢黎</v>
          </cell>
          <cell r="D559" t="str">
            <v>动科院</v>
          </cell>
        </row>
        <row r="560">
          <cell r="A560" t="str">
            <v>20068673</v>
          </cell>
          <cell r="B560">
            <v>559</v>
          </cell>
          <cell r="C560" t="str">
            <v>滕召华</v>
          </cell>
          <cell r="D560" t="str">
            <v>后勤服务集团</v>
          </cell>
        </row>
        <row r="561">
          <cell r="A561" t="str">
            <v>20087284</v>
          </cell>
          <cell r="B561">
            <v>560</v>
          </cell>
          <cell r="C561" t="str">
            <v>邓朝勇</v>
          </cell>
          <cell r="D561" t="str">
            <v>理学院</v>
          </cell>
        </row>
        <row r="562">
          <cell r="A562" t="str">
            <v>20060357</v>
          </cell>
          <cell r="B562">
            <v>561</v>
          </cell>
          <cell r="C562" t="str">
            <v>孙丽华</v>
          </cell>
          <cell r="D562" t="str">
            <v> 机械学院</v>
          </cell>
        </row>
        <row r="563">
          <cell r="A563" t="str">
            <v>20068897</v>
          </cell>
          <cell r="B563">
            <v>562</v>
          </cell>
          <cell r="C563" t="str">
            <v>杨萍</v>
          </cell>
          <cell r="D563" t="str">
            <v>外国语学院</v>
          </cell>
        </row>
        <row r="564">
          <cell r="A564" t="str">
            <v>20062114</v>
          </cell>
          <cell r="B564">
            <v>563</v>
          </cell>
          <cell r="C564" t="str">
            <v>唐晓玲</v>
          </cell>
          <cell r="D564" t="str">
            <v>资环学院</v>
          </cell>
        </row>
        <row r="565">
          <cell r="A565" t="str">
            <v>20060693</v>
          </cell>
          <cell r="B565">
            <v>564</v>
          </cell>
          <cell r="C565" t="str">
            <v>王军</v>
          </cell>
          <cell r="D565" t="str">
            <v>   管理学院</v>
          </cell>
        </row>
        <row r="566">
          <cell r="A566" t="str">
            <v>20060539</v>
          </cell>
          <cell r="B566">
            <v>565</v>
          </cell>
          <cell r="C566" t="str">
            <v>肖内昆</v>
          </cell>
          <cell r="D566" t="str">
            <v>招生就业处</v>
          </cell>
        </row>
        <row r="567">
          <cell r="A567" t="str">
            <v>20062939</v>
          </cell>
          <cell r="B567">
            <v>566</v>
          </cell>
          <cell r="C567" t="str">
            <v>黄晓云</v>
          </cell>
          <cell r="D567" t="str">
            <v> 经济学院</v>
          </cell>
        </row>
        <row r="568">
          <cell r="A568" t="str">
            <v>20065421</v>
          </cell>
          <cell r="B568">
            <v>567</v>
          </cell>
          <cell r="C568" t="str">
            <v>李建明</v>
          </cell>
          <cell r="D568" t="str">
            <v>理学院</v>
          </cell>
        </row>
        <row r="569">
          <cell r="A569" t="str">
            <v>20061356</v>
          </cell>
          <cell r="B569">
            <v>568</v>
          </cell>
          <cell r="C569" t="str">
            <v>庞英</v>
          </cell>
          <cell r="D569" t="str">
            <v>化工学院</v>
          </cell>
        </row>
        <row r="570">
          <cell r="A570" t="str">
            <v>20062577</v>
          </cell>
          <cell r="B570">
            <v>569</v>
          </cell>
          <cell r="C570" t="str">
            <v>刘晓波</v>
          </cell>
          <cell r="D570" t="str">
            <v>电工学院</v>
          </cell>
        </row>
        <row r="571">
          <cell r="A571" t="str">
            <v>20061772</v>
          </cell>
          <cell r="B571">
            <v>570</v>
          </cell>
          <cell r="C571" t="str">
            <v>汪克新</v>
          </cell>
          <cell r="D571" t="str">
            <v>体教部</v>
          </cell>
        </row>
        <row r="572">
          <cell r="A572" t="str">
            <v>20067207</v>
          </cell>
          <cell r="B572">
            <v>571</v>
          </cell>
          <cell r="C572" t="str">
            <v>喻美艺</v>
          </cell>
          <cell r="D572" t="str">
            <v>资环学院</v>
          </cell>
        </row>
        <row r="573">
          <cell r="A573" t="str">
            <v>20063409</v>
          </cell>
          <cell r="B573">
            <v>572</v>
          </cell>
          <cell r="C573" t="str">
            <v>唐小愚</v>
          </cell>
          <cell r="D573" t="str">
            <v>电工学院</v>
          </cell>
        </row>
        <row r="574">
          <cell r="A574" t="str">
            <v>20065318</v>
          </cell>
          <cell r="B574">
            <v>573</v>
          </cell>
          <cell r="C574" t="str">
            <v>李飏</v>
          </cell>
          <cell r="D574" t="str">
            <v>培训中心</v>
          </cell>
        </row>
        <row r="575">
          <cell r="A575" t="str">
            <v>20064339</v>
          </cell>
          <cell r="B575">
            <v>574</v>
          </cell>
          <cell r="C575" t="str">
            <v>刘利</v>
          </cell>
          <cell r="D575" t="str">
            <v>材料学院</v>
          </cell>
        </row>
        <row r="576">
          <cell r="A576" t="str">
            <v>20061688</v>
          </cell>
          <cell r="B576">
            <v>575</v>
          </cell>
          <cell r="C576" t="str">
            <v>王开琼</v>
          </cell>
          <cell r="D576" t="str">
            <v>马列部</v>
          </cell>
        </row>
        <row r="577">
          <cell r="A577" t="str">
            <v>20100193</v>
          </cell>
          <cell r="B577">
            <v>576</v>
          </cell>
          <cell r="C577" t="str">
            <v>吴丽虹</v>
          </cell>
          <cell r="D577" t="str">
            <v>附中</v>
          </cell>
        </row>
        <row r="578">
          <cell r="A578" t="str">
            <v>20106526</v>
          </cell>
          <cell r="B578">
            <v>577</v>
          </cell>
          <cell r="C578" t="str">
            <v>王家高</v>
          </cell>
          <cell r="D578" t="str">
            <v>附中</v>
          </cell>
        </row>
        <row r="579">
          <cell r="A579" t="str">
            <v>20060614</v>
          </cell>
          <cell r="B579">
            <v>578</v>
          </cell>
          <cell r="C579" t="str">
            <v>钱进</v>
          </cell>
          <cell r="D579" t="str">
            <v>电工学院</v>
          </cell>
        </row>
        <row r="580">
          <cell r="A580" t="str">
            <v>20065695</v>
          </cell>
          <cell r="B580">
            <v>579</v>
          </cell>
          <cell r="C580" t="str">
            <v>李会萍</v>
          </cell>
          <cell r="D580" t="str">
            <v>   管理学院</v>
          </cell>
        </row>
        <row r="581">
          <cell r="A581" t="str">
            <v>20062342</v>
          </cell>
          <cell r="B581">
            <v>580</v>
          </cell>
          <cell r="C581" t="str">
            <v>高应昶</v>
          </cell>
          <cell r="D581" t="str">
            <v>外国语学院</v>
          </cell>
        </row>
        <row r="582">
          <cell r="A582" t="str">
            <v>20061445</v>
          </cell>
          <cell r="B582">
            <v>581</v>
          </cell>
          <cell r="C582" t="str">
            <v>欧茂华</v>
          </cell>
          <cell r="D582" t="str">
            <v>教学实验场</v>
          </cell>
        </row>
        <row r="583">
          <cell r="A583" t="str">
            <v>20061449</v>
          </cell>
          <cell r="B583">
            <v>582</v>
          </cell>
          <cell r="C583" t="str">
            <v>朱青</v>
          </cell>
          <cell r="D583" t="str">
            <v>   管理学院</v>
          </cell>
        </row>
        <row r="584">
          <cell r="A584" t="str">
            <v>20060597</v>
          </cell>
          <cell r="B584">
            <v>583</v>
          </cell>
          <cell r="C584" t="str">
            <v>朱兵</v>
          </cell>
          <cell r="D584" t="str">
            <v>电工学院</v>
          </cell>
        </row>
        <row r="585">
          <cell r="A585" t="str">
            <v>20069020</v>
          </cell>
          <cell r="B585">
            <v>584</v>
          </cell>
          <cell r="C585" t="str">
            <v>王丽</v>
          </cell>
          <cell r="D585" t="str">
            <v>农学院</v>
          </cell>
        </row>
        <row r="586">
          <cell r="A586" t="str">
            <v>20062252</v>
          </cell>
          <cell r="B586">
            <v>585</v>
          </cell>
          <cell r="C586" t="str">
            <v>白震</v>
          </cell>
          <cell r="D586" t="str">
            <v>外国语学院</v>
          </cell>
        </row>
        <row r="587">
          <cell r="A587" t="str">
            <v>20104642</v>
          </cell>
          <cell r="B587">
            <v>586</v>
          </cell>
          <cell r="C587" t="str">
            <v>李会群</v>
          </cell>
          <cell r="D587" t="str">
            <v>附中</v>
          </cell>
        </row>
        <row r="588">
          <cell r="A588" t="str">
            <v>20064239</v>
          </cell>
          <cell r="B588">
            <v>587</v>
          </cell>
          <cell r="C588" t="str">
            <v>张红</v>
          </cell>
          <cell r="D588" t="str">
            <v>图书与信息中心</v>
          </cell>
        </row>
        <row r="589">
          <cell r="A589" t="str">
            <v>20065030</v>
          </cell>
          <cell r="B589">
            <v>588</v>
          </cell>
          <cell r="C589" t="str">
            <v>陈郁明</v>
          </cell>
          <cell r="D589" t="str">
            <v>计算机学院</v>
          </cell>
        </row>
        <row r="590">
          <cell r="A590" t="str">
            <v>20062004</v>
          </cell>
          <cell r="B590">
            <v>589</v>
          </cell>
          <cell r="C590" t="str">
            <v>周滨</v>
          </cell>
          <cell r="D590" t="str">
            <v>   管理学院</v>
          </cell>
        </row>
        <row r="591">
          <cell r="A591" t="str">
            <v>20069957</v>
          </cell>
          <cell r="B591">
            <v>590</v>
          </cell>
          <cell r="C591" t="str">
            <v>王育慷</v>
          </cell>
          <cell r="D591" t="str">
            <v>理学院</v>
          </cell>
        </row>
        <row r="592">
          <cell r="A592" t="str">
            <v>20060469</v>
          </cell>
          <cell r="B592">
            <v>591</v>
          </cell>
          <cell r="C592" t="str">
            <v>叶晓梅</v>
          </cell>
          <cell r="D592" t="str">
            <v>   管理学院</v>
          </cell>
        </row>
        <row r="593">
          <cell r="A593" t="str">
            <v>20061424</v>
          </cell>
          <cell r="B593">
            <v>592</v>
          </cell>
          <cell r="C593" t="str">
            <v>何峥</v>
          </cell>
          <cell r="D593" t="str">
            <v>化工学院</v>
          </cell>
        </row>
        <row r="594">
          <cell r="A594" t="str">
            <v>20067213</v>
          </cell>
          <cell r="B594">
            <v>593</v>
          </cell>
          <cell r="C594" t="str">
            <v>张宗奎</v>
          </cell>
          <cell r="D594" t="str">
            <v>后勤处</v>
          </cell>
        </row>
        <row r="595">
          <cell r="A595" t="str">
            <v>20063583</v>
          </cell>
          <cell r="B595">
            <v>594</v>
          </cell>
          <cell r="C595" t="str">
            <v>章颖</v>
          </cell>
          <cell r="D595" t="str">
            <v>计算机学院</v>
          </cell>
        </row>
        <row r="596">
          <cell r="A596" t="str">
            <v>20066626</v>
          </cell>
          <cell r="B596">
            <v>595</v>
          </cell>
          <cell r="C596" t="str">
            <v>赵萍</v>
          </cell>
          <cell r="D596" t="str">
            <v>基建处</v>
          </cell>
        </row>
        <row r="597">
          <cell r="A597" t="str">
            <v>20069583</v>
          </cell>
          <cell r="B597">
            <v>596</v>
          </cell>
          <cell r="C597" t="str">
            <v>方琴</v>
          </cell>
          <cell r="D597" t="str">
            <v>土建学院</v>
          </cell>
        </row>
        <row r="598">
          <cell r="A598" t="str">
            <v>20066301</v>
          </cell>
          <cell r="B598">
            <v>597</v>
          </cell>
          <cell r="C598" t="str">
            <v>赵广示</v>
          </cell>
          <cell r="D598" t="str">
            <v>   学报编辑部</v>
          </cell>
        </row>
        <row r="599">
          <cell r="A599" t="str">
            <v>20103721</v>
          </cell>
          <cell r="B599">
            <v>598</v>
          </cell>
          <cell r="C599" t="str">
            <v>邓晓文</v>
          </cell>
          <cell r="D599" t="str">
            <v>附中</v>
          </cell>
        </row>
        <row r="600">
          <cell r="A600" t="str">
            <v>20065747</v>
          </cell>
          <cell r="B600">
            <v>599</v>
          </cell>
          <cell r="C600" t="str">
            <v>方韧</v>
          </cell>
          <cell r="D600" t="str">
            <v>审计处</v>
          </cell>
        </row>
        <row r="601">
          <cell r="A601" t="str">
            <v>20060434</v>
          </cell>
          <cell r="B601">
            <v>600</v>
          </cell>
          <cell r="C601" t="str">
            <v>江河</v>
          </cell>
          <cell r="D601" t="str">
            <v>人事处</v>
          </cell>
        </row>
        <row r="602">
          <cell r="A602" t="str">
            <v>20064546</v>
          </cell>
          <cell r="B602">
            <v>601</v>
          </cell>
          <cell r="C602" t="str">
            <v>蔡晓春</v>
          </cell>
          <cell r="D602" t="str">
            <v> 纪委监察室</v>
          </cell>
        </row>
        <row r="603">
          <cell r="A603" t="str">
            <v>20103326</v>
          </cell>
          <cell r="B603">
            <v>602</v>
          </cell>
          <cell r="C603" t="str">
            <v>陈会</v>
          </cell>
          <cell r="D603" t="str">
            <v>附中</v>
          </cell>
        </row>
        <row r="604">
          <cell r="A604" t="str">
            <v>20062504</v>
          </cell>
          <cell r="B604">
            <v>603</v>
          </cell>
          <cell r="C604" t="str">
            <v>魏萍</v>
          </cell>
          <cell r="D604" t="str">
            <v>   管理学院</v>
          </cell>
        </row>
        <row r="605">
          <cell r="A605" t="str">
            <v>20069937</v>
          </cell>
          <cell r="B605">
            <v>604</v>
          </cell>
          <cell r="C605" t="str">
            <v>邓建华</v>
          </cell>
          <cell r="D605" t="str">
            <v>土建学院</v>
          </cell>
        </row>
        <row r="606">
          <cell r="A606" t="str">
            <v>20066655</v>
          </cell>
          <cell r="B606">
            <v>605</v>
          </cell>
          <cell r="C606" t="str">
            <v>王红</v>
          </cell>
          <cell r="D606" t="str">
            <v>   管理学院</v>
          </cell>
        </row>
        <row r="607">
          <cell r="A607" t="str">
            <v>20062338</v>
          </cell>
          <cell r="B607">
            <v>606</v>
          </cell>
          <cell r="C607" t="str">
            <v>吴敬</v>
          </cell>
          <cell r="D607" t="str">
            <v>   管理学院</v>
          </cell>
        </row>
        <row r="608">
          <cell r="A608" t="str">
            <v>20069105</v>
          </cell>
          <cell r="B608">
            <v>607</v>
          </cell>
          <cell r="C608" t="str">
            <v>王忠於</v>
          </cell>
          <cell r="D608" t="str">
            <v>材料学院</v>
          </cell>
        </row>
        <row r="609">
          <cell r="A609" t="str">
            <v>20065636</v>
          </cell>
          <cell r="B609">
            <v>608</v>
          </cell>
          <cell r="C609" t="str">
            <v>邢学树</v>
          </cell>
          <cell r="D609" t="str">
            <v>土建学院</v>
          </cell>
        </row>
        <row r="610">
          <cell r="A610" t="str">
            <v>20066938</v>
          </cell>
          <cell r="B610">
            <v>609</v>
          </cell>
          <cell r="C610" t="str">
            <v>黎应飞</v>
          </cell>
          <cell r="D610" t="str">
            <v>教务处</v>
          </cell>
        </row>
        <row r="611">
          <cell r="A611" t="str">
            <v>20103043</v>
          </cell>
          <cell r="B611">
            <v>610</v>
          </cell>
          <cell r="C611" t="str">
            <v>赵玉红</v>
          </cell>
          <cell r="D611" t="str">
            <v>附中</v>
          </cell>
        </row>
        <row r="612">
          <cell r="A612" t="str">
            <v>20105431</v>
          </cell>
          <cell r="B612">
            <v>611</v>
          </cell>
          <cell r="C612" t="str">
            <v>王永飞</v>
          </cell>
          <cell r="D612" t="str">
            <v>附中</v>
          </cell>
        </row>
        <row r="613">
          <cell r="A613" t="str">
            <v>20063387</v>
          </cell>
          <cell r="B613">
            <v>612</v>
          </cell>
          <cell r="C613" t="str">
            <v>田红</v>
          </cell>
          <cell r="D613" t="str">
            <v>图书与信息中心</v>
          </cell>
        </row>
        <row r="614">
          <cell r="A614" t="str">
            <v>20065596</v>
          </cell>
          <cell r="B614">
            <v>613</v>
          </cell>
          <cell r="C614" t="str">
            <v>史小红</v>
          </cell>
          <cell r="D614" t="str">
            <v>科技学院</v>
          </cell>
        </row>
        <row r="615">
          <cell r="A615" t="str">
            <v>20069042</v>
          </cell>
          <cell r="B615">
            <v>614</v>
          </cell>
          <cell r="C615" t="str">
            <v>陈娟</v>
          </cell>
          <cell r="D615" t="str">
            <v>外国语学院</v>
          </cell>
        </row>
        <row r="616">
          <cell r="A616" t="str">
            <v>20068115</v>
          </cell>
          <cell r="B616">
            <v>615</v>
          </cell>
          <cell r="C616" t="str">
            <v>陈欲晓</v>
          </cell>
          <cell r="D616" t="str">
            <v>马列部</v>
          </cell>
        </row>
        <row r="617">
          <cell r="A617" t="str">
            <v>20065257</v>
          </cell>
          <cell r="B617">
            <v>616</v>
          </cell>
          <cell r="C617" t="str">
            <v>姚黔贵</v>
          </cell>
          <cell r="D617" t="str">
            <v>矿业学院</v>
          </cell>
        </row>
        <row r="618">
          <cell r="A618" t="str">
            <v>20060750</v>
          </cell>
          <cell r="B618">
            <v>617</v>
          </cell>
          <cell r="C618" t="str">
            <v>薛伟</v>
          </cell>
          <cell r="D618" t="str">
            <v>精化中心</v>
          </cell>
        </row>
        <row r="619">
          <cell r="A619" t="str">
            <v>20060013</v>
          </cell>
          <cell r="B619">
            <v>618</v>
          </cell>
          <cell r="C619" t="str">
            <v>吕晓丹</v>
          </cell>
          <cell r="D619" t="str">
            <v>计算机学院</v>
          </cell>
        </row>
        <row r="620">
          <cell r="A620" t="str">
            <v>20063095</v>
          </cell>
          <cell r="B620">
            <v>619</v>
          </cell>
          <cell r="C620" t="str">
            <v>樊朝彬</v>
          </cell>
          <cell r="D620" t="str">
            <v>法学院</v>
          </cell>
        </row>
        <row r="621">
          <cell r="A621" t="str">
            <v>20078657</v>
          </cell>
          <cell r="B621">
            <v>620</v>
          </cell>
          <cell r="C621" t="str">
            <v>李效梅</v>
          </cell>
          <cell r="D621" t="str">
            <v>土建学院</v>
          </cell>
        </row>
        <row r="622">
          <cell r="A622" t="str">
            <v>20060476</v>
          </cell>
          <cell r="B622">
            <v>621</v>
          </cell>
          <cell r="C622" t="str">
            <v>周晓南</v>
          </cell>
          <cell r="D622" t="str">
            <v>   学报编辑部</v>
          </cell>
        </row>
        <row r="623">
          <cell r="A623" t="str">
            <v>20065600</v>
          </cell>
          <cell r="B623">
            <v>622</v>
          </cell>
          <cell r="C623" t="str">
            <v>张军</v>
          </cell>
          <cell r="D623" t="str">
            <v>人文学院</v>
          </cell>
        </row>
        <row r="624">
          <cell r="A624" t="str">
            <v>20063302</v>
          </cell>
          <cell r="B624">
            <v>623</v>
          </cell>
          <cell r="C624" t="str">
            <v>江刚</v>
          </cell>
          <cell r="D624" t="str">
            <v>土建学院</v>
          </cell>
        </row>
        <row r="625">
          <cell r="A625" t="str">
            <v>20062499</v>
          </cell>
          <cell r="B625">
            <v>624</v>
          </cell>
          <cell r="C625" t="str">
            <v>吴松</v>
          </cell>
          <cell r="D625" t="str">
            <v>化工学院</v>
          </cell>
        </row>
        <row r="626">
          <cell r="A626" t="str">
            <v>20063346</v>
          </cell>
          <cell r="B626">
            <v>625</v>
          </cell>
          <cell r="C626" t="str">
            <v>谭永昌</v>
          </cell>
          <cell r="D626" t="str">
            <v>体教部</v>
          </cell>
        </row>
        <row r="627">
          <cell r="A627" t="str">
            <v>20064410</v>
          </cell>
          <cell r="B627">
            <v>626</v>
          </cell>
          <cell r="C627" t="str">
            <v>刘治军</v>
          </cell>
          <cell r="D627" t="str">
            <v>宣传部</v>
          </cell>
        </row>
        <row r="628">
          <cell r="A628" t="str">
            <v>20061073</v>
          </cell>
          <cell r="B628">
            <v>627</v>
          </cell>
          <cell r="C628" t="str">
            <v>王晓宇</v>
          </cell>
          <cell r="D628" t="str">
            <v>生科院</v>
          </cell>
        </row>
        <row r="629">
          <cell r="A629" t="str">
            <v>20068563</v>
          </cell>
          <cell r="B629">
            <v>628</v>
          </cell>
          <cell r="C629" t="str">
            <v>查明艺</v>
          </cell>
          <cell r="D629" t="str">
            <v>体教部</v>
          </cell>
        </row>
        <row r="630">
          <cell r="A630" t="str">
            <v>20066053</v>
          </cell>
          <cell r="B630">
            <v>629</v>
          </cell>
          <cell r="C630" t="str">
            <v>费利平</v>
          </cell>
          <cell r="D630" t="str">
            <v>马列部</v>
          </cell>
        </row>
        <row r="631">
          <cell r="A631" t="str">
            <v>20072164</v>
          </cell>
          <cell r="B631">
            <v>630</v>
          </cell>
          <cell r="C631" t="str">
            <v>胥思勤</v>
          </cell>
          <cell r="D631" t="str">
            <v>喀斯特重点实验室</v>
          </cell>
        </row>
        <row r="632">
          <cell r="A632" t="str">
            <v>20100714</v>
          </cell>
          <cell r="B632">
            <v>631</v>
          </cell>
          <cell r="C632" t="str">
            <v>罗夫来</v>
          </cell>
          <cell r="D632" t="str">
            <v>农学院</v>
          </cell>
        </row>
        <row r="633">
          <cell r="A633" t="str">
            <v>20063323</v>
          </cell>
          <cell r="B633">
            <v>632</v>
          </cell>
          <cell r="C633" t="str">
            <v>安苗</v>
          </cell>
          <cell r="D633" t="str">
            <v>动科院</v>
          </cell>
        </row>
        <row r="634">
          <cell r="A634" t="str">
            <v>20068209</v>
          </cell>
          <cell r="B634">
            <v>633</v>
          </cell>
          <cell r="C634" t="str">
            <v>杨靖</v>
          </cell>
          <cell r="D634" t="str">
            <v>电工学院</v>
          </cell>
        </row>
        <row r="635">
          <cell r="A635" t="str">
            <v>20068417</v>
          </cell>
          <cell r="B635">
            <v>634</v>
          </cell>
          <cell r="C635" t="str">
            <v>肖挺</v>
          </cell>
          <cell r="D635" t="str">
            <v>   管理学院</v>
          </cell>
        </row>
        <row r="636">
          <cell r="A636" t="str">
            <v>20062457</v>
          </cell>
          <cell r="B636">
            <v>635</v>
          </cell>
          <cell r="C636" t="str">
            <v>桂海君</v>
          </cell>
          <cell r="D636" t="str">
            <v>法学院</v>
          </cell>
        </row>
        <row r="637">
          <cell r="A637" t="str">
            <v>20069663</v>
          </cell>
          <cell r="B637">
            <v>636</v>
          </cell>
          <cell r="C637" t="str">
            <v>蔡景勇</v>
          </cell>
          <cell r="D637" t="str">
            <v> 机械学院</v>
          </cell>
        </row>
        <row r="638">
          <cell r="A638" t="str">
            <v>20066138</v>
          </cell>
          <cell r="B638">
            <v>637</v>
          </cell>
          <cell r="C638" t="str">
            <v>王海峰</v>
          </cell>
          <cell r="D638" t="str">
            <v>材料学院</v>
          </cell>
        </row>
        <row r="639">
          <cell r="A639" t="str">
            <v>20066572</v>
          </cell>
          <cell r="B639">
            <v>638</v>
          </cell>
          <cell r="C639" t="str">
            <v>张厚武</v>
          </cell>
          <cell r="D639" t="str">
            <v>计算机学院</v>
          </cell>
        </row>
        <row r="640">
          <cell r="A640" t="str">
            <v>20109351</v>
          </cell>
          <cell r="B640">
            <v>639</v>
          </cell>
          <cell r="C640" t="str">
            <v>彭华英</v>
          </cell>
          <cell r="D640" t="str">
            <v>附中</v>
          </cell>
        </row>
        <row r="641">
          <cell r="A641" t="str">
            <v>20060879</v>
          </cell>
          <cell r="B641">
            <v>640</v>
          </cell>
          <cell r="C641" t="str">
            <v>王晓敏</v>
          </cell>
          <cell r="D641" t="str">
            <v>外国语学院</v>
          </cell>
        </row>
        <row r="642">
          <cell r="A642" t="str">
            <v>20090776</v>
          </cell>
          <cell r="B642">
            <v>641</v>
          </cell>
          <cell r="C642" t="str">
            <v>皮建勇</v>
          </cell>
          <cell r="D642" t="str">
            <v>计算机学院</v>
          </cell>
        </row>
        <row r="643">
          <cell r="A643" t="str">
            <v>20067725</v>
          </cell>
          <cell r="B643">
            <v>642</v>
          </cell>
          <cell r="C643" t="str">
            <v>钱松荣</v>
          </cell>
          <cell r="D643" t="str">
            <v> 机械学院</v>
          </cell>
        </row>
        <row r="644">
          <cell r="A644" t="str">
            <v>20084631</v>
          </cell>
          <cell r="B644">
            <v>643</v>
          </cell>
          <cell r="C644" t="str">
            <v>安明态</v>
          </cell>
          <cell r="D644" t="str">
            <v>林学院</v>
          </cell>
        </row>
        <row r="645">
          <cell r="A645" t="str">
            <v>20067653</v>
          </cell>
          <cell r="B645">
            <v>644</v>
          </cell>
          <cell r="C645" t="str">
            <v>阮志群</v>
          </cell>
          <cell r="D645" t="str">
            <v>法学院</v>
          </cell>
        </row>
        <row r="646">
          <cell r="A646" t="str">
            <v>20069322</v>
          </cell>
          <cell r="B646">
            <v>645</v>
          </cell>
          <cell r="C646" t="str">
            <v>胡月明</v>
          </cell>
          <cell r="D646" t="str">
            <v> 机械学院</v>
          </cell>
        </row>
        <row r="647">
          <cell r="A647" t="str">
            <v>20067141</v>
          </cell>
          <cell r="B647">
            <v>646</v>
          </cell>
          <cell r="C647" t="str">
            <v>陈松</v>
          </cell>
          <cell r="D647" t="str">
            <v>法学院</v>
          </cell>
        </row>
        <row r="648">
          <cell r="A648" t="str">
            <v>20069795</v>
          </cell>
          <cell r="B648">
            <v>647</v>
          </cell>
          <cell r="C648" t="str">
            <v>杨旭东</v>
          </cell>
          <cell r="D648" t="str">
            <v> 机械学院</v>
          </cell>
        </row>
        <row r="649">
          <cell r="A649" t="str">
            <v>20061703</v>
          </cell>
          <cell r="B649">
            <v>648</v>
          </cell>
          <cell r="C649" t="str">
            <v>蓝伟文</v>
          </cell>
          <cell r="D649" t="str">
            <v>现代制造技术</v>
          </cell>
        </row>
        <row r="650">
          <cell r="A650" t="str">
            <v>20060876</v>
          </cell>
          <cell r="B650">
            <v>649</v>
          </cell>
          <cell r="C650" t="str">
            <v>王世勇</v>
          </cell>
          <cell r="D650" t="str">
            <v>马列部</v>
          </cell>
        </row>
        <row r="651">
          <cell r="A651" t="str">
            <v>20064099</v>
          </cell>
          <cell r="B651">
            <v>650</v>
          </cell>
          <cell r="C651" t="str">
            <v>李丽勤</v>
          </cell>
          <cell r="D651" t="str">
            <v>理学院</v>
          </cell>
        </row>
        <row r="652">
          <cell r="A652" t="str">
            <v>20063251</v>
          </cell>
          <cell r="B652">
            <v>651</v>
          </cell>
          <cell r="C652" t="str">
            <v>姜涛</v>
          </cell>
          <cell r="D652" t="str">
            <v>资环学院</v>
          </cell>
        </row>
        <row r="653">
          <cell r="A653" t="str">
            <v>20063133</v>
          </cell>
          <cell r="B653">
            <v>652</v>
          </cell>
          <cell r="C653" t="str">
            <v>徐练</v>
          </cell>
          <cell r="D653" t="str">
            <v>组织部</v>
          </cell>
        </row>
        <row r="654">
          <cell r="A654" t="str">
            <v>20066436</v>
          </cell>
          <cell r="B654">
            <v>653</v>
          </cell>
          <cell r="C654" t="str">
            <v>吴庆云</v>
          </cell>
          <cell r="D654" t="str">
            <v>校办</v>
          </cell>
        </row>
        <row r="655">
          <cell r="A655" t="str">
            <v>20062554</v>
          </cell>
          <cell r="B655">
            <v>654</v>
          </cell>
          <cell r="C655" t="str">
            <v>胡晓军</v>
          </cell>
          <cell r="D655" t="str">
            <v>人文学院</v>
          </cell>
        </row>
        <row r="656">
          <cell r="A656" t="str">
            <v>20118350</v>
          </cell>
          <cell r="B656">
            <v>655</v>
          </cell>
          <cell r="C656" t="str">
            <v>季飞</v>
          </cell>
          <cell r="D656" t="str">
            <v> 经济学院</v>
          </cell>
        </row>
        <row r="657">
          <cell r="A657" t="str">
            <v>20063982</v>
          </cell>
          <cell r="B657">
            <v>656</v>
          </cell>
          <cell r="C657" t="str">
            <v>王晓芳</v>
          </cell>
          <cell r="D657" t="str">
            <v> 经济学院</v>
          </cell>
        </row>
        <row r="658">
          <cell r="A658" t="str">
            <v>20061476</v>
          </cell>
          <cell r="B658">
            <v>657</v>
          </cell>
          <cell r="C658" t="str">
            <v>李炯里</v>
          </cell>
          <cell r="D658" t="str">
            <v>外国语学院</v>
          </cell>
        </row>
        <row r="659">
          <cell r="A659" t="str">
            <v>20062690</v>
          </cell>
          <cell r="B659">
            <v>658</v>
          </cell>
          <cell r="C659" t="str">
            <v>顾倩</v>
          </cell>
          <cell r="D659" t="str">
            <v>外国语学院</v>
          </cell>
        </row>
        <row r="660">
          <cell r="A660" t="str">
            <v>20062243</v>
          </cell>
          <cell r="B660">
            <v>659</v>
          </cell>
          <cell r="C660" t="str">
            <v>蒲晓燕</v>
          </cell>
          <cell r="D660" t="str">
            <v>外国语学院</v>
          </cell>
        </row>
        <row r="661">
          <cell r="A661" t="str">
            <v>20069356</v>
          </cell>
          <cell r="B661">
            <v>660</v>
          </cell>
          <cell r="C661" t="str">
            <v>蔡家斌</v>
          </cell>
          <cell r="D661" t="str">
            <v> 机械学院</v>
          </cell>
        </row>
        <row r="662">
          <cell r="A662" t="str">
            <v>20061238</v>
          </cell>
          <cell r="B662">
            <v>661</v>
          </cell>
          <cell r="C662" t="str">
            <v>安俣衡</v>
          </cell>
          <cell r="D662" t="str">
            <v>外国语学院</v>
          </cell>
        </row>
        <row r="663">
          <cell r="A663" t="str">
            <v>20066688</v>
          </cell>
          <cell r="B663">
            <v>662</v>
          </cell>
          <cell r="C663" t="str">
            <v>朱涛</v>
          </cell>
          <cell r="D663" t="str">
            <v>材料学院</v>
          </cell>
        </row>
        <row r="664">
          <cell r="A664" t="str">
            <v>20068936</v>
          </cell>
          <cell r="B664">
            <v>663</v>
          </cell>
          <cell r="C664" t="str">
            <v>王蕾</v>
          </cell>
          <cell r="D664" t="str">
            <v>艺术学院</v>
          </cell>
        </row>
        <row r="665">
          <cell r="A665" t="str">
            <v>20062825</v>
          </cell>
          <cell r="B665">
            <v>664</v>
          </cell>
          <cell r="C665" t="str">
            <v>张红艳</v>
          </cell>
          <cell r="D665" t="str">
            <v>艺术学院</v>
          </cell>
        </row>
        <row r="666">
          <cell r="A666" t="str">
            <v>20068078</v>
          </cell>
          <cell r="B666">
            <v>665</v>
          </cell>
          <cell r="C666" t="str">
            <v>吴诚</v>
          </cell>
          <cell r="D666" t="str">
            <v>   管理学院</v>
          </cell>
        </row>
        <row r="667">
          <cell r="A667" t="str">
            <v>20060144</v>
          </cell>
          <cell r="B667">
            <v>666</v>
          </cell>
          <cell r="C667" t="str">
            <v>龙江</v>
          </cell>
          <cell r="D667" t="str">
            <v>培训中心</v>
          </cell>
        </row>
        <row r="668">
          <cell r="A668" t="str">
            <v>20066326</v>
          </cell>
          <cell r="B668">
            <v>667</v>
          </cell>
          <cell r="C668" t="str">
            <v>续建科</v>
          </cell>
          <cell r="D668" t="str">
            <v>资环学院</v>
          </cell>
        </row>
        <row r="669">
          <cell r="A669" t="str">
            <v>20064746</v>
          </cell>
          <cell r="B669">
            <v>668</v>
          </cell>
          <cell r="C669" t="str">
            <v>章杰</v>
          </cell>
          <cell r="D669" t="str">
            <v>计算机学院</v>
          </cell>
        </row>
        <row r="670">
          <cell r="A670" t="str">
            <v>20067868</v>
          </cell>
          <cell r="B670">
            <v>669</v>
          </cell>
          <cell r="C670" t="str">
            <v>李萍</v>
          </cell>
          <cell r="D670" t="str">
            <v>法学院</v>
          </cell>
        </row>
        <row r="671">
          <cell r="A671" t="str">
            <v>20064919</v>
          </cell>
          <cell r="B671">
            <v>670</v>
          </cell>
          <cell r="C671" t="str">
            <v>张馨</v>
          </cell>
          <cell r="D671" t="str">
            <v>外国语学院</v>
          </cell>
        </row>
        <row r="672">
          <cell r="A672" t="str">
            <v>20065133</v>
          </cell>
          <cell r="B672">
            <v>671</v>
          </cell>
          <cell r="C672" t="str">
            <v>尹瑞雪</v>
          </cell>
          <cell r="D672" t="str">
            <v> 机械学院</v>
          </cell>
        </row>
        <row r="673">
          <cell r="A673" t="str">
            <v>20068491</v>
          </cell>
          <cell r="B673">
            <v>672</v>
          </cell>
          <cell r="C673" t="str">
            <v>黄宗胜</v>
          </cell>
          <cell r="D673" t="str">
            <v>土建学院</v>
          </cell>
        </row>
        <row r="674">
          <cell r="A674" t="str">
            <v>20069263</v>
          </cell>
          <cell r="B674">
            <v>673</v>
          </cell>
          <cell r="C674" t="str">
            <v>彭莉</v>
          </cell>
          <cell r="D674" t="str">
            <v> 机械学院</v>
          </cell>
        </row>
        <row r="675">
          <cell r="A675" t="str">
            <v>20065562</v>
          </cell>
          <cell r="B675">
            <v>674</v>
          </cell>
          <cell r="C675" t="str">
            <v>赖力斌</v>
          </cell>
          <cell r="D675" t="str">
            <v>实验与设备管理处</v>
          </cell>
        </row>
        <row r="676">
          <cell r="A676" t="str">
            <v>20068982</v>
          </cell>
          <cell r="B676">
            <v>675</v>
          </cell>
          <cell r="C676" t="str">
            <v>龙刚</v>
          </cell>
          <cell r="D676" t="str">
            <v>财务处</v>
          </cell>
        </row>
        <row r="677">
          <cell r="A677" t="str">
            <v>20065388</v>
          </cell>
          <cell r="B677">
            <v>676</v>
          </cell>
          <cell r="C677" t="str">
            <v>周文霞</v>
          </cell>
          <cell r="D677" t="str">
            <v>资环学院</v>
          </cell>
        </row>
        <row r="678">
          <cell r="A678" t="str">
            <v>20069289</v>
          </cell>
          <cell r="B678">
            <v>677</v>
          </cell>
          <cell r="C678" t="str">
            <v>罗亚琼</v>
          </cell>
          <cell r="D678" t="str">
            <v>体教部</v>
          </cell>
        </row>
        <row r="679">
          <cell r="A679" t="str">
            <v>20062009</v>
          </cell>
          <cell r="B679">
            <v>678</v>
          </cell>
          <cell r="C679" t="str">
            <v>龚妮</v>
          </cell>
          <cell r="D679" t="str">
            <v>图书与信息中心</v>
          </cell>
        </row>
        <row r="680">
          <cell r="A680" t="str">
            <v>20061289</v>
          </cell>
          <cell r="B680">
            <v>679</v>
          </cell>
          <cell r="C680" t="str">
            <v>张兴刚</v>
          </cell>
          <cell r="D680" t="str">
            <v>理学院</v>
          </cell>
        </row>
        <row r="681">
          <cell r="A681" t="str">
            <v>20068680</v>
          </cell>
          <cell r="B681">
            <v>680</v>
          </cell>
          <cell r="C681" t="str">
            <v>李涛</v>
          </cell>
          <cell r="D681" t="str">
            <v>体教部</v>
          </cell>
        </row>
        <row r="682">
          <cell r="A682" t="str">
            <v>20066612</v>
          </cell>
          <cell r="B682">
            <v>681</v>
          </cell>
          <cell r="C682" t="str">
            <v>王琪</v>
          </cell>
          <cell r="D682" t="str">
            <v>人事处</v>
          </cell>
        </row>
        <row r="683">
          <cell r="A683" t="str">
            <v>20065763</v>
          </cell>
          <cell r="B683">
            <v>682</v>
          </cell>
          <cell r="C683" t="str">
            <v>张建敏</v>
          </cell>
          <cell r="D683" t="str">
            <v>计算机学院</v>
          </cell>
        </row>
        <row r="684">
          <cell r="A684" t="str">
            <v>20060799</v>
          </cell>
          <cell r="B684">
            <v>683</v>
          </cell>
          <cell r="C684" t="str">
            <v>赵丽梅</v>
          </cell>
          <cell r="D684" t="str">
            <v> 机械学院</v>
          </cell>
        </row>
        <row r="685">
          <cell r="A685" t="str">
            <v>20067960</v>
          </cell>
          <cell r="B685">
            <v>684</v>
          </cell>
          <cell r="C685" t="str">
            <v>李远会</v>
          </cell>
          <cell r="D685" t="str">
            <v>材料学院</v>
          </cell>
        </row>
        <row r="686">
          <cell r="A686" t="str">
            <v>20069480</v>
          </cell>
          <cell r="B686">
            <v>685</v>
          </cell>
          <cell r="C686" t="str">
            <v>李金娟</v>
          </cell>
          <cell r="D686" t="str">
            <v>资环学院</v>
          </cell>
        </row>
        <row r="687">
          <cell r="A687" t="str">
            <v>20061496</v>
          </cell>
          <cell r="B687">
            <v>686</v>
          </cell>
          <cell r="C687" t="str">
            <v>喻强</v>
          </cell>
          <cell r="D687" t="str">
            <v>体教部</v>
          </cell>
        </row>
        <row r="688">
          <cell r="A688" t="str">
            <v>20062981</v>
          </cell>
          <cell r="B688">
            <v>687</v>
          </cell>
          <cell r="C688" t="str">
            <v>毛元学</v>
          </cell>
          <cell r="D688" t="str">
            <v>法学院</v>
          </cell>
        </row>
        <row r="689">
          <cell r="A689" t="str">
            <v>20068229</v>
          </cell>
          <cell r="B689">
            <v>688</v>
          </cell>
          <cell r="C689" t="str">
            <v>杨进德</v>
          </cell>
          <cell r="D689" t="str">
            <v>实训中心</v>
          </cell>
        </row>
        <row r="690">
          <cell r="A690" t="str">
            <v>20065768</v>
          </cell>
          <cell r="B690">
            <v>689</v>
          </cell>
          <cell r="C690" t="str">
            <v>吴绍奎</v>
          </cell>
          <cell r="D690" t="str">
            <v>体教部</v>
          </cell>
        </row>
        <row r="691">
          <cell r="A691" t="str">
            <v>20062094</v>
          </cell>
          <cell r="B691">
            <v>690</v>
          </cell>
          <cell r="C691" t="str">
            <v>杨萍</v>
          </cell>
          <cell r="D691" t="str">
            <v>外国语学院</v>
          </cell>
        </row>
        <row r="692">
          <cell r="A692" t="str">
            <v>20063241</v>
          </cell>
          <cell r="B692">
            <v>691</v>
          </cell>
          <cell r="C692" t="str">
            <v>汪泓</v>
          </cell>
          <cell r="D692" t="str">
            <v>矿业学院</v>
          </cell>
        </row>
        <row r="693">
          <cell r="A693" t="str">
            <v>20068827</v>
          </cell>
          <cell r="B693">
            <v>692</v>
          </cell>
          <cell r="C693" t="str">
            <v>周斌</v>
          </cell>
          <cell r="D693" t="str">
            <v>国际交流合作处</v>
          </cell>
        </row>
        <row r="694">
          <cell r="A694" t="str">
            <v>20060589</v>
          </cell>
          <cell r="B694">
            <v>693</v>
          </cell>
          <cell r="C694" t="str">
            <v>梁宇</v>
          </cell>
          <cell r="D694" t="str">
            <v>材料学院</v>
          </cell>
        </row>
        <row r="695">
          <cell r="A695" t="str">
            <v>20065251</v>
          </cell>
          <cell r="B695">
            <v>694</v>
          </cell>
          <cell r="C695" t="str">
            <v>肖昕</v>
          </cell>
          <cell r="D695" t="str">
            <v>化工学院</v>
          </cell>
        </row>
        <row r="696">
          <cell r="A696" t="str">
            <v>20064388</v>
          </cell>
          <cell r="B696">
            <v>695</v>
          </cell>
          <cell r="C696" t="str">
            <v>杨林</v>
          </cell>
          <cell r="D696" t="str">
            <v>化工学院</v>
          </cell>
        </row>
        <row r="697">
          <cell r="A697" t="str">
            <v>20068609</v>
          </cell>
          <cell r="B697">
            <v>696</v>
          </cell>
          <cell r="C697" t="str">
            <v>陈颖</v>
          </cell>
          <cell r="D697" t="str">
            <v>   管理学院</v>
          </cell>
        </row>
        <row r="698">
          <cell r="A698" t="str">
            <v>20068071</v>
          </cell>
          <cell r="B698">
            <v>697</v>
          </cell>
          <cell r="C698" t="str">
            <v>杨敏</v>
          </cell>
          <cell r="D698" t="str">
            <v>化工学院</v>
          </cell>
        </row>
        <row r="699">
          <cell r="A699" t="str">
            <v>20068382</v>
          </cell>
          <cell r="B699">
            <v>698</v>
          </cell>
          <cell r="C699" t="str">
            <v>刘勤志</v>
          </cell>
          <cell r="D699" t="str">
            <v>继续教育学院</v>
          </cell>
        </row>
        <row r="700">
          <cell r="A700" t="str">
            <v>20064953</v>
          </cell>
          <cell r="B700">
            <v>699</v>
          </cell>
          <cell r="C700" t="str">
            <v>熊晓雪</v>
          </cell>
          <cell r="D700" t="str">
            <v>外国语学院</v>
          </cell>
        </row>
        <row r="701">
          <cell r="A701" t="str">
            <v>20069292</v>
          </cell>
          <cell r="B701">
            <v>700</v>
          </cell>
          <cell r="C701" t="str">
            <v>吕昆燕</v>
          </cell>
          <cell r="D701" t="str">
            <v> 经济学院</v>
          </cell>
        </row>
        <row r="702">
          <cell r="A702" t="str">
            <v>20067185</v>
          </cell>
          <cell r="B702">
            <v>701</v>
          </cell>
          <cell r="C702" t="str">
            <v>汤亚芳</v>
          </cell>
          <cell r="D702" t="str">
            <v>电工学院</v>
          </cell>
        </row>
        <row r="703">
          <cell r="A703" t="str">
            <v>20065286</v>
          </cell>
          <cell r="B703">
            <v>702</v>
          </cell>
          <cell r="C703" t="str">
            <v>麻金星</v>
          </cell>
          <cell r="D703" t="str">
            <v>外国语学院</v>
          </cell>
        </row>
        <row r="704">
          <cell r="A704" t="str">
            <v>20062164</v>
          </cell>
          <cell r="B704">
            <v>703</v>
          </cell>
          <cell r="C704" t="str">
            <v>张瑞雪</v>
          </cell>
          <cell r="D704" t="str">
            <v>资环学院</v>
          </cell>
        </row>
        <row r="705">
          <cell r="A705" t="str">
            <v>20062334</v>
          </cell>
          <cell r="B705">
            <v>704</v>
          </cell>
          <cell r="C705" t="str">
            <v>闫建伟</v>
          </cell>
          <cell r="D705" t="str">
            <v> 机械学院</v>
          </cell>
        </row>
        <row r="706">
          <cell r="A706" t="str">
            <v>20067115</v>
          </cell>
          <cell r="B706">
            <v>705</v>
          </cell>
          <cell r="C706" t="str">
            <v>史文兵</v>
          </cell>
          <cell r="D706" t="str">
            <v>资环学院</v>
          </cell>
        </row>
        <row r="707">
          <cell r="A707" t="str">
            <v>20065664</v>
          </cell>
          <cell r="B707">
            <v>706</v>
          </cell>
          <cell r="C707" t="str">
            <v>王迪</v>
          </cell>
          <cell r="D707" t="str">
            <v>学生处</v>
          </cell>
        </row>
        <row r="708">
          <cell r="A708" t="str">
            <v>20067894</v>
          </cell>
          <cell r="B708">
            <v>707</v>
          </cell>
          <cell r="C708" t="str">
            <v>陈兴帅</v>
          </cell>
          <cell r="D708" t="str">
            <v>矿业学院</v>
          </cell>
        </row>
        <row r="709">
          <cell r="A709" t="str">
            <v>20064234</v>
          </cell>
          <cell r="B709">
            <v>708</v>
          </cell>
          <cell r="C709" t="str">
            <v>孙尚仁</v>
          </cell>
          <cell r="D709" t="str">
            <v>理学院</v>
          </cell>
        </row>
        <row r="710">
          <cell r="A710" t="str">
            <v>20065701</v>
          </cell>
          <cell r="B710">
            <v>709</v>
          </cell>
          <cell r="C710" t="str">
            <v>朱敏</v>
          </cell>
          <cell r="D710" t="str">
            <v>职业技术学院</v>
          </cell>
        </row>
        <row r="711">
          <cell r="A711" t="str">
            <v>20066879</v>
          </cell>
          <cell r="B711">
            <v>710</v>
          </cell>
          <cell r="C711" t="str">
            <v>左双英</v>
          </cell>
          <cell r="D711" t="str">
            <v>资环学院</v>
          </cell>
        </row>
        <row r="712">
          <cell r="A712" t="str">
            <v>20065822</v>
          </cell>
          <cell r="B712">
            <v>711</v>
          </cell>
          <cell r="C712" t="str">
            <v>梁雪</v>
          </cell>
          <cell r="D712" t="str">
            <v>化工学院</v>
          </cell>
        </row>
        <row r="713">
          <cell r="A713" t="str">
            <v>20061177</v>
          </cell>
          <cell r="B713">
            <v>712</v>
          </cell>
          <cell r="C713" t="str">
            <v>夏玉勤</v>
          </cell>
          <cell r="D713" t="str">
            <v>计算机学院</v>
          </cell>
        </row>
        <row r="714">
          <cell r="A714" t="str">
            <v>20077010</v>
          </cell>
          <cell r="B714">
            <v>713</v>
          </cell>
          <cell r="C714" t="str">
            <v>康莉</v>
          </cell>
          <cell r="D714" t="str">
            <v>研究生院</v>
          </cell>
        </row>
        <row r="715">
          <cell r="A715" t="str">
            <v>20073858</v>
          </cell>
          <cell r="B715">
            <v>714</v>
          </cell>
          <cell r="C715" t="str">
            <v>钱一鑫</v>
          </cell>
          <cell r="D715" t="str">
            <v>生化工程中心</v>
          </cell>
        </row>
        <row r="716">
          <cell r="A716" t="str">
            <v>20070875</v>
          </cell>
          <cell r="B716">
            <v>715</v>
          </cell>
          <cell r="C716" t="str">
            <v>何跃勇</v>
          </cell>
          <cell r="D716" t="str">
            <v>   管理学院</v>
          </cell>
        </row>
        <row r="717">
          <cell r="A717" t="str">
            <v>20064989</v>
          </cell>
          <cell r="B717">
            <v>716</v>
          </cell>
          <cell r="C717" t="str">
            <v>赵飞</v>
          </cell>
          <cell r="D717" t="str">
            <v>材料学院</v>
          </cell>
        </row>
        <row r="718">
          <cell r="A718" t="str">
            <v>20061261</v>
          </cell>
          <cell r="B718">
            <v>717</v>
          </cell>
          <cell r="C718" t="str">
            <v>欧梅桂</v>
          </cell>
          <cell r="D718" t="str">
            <v>材料学院</v>
          </cell>
        </row>
        <row r="719">
          <cell r="A719" t="str">
            <v>20061590</v>
          </cell>
          <cell r="B719">
            <v>718</v>
          </cell>
          <cell r="C719" t="str">
            <v>赵菁</v>
          </cell>
          <cell r="D719" t="str">
            <v>电工学院</v>
          </cell>
        </row>
        <row r="720">
          <cell r="A720" t="str">
            <v>20067173</v>
          </cell>
          <cell r="B720">
            <v>719</v>
          </cell>
          <cell r="C720" t="str">
            <v>陈朝轶</v>
          </cell>
          <cell r="D720" t="str">
            <v>材料学院</v>
          </cell>
        </row>
        <row r="721">
          <cell r="A721" t="str">
            <v>20069954</v>
          </cell>
          <cell r="B721">
            <v>720</v>
          </cell>
          <cell r="C721" t="str">
            <v>周乐欣</v>
          </cell>
          <cell r="D721" t="str">
            <v>理学院</v>
          </cell>
        </row>
        <row r="722">
          <cell r="A722" t="str">
            <v>20071819</v>
          </cell>
          <cell r="B722">
            <v>721</v>
          </cell>
          <cell r="C722" t="str">
            <v>秦永彬</v>
          </cell>
          <cell r="D722" t="str">
            <v>计算机学院</v>
          </cell>
        </row>
        <row r="723">
          <cell r="A723" t="str">
            <v>20065542</v>
          </cell>
          <cell r="B723">
            <v>722</v>
          </cell>
          <cell r="C723" t="str">
            <v>张柯</v>
          </cell>
          <cell r="D723" t="str">
            <v>人文学院</v>
          </cell>
        </row>
        <row r="724">
          <cell r="A724" t="str">
            <v>20081658</v>
          </cell>
          <cell r="B724">
            <v>723</v>
          </cell>
          <cell r="C724" t="str">
            <v>程颖</v>
          </cell>
          <cell r="D724" t="str">
            <v>人文学院</v>
          </cell>
        </row>
        <row r="725">
          <cell r="A725" t="str">
            <v>20080806</v>
          </cell>
          <cell r="B725">
            <v>724</v>
          </cell>
          <cell r="C725" t="str">
            <v>罗曦娟</v>
          </cell>
          <cell r="D725" t="str">
            <v>体教部</v>
          </cell>
        </row>
        <row r="726">
          <cell r="A726" t="str">
            <v>20100910</v>
          </cell>
          <cell r="B726">
            <v>725</v>
          </cell>
          <cell r="C726" t="str">
            <v>吴志兵</v>
          </cell>
          <cell r="D726" t="str">
            <v>精化中心</v>
          </cell>
        </row>
        <row r="727">
          <cell r="A727" t="str">
            <v>20066644</v>
          </cell>
          <cell r="B727">
            <v>726</v>
          </cell>
          <cell r="C727" t="str">
            <v>张侠</v>
          </cell>
          <cell r="D727" t="str">
            <v>校办</v>
          </cell>
        </row>
        <row r="728">
          <cell r="A728" t="str">
            <v>20062643</v>
          </cell>
          <cell r="B728">
            <v>727</v>
          </cell>
          <cell r="C728" t="str">
            <v>汪太伟</v>
          </cell>
          <cell r="D728" t="str">
            <v>人文学院</v>
          </cell>
        </row>
        <row r="729">
          <cell r="A729" t="str">
            <v>20065831</v>
          </cell>
          <cell r="B729">
            <v>728</v>
          </cell>
          <cell r="C729" t="str">
            <v>胡卫</v>
          </cell>
          <cell r="D729" t="str">
            <v>法学院</v>
          </cell>
        </row>
        <row r="730">
          <cell r="A730" t="str">
            <v>20068286</v>
          </cell>
          <cell r="B730">
            <v>729</v>
          </cell>
          <cell r="C730" t="str">
            <v>何泠静</v>
          </cell>
          <cell r="D730" t="str">
            <v>外国语学院</v>
          </cell>
        </row>
        <row r="731">
          <cell r="A731" t="str">
            <v>20063835</v>
          </cell>
          <cell r="B731">
            <v>730</v>
          </cell>
          <cell r="C731" t="str">
            <v>曾海英</v>
          </cell>
          <cell r="D731" t="str">
            <v>生科院</v>
          </cell>
        </row>
        <row r="732">
          <cell r="A732" t="str">
            <v>20064593</v>
          </cell>
          <cell r="B732">
            <v>731</v>
          </cell>
          <cell r="C732" t="str">
            <v>霍淑娜</v>
          </cell>
          <cell r="D732" t="str">
            <v>财务处</v>
          </cell>
        </row>
        <row r="733">
          <cell r="A733" t="str">
            <v>20066606</v>
          </cell>
          <cell r="B733">
            <v>732</v>
          </cell>
          <cell r="C733" t="str">
            <v>王家伟</v>
          </cell>
          <cell r="D733" t="str">
            <v>材料学院</v>
          </cell>
        </row>
        <row r="734">
          <cell r="A734" t="str">
            <v>20060536</v>
          </cell>
          <cell r="B734">
            <v>733</v>
          </cell>
          <cell r="C734" t="str">
            <v>刘涛</v>
          </cell>
          <cell r="D734" t="str">
            <v> 经济学院</v>
          </cell>
        </row>
        <row r="735">
          <cell r="A735" t="str">
            <v>20067165</v>
          </cell>
          <cell r="B735">
            <v>734</v>
          </cell>
          <cell r="C735" t="str">
            <v>王斌</v>
          </cell>
          <cell r="D735" t="str">
            <v>财务处</v>
          </cell>
        </row>
        <row r="736">
          <cell r="A736" t="str">
            <v>20062556</v>
          </cell>
          <cell r="B736">
            <v>735</v>
          </cell>
          <cell r="C736" t="str">
            <v>金竹</v>
          </cell>
          <cell r="D736" t="str">
            <v>艺术学院</v>
          </cell>
        </row>
        <row r="737">
          <cell r="A737" t="str">
            <v>20063641</v>
          </cell>
          <cell r="B737">
            <v>736</v>
          </cell>
          <cell r="C737" t="str">
            <v>向喜琼</v>
          </cell>
          <cell r="D737" t="str">
            <v>喀斯特重点实验室</v>
          </cell>
        </row>
        <row r="738">
          <cell r="A738" t="str">
            <v>20066084</v>
          </cell>
          <cell r="B738">
            <v>737</v>
          </cell>
          <cell r="C738" t="str">
            <v>罗筠</v>
          </cell>
          <cell r="D738" t="str">
            <v>法学院</v>
          </cell>
        </row>
        <row r="739">
          <cell r="A739" t="str">
            <v>20067049</v>
          </cell>
          <cell r="B739">
            <v>738</v>
          </cell>
          <cell r="C739" t="str">
            <v>吕凡</v>
          </cell>
          <cell r="D739" t="str">
            <v>   管理学院</v>
          </cell>
        </row>
        <row r="740">
          <cell r="A740" t="str">
            <v>20062396</v>
          </cell>
          <cell r="B740">
            <v>739</v>
          </cell>
          <cell r="C740" t="str">
            <v>吴琳娜</v>
          </cell>
          <cell r="D740" t="str">
            <v>资环学院</v>
          </cell>
        </row>
        <row r="741">
          <cell r="A741" t="str">
            <v>20061832</v>
          </cell>
          <cell r="B741">
            <v>740</v>
          </cell>
          <cell r="C741" t="str">
            <v>罗正副</v>
          </cell>
          <cell r="D741" t="str">
            <v>人文学院</v>
          </cell>
        </row>
        <row r="742">
          <cell r="A742" t="str">
            <v>20060522</v>
          </cell>
          <cell r="B742">
            <v>741</v>
          </cell>
          <cell r="C742" t="str">
            <v>罗瑜</v>
          </cell>
          <cell r="D742" t="str">
            <v> 机械学院</v>
          </cell>
        </row>
        <row r="743">
          <cell r="A743" t="str">
            <v>20064654</v>
          </cell>
          <cell r="B743">
            <v>742</v>
          </cell>
          <cell r="C743" t="str">
            <v>马良灿</v>
          </cell>
          <cell r="D743" t="str">
            <v>法学院</v>
          </cell>
        </row>
        <row r="744">
          <cell r="A744" t="str">
            <v>20064269</v>
          </cell>
          <cell r="B744">
            <v>743</v>
          </cell>
          <cell r="C744" t="str">
            <v>杨瑞</v>
          </cell>
          <cell r="D744" t="str">
            <v>林学院</v>
          </cell>
        </row>
        <row r="745">
          <cell r="A745" t="str">
            <v>20065178</v>
          </cell>
          <cell r="B745">
            <v>744</v>
          </cell>
          <cell r="C745" t="str">
            <v>伍国勇</v>
          </cell>
          <cell r="D745" t="str">
            <v>   管理学院</v>
          </cell>
        </row>
        <row r="746">
          <cell r="A746" t="str">
            <v>20066407</v>
          </cell>
          <cell r="B746">
            <v>745</v>
          </cell>
          <cell r="C746" t="str">
            <v>罗贤兵</v>
          </cell>
          <cell r="D746" t="str">
            <v>理学院</v>
          </cell>
        </row>
        <row r="747">
          <cell r="A747" t="str">
            <v>20062390</v>
          </cell>
          <cell r="B747">
            <v>746</v>
          </cell>
          <cell r="C747" t="str">
            <v>胡蓉</v>
          </cell>
          <cell r="D747" t="str">
            <v>法学院</v>
          </cell>
        </row>
        <row r="748">
          <cell r="A748" t="str">
            <v>20066741</v>
          </cell>
          <cell r="B748">
            <v>747</v>
          </cell>
          <cell r="C748" t="str">
            <v>景江红</v>
          </cell>
          <cell r="D748" t="str">
            <v>理学院</v>
          </cell>
        </row>
        <row r="749">
          <cell r="A749" t="str">
            <v>20067078</v>
          </cell>
          <cell r="B749">
            <v>748</v>
          </cell>
          <cell r="C749" t="str">
            <v>高欣</v>
          </cell>
          <cell r="D749" t="str">
            <v>理学院</v>
          </cell>
        </row>
        <row r="750">
          <cell r="A750" t="str">
            <v>20067737</v>
          </cell>
          <cell r="B750">
            <v>749</v>
          </cell>
          <cell r="C750" t="str">
            <v>朱爱军</v>
          </cell>
          <cell r="D750" t="str">
            <v>土建学院</v>
          </cell>
        </row>
        <row r="751">
          <cell r="A751" t="str">
            <v>20068251</v>
          </cell>
          <cell r="B751">
            <v>750</v>
          </cell>
          <cell r="C751" t="str">
            <v>何跃军</v>
          </cell>
          <cell r="D751" t="str">
            <v>林学院</v>
          </cell>
        </row>
        <row r="752">
          <cell r="A752" t="str">
            <v>20066742</v>
          </cell>
          <cell r="B752">
            <v>751</v>
          </cell>
          <cell r="C752" t="str">
            <v>陈卓</v>
          </cell>
          <cell r="D752" t="str">
            <v>精化中心</v>
          </cell>
        </row>
        <row r="753">
          <cell r="A753" t="str">
            <v>20060684</v>
          </cell>
          <cell r="B753">
            <v>752</v>
          </cell>
          <cell r="C753" t="str">
            <v>马瑞</v>
          </cell>
          <cell r="D753" t="str">
            <v>材料学院</v>
          </cell>
        </row>
        <row r="754">
          <cell r="A754" t="str">
            <v>20118963</v>
          </cell>
          <cell r="B754">
            <v>753</v>
          </cell>
          <cell r="C754" t="str">
            <v>朱兵</v>
          </cell>
          <cell r="D754" t="str">
            <v>人文学院</v>
          </cell>
        </row>
        <row r="755">
          <cell r="A755" t="str">
            <v>20061433</v>
          </cell>
          <cell r="B755">
            <v>754</v>
          </cell>
          <cell r="C755" t="str">
            <v>陈红</v>
          </cell>
          <cell r="D755" t="str">
            <v>农学院</v>
          </cell>
        </row>
        <row r="756">
          <cell r="A756" t="str">
            <v>20063895</v>
          </cell>
          <cell r="B756">
            <v>755</v>
          </cell>
          <cell r="C756" t="str">
            <v>王高潮</v>
          </cell>
          <cell r="D756" t="str">
            <v>离退休工作处</v>
          </cell>
        </row>
        <row r="757">
          <cell r="A757" t="str">
            <v>20067624</v>
          </cell>
          <cell r="B757">
            <v>756</v>
          </cell>
          <cell r="C757" t="str">
            <v>纪广平</v>
          </cell>
          <cell r="D757" t="str">
            <v>校办</v>
          </cell>
        </row>
        <row r="758">
          <cell r="A758" t="str">
            <v>20102088</v>
          </cell>
          <cell r="B758">
            <v>757</v>
          </cell>
          <cell r="C758" t="str">
            <v>黄明进</v>
          </cell>
          <cell r="D758" t="str">
            <v>农学院</v>
          </cell>
        </row>
        <row r="759">
          <cell r="A759">
            <v>20062761</v>
          </cell>
          <cell r="B759">
            <v>758</v>
          </cell>
          <cell r="C759" t="str">
            <v>王凤英</v>
          </cell>
          <cell r="D759" t="str">
            <v>离退休工作处</v>
          </cell>
        </row>
        <row r="760">
          <cell r="A760" t="str">
            <v>20066929</v>
          </cell>
          <cell r="B760">
            <v>759</v>
          </cell>
          <cell r="C760" t="str">
            <v>柴晓东</v>
          </cell>
          <cell r="D760" t="str">
            <v>   管理学院</v>
          </cell>
        </row>
        <row r="761">
          <cell r="A761" t="str">
            <v>20064442</v>
          </cell>
          <cell r="B761">
            <v>760</v>
          </cell>
          <cell r="C761" t="str">
            <v>陈平</v>
          </cell>
          <cell r="D761" t="str">
            <v> 资产经营公司</v>
          </cell>
        </row>
        <row r="762">
          <cell r="A762" t="str">
            <v>20070377</v>
          </cell>
          <cell r="B762">
            <v>761</v>
          </cell>
          <cell r="C762" t="str">
            <v>张大斌</v>
          </cell>
          <cell r="D762" t="str">
            <v> 机械学院</v>
          </cell>
        </row>
        <row r="763">
          <cell r="A763" t="str">
            <v>20079080</v>
          </cell>
          <cell r="B763">
            <v>762</v>
          </cell>
          <cell r="C763" t="str">
            <v>王华磊</v>
          </cell>
          <cell r="D763" t="str">
            <v>农学院</v>
          </cell>
        </row>
        <row r="764">
          <cell r="A764" t="str">
            <v>20075680</v>
          </cell>
          <cell r="B764">
            <v>763</v>
          </cell>
          <cell r="C764" t="str">
            <v>陈跃刚</v>
          </cell>
          <cell r="D764" t="str">
            <v>理学院</v>
          </cell>
        </row>
        <row r="765">
          <cell r="A765" t="str">
            <v>20076955</v>
          </cell>
          <cell r="B765">
            <v>764</v>
          </cell>
          <cell r="C765" t="str">
            <v>何天容</v>
          </cell>
          <cell r="D765" t="str">
            <v>喀斯特重点实验室</v>
          </cell>
        </row>
        <row r="766">
          <cell r="A766" t="str">
            <v>20071553</v>
          </cell>
          <cell r="B766">
            <v>765</v>
          </cell>
          <cell r="C766" t="str">
            <v>蒋玺</v>
          </cell>
          <cell r="D766" t="str">
            <v>资环学院</v>
          </cell>
        </row>
        <row r="767">
          <cell r="A767" t="str">
            <v>20064743</v>
          </cell>
          <cell r="B767">
            <v>766</v>
          </cell>
          <cell r="C767" t="str">
            <v>李玉梅</v>
          </cell>
          <cell r="D767" t="str">
            <v>图书与信息中心</v>
          </cell>
        </row>
        <row r="768">
          <cell r="A768" t="str">
            <v>20070291</v>
          </cell>
          <cell r="B768">
            <v>767</v>
          </cell>
          <cell r="C768" t="str">
            <v>刘飞</v>
          </cell>
          <cell r="D768" t="str">
            <v>化工学院</v>
          </cell>
        </row>
        <row r="769">
          <cell r="A769" t="str">
            <v>20065986</v>
          </cell>
          <cell r="B769">
            <v>768</v>
          </cell>
          <cell r="C769" t="str">
            <v>杨维琴</v>
          </cell>
          <cell r="D769" t="str">
            <v>保卫处</v>
          </cell>
        </row>
        <row r="770">
          <cell r="A770" t="str">
            <v>20080178</v>
          </cell>
          <cell r="B770">
            <v>769</v>
          </cell>
          <cell r="C770" t="str">
            <v>张立云</v>
          </cell>
          <cell r="D770" t="str">
            <v>理学院</v>
          </cell>
        </row>
        <row r="771">
          <cell r="A771" t="str">
            <v>20068283</v>
          </cell>
          <cell r="B771">
            <v>770</v>
          </cell>
          <cell r="C771" t="str">
            <v>王元元</v>
          </cell>
          <cell r="D771" t="str">
            <v>计算机学院</v>
          </cell>
        </row>
        <row r="772">
          <cell r="A772" t="str">
            <v>20061184</v>
          </cell>
          <cell r="B772">
            <v>771</v>
          </cell>
          <cell r="C772" t="str">
            <v>晋克勤</v>
          </cell>
          <cell r="D772" t="str">
            <v>材料学院</v>
          </cell>
        </row>
        <row r="773">
          <cell r="A773" t="str">
            <v>20093721</v>
          </cell>
          <cell r="B773">
            <v>772</v>
          </cell>
          <cell r="C773" t="str">
            <v>林国妮</v>
          </cell>
          <cell r="D773" t="str">
            <v>人文学院</v>
          </cell>
        </row>
        <row r="774">
          <cell r="A774" t="str">
            <v>20094860</v>
          </cell>
          <cell r="B774">
            <v>773</v>
          </cell>
          <cell r="C774" t="str">
            <v>方英敏</v>
          </cell>
          <cell r="D774" t="str">
            <v>人文学院</v>
          </cell>
        </row>
        <row r="775">
          <cell r="A775" t="str">
            <v>20093680</v>
          </cell>
          <cell r="B775">
            <v>774</v>
          </cell>
          <cell r="C775" t="str">
            <v>柏洁</v>
          </cell>
          <cell r="D775" t="str">
            <v>土建学院</v>
          </cell>
        </row>
        <row r="776">
          <cell r="A776" t="str">
            <v>20063201</v>
          </cell>
          <cell r="B776">
            <v>775</v>
          </cell>
          <cell r="C776" t="str">
            <v>马兰明</v>
          </cell>
          <cell r="D776" t="str">
            <v>图书与信息中心</v>
          </cell>
        </row>
        <row r="777">
          <cell r="A777" t="str">
            <v>20095105</v>
          </cell>
          <cell r="B777">
            <v>776</v>
          </cell>
          <cell r="C777" t="str">
            <v>潘红艳</v>
          </cell>
          <cell r="D777" t="str">
            <v>化工学院</v>
          </cell>
        </row>
        <row r="778">
          <cell r="A778" t="str">
            <v>20066574</v>
          </cell>
          <cell r="B778">
            <v>777</v>
          </cell>
          <cell r="C778" t="str">
            <v>张小彬</v>
          </cell>
          <cell r="D778" t="str">
            <v>研究生院</v>
          </cell>
        </row>
        <row r="779">
          <cell r="A779" t="str">
            <v>20108474</v>
          </cell>
          <cell r="B779">
            <v>778</v>
          </cell>
          <cell r="C779" t="str">
            <v>陈艳波</v>
          </cell>
          <cell r="D779" t="str">
            <v>人文学院</v>
          </cell>
        </row>
        <row r="780">
          <cell r="A780" t="str">
            <v>20107040</v>
          </cell>
          <cell r="B780">
            <v>779</v>
          </cell>
          <cell r="C780" t="str">
            <v>程振涛</v>
          </cell>
          <cell r="D780" t="str">
            <v>动科院</v>
          </cell>
        </row>
        <row r="781">
          <cell r="A781" t="str">
            <v>20106712</v>
          </cell>
          <cell r="B781">
            <v>780</v>
          </cell>
          <cell r="C781" t="str">
            <v>唐向红</v>
          </cell>
          <cell r="D781" t="str">
            <v>现代制造技术</v>
          </cell>
        </row>
        <row r="782">
          <cell r="A782" t="str">
            <v>20066497</v>
          </cell>
          <cell r="B782">
            <v>781</v>
          </cell>
          <cell r="C782" t="str">
            <v>施光全</v>
          </cell>
          <cell r="D782" t="str">
            <v>图书与信息中心</v>
          </cell>
        </row>
        <row r="783">
          <cell r="A783" t="str">
            <v>20069385</v>
          </cell>
          <cell r="B783">
            <v>782</v>
          </cell>
          <cell r="C783" t="str">
            <v>李可</v>
          </cell>
          <cell r="D783" t="str">
            <v>图书与信息中心</v>
          </cell>
        </row>
        <row r="784">
          <cell r="A784" t="str">
            <v>20111235</v>
          </cell>
          <cell r="B784">
            <v>783</v>
          </cell>
          <cell r="C784" t="str">
            <v>祁小四</v>
          </cell>
          <cell r="D784" t="str">
            <v>理学院</v>
          </cell>
        </row>
        <row r="785">
          <cell r="A785" t="str">
            <v>20110579</v>
          </cell>
          <cell r="B785">
            <v>784</v>
          </cell>
          <cell r="C785" t="str">
            <v>吴奎霖</v>
          </cell>
          <cell r="D785" t="str">
            <v>理学院</v>
          </cell>
        </row>
        <row r="786">
          <cell r="A786" t="str">
            <v>20117226</v>
          </cell>
          <cell r="B786">
            <v>785</v>
          </cell>
          <cell r="C786" t="str">
            <v>朱满德</v>
          </cell>
          <cell r="D786" t="str">
            <v> 经济学院</v>
          </cell>
        </row>
        <row r="787">
          <cell r="A787" t="str">
            <v>20118384</v>
          </cell>
          <cell r="B787">
            <v>786</v>
          </cell>
          <cell r="C787" t="str">
            <v>付勇</v>
          </cell>
          <cell r="D787" t="str">
            <v>资环学院</v>
          </cell>
        </row>
        <row r="788">
          <cell r="A788" t="str">
            <v>20119369</v>
          </cell>
          <cell r="B788">
            <v>787</v>
          </cell>
          <cell r="C788" t="str">
            <v>熊娟</v>
          </cell>
          <cell r="D788" t="str">
            <v>人文学院</v>
          </cell>
        </row>
        <row r="789">
          <cell r="A789" t="str">
            <v>20113886</v>
          </cell>
          <cell r="B789">
            <v>788</v>
          </cell>
          <cell r="C789" t="str">
            <v>李伟</v>
          </cell>
          <cell r="D789" t="str">
            <v>材料学院</v>
          </cell>
        </row>
        <row r="790">
          <cell r="A790" t="str">
            <v>20062591</v>
          </cell>
          <cell r="B790">
            <v>789</v>
          </cell>
          <cell r="C790" t="str">
            <v>姚箭</v>
          </cell>
          <cell r="D790" t="str">
            <v> 资产经营公司</v>
          </cell>
        </row>
        <row r="791">
          <cell r="A791" t="str">
            <v>20060310</v>
          </cell>
          <cell r="B791">
            <v>790</v>
          </cell>
          <cell r="C791" t="str">
            <v>余耀</v>
          </cell>
          <cell r="D791" t="str">
            <v>土建学院</v>
          </cell>
        </row>
        <row r="792">
          <cell r="A792" t="str">
            <v>20115690</v>
          </cell>
          <cell r="B792">
            <v>791</v>
          </cell>
          <cell r="C792" t="str">
            <v>赵闯</v>
          </cell>
          <cell r="D792" t="str">
            <v>理学院</v>
          </cell>
        </row>
        <row r="793">
          <cell r="A793" t="str">
            <v>20064659</v>
          </cell>
          <cell r="B793">
            <v>792</v>
          </cell>
          <cell r="C793" t="str">
            <v>黄慧玲</v>
          </cell>
          <cell r="D793" t="str">
            <v>保卫处</v>
          </cell>
        </row>
        <row r="794">
          <cell r="A794" t="str">
            <v>20063360</v>
          </cell>
          <cell r="B794">
            <v>793</v>
          </cell>
          <cell r="C794" t="str">
            <v>杨和云</v>
          </cell>
          <cell r="D794" t="str">
            <v>图书与信息中心</v>
          </cell>
        </row>
        <row r="795">
          <cell r="A795" t="str">
            <v>20068839</v>
          </cell>
          <cell r="B795">
            <v>794</v>
          </cell>
          <cell r="C795" t="str">
            <v>王治端</v>
          </cell>
          <cell r="D795" t="str">
            <v>保卫处</v>
          </cell>
        </row>
        <row r="796">
          <cell r="A796" t="str">
            <v>20126865</v>
          </cell>
          <cell r="B796">
            <v>795</v>
          </cell>
          <cell r="C796" t="str">
            <v>倪新龙</v>
          </cell>
          <cell r="D796" t="str">
            <v>化工学院</v>
          </cell>
        </row>
        <row r="797">
          <cell r="A797" t="str">
            <v>20067589</v>
          </cell>
          <cell r="B797">
            <v>796</v>
          </cell>
          <cell r="C797" t="str">
            <v>陈磊</v>
          </cell>
          <cell r="D797" t="str">
            <v>后勤服务集团</v>
          </cell>
        </row>
        <row r="798">
          <cell r="A798" t="str">
            <v>20066526</v>
          </cell>
          <cell r="B798">
            <v>797</v>
          </cell>
          <cell r="C798" t="str">
            <v>李莉</v>
          </cell>
          <cell r="D798" t="str">
            <v> 经济学院</v>
          </cell>
        </row>
        <row r="799">
          <cell r="A799" t="str">
            <v>20069544</v>
          </cell>
          <cell r="B799">
            <v>798</v>
          </cell>
          <cell r="C799" t="str">
            <v>赵家海</v>
          </cell>
          <cell r="D799" t="str">
            <v>学生处</v>
          </cell>
        </row>
        <row r="800">
          <cell r="A800" t="str">
            <v>20069776</v>
          </cell>
          <cell r="B800">
            <v>799</v>
          </cell>
          <cell r="C800" t="str">
            <v>陆万莲</v>
          </cell>
          <cell r="D800" t="str">
            <v>法学院</v>
          </cell>
        </row>
        <row r="801">
          <cell r="A801" t="str">
            <v>20068741</v>
          </cell>
          <cell r="B801">
            <v>800</v>
          </cell>
          <cell r="C801" t="str">
            <v>潘秋筑</v>
          </cell>
          <cell r="D801" t="str">
            <v>农学院</v>
          </cell>
        </row>
        <row r="802">
          <cell r="A802" t="str">
            <v>20064227</v>
          </cell>
          <cell r="B802">
            <v>801</v>
          </cell>
          <cell r="C802" t="str">
            <v>林耀光</v>
          </cell>
          <cell r="D802" t="str">
            <v>生科院</v>
          </cell>
        </row>
        <row r="803">
          <cell r="A803" t="str">
            <v>20069593</v>
          </cell>
          <cell r="B803">
            <v>802</v>
          </cell>
          <cell r="C803" t="str">
            <v>刘智勇</v>
          </cell>
          <cell r="D803" t="str">
            <v>矿业学院</v>
          </cell>
        </row>
        <row r="804">
          <cell r="A804" t="str">
            <v>20067763</v>
          </cell>
          <cell r="B804">
            <v>803</v>
          </cell>
          <cell r="C804" t="str">
            <v>刘爱军</v>
          </cell>
          <cell r="D804" t="str">
            <v>实验与设备管理处</v>
          </cell>
        </row>
        <row r="805">
          <cell r="A805" t="str">
            <v>20068799</v>
          </cell>
          <cell r="B805">
            <v>804</v>
          </cell>
          <cell r="C805" t="str">
            <v>熊光元</v>
          </cell>
          <cell r="D805" t="str">
            <v>农学院</v>
          </cell>
        </row>
        <row r="806">
          <cell r="A806" t="str">
            <v>20062187</v>
          </cell>
          <cell r="B806">
            <v>805</v>
          </cell>
          <cell r="C806" t="str">
            <v>张太前</v>
          </cell>
          <cell r="D806" t="str">
            <v>动科院</v>
          </cell>
        </row>
        <row r="807">
          <cell r="A807" t="str">
            <v>20061426</v>
          </cell>
          <cell r="B807">
            <v>806</v>
          </cell>
          <cell r="C807" t="str">
            <v>冯鹏</v>
          </cell>
          <cell r="D807" t="str">
            <v>矿业学院</v>
          </cell>
        </row>
        <row r="808">
          <cell r="A808" t="str">
            <v>20069737</v>
          </cell>
          <cell r="B808">
            <v>807</v>
          </cell>
          <cell r="C808" t="str">
            <v>吴文初</v>
          </cell>
          <cell r="D808" t="str">
            <v>后勤服务集团</v>
          </cell>
        </row>
        <row r="809">
          <cell r="A809" t="str">
            <v>20068510</v>
          </cell>
          <cell r="B809">
            <v>808</v>
          </cell>
          <cell r="C809" t="str">
            <v>蔡敏</v>
          </cell>
          <cell r="D809" t="str">
            <v>图书与信息中心</v>
          </cell>
        </row>
        <row r="810">
          <cell r="A810" t="str">
            <v>20063814</v>
          </cell>
          <cell r="B810">
            <v>809</v>
          </cell>
          <cell r="C810" t="str">
            <v>李洪波</v>
          </cell>
          <cell r="D810" t="str">
            <v>档案馆</v>
          </cell>
        </row>
        <row r="811">
          <cell r="A811" t="str">
            <v>20066807</v>
          </cell>
          <cell r="B811">
            <v>810</v>
          </cell>
          <cell r="C811" t="str">
            <v>吴军</v>
          </cell>
          <cell r="D811" t="str">
            <v> 机械学院</v>
          </cell>
        </row>
        <row r="812">
          <cell r="A812" t="str">
            <v>20067623</v>
          </cell>
          <cell r="B812">
            <v>811</v>
          </cell>
          <cell r="C812" t="str">
            <v>谢强</v>
          </cell>
          <cell r="D812" t="str">
            <v>基建处</v>
          </cell>
        </row>
        <row r="813">
          <cell r="A813" t="str">
            <v>20072838</v>
          </cell>
          <cell r="B813">
            <v>812</v>
          </cell>
          <cell r="C813" t="str">
            <v>吴东恒</v>
          </cell>
          <cell r="D813" t="str">
            <v>校团委</v>
          </cell>
        </row>
        <row r="814">
          <cell r="A814" t="str">
            <v>20060323</v>
          </cell>
          <cell r="B814">
            <v>813</v>
          </cell>
          <cell r="C814" t="str">
            <v>张静涛</v>
          </cell>
          <cell r="D814" t="str">
            <v>国资处</v>
          </cell>
        </row>
        <row r="815">
          <cell r="A815" t="str">
            <v>20061385</v>
          </cell>
          <cell r="B815">
            <v>814</v>
          </cell>
          <cell r="C815" t="str">
            <v>杨英</v>
          </cell>
          <cell r="D815" t="str">
            <v>图书与信息中心</v>
          </cell>
        </row>
        <row r="816">
          <cell r="A816" t="str">
            <v>20065022</v>
          </cell>
          <cell r="B816">
            <v>815</v>
          </cell>
          <cell r="C816" t="str">
            <v>陈勤怡</v>
          </cell>
          <cell r="D816" t="str">
            <v>化工学院</v>
          </cell>
        </row>
        <row r="817">
          <cell r="A817" t="str">
            <v>20067246</v>
          </cell>
          <cell r="B817">
            <v>816</v>
          </cell>
          <cell r="C817" t="str">
            <v>王庆辉</v>
          </cell>
          <cell r="D817" t="str">
            <v>人事处</v>
          </cell>
        </row>
        <row r="818">
          <cell r="A818" t="str">
            <v>20066496</v>
          </cell>
          <cell r="B818">
            <v>817</v>
          </cell>
          <cell r="C818" t="str">
            <v>董美玉</v>
          </cell>
          <cell r="D818" t="str">
            <v>化工学院</v>
          </cell>
        </row>
        <row r="819">
          <cell r="A819" t="str">
            <v>20062697</v>
          </cell>
          <cell r="B819">
            <v>818</v>
          </cell>
          <cell r="C819" t="str">
            <v>姚剑虹</v>
          </cell>
          <cell r="D819" t="str">
            <v> 经济学院</v>
          </cell>
        </row>
        <row r="820">
          <cell r="A820" t="str">
            <v>20066446</v>
          </cell>
          <cell r="B820">
            <v>819</v>
          </cell>
          <cell r="C820" t="str">
            <v>张波</v>
          </cell>
          <cell r="D820" t="str">
            <v>艺术学院</v>
          </cell>
        </row>
        <row r="821">
          <cell r="A821" t="str">
            <v>20062344</v>
          </cell>
          <cell r="B821">
            <v>820</v>
          </cell>
          <cell r="C821" t="str">
            <v>李丽</v>
          </cell>
          <cell r="D821" t="str">
            <v>法学院</v>
          </cell>
        </row>
        <row r="822">
          <cell r="A822" t="str">
            <v>20067522</v>
          </cell>
          <cell r="B822">
            <v>821</v>
          </cell>
          <cell r="C822" t="str">
            <v>李涓</v>
          </cell>
          <cell r="D822" t="str">
            <v>附中</v>
          </cell>
        </row>
        <row r="823">
          <cell r="A823" t="str">
            <v>20068338</v>
          </cell>
          <cell r="B823">
            <v>822</v>
          </cell>
          <cell r="C823" t="str">
            <v>罗云</v>
          </cell>
          <cell r="D823" t="str">
            <v>图书与信息中心</v>
          </cell>
        </row>
        <row r="824">
          <cell r="A824" t="str">
            <v>20064194</v>
          </cell>
          <cell r="B824">
            <v>823</v>
          </cell>
          <cell r="C824" t="str">
            <v>陈晔</v>
          </cell>
          <cell r="D824" t="str">
            <v>外国语学院</v>
          </cell>
        </row>
        <row r="825">
          <cell r="A825" t="str">
            <v>20069556</v>
          </cell>
          <cell r="B825">
            <v>824</v>
          </cell>
          <cell r="C825" t="str">
            <v>杜善东</v>
          </cell>
          <cell r="D825" t="str">
            <v>艺术学院</v>
          </cell>
        </row>
        <row r="826">
          <cell r="A826" t="str">
            <v>20066449</v>
          </cell>
          <cell r="B826">
            <v>825</v>
          </cell>
          <cell r="C826" t="str">
            <v>侯瑞</v>
          </cell>
          <cell r="D826" t="str">
            <v>外国语学院</v>
          </cell>
        </row>
        <row r="827">
          <cell r="A827" t="str">
            <v>20069813</v>
          </cell>
          <cell r="B827">
            <v>826</v>
          </cell>
          <cell r="C827" t="str">
            <v>李沁</v>
          </cell>
          <cell r="D827" t="str">
            <v>艺术学院</v>
          </cell>
        </row>
        <row r="828">
          <cell r="A828" t="str">
            <v>20065070</v>
          </cell>
          <cell r="B828">
            <v>827</v>
          </cell>
          <cell r="C828" t="str">
            <v>郭柏威</v>
          </cell>
          <cell r="D828" t="str">
            <v>土建学院</v>
          </cell>
        </row>
        <row r="829">
          <cell r="A829" t="str">
            <v>20065336</v>
          </cell>
          <cell r="B829">
            <v>828</v>
          </cell>
          <cell r="C829" t="str">
            <v>龙桂珍</v>
          </cell>
          <cell r="D829" t="str">
            <v>计算机学院</v>
          </cell>
        </row>
        <row r="830">
          <cell r="A830" t="str">
            <v>20063081</v>
          </cell>
          <cell r="B830">
            <v>829</v>
          </cell>
          <cell r="C830" t="str">
            <v>罗玲</v>
          </cell>
          <cell r="D830" t="str">
            <v>图书与信息中心</v>
          </cell>
        </row>
        <row r="831">
          <cell r="A831" t="str">
            <v>20063975</v>
          </cell>
          <cell r="B831">
            <v>830</v>
          </cell>
          <cell r="C831" t="str">
            <v>刘臻</v>
          </cell>
          <cell r="D831" t="str">
            <v>外国语学院</v>
          </cell>
        </row>
        <row r="832">
          <cell r="A832" t="str">
            <v>20061651</v>
          </cell>
          <cell r="B832">
            <v>831</v>
          </cell>
          <cell r="C832" t="str">
            <v>高炽江</v>
          </cell>
          <cell r="D832" t="str">
            <v>艺术学院</v>
          </cell>
        </row>
        <row r="833">
          <cell r="A833" t="str">
            <v>20060553</v>
          </cell>
          <cell r="B833">
            <v>832</v>
          </cell>
          <cell r="C833" t="str">
            <v>庞驰</v>
          </cell>
          <cell r="D833" t="str">
            <v>材料学院</v>
          </cell>
        </row>
        <row r="834">
          <cell r="A834" t="str">
            <v>20067407</v>
          </cell>
          <cell r="B834">
            <v>833</v>
          </cell>
          <cell r="C834" t="str">
            <v>敖辉</v>
          </cell>
          <cell r="D834" t="str">
            <v>艺术学院</v>
          </cell>
        </row>
        <row r="835">
          <cell r="A835" t="str">
            <v>20060247</v>
          </cell>
          <cell r="B835">
            <v>834</v>
          </cell>
          <cell r="C835" t="str">
            <v>潘兴忠</v>
          </cell>
          <cell r="D835" t="str">
            <v>土建学院</v>
          </cell>
        </row>
        <row r="836">
          <cell r="A836" t="str">
            <v>20063498</v>
          </cell>
          <cell r="B836">
            <v>835</v>
          </cell>
          <cell r="C836" t="str">
            <v>叶霜</v>
          </cell>
          <cell r="D836" t="str">
            <v>人文学院</v>
          </cell>
        </row>
        <row r="837">
          <cell r="A837" t="str">
            <v>20062685</v>
          </cell>
          <cell r="B837">
            <v>836</v>
          </cell>
          <cell r="C837" t="str">
            <v>晏智</v>
          </cell>
          <cell r="D837" t="str">
            <v>人文学院</v>
          </cell>
        </row>
        <row r="838">
          <cell r="A838" t="str">
            <v>20069064</v>
          </cell>
          <cell r="B838">
            <v>837</v>
          </cell>
          <cell r="C838" t="str">
            <v>刘荣</v>
          </cell>
          <cell r="D838" t="str">
            <v>化工学院</v>
          </cell>
        </row>
        <row r="839">
          <cell r="A839" t="str">
            <v>20064932</v>
          </cell>
          <cell r="B839">
            <v>838</v>
          </cell>
          <cell r="C839" t="str">
            <v>张维娜</v>
          </cell>
          <cell r="D839" t="str">
            <v>人文学院</v>
          </cell>
        </row>
        <row r="840">
          <cell r="A840" t="str">
            <v>20061542</v>
          </cell>
          <cell r="B840">
            <v>839</v>
          </cell>
          <cell r="C840" t="str">
            <v>游路</v>
          </cell>
          <cell r="D840" t="str">
            <v>化工学院</v>
          </cell>
        </row>
        <row r="841">
          <cell r="A841" t="str">
            <v>20064518</v>
          </cell>
          <cell r="B841">
            <v>840</v>
          </cell>
          <cell r="C841" t="str">
            <v>姚丽华</v>
          </cell>
          <cell r="D841" t="str">
            <v> 机械学院</v>
          </cell>
        </row>
        <row r="842">
          <cell r="A842" t="str">
            <v>20069971</v>
          </cell>
          <cell r="B842">
            <v>841</v>
          </cell>
          <cell r="C842" t="str">
            <v>徐海</v>
          </cell>
          <cell r="D842" t="str">
            <v>计算机学院</v>
          </cell>
        </row>
        <row r="843">
          <cell r="A843" t="str">
            <v>20067910</v>
          </cell>
          <cell r="B843">
            <v>842</v>
          </cell>
          <cell r="C843" t="str">
            <v>安志放</v>
          </cell>
          <cell r="D843" t="str">
            <v> 经济学院</v>
          </cell>
        </row>
        <row r="844">
          <cell r="A844" t="str">
            <v>20068945</v>
          </cell>
          <cell r="B844">
            <v>843</v>
          </cell>
          <cell r="C844" t="str">
            <v>龚丽可</v>
          </cell>
          <cell r="D844" t="str">
            <v>外国语学院</v>
          </cell>
        </row>
        <row r="845">
          <cell r="A845" t="str">
            <v>20063228</v>
          </cell>
          <cell r="B845">
            <v>844</v>
          </cell>
          <cell r="C845" t="str">
            <v>王海南</v>
          </cell>
          <cell r="D845" t="str">
            <v> 机械学院</v>
          </cell>
        </row>
        <row r="846">
          <cell r="A846" t="str">
            <v>20069985</v>
          </cell>
          <cell r="B846">
            <v>845</v>
          </cell>
          <cell r="C846" t="str">
            <v>张秀华</v>
          </cell>
          <cell r="D846" t="str">
            <v> 机械学院</v>
          </cell>
        </row>
        <row r="847">
          <cell r="A847" t="str">
            <v>20061951</v>
          </cell>
          <cell r="B847">
            <v>846</v>
          </cell>
          <cell r="C847" t="str">
            <v>赵正红</v>
          </cell>
          <cell r="D847" t="str">
            <v>电工学院</v>
          </cell>
        </row>
        <row r="848">
          <cell r="A848" t="str">
            <v>20066912</v>
          </cell>
          <cell r="B848">
            <v>847</v>
          </cell>
          <cell r="C848" t="str">
            <v>朱天益</v>
          </cell>
          <cell r="D848" t="str">
            <v>土建学院</v>
          </cell>
        </row>
        <row r="849">
          <cell r="A849" t="str">
            <v>20066486</v>
          </cell>
          <cell r="B849">
            <v>848</v>
          </cell>
          <cell r="C849" t="str">
            <v>蒙曦</v>
          </cell>
          <cell r="D849" t="str">
            <v>艺术学院</v>
          </cell>
        </row>
        <row r="850">
          <cell r="A850" t="str">
            <v>20078136</v>
          </cell>
          <cell r="B850">
            <v>849</v>
          </cell>
          <cell r="C850" t="str">
            <v>王松</v>
          </cell>
          <cell r="D850" t="str">
            <v>科技学院</v>
          </cell>
        </row>
        <row r="851">
          <cell r="A851" t="str">
            <v>20067308</v>
          </cell>
          <cell r="B851">
            <v>850</v>
          </cell>
          <cell r="C851" t="str">
            <v>闫玉</v>
          </cell>
          <cell r="D851" t="str">
            <v>人文学院</v>
          </cell>
        </row>
        <row r="852">
          <cell r="A852" t="str">
            <v>20068153</v>
          </cell>
          <cell r="B852">
            <v>851</v>
          </cell>
          <cell r="C852" t="str">
            <v>卢季红</v>
          </cell>
          <cell r="D852" t="str">
            <v>化工学院</v>
          </cell>
        </row>
        <row r="853">
          <cell r="A853" t="str">
            <v>20061292</v>
          </cell>
          <cell r="B853">
            <v>852</v>
          </cell>
          <cell r="C853" t="str">
            <v>李碧勇</v>
          </cell>
          <cell r="D853" t="str">
            <v>工会</v>
          </cell>
        </row>
        <row r="854">
          <cell r="A854" t="str">
            <v>20064514</v>
          </cell>
          <cell r="B854">
            <v>853</v>
          </cell>
          <cell r="C854" t="str">
            <v>卓越</v>
          </cell>
          <cell r="D854" t="str">
            <v>外国语学院</v>
          </cell>
        </row>
        <row r="855">
          <cell r="A855" t="str">
            <v>20068859</v>
          </cell>
          <cell r="B855">
            <v>854</v>
          </cell>
          <cell r="C855" t="str">
            <v>张顺桐</v>
          </cell>
          <cell r="D855" t="str">
            <v>外国语学院</v>
          </cell>
        </row>
        <row r="856">
          <cell r="A856" t="str">
            <v>20061931</v>
          </cell>
          <cell r="B856">
            <v>855</v>
          </cell>
          <cell r="C856" t="str">
            <v>蒲琨</v>
          </cell>
          <cell r="D856" t="str">
            <v>人文学院</v>
          </cell>
        </row>
        <row r="857">
          <cell r="A857" t="str">
            <v>20060652</v>
          </cell>
          <cell r="B857">
            <v>856</v>
          </cell>
          <cell r="C857" t="str">
            <v>龙国静</v>
          </cell>
          <cell r="D857" t="str">
            <v>动科院</v>
          </cell>
        </row>
        <row r="858">
          <cell r="A858" t="str">
            <v>20064262</v>
          </cell>
          <cell r="B858">
            <v>857</v>
          </cell>
          <cell r="C858" t="str">
            <v>高荣冲</v>
          </cell>
          <cell r="D858" t="str">
            <v>体教部</v>
          </cell>
        </row>
        <row r="859">
          <cell r="A859" t="str">
            <v>20062265</v>
          </cell>
          <cell r="B859">
            <v>858</v>
          </cell>
          <cell r="C859" t="str">
            <v>张松</v>
          </cell>
          <cell r="D859" t="str">
            <v>体教部</v>
          </cell>
        </row>
        <row r="860">
          <cell r="A860" t="str">
            <v>20063530</v>
          </cell>
          <cell r="B860">
            <v>859</v>
          </cell>
          <cell r="C860" t="str">
            <v>王劫丹</v>
          </cell>
          <cell r="D860" t="str">
            <v>外国语学院</v>
          </cell>
        </row>
        <row r="861">
          <cell r="A861" t="str">
            <v>20066354</v>
          </cell>
          <cell r="B861">
            <v>860</v>
          </cell>
          <cell r="C861" t="str">
            <v>徐飞</v>
          </cell>
          <cell r="D861" t="str">
            <v>财务处</v>
          </cell>
        </row>
        <row r="862">
          <cell r="A862" t="str">
            <v>20062662</v>
          </cell>
          <cell r="B862">
            <v>861</v>
          </cell>
          <cell r="C862" t="str">
            <v>张进华</v>
          </cell>
          <cell r="D862" t="str">
            <v>党办</v>
          </cell>
        </row>
        <row r="863">
          <cell r="A863" t="str">
            <v>20064996</v>
          </cell>
          <cell r="B863">
            <v>862</v>
          </cell>
          <cell r="C863" t="str">
            <v>刘世殊</v>
          </cell>
          <cell r="D863" t="str">
            <v>附中</v>
          </cell>
        </row>
        <row r="864">
          <cell r="A864" t="str">
            <v>20066734</v>
          </cell>
          <cell r="B864">
            <v>863</v>
          </cell>
          <cell r="C864" t="str">
            <v>李蓉</v>
          </cell>
          <cell r="D864" t="str">
            <v>外国语学院</v>
          </cell>
        </row>
        <row r="865">
          <cell r="A865" t="str">
            <v>20066510</v>
          </cell>
          <cell r="B865">
            <v>864</v>
          </cell>
          <cell r="C865" t="str">
            <v>吴舒</v>
          </cell>
          <cell r="D865" t="str">
            <v>艺术学院</v>
          </cell>
        </row>
        <row r="866">
          <cell r="A866" t="str">
            <v>20063727</v>
          </cell>
          <cell r="B866">
            <v>865</v>
          </cell>
          <cell r="C866" t="str">
            <v>丁超</v>
          </cell>
          <cell r="D866" t="str">
            <v>教务处</v>
          </cell>
        </row>
        <row r="867">
          <cell r="A867" t="str">
            <v>20064286</v>
          </cell>
          <cell r="B867">
            <v>866</v>
          </cell>
          <cell r="C867" t="str">
            <v>张文勇</v>
          </cell>
          <cell r="D867" t="str">
            <v>保卫处</v>
          </cell>
        </row>
        <row r="868">
          <cell r="A868" t="str">
            <v>20066371</v>
          </cell>
          <cell r="B868">
            <v>867</v>
          </cell>
          <cell r="C868" t="str">
            <v>黄维超</v>
          </cell>
          <cell r="D868" t="str">
            <v>理学院</v>
          </cell>
        </row>
        <row r="869">
          <cell r="A869" t="str">
            <v>20064868</v>
          </cell>
          <cell r="B869">
            <v>868</v>
          </cell>
          <cell r="C869" t="str">
            <v>罗媛</v>
          </cell>
          <cell r="D869" t="str">
            <v>计算机学院</v>
          </cell>
        </row>
        <row r="870">
          <cell r="A870" t="str">
            <v>20065303</v>
          </cell>
          <cell r="B870">
            <v>869</v>
          </cell>
          <cell r="C870" t="str">
            <v>王海银</v>
          </cell>
          <cell r="D870" t="str">
            <v>后勤服务集团</v>
          </cell>
        </row>
        <row r="871">
          <cell r="A871" t="str">
            <v>20069560</v>
          </cell>
          <cell r="B871">
            <v>870</v>
          </cell>
          <cell r="C871" t="str">
            <v>付成兵</v>
          </cell>
          <cell r="D871" t="str">
            <v>化工学院</v>
          </cell>
        </row>
        <row r="872">
          <cell r="A872" t="str">
            <v>20060676</v>
          </cell>
          <cell r="B872">
            <v>871</v>
          </cell>
          <cell r="C872" t="str">
            <v>祝青</v>
          </cell>
          <cell r="D872" t="str">
            <v>外国语学院</v>
          </cell>
        </row>
        <row r="873">
          <cell r="A873" t="str">
            <v>20069509</v>
          </cell>
          <cell r="B873">
            <v>872</v>
          </cell>
          <cell r="C873" t="str">
            <v>杨勇</v>
          </cell>
          <cell r="D873" t="str">
            <v>   管理学院</v>
          </cell>
        </row>
        <row r="874">
          <cell r="A874" t="str">
            <v>20068232</v>
          </cell>
          <cell r="B874">
            <v>873</v>
          </cell>
          <cell r="C874" t="str">
            <v>杨座径</v>
          </cell>
          <cell r="D874" t="str">
            <v>外国语学院</v>
          </cell>
        </row>
        <row r="875">
          <cell r="A875" t="str">
            <v>20068779</v>
          </cell>
          <cell r="B875">
            <v>874</v>
          </cell>
          <cell r="C875" t="str">
            <v>谭龙金</v>
          </cell>
          <cell r="D875" t="str">
            <v>土建学院</v>
          </cell>
        </row>
        <row r="876">
          <cell r="A876" t="str">
            <v>20068160</v>
          </cell>
          <cell r="B876">
            <v>875</v>
          </cell>
          <cell r="C876" t="str">
            <v>杨静</v>
          </cell>
          <cell r="D876" t="str">
            <v>外国语学院</v>
          </cell>
        </row>
        <row r="877">
          <cell r="A877" t="str">
            <v>20064605</v>
          </cell>
          <cell r="B877">
            <v>876</v>
          </cell>
          <cell r="C877" t="str">
            <v>王世水</v>
          </cell>
          <cell r="D877" t="str">
            <v>计算机学院</v>
          </cell>
        </row>
        <row r="878">
          <cell r="A878" t="str">
            <v>20066851</v>
          </cell>
          <cell r="B878">
            <v>877</v>
          </cell>
          <cell r="C878" t="str">
            <v>向生丽</v>
          </cell>
          <cell r="D878" t="str">
            <v> 经济学院</v>
          </cell>
        </row>
        <row r="879">
          <cell r="A879" t="str">
            <v>20067402</v>
          </cell>
          <cell r="B879">
            <v>878</v>
          </cell>
          <cell r="C879" t="str">
            <v>谢爱林</v>
          </cell>
          <cell r="D879" t="str">
            <v>生科院</v>
          </cell>
        </row>
        <row r="880">
          <cell r="A880" t="str">
            <v>20066261</v>
          </cell>
          <cell r="B880">
            <v>879</v>
          </cell>
          <cell r="C880" t="str">
            <v>袁源</v>
          </cell>
          <cell r="D880" t="str">
            <v>艺术学院</v>
          </cell>
        </row>
        <row r="881">
          <cell r="A881" t="str">
            <v>20066130</v>
          </cell>
          <cell r="B881">
            <v>880</v>
          </cell>
          <cell r="C881" t="str">
            <v>陈寒星</v>
          </cell>
          <cell r="D881" t="str">
            <v>计算机学院</v>
          </cell>
        </row>
        <row r="882">
          <cell r="A882" t="str">
            <v>20062189</v>
          </cell>
          <cell r="B882">
            <v>881</v>
          </cell>
          <cell r="C882" t="str">
            <v>何薇</v>
          </cell>
          <cell r="D882" t="str">
            <v>外国语学院</v>
          </cell>
        </row>
        <row r="883">
          <cell r="A883" t="str">
            <v>20065261</v>
          </cell>
          <cell r="B883">
            <v>882</v>
          </cell>
          <cell r="C883" t="str">
            <v>赵欣</v>
          </cell>
          <cell r="D883" t="str">
            <v>化工学院</v>
          </cell>
        </row>
        <row r="884">
          <cell r="A884" t="str">
            <v>20068190</v>
          </cell>
          <cell r="B884">
            <v>883</v>
          </cell>
          <cell r="C884" t="str">
            <v>代祥社</v>
          </cell>
          <cell r="D884" t="str">
            <v>招生就业处</v>
          </cell>
        </row>
        <row r="885">
          <cell r="A885" t="str">
            <v>20063084</v>
          </cell>
          <cell r="B885">
            <v>884</v>
          </cell>
          <cell r="C885" t="str">
            <v>万登信</v>
          </cell>
          <cell r="D885" t="str">
            <v>校办</v>
          </cell>
        </row>
        <row r="886">
          <cell r="A886" t="str">
            <v>20061246</v>
          </cell>
          <cell r="B886">
            <v>885</v>
          </cell>
          <cell r="C886" t="str">
            <v>梁玮</v>
          </cell>
          <cell r="D886" t="str">
            <v>艺术学院</v>
          </cell>
        </row>
        <row r="887">
          <cell r="A887" t="str">
            <v>20060668</v>
          </cell>
          <cell r="B887">
            <v>886</v>
          </cell>
          <cell r="C887" t="str">
            <v>刘羽</v>
          </cell>
          <cell r="D887" t="str">
            <v>国际交流合作处</v>
          </cell>
        </row>
        <row r="888">
          <cell r="A888" t="str">
            <v>20067075</v>
          </cell>
          <cell r="B888">
            <v>887</v>
          </cell>
          <cell r="C888" t="str">
            <v>李友彬</v>
          </cell>
          <cell r="D888" t="str">
            <v>土建学院</v>
          </cell>
        </row>
        <row r="889">
          <cell r="A889" t="str">
            <v>20064519</v>
          </cell>
          <cell r="B889">
            <v>888</v>
          </cell>
          <cell r="C889" t="str">
            <v>明月熙</v>
          </cell>
          <cell r="D889" t="str">
            <v>人文学院</v>
          </cell>
        </row>
        <row r="890">
          <cell r="A890" t="str">
            <v>20064197</v>
          </cell>
          <cell r="B890">
            <v>889</v>
          </cell>
          <cell r="C890" t="str">
            <v>梁洁</v>
          </cell>
          <cell r="D890" t="str">
            <v>理学院</v>
          </cell>
        </row>
        <row r="891">
          <cell r="A891" t="str">
            <v>20063127</v>
          </cell>
          <cell r="B891">
            <v>890</v>
          </cell>
          <cell r="C891" t="str">
            <v>刘艳</v>
          </cell>
          <cell r="D891" t="str">
            <v>电工学院</v>
          </cell>
        </row>
        <row r="892">
          <cell r="A892" t="str">
            <v>20063307</v>
          </cell>
          <cell r="B892">
            <v>891</v>
          </cell>
          <cell r="C892" t="str">
            <v>赵明</v>
          </cell>
          <cell r="D892" t="str">
            <v>学生处</v>
          </cell>
        </row>
        <row r="893">
          <cell r="A893" t="str">
            <v>20063659</v>
          </cell>
          <cell r="B893">
            <v>892</v>
          </cell>
          <cell r="C893" t="str">
            <v>谢佳</v>
          </cell>
          <cell r="D893" t="str">
            <v>发规处</v>
          </cell>
        </row>
        <row r="894">
          <cell r="A894" t="str">
            <v>20062115</v>
          </cell>
          <cell r="B894">
            <v>893</v>
          </cell>
          <cell r="C894" t="str">
            <v>杨秀清</v>
          </cell>
          <cell r="D894" t="str">
            <v>土建学院</v>
          </cell>
        </row>
        <row r="895">
          <cell r="A895" t="str">
            <v>20063490</v>
          </cell>
          <cell r="B895">
            <v>894</v>
          </cell>
          <cell r="C895" t="str">
            <v>毛元华</v>
          </cell>
          <cell r="D895" t="str">
            <v>招生就业处</v>
          </cell>
        </row>
        <row r="896">
          <cell r="A896" t="str">
            <v>20067619</v>
          </cell>
          <cell r="B896">
            <v>895</v>
          </cell>
          <cell r="C896" t="str">
            <v>胡玉群</v>
          </cell>
          <cell r="D896" t="str">
            <v>科技学院</v>
          </cell>
        </row>
        <row r="897">
          <cell r="A897" t="str">
            <v>20062536</v>
          </cell>
          <cell r="B897">
            <v>896</v>
          </cell>
          <cell r="C897" t="str">
            <v>范小娟</v>
          </cell>
          <cell r="D897" t="str">
            <v>人文学院</v>
          </cell>
        </row>
        <row r="898">
          <cell r="A898" t="str">
            <v>20069655</v>
          </cell>
          <cell r="B898">
            <v>897</v>
          </cell>
          <cell r="C898" t="str">
            <v>樊玫玫</v>
          </cell>
          <cell r="D898" t="str">
            <v>理学院</v>
          </cell>
        </row>
        <row r="899">
          <cell r="A899" t="str">
            <v>20060225</v>
          </cell>
          <cell r="B899">
            <v>898</v>
          </cell>
          <cell r="C899" t="str">
            <v>李秋蓉</v>
          </cell>
          <cell r="D899" t="str">
            <v>理学院</v>
          </cell>
        </row>
        <row r="900">
          <cell r="A900" t="str">
            <v>20061641</v>
          </cell>
          <cell r="B900">
            <v>899</v>
          </cell>
          <cell r="C900" t="str">
            <v>刘雪莲</v>
          </cell>
          <cell r="D900" t="str">
            <v>外国语学院</v>
          </cell>
        </row>
        <row r="901">
          <cell r="A901" t="str">
            <v>20061735</v>
          </cell>
          <cell r="B901">
            <v>900</v>
          </cell>
          <cell r="C901" t="str">
            <v>陈文益</v>
          </cell>
          <cell r="D901" t="str">
            <v>计算机学院</v>
          </cell>
        </row>
        <row r="902">
          <cell r="A902" t="str">
            <v>20068704</v>
          </cell>
          <cell r="B902">
            <v>901</v>
          </cell>
          <cell r="C902" t="str">
            <v>史爱辑</v>
          </cell>
          <cell r="D902" t="str">
            <v>外国语学院</v>
          </cell>
        </row>
        <row r="903">
          <cell r="A903" t="str">
            <v>20066607</v>
          </cell>
          <cell r="B903">
            <v>902</v>
          </cell>
          <cell r="C903" t="str">
            <v>吴雯</v>
          </cell>
          <cell r="D903" t="str">
            <v>外国语学院</v>
          </cell>
        </row>
        <row r="904">
          <cell r="A904" t="str">
            <v>20067880</v>
          </cell>
          <cell r="B904">
            <v>903</v>
          </cell>
          <cell r="C904" t="str">
            <v>蒋宪芳</v>
          </cell>
          <cell r="D904" t="str">
            <v>外国语学院</v>
          </cell>
        </row>
        <row r="905">
          <cell r="A905" t="str">
            <v>20060393</v>
          </cell>
          <cell r="B905">
            <v>904</v>
          </cell>
          <cell r="C905" t="str">
            <v>凌玲</v>
          </cell>
          <cell r="D905" t="str">
            <v> 经济学院</v>
          </cell>
        </row>
        <row r="906">
          <cell r="A906" t="str">
            <v>20108955</v>
          </cell>
          <cell r="B906">
            <v>905</v>
          </cell>
          <cell r="C906" t="str">
            <v>姜春芽</v>
          </cell>
          <cell r="D906" t="str">
            <v>农学院</v>
          </cell>
        </row>
        <row r="907">
          <cell r="A907" t="str">
            <v>20063589</v>
          </cell>
          <cell r="B907">
            <v>906</v>
          </cell>
          <cell r="C907" t="str">
            <v>王菡</v>
          </cell>
          <cell r="D907" t="str">
            <v>图书与信息中心</v>
          </cell>
        </row>
        <row r="908">
          <cell r="A908" t="str">
            <v>20066746</v>
          </cell>
          <cell r="B908">
            <v>907</v>
          </cell>
          <cell r="C908" t="str">
            <v>刘畅</v>
          </cell>
          <cell r="D908" t="str">
            <v>生科院</v>
          </cell>
        </row>
        <row r="909">
          <cell r="A909" t="str">
            <v>20061577</v>
          </cell>
          <cell r="B909">
            <v>908</v>
          </cell>
          <cell r="C909" t="str">
            <v>赵鹏</v>
          </cell>
          <cell r="D909" t="str">
            <v>科技学院</v>
          </cell>
        </row>
        <row r="910">
          <cell r="A910" t="str">
            <v>20061374</v>
          </cell>
          <cell r="B910">
            <v>909</v>
          </cell>
          <cell r="C910" t="str">
            <v>刘薇</v>
          </cell>
          <cell r="D910" t="str">
            <v>国际交流合作处</v>
          </cell>
        </row>
        <row r="911">
          <cell r="A911" t="str">
            <v>20062046</v>
          </cell>
          <cell r="B911">
            <v>910</v>
          </cell>
          <cell r="C911" t="str">
            <v>徐刚</v>
          </cell>
          <cell r="D911" t="str">
            <v>马列部</v>
          </cell>
        </row>
        <row r="912">
          <cell r="A912" t="str">
            <v>20100270</v>
          </cell>
          <cell r="B912">
            <v>911</v>
          </cell>
          <cell r="C912" t="str">
            <v>王家林</v>
          </cell>
          <cell r="D912" t="str">
            <v>附中</v>
          </cell>
        </row>
        <row r="913">
          <cell r="A913" t="str">
            <v>20067595</v>
          </cell>
          <cell r="B913">
            <v>912</v>
          </cell>
          <cell r="C913" t="str">
            <v>马榕</v>
          </cell>
          <cell r="D913" t="str">
            <v>图书与信息中心</v>
          </cell>
        </row>
        <row r="914">
          <cell r="A914" t="str">
            <v>20067466</v>
          </cell>
          <cell r="B914">
            <v>913</v>
          </cell>
          <cell r="C914" t="str">
            <v>肖敏</v>
          </cell>
          <cell r="D914" t="str">
            <v>计算机学院</v>
          </cell>
        </row>
        <row r="915">
          <cell r="A915" t="str">
            <v>20065469</v>
          </cell>
          <cell r="B915">
            <v>914</v>
          </cell>
          <cell r="C915" t="str">
            <v>蔡丽</v>
          </cell>
          <cell r="D915" t="str">
            <v>计算机学院</v>
          </cell>
        </row>
        <row r="916">
          <cell r="A916" t="str">
            <v>20067906</v>
          </cell>
          <cell r="B916">
            <v>915</v>
          </cell>
          <cell r="C916" t="str">
            <v>朱荣</v>
          </cell>
          <cell r="D916" t="str">
            <v> 经济学院</v>
          </cell>
        </row>
        <row r="917">
          <cell r="A917" t="str">
            <v>20077039</v>
          </cell>
          <cell r="B917">
            <v>916</v>
          </cell>
          <cell r="C917" t="str">
            <v>罗丽萍</v>
          </cell>
          <cell r="D917" t="str">
            <v>体教部</v>
          </cell>
        </row>
        <row r="918">
          <cell r="A918" t="str">
            <v>20064595</v>
          </cell>
          <cell r="B918">
            <v>917</v>
          </cell>
          <cell r="C918" t="str">
            <v>袁远</v>
          </cell>
          <cell r="D918" t="str">
            <v>  明德学院</v>
          </cell>
        </row>
        <row r="919">
          <cell r="A919" t="str">
            <v>20060920</v>
          </cell>
          <cell r="B919">
            <v>918</v>
          </cell>
          <cell r="C919" t="str">
            <v>孙国勇</v>
          </cell>
          <cell r="D919" t="str">
            <v>土建学院</v>
          </cell>
        </row>
        <row r="920">
          <cell r="A920" t="str">
            <v>20060730</v>
          </cell>
          <cell r="B920">
            <v>919</v>
          </cell>
          <cell r="C920" t="str">
            <v>张倩</v>
          </cell>
          <cell r="D920" t="str">
            <v>土建学院</v>
          </cell>
        </row>
        <row r="921">
          <cell r="A921" t="str">
            <v>20065778</v>
          </cell>
          <cell r="B921">
            <v>920</v>
          </cell>
          <cell r="C921" t="str">
            <v>徐黔清</v>
          </cell>
          <cell r="D921" t="str">
            <v>法学院</v>
          </cell>
        </row>
        <row r="922">
          <cell r="A922" t="str">
            <v>20069036</v>
          </cell>
          <cell r="B922">
            <v>921</v>
          </cell>
          <cell r="C922" t="str">
            <v>房小云</v>
          </cell>
          <cell r="D922" t="str">
            <v>法学院</v>
          </cell>
        </row>
        <row r="923">
          <cell r="A923" t="str">
            <v>20062025</v>
          </cell>
          <cell r="B923">
            <v>922</v>
          </cell>
          <cell r="C923" t="str">
            <v>刘若余</v>
          </cell>
          <cell r="D923" t="str">
            <v>动科院</v>
          </cell>
        </row>
        <row r="924">
          <cell r="A924" t="str">
            <v>20069275</v>
          </cell>
          <cell r="B924">
            <v>923</v>
          </cell>
          <cell r="C924" t="str">
            <v>王以松</v>
          </cell>
          <cell r="D924" t="str">
            <v>计算机学院</v>
          </cell>
        </row>
        <row r="925">
          <cell r="A925" t="str">
            <v>20060932</v>
          </cell>
          <cell r="B925">
            <v>924</v>
          </cell>
          <cell r="C925" t="str">
            <v>王更生</v>
          </cell>
          <cell r="D925" t="str">
            <v>人文学院</v>
          </cell>
        </row>
        <row r="926">
          <cell r="A926" t="str">
            <v>20069453</v>
          </cell>
          <cell r="B926">
            <v>925</v>
          </cell>
          <cell r="C926" t="str">
            <v>蒲清泉</v>
          </cell>
          <cell r="D926" t="str">
            <v>   管理学院</v>
          </cell>
        </row>
        <row r="927">
          <cell r="A927" t="str">
            <v>20068024</v>
          </cell>
          <cell r="B927">
            <v>926</v>
          </cell>
          <cell r="C927" t="str">
            <v>彭和宜</v>
          </cell>
          <cell r="D927" t="str">
            <v> 机械学院</v>
          </cell>
        </row>
        <row r="928">
          <cell r="A928" t="str">
            <v>20063601</v>
          </cell>
          <cell r="B928">
            <v>927</v>
          </cell>
          <cell r="C928" t="str">
            <v>罗启北</v>
          </cell>
          <cell r="D928" t="str">
            <v>土建学院</v>
          </cell>
        </row>
        <row r="929">
          <cell r="A929" t="str">
            <v>20066280</v>
          </cell>
          <cell r="B929">
            <v>928</v>
          </cell>
          <cell r="C929" t="str">
            <v>田莉姝</v>
          </cell>
          <cell r="D929" t="str">
            <v>法学院</v>
          </cell>
        </row>
        <row r="930">
          <cell r="A930" t="str">
            <v>20084111</v>
          </cell>
          <cell r="B930">
            <v>929</v>
          </cell>
          <cell r="C930" t="str">
            <v>靳永翥</v>
          </cell>
          <cell r="D930" t="str">
            <v> 经济学院</v>
          </cell>
        </row>
        <row r="931">
          <cell r="A931" t="str">
            <v>20069644</v>
          </cell>
          <cell r="B931">
            <v>930</v>
          </cell>
          <cell r="C931" t="str">
            <v>罗泽凤</v>
          </cell>
          <cell r="D931" t="str">
            <v>附中</v>
          </cell>
        </row>
        <row r="932">
          <cell r="A932" t="str">
            <v>20064268</v>
          </cell>
          <cell r="B932">
            <v>931</v>
          </cell>
          <cell r="C932" t="str">
            <v>曾军</v>
          </cell>
          <cell r="D932" t="str">
            <v>艺术学院</v>
          </cell>
        </row>
        <row r="933">
          <cell r="A933" t="str">
            <v>20060355</v>
          </cell>
          <cell r="B933">
            <v>932</v>
          </cell>
          <cell r="C933" t="str">
            <v>李谦</v>
          </cell>
          <cell r="D933" t="str">
            <v>动科院</v>
          </cell>
        </row>
        <row r="934">
          <cell r="A934" t="str">
            <v>20065653</v>
          </cell>
          <cell r="B934">
            <v>933</v>
          </cell>
          <cell r="C934" t="str">
            <v>蒋红霞</v>
          </cell>
          <cell r="D934" t="str">
            <v>校团委</v>
          </cell>
        </row>
        <row r="935">
          <cell r="A935" t="str">
            <v>20061620</v>
          </cell>
          <cell r="B935">
            <v>934</v>
          </cell>
          <cell r="C935" t="str">
            <v>彭娜</v>
          </cell>
          <cell r="D935" t="str">
            <v>法学院</v>
          </cell>
        </row>
        <row r="936">
          <cell r="A936" t="str">
            <v>20064313</v>
          </cell>
          <cell r="B936">
            <v>935</v>
          </cell>
          <cell r="C936" t="str">
            <v>郭义平</v>
          </cell>
          <cell r="D936" t="str">
            <v>继续教育学院</v>
          </cell>
        </row>
        <row r="937">
          <cell r="A937" t="str">
            <v>20064436</v>
          </cell>
          <cell r="B937">
            <v>936</v>
          </cell>
          <cell r="C937" t="str">
            <v>周光琴</v>
          </cell>
          <cell r="D937" t="str">
            <v>文化书院</v>
          </cell>
        </row>
        <row r="938">
          <cell r="A938" t="str">
            <v>20060327</v>
          </cell>
          <cell r="B938">
            <v>937</v>
          </cell>
          <cell r="C938" t="str">
            <v>何隽</v>
          </cell>
          <cell r="D938" t="str">
            <v>图书与信息中心</v>
          </cell>
        </row>
        <row r="939">
          <cell r="A939" t="str">
            <v>20069763</v>
          </cell>
          <cell r="B939">
            <v>938</v>
          </cell>
          <cell r="C939" t="str">
            <v>罗进</v>
          </cell>
          <cell r="D939" t="str">
            <v> 机械学院</v>
          </cell>
        </row>
        <row r="940">
          <cell r="A940" t="str">
            <v>20067858</v>
          </cell>
          <cell r="B940">
            <v>939</v>
          </cell>
          <cell r="C940" t="str">
            <v>张弘</v>
          </cell>
          <cell r="D940" t="str">
            <v>计算机学院</v>
          </cell>
        </row>
        <row r="941">
          <cell r="A941" t="str">
            <v>20066267</v>
          </cell>
          <cell r="B941">
            <v>940</v>
          </cell>
          <cell r="C941" t="str">
            <v>夏万由</v>
          </cell>
          <cell r="D941" t="str">
            <v>职业技术学院</v>
          </cell>
        </row>
        <row r="942">
          <cell r="A942" t="str">
            <v>20063198</v>
          </cell>
          <cell r="B942">
            <v>941</v>
          </cell>
          <cell r="C942" t="str">
            <v>高华敏</v>
          </cell>
          <cell r="D942" t="str">
            <v>外国语学院</v>
          </cell>
        </row>
        <row r="943">
          <cell r="A943" t="str">
            <v>20061469</v>
          </cell>
          <cell r="B943">
            <v>942</v>
          </cell>
          <cell r="C943" t="str">
            <v>陈国文</v>
          </cell>
          <cell r="D943" t="str">
            <v>人文学院</v>
          </cell>
        </row>
        <row r="944">
          <cell r="A944" t="str">
            <v>20067219</v>
          </cell>
          <cell r="B944">
            <v>943</v>
          </cell>
          <cell r="C944" t="str">
            <v>刘洪</v>
          </cell>
          <cell r="D944" t="str">
            <v>图书与信息中心</v>
          </cell>
        </row>
        <row r="945">
          <cell r="A945" t="str">
            <v>20061686</v>
          </cell>
          <cell r="B945">
            <v>944</v>
          </cell>
          <cell r="C945" t="str">
            <v>杨楠</v>
          </cell>
          <cell r="D945" t="str">
            <v>组织部</v>
          </cell>
        </row>
        <row r="946">
          <cell r="A946" t="str">
            <v>20067962</v>
          </cell>
          <cell r="B946">
            <v>945</v>
          </cell>
          <cell r="C946" t="str">
            <v>吕利宾</v>
          </cell>
          <cell r="D946" t="str">
            <v>化工学院</v>
          </cell>
        </row>
        <row r="947">
          <cell r="A947" t="str">
            <v>20061818</v>
          </cell>
          <cell r="B947">
            <v>946</v>
          </cell>
          <cell r="C947" t="str">
            <v>谌永军</v>
          </cell>
          <cell r="D947" t="str">
            <v>艺术学院</v>
          </cell>
        </row>
        <row r="948">
          <cell r="A948" t="str">
            <v>20066356</v>
          </cell>
          <cell r="B948">
            <v>947</v>
          </cell>
          <cell r="C948" t="str">
            <v>蔡霞</v>
          </cell>
          <cell r="D948" t="str">
            <v>材料学院</v>
          </cell>
        </row>
        <row r="949">
          <cell r="A949" t="str">
            <v>20068458</v>
          </cell>
          <cell r="B949">
            <v>948</v>
          </cell>
          <cell r="C949" t="str">
            <v>张素芬</v>
          </cell>
          <cell r="D949" t="str">
            <v>科技学院</v>
          </cell>
        </row>
        <row r="950">
          <cell r="A950" t="str">
            <v>20068948</v>
          </cell>
          <cell r="B950">
            <v>949</v>
          </cell>
          <cell r="C950" t="str">
            <v>王虹</v>
          </cell>
          <cell r="D950" t="str">
            <v>计算机学院</v>
          </cell>
        </row>
        <row r="951">
          <cell r="A951" t="str">
            <v>20064935</v>
          </cell>
          <cell r="B951">
            <v>950</v>
          </cell>
          <cell r="C951" t="str">
            <v>龙以慧</v>
          </cell>
          <cell r="D951" t="str">
            <v>体教部</v>
          </cell>
        </row>
        <row r="952">
          <cell r="A952" t="str">
            <v>20064123</v>
          </cell>
          <cell r="B952">
            <v>951</v>
          </cell>
          <cell r="C952" t="str">
            <v>龙健</v>
          </cell>
          <cell r="D952" t="str">
            <v>附中</v>
          </cell>
        </row>
        <row r="953">
          <cell r="A953" t="str">
            <v>20062991</v>
          </cell>
          <cell r="B953">
            <v>952</v>
          </cell>
          <cell r="C953" t="str">
            <v>凌琦</v>
          </cell>
          <cell r="D953" t="str">
            <v>校团委</v>
          </cell>
        </row>
        <row r="954">
          <cell r="A954" t="str">
            <v>20067995</v>
          </cell>
          <cell r="B954">
            <v>953</v>
          </cell>
          <cell r="C954" t="str">
            <v>程明霞</v>
          </cell>
          <cell r="D954" t="str">
            <v>体教部</v>
          </cell>
        </row>
        <row r="955">
          <cell r="A955" t="str">
            <v>20064501</v>
          </cell>
          <cell r="B955">
            <v>954</v>
          </cell>
          <cell r="C955" t="str">
            <v>何胜江</v>
          </cell>
          <cell r="D955" t="str">
            <v>动科院</v>
          </cell>
        </row>
        <row r="956">
          <cell r="A956" t="str">
            <v>20093808</v>
          </cell>
          <cell r="B956">
            <v>955</v>
          </cell>
          <cell r="C956" t="str">
            <v>司季勤</v>
          </cell>
          <cell r="D956" t="str">
            <v>计算机学院</v>
          </cell>
        </row>
        <row r="957">
          <cell r="A957" t="str">
            <v>20063310</v>
          </cell>
          <cell r="B957">
            <v>956</v>
          </cell>
          <cell r="C957" t="str">
            <v>程昭伦</v>
          </cell>
          <cell r="D957" t="str">
            <v>法学院</v>
          </cell>
        </row>
        <row r="958">
          <cell r="A958" t="str">
            <v>20065285</v>
          </cell>
          <cell r="B958">
            <v>957</v>
          </cell>
          <cell r="C958" t="str">
            <v>彭铸扬</v>
          </cell>
          <cell r="D958" t="str">
            <v>附中</v>
          </cell>
        </row>
        <row r="959">
          <cell r="A959" t="str">
            <v>20066350</v>
          </cell>
          <cell r="B959">
            <v>958</v>
          </cell>
          <cell r="C959" t="str">
            <v>吴泓</v>
          </cell>
          <cell r="D959" t="str">
            <v>   管理学院</v>
          </cell>
        </row>
        <row r="960">
          <cell r="A960" t="str">
            <v>20065098</v>
          </cell>
          <cell r="B960">
            <v>959</v>
          </cell>
          <cell r="C960" t="str">
            <v>高军</v>
          </cell>
          <cell r="D960" t="str">
            <v>体教部</v>
          </cell>
        </row>
        <row r="961">
          <cell r="A961" t="str">
            <v>20063254</v>
          </cell>
          <cell r="B961">
            <v>960</v>
          </cell>
          <cell r="C961" t="str">
            <v>黄松梅</v>
          </cell>
          <cell r="D961" t="str">
            <v>附中</v>
          </cell>
        </row>
        <row r="962">
          <cell r="A962" t="str">
            <v>20061736</v>
          </cell>
          <cell r="B962">
            <v>961</v>
          </cell>
          <cell r="C962" t="str">
            <v>杨静</v>
          </cell>
          <cell r="D962" t="str">
            <v>外国语学院</v>
          </cell>
        </row>
        <row r="963">
          <cell r="A963" t="str">
            <v>20066216</v>
          </cell>
          <cell r="B963">
            <v>962</v>
          </cell>
          <cell r="C963" t="str">
            <v>任敏</v>
          </cell>
          <cell r="D963" t="str">
            <v> 经济学院</v>
          </cell>
        </row>
        <row r="964">
          <cell r="A964" t="str">
            <v>20068277</v>
          </cell>
          <cell r="B964">
            <v>963</v>
          </cell>
          <cell r="C964" t="str">
            <v>田惠</v>
          </cell>
          <cell r="D964" t="str">
            <v>教学实验场</v>
          </cell>
        </row>
        <row r="965">
          <cell r="A965" t="str">
            <v>20062312</v>
          </cell>
          <cell r="B965">
            <v>964</v>
          </cell>
          <cell r="C965" t="str">
            <v>邓波</v>
          </cell>
          <cell r="D965" t="str">
            <v>审计处</v>
          </cell>
        </row>
        <row r="966">
          <cell r="A966" t="str">
            <v>20065417</v>
          </cell>
          <cell r="B966">
            <v>965</v>
          </cell>
          <cell r="C966" t="str">
            <v>蔡梅</v>
          </cell>
          <cell r="D966" t="str">
            <v>图书与信息中心</v>
          </cell>
        </row>
        <row r="967">
          <cell r="A967" t="str">
            <v>20065210</v>
          </cell>
          <cell r="B967">
            <v>966</v>
          </cell>
          <cell r="C967" t="str">
            <v>刘春远</v>
          </cell>
          <cell r="D967" t="str">
            <v>图书与信息中心</v>
          </cell>
        </row>
        <row r="968">
          <cell r="A968" t="str">
            <v>20090258</v>
          </cell>
          <cell r="B968">
            <v>967</v>
          </cell>
          <cell r="C968" t="str">
            <v>银正彤</v>
          </cell>
          <cell r="D968" t="str">
            <v>资环学院</v>
          </cell>
        </row>
        <row r="969">
          <cell r="A969" t="str">
            <v>20066090</v>
          </cell>
          <cell r="B969">
            <v>968</v>
          </cell>
          <cell r="C969" t="str">
            <v>潘周雄</v>
          </cell>
          <cell r="D969" t="str">
            <v>动科院</v>
          </cell>
        </row>
        <row r="970">
          <cell r="A970" t="str">
            <v>20062355</v>
          </cell>
          <cell r="B970">
            <v>969</v>
          </cell>
          <cell r="C970" t="str">
            <v>蔡菲</v>
          </cell>
          <cell r="D970" t="str">
            <v>生科院</v>
          </cell>
        </row>
        <row r="971">
          <cell r="A971" t="str">
            <v>20069516</v>
          </cell>
          <cell r="B971">
            <v>970</v>
          </cell>
          <cell r="C971" t="str">
            <v>杨建萍</v>
          </cell>
          <cell r="D971" t="str">
            <v>外国语学院</v>
          </cell>
        </row>
        <row r="972">
          <cell r="A972" t="str">
            <v>20062736</v>
          </cell>
          <cell r="B972">
            <v>971</v>
          </cell>
          <cell r="C972" t="str">
            <v>王晓红</v>
          </cell>
          <cell r="D972" t="str">
            <v>林学院</v>
          </cell>
        </row>
        <row r="973">
          <cell r="A973" t="str">
            <v>20064415</v>
          </cell>
          <cell r="B973">
            <v>972</v>
          </cell>
          <cell r="C973" t="str">
            <v>刘元生</v>
          </cell>
          <cell r="D973" t="str">
            <v>农学院</v>
          </cell>
        </row>
        <row r="974">
          <cell r="A974" t="str">
            <v>20068603</v>
          </cell>
          <cell r="B974">
            <v>973</v>
          </cell>
          <cell r="C974" t="str">
            <v>李波</v>
          </cell>
          <cell r="D974" t="str">
            <v>人文社科部</v>
          </cell>
        </row>
        <row r="975">
          <cell r="A975" t="str">
            <v>20064215</v>
          </cell>
          <cell r="B975">
            <v>974</v>
          </cell>
          <cell r="C975" t="str">
            <v>邓耘</v>
          </cell>
          <cell r="D975" t="str">
            <v>外国语学院</v>
          </cell>
        </row>
        <row r="976">
          <cell r="A976" t="str">
            <v>20066438</v>
          </cell>
          <cell r="B976">
            <v>975</v>
          </cell>
          <cell r="C976" t="str">
            <v>赵祥伦</v>
          </cell>
          <cell r="D976" t="str">
            <v>学生处</v>
          </cell>
        </row>
        <row r="977">
          <cell r="A977" t="str">
            <v>20063945</v>
          </cell>
          <cell r="B977">
            <v>976</v>
          </cell>
          <cell r="C977" t="str">
            <v>张劲松</v>
          </cell>
          <cell r="D977" t="str">
            <v>科技学院</v>
          </cell>
        </row>
        <row r="978">
          <cell r="A978" t="str">
            <v>20063152</v>
          </cell>
          <cell r="B978">
            <v>977</v>
          </cell>
          <cell r="C978" t="str">
            <v>周庆举</v>
          </cell>
          <cell r="D978" t="str">
            <v>   管理学院</v>
          </cell>
        </row>
        <row r="979">
          <cell r="A979" t="str">
            <v>20066656</v>
          </cell>
          <cell r="B979">
            <v>978</v>
          </cell>
          <cell r="C979" t="str">
            <v>臧绍刚</v>
          </cell>
          <cell r="D979" t="str">
            <v>  明德学院</v>
          </cell>
        </row>
        <row r="980">
          <cell r="A980" t="str">
            <v>20060471</v>
          </cell>
          <cell r="B980">
            <v>979</v>
          </cell>
          <cell r="C980" t="str">
            <v>邢文杰</v>
          </cell>
          <cell r="D980" t="str">
            <v>   管理学院</v>
          </cell>
        </row>
        <row r="981">
          <cell r="A981" t="str">
            <v>20066132</v>
          </cell>
          <cell r="B981">
            <v>980</v>
          </cell>
          <cell r="C981" t="str">
            <v>肖贵秀</v>
          </cell>
          <cell r="D981" t="str">
            <v>教务处</v>
          </cell>
        </row>
        <row r="982">
          <cell r="A982" t="str">
            <v>20065090</v>
          </cell>
          <cell r="B982">
            <v>981</v>
          </cell>
          <cell r="C982" t="str">
            <v>姚红艳</v>
          </cell>
          <cell r="D982" t="str">
            <v>动科院</v>
          </cell>
        </row>
        <row r="983">
          <cell r="A983" t="str">
            <v>20062522</v>
          </cell>
          <cell r="B983">
            <v>982</v>
          </cell>
          <cell r="C983" t="str">
            <v>张永军</v>
          </cell>
          <cell r="D983" t="str">
            <v>计算机学院</v>
          </cell>
        </row>
        <row r="984">
          <cell r="A984" t="str">
            <v>20064131</v>
          </cell>
          <cell r="B984">
            <v>983</v>
          </cell>
          <cell r="C984" t="str">
            <v>李昕昌</v>
          </cell>
          <cell r="D984" t="str">
            <v>教学评估中心</v>
          </cell>
        </row>
        <row r="985">
          <cell r="A985" t="str">
            <v>20066728</v>
          </cell>
          <cell r="B985">
            <v>984</v>
          </cell>
          <cell r="C985" t="str">
            <v>范方红</v>
          </cell>
          <cell r="D985" t="str">
            <v>马列部</v>
          </cell>
        </row>
        <row r="986">
          <cell r="A986" t="str">
            <v>20067156</v>
          </cell>
          <cell r="B986">
            <v>985</v>
          </cell>
          <cell r="C986" t="str">
            <v>陈胜昌</v>
          </cell>
          <cell r="D986" t="str">
            <v>动科院</v>
          </cell>
        </row>
        <row r="987">
          <cell r="A987" t="str">
            <v>20107904</v>
          </cell>
          <cell r="B987">
            <v>986</v>
          </cell>
          <cell r="C987" t="str">
            <v>宋莉</v>
          </cell>
          <cell r="D987" t="str">
            <v>           生物工程重点实验室</v>
          </cell>
        </row>
        <row r="988">
          <cell r="A988" t="str">
            <v>20063974</v>
          </cell>
          <cell r="B988">
            <v>987</v>
          </cell>
          <cell r="C988" t="str">
            <v>周晓波</v>
          </cell>
          <cell r="D988" t="str">
            <v> 资产经营公司</v>
          </cell>
        </row>
        <row r="989">
          <cell r="A989" t="str">
            <v>20070624</v>
          </cell>
          <cell r="B989">
            <v>988</v>
          </cell>
          <cell r="C989" t="str">
            <v>周湄</v>
          </cell>
          <cell r="D989" t="str">
            <v>人文学院</v>
          </cell>
        </row>
        <row r="990">
          <cell r="A990" t="str">
            <v>20105455</v>
          </cell>
          <cell r="B990">
            <v>989</v>
          </cell>
          <cell r="C990" t="str">
            <v>何厚朝</v>
          </cell>
          <cell r="D990" t="str">
            <v>附中</v>
          </cell>
        </row>
        <row r="991">
          <cell r="A991" t="str">
            <v>20060376</v>
          </cell>
          <cell r="B991">
            <v>990</v>
          </cell>
          <cell r="C991" t="str">
            <v>程同林</v>
          </cell>
          <cell r="D991" t="str">
            <v> 经济学院</v>
          </cell>
        </row>
        <row r="992">
          <cell r="A992" t="str">
            <v>20069266</v>
          </cell>
          <cell r="B992">
            <v>991</v>
          </cell>
          <cell r="C992" t="str">
            <v>成莉</v>
          </cell>
          <cell r="D992" t="str">
            <v>艺术学院</v>
          </cell>
        </row>
        <row r="993">
          <cell r="A993" t="str">
            <v>20061042</v>
          </cell>
          <cell r="B993">
            <v>992</v>
          </cell>
          <cell r="C993" t="str">
            <v>赵福胜</v>
          </cell>
          <cell r="D993" t="str">
            <v>农学院</v>
          </cell>
        </row>
        <row r="994">
          <cell r="A994" t="str">
            <v>20069762</v>
          </cell>
          <cell r="B994">
            <v>993</v>
          </cell>
          <cell r="C994" t="str">
            <v>徐幽燕</v>
          </cell>
          <cell r="D994" t="str">
            <v>外国语学院</v>
          </cell>
        </row>
        <row r="995">
          <cell r="A995" t="str">
            <v>20060696</v>
          </cell>
          <cell r="B995">
            <v>994</v>
          </cell>
          <cell r="C995" t="str">
            <v>王莉</v>
          </cell>
          <cell r="D995" t="str">
            <v>马列部</v>
          </cell>
        </row>
        <row r="996">
          <cell r="A996" t="str">
            <v>20063245</v>
          </cell>
          <cell r="B996">
            <v>995</v>
          </cell>
          <cell r="C996" t="str">
            <v>宋碧</v>
          </cell>
          <cell r="D996" t="str">
            <v>农学院</v>
          </cell>
        </row>
        <row r="997">
          <cell r="A997" t="str">
            <v>20060723</v>
          </cell>
          <cell r="B997">
            <v>996</v>
          </cell>
          <cell r="C997" t="str">
            <v>胡小兵</v>
          </cell>
          <cell r="D997" t="str">
            <v>组织部</v>
          </cell>
        </row>
        <row r="998">
          <cell r="A998" t="str">
            <v>20061713</v>
          </cell>
          <cell r="B998">
            <v>997</v>
          </cell>
          <cell r="C998" t="str">
            <v>高焕晔</v>
          </cell>
          <cell r="D998" t="str">
            <v>农学院</v>
          </cell>
        </row>
        <row r="999">
          <cell r="A999" t="str">
            <v>20066457</v>
          </cell>
          <cell r="B999">
            <v>998</v>
          </cell>
          <cell r="C999" t="str">
            <v>周雪梅</v>
          </cell>
          <cell r="D999" t="str">
            <v> 经济学院</v>
          </cell>
        </row>
        <row r="1000">
          <cell r="A1000" t="str">
            <v>20068274</v>
          </cell>
          <cell r="B1000">
            <v>999</v>
          </cell>
          <cell r="C1000" t="str">
            <v>张勇</v>
          </cell>
          <cell r="D1000" t="str">
            <v>动科院</v>
          </cell>
        </row>
        <row r="1001">
          <cell r="A1001" t="str">
            <v>20068361</v>
          </cell>
          <cell r="B1001">
            <v>1000</v>
          </cell>
          <cell r="C1001" t="str">
            <v>叶春</v>
          </cell>
          <cell r="D1001" t="str">
            <v>生科院</v>
          </cell>
        </row>
        <row r="1002">
          <cell r="A1002" t="str">
            <v>20067310</v>
          </cell>
          <cell r="B1002">
            <v>1001</v>
          </cell>
          <cell r="C1002" t="str">
            <v>舒英格</v>
          </cell>
          <cell r="D1002" t="str">
            <v>农学院</v>
          </cell>
        </row>
        <row r="1003">
          <cell r="A1003" t="str">
            <v>20065328</v>
          </cell>
          <cell r="B1003">
            <v>1002</v>
          </cell>
          <cell r="C1003" t="str">
            <v>聂琼</v>
          </cell>
          <cell r="D1003" t="str">
            <v>农学院</v>
          </cell>
        </row>
        <row r="1004">
          <cell r="A1004" t="str">
            <v>20066025</v>
          </cell>
          <cell r="B1004">
            <v>1003</v>
          </cell>
          <cell r="C1004" t="str">
            <v>鲜思美</v>
          </cell>
          <cell r="D1004" t="str">
            <v>动科院</v>
          </cell>
        </row>
        <row r="1005">
          <cell r="A1005" t="str">
            <v>20062732</v>
          </cell>
          <cell r="B1005">
            <v>1004</v>
          </cell>
          <cell r="C1005" t="str">
            <v>邓霞</v>
          </cell>
          <cell r="D1005" t="str">
            <v>外国语学院</v>
          </cell>
        </row>
        <row r="1006">
          <cell r="A1006" t="str">
            <v>20062834</v>
          </cell>
          <cell r="B1006">
            <v>1005</v>
          </cell>
          <cell r="C1006" t="str">
            <v>马红梅</v>
          </cell>
          <cell r="D1006" t="str">
            <v> 经济学院</v>
          </cell>
        </row>
        <row r="1007">
          <cell r="A1007" t="str">
            <v>20063342</v>
          </cell>
          <cell r="B1007">
            <v>1006</v>
          </cell>
          <cell r="C1007" t="str">
            <v>林洁馨</v>
          </cell>
          <cell r="D1007" t="str">
            <v>理学院</v>
          </cell>
        </row>
        <row r="1008">
          <cell r="A1008" t="str">
            <v>20063426</v>
          </cell>
          <cell r="B1008">
            <v>1007</v>
          </cell>
          <cell r="C1008" t="str">
            <v>胡咏梅</v>
          </cell>
          <cell r="D1008" t="str">
            <v>外国语学院</v>
          </cell>
        </row>
        <row r="1009">
          <cell r="A1009" t="str">
            <v>20062416</v>
          </cell>
          <cell r="B1009">
            <v>1008</v>
          </cell>
          <cell r="C1009" t="str">
            <v>苟刚</v>
          </cell>
          <cell r="D1009" t="str">
            <v>计算机学院</v>
          </cell>
        </row>
        <row r="1010">
          <cell r="A1010" t="str">
            <v>20065889</v>
          </cell>
          <cell r="B1010">
            <v>1009</v>
          </cell>
          <cell r="C1010" t="str">
            <v>张荣芬</v>
          </cell>
          <cell r="D1010" t="str">
            <v>理学院</v>
          </cell>
        </row>
        <row r="1011">
          <cell r="A1011" t="str">
            <v>20063041</v>
          </cell>
          <cell r="B1011">
            <v>1010</v>
          </cell>
          <cell r="C1011" t="str">
            <v>杨丹屏</v>
          </cell>
          <cell r="D1011" t="str">
            <v>外国语学院</v>
          </cell>
        </row>
        <row r="1012">
          <cell r="A1012" t="str">
            <v>20060003</v>
          </cell>
          <cell r="B1012">
            <v>1011</v>
          </cell>
          <cell r="C1012" t="str">
            <v>蔡兰</v>
          </cell>
          <cell r="D1012" t="str">
            <v>   管理学院</v>
          </cell>
        </row>
        <row r="1013">
          <cell r="A1013" t="str">
            <v>20064572</v>
          </cell>
          <cell r="B1013">
            <v>1012</v>
          </cell>
          <cell r="C1013" t="str">
            <v>何律琴</v>
          </cell>
          <cell r="D1013" t="str">
            <v> 经济学院</v>
          </cell>
        </row>
        <row r="1014">
          <cell r="A1014" t="str">
            <v>20067114</v>
          </cell>
          <cell r="B1014">
            <v>1013</v>
          </cell>
          <cell r="C1014" t="str">
            <v>刘洪</v>
          </cell>
          <cell r="D1014" t="str">
            <v>计算机学院</v>
          </cell>
        </row>
        <row r="1015">
          <cell r="A1015" t="str">
            <v>20066104</v>
          </cell>
          <cell r="B1015">
            <v>1014</v>
          </cell>
          <cell r="C1015" t="str">
            <v>邹爽</v>
          </cell>
          <cell r="D1015" t="str">
            <v>土建学院</v>
          </cell>
        </row>
        <row r="1016">
          <cell r="A1016" t="str">
            <v>20060174</v>
          </cell>
          <cell r="B1016">
            <v>1015</v>
          </cell>
          <cell r="C1016" t="str">
            <v>王礼华</v>
          </cell>
          <cell r="D1016" t="str">
            <v>后勤服务集团</v>
          </cell>
        </row>
        <row r="1017">
          <cell r="A1017" t="str">
            <v>20062803</v>
          </cell>
          <cell r="B1017">
            <v>1016</v>
          </cell>
          <cell r="C1017" t="str">
            <v>笪玲</v>
          </cell>
          <cell r="D1017" t="str">
            <v>人文学院</v>
          </cell>
        </row>
        <row r="1018">
          <cell r="A1018" t="str">
            <v>20066654</v>
          </cell>
          <cell r="B1018">
            <v>1017</v>
          </cell>
          <cell r="C1018" t="str">
            <v>张煜</v>
          </cell>
          <cell r="D1018" t="str">
            <v>化工学院</v>
          </cell>
        </row>
        <row r="1019">
          <cell r="A1019" t="str">
            <v>20063687</v>
          </cell>
          <cell r="B1019">
            <v>1018</v>
          </cell>
          <cell r="C1019" t="str">
            <v>胡环宇</v>
          </cell>
          <cell r="D1019" t="str">
            <v>资助管理中心</v>
          </cell>
        </row>
        <row r="1020">
          <cell r="A1020" t="str">
            <v>20067428</v>
          </cell>
          <cell r="B1020">
            <v>1019</v>
          </cell>
          <cell r="C1020" t="str">
            <v>龚振国</v>
          </cell>
          <cell r="D1020" t="str">
            <v> 资产经营公司</v>
          </cell>
        </row>
        <row r="1021">
          <cell r="A1021" t="str">
            <v>20061016</v>
          </cell>
          <cell r="B1021">
            <v>1020</v>
          </cell>
          <cell r="C1021" t="str">
            <v>胡道敏</v>
          </cell>
          <cell r="D1021" t="str">
            <v>后勤处</v>
          </cell>
        </row>
        <row r="1022">
          <cell r="A1022" t="str">
            <v>20068770</v>
          </cell>
          <cell r="B1022">
            <v>1021</v>
          </cell>
          <cell r="C1022" t="str">
            <v>杨林林</v>
          </cell>
          <cell r="D1022" t="str">
            <v>化工学院</v>
          </cell>
        </row>
        <row r="1023">
          <cell r="A1023" t="str">
            <v>20066757</v>
          </cell>
          <cell r="B1023">
            <v>1022</v>
          </cell>
          <cell r="C1023" t="str">
            <v>唐瑞萍</v>
          </cell>
          <cell r="D1023" t="str">
            <v>继续教育学院</v>
          </cell>
        </row>
        <row r="1024">
          <cell r="A1024" t="str">
            <v>20061801</v>
          </cell>
          <cell r="B1024">
            <v>1023</v>
          </cell>
          <cell r="C1024" t="str">
            <v>郭凯麟</v>
          </cell>
          <cell r="D1024" t="str">
            <v>国资处</v>
          </cell>
        </row>
        <row r="1025">
          <cell r="A1025" t="str">
            <v>20084620</v>
          </cell>
          <cell r="B1025">
            <v>1024</v>
          </cell>
          <cell r="C1025" t="str">
            <v>尤小菊</v>
          </cell>
          <cell r="D1025" t="str">
            <v>人文学院</v>
          </cell>
        </row>
        <row r="1026">
          <cell r="A1026" t="str">
            <v>20066506</v>
          </cell>
          <cell r="B1026">
            <v>1025</v>
          </cell>
          <cell r="C1026" t="str">
            <v>吴梅芳</v>
          </cell>
          <cell r="D1026" t="str">
            <v>附中</v>
          </cell>
        </row>
        <row r="1027">
          <cell r="A1027" t="str">
            <v>20066864</v>
          </cell>
          <cell r="B1027">
            <v>1026</v>
          </cell>
          <cell r="C1027" t="str">
            <v>郭雷</v>
          </cell>
          <cell r="D1027" t="str">
            <v>后勤服务集团</v>
          </cell>
        </row>
        <row r="1028">
          <cell r="A1028" t="str">
            <v>20105709</v>
          </cell>
          <cell r="B1028">
            <v>1027</v>
          </cell>
          <cell r="C1028" t="str">
            <v>乙天慈</v>
          </cell>
          <cell r="D1028" t="str">
            <v>农学院</v>
          </cell>
        </row>
        <row r="1029">
          <cell r="A1029" t="str">
            <v>20107361</v>
          </cell>
          <cell r="B1029">
            <v>1028</v>
          </cell>
          <cell r="C1029" t="str">
            <v>赵雪峰</v>
          </cell>
          <cell r="D1029" t="str">
            <v> 机械学院</v>
          </cell>
        </row>
        <row r="1030">
          <cell r="A1030" t="str">
            <v>20067387</v>
          </cell>
          <cell r="B1030">
            <v>1029</v>
          </cell>
          <cell r="C1030" t="str">
            <v>程怡</v>
          </cell>
          <cell r="D1030" t="str">
            <v>艺术学院</v>
          </cell>
        </row>
        <row r="1031">
          <cell r="A1031" t="str">
            <v>20061607</v>
          </cell>
          <cell r="B1031">
            <v>1030</v>
          </cell>
          <cell r="C1031" t="str">
            <v>赵玉兰</v>
          </cell>
          <cell r="D1031" t="str">
            <v>附中</v>
          </cell>
        </row>
        <row r="1032">
          <cell r="A1032" t="str">
            <v>20067556</v>
          </cell>
          <cell r="B1032">
            <v>1031</v>
          </cell>
          <cell r="C1032" t="str">
            <v>郭艳</v>
          </cell>
          <cell r="D1032" t="str">
            <v>保卫处</v>
          </cell>
        </row>
        <row r="1033">
          <cell r="A1033" t="str">
            <v>20065882</v>
          </cell>
          <cell r="B1033">
            <v>1032</v>
          </cell>
          <cell r="C1033" t="str">
            <v>张艳</v>
          </cell>
          <cell r="D1033" t="str">
            <v>基建处</v>
          </cell>
        </row>
        <row r="1034">
          <cell r="A1034" t="str">
            <v>20067538</v>
          </cell>
          <cell r="B1034">
            <v>1033</v>
          </cell>
          <cell r="C1034" t="str">
            <v>赖萍</v>
          </cell>
          <cell r="D1034" t="str">
            <v>生科院</v>
          </cell>
        </row>
        <row r="1035">
          <cell r="A1035" t="str">
            <v>20066325</v>
          </cell>
          <cell r="B1035">
            <v>1034</v>
          </cell>
          <cell r="C1035" t="str">
            <v>江雯</v>
          </cell>
          <cell r="D1035" t="str">
            <v>人文学院</v>
          </cell>
        </row>
        <row r="1036">
          <cell r="A1036" t="str">
            <v>20068517</v>
          </cell>
          <cell r="B1036">
            <v>1035</v>
          </cell>
          <cell r="C1036" t="str">
            <v>周忻雅</v>
          </cell>
          <cell r="D1036" t="str">
            <v>附中</v>
          </cell>
        </row>
        <row r="1037">
          <cell r="A1037" t="str">
            <v>20068127</v>
          </cell>
          <cell r="B1037">
            <v>1036</v>
          </cell>
          <cell r="C1037" t="str">
            <v>柴庆</v>
          </cell>
          <cell r="D1037" t="str">
            <v>图书与信息中心</v>
          </cell>
        </row>
        <row r="1038">
          <cell r="A1038" t="str">
            <v>20068591</v>
          </cell>
          <cell r="B1038">
            <v>1037</v>
          </cell>
          <cell r="C1038" t="str">
            <v>田惠宁</v>
          </cell>
          <cell r="D1038" t="str">
            <v>计算机学院</v>
          </cell>
        </row>
        <row r="1039">
          <cell r="A1039" t="str">
            <v>20068786</v>
          </cell>
          <cell r="B1039">
            <v>1038</v>
          </cell>
          <cell r="C1039" t="str">
            <v>余忠刚</v>
          </cell>
          <cell r="D1039" t="str">
            <v>教学实验场</v>
          </cell>
        </row>
        <row r="1040">
          <cell r="A1040" t="str">
            <v>20067481</v>
          </cell>
          <cell r="B1040">
            <v>1039</v>
          </cell>
          <cell r="C1040" t="str">
            <v>汪克兵</v>
          </cell>
          <cell r="D1040" t="str">
            <v>图书与信息中心</v>
          </cell>
        </row>
        <row r="1041">
          <cell r="A1041" t="str">
            <v>20060871</v>
          </cell>
          <cell r="B1041">
            <v>1040</v>
          </cell>
          <cell r="C1041" t="str">
            <v>杨云峰</v>
          </cell>
          <cell r="D1041" t="str">
            <v>附中</v>
          </cell>
        </row>
        <row r="1042">
          <cell r="A1042" t="str">
            <v>20065338</v>
          </cell>
          <cell r="B1042">
            <v>1041</v>
          </cell>
          <cell r="C1042" t="str">
            <v>吴迎春</v>
          </cell>
          <cell r="D1042" t="str">
            <v>科技学院</v>
          </cell>
        </row>
        <row r="1043">
          <cell r="A1043" t="str">
            <v>20067405</v>
          </cell>
          <cell r="B1043">
            <v>1042</v>
          </cell>
          <cell r="C1043" t="str">
            <v>卜通达</v>
          </cell>
          <cell r="D1043" t="str">
            <v>农学院</v>
          </cell>
        </row>
        <row r="1044">
          <cell r="A1044" t="str">
            <v>20068032</v>
          </cell>
          <cell r="B1044">
            <v>1043</v>
          </cell>
          <cell r="C1044" t="str">
            <v>余维清</v>
          </cell>
          <cell r="D1044" t="str">
            <v> 经济学院</v>
          </cell>
        </row>
        <row r="1045">
          <cell r="A1045" t="str">
            <v>20060846</v>
          </cell>
          <cell r="B1045">
            <v>1044</v>
          </cell>
          <cell r="C1045" t="str">
            <v>吴莘</v>
          </cell>
          <cell r="D1045" t="str">
            <v>理学院</v>
          </cell>
        </row>
        <row r="1046">
          <cell r="A1046" t="str">
            <v>20061142</v>
          </cell>
          <cell r="B1046">
            <v>1045</v>
          </cell>
          <cell r="C1046" t="str">
            <v>杨相荣</v>
          </cell>
          <cell r="D1046" t="str">
            <v>国资处</v>
          </cell>
        </row>
        <row r="1047">
          <cell r="A1047" t="str">
            <v>20066866</v>
          </cell>
          <cell r="B1047">
            <v>1046</v>
          </cell>
          <cell r="C1047" t="str">
            <v>谢明英</v>
          </cell>
          <cell r="D1047" t="str">
            <v>国际交流合作处</v>
          </cell>
        </row>
        <row r="1048">
          <cell r="A1048" t="str">
            <v>20068200</v>
          </cell>
          <cell r="B1048">
            <v>1047</v>
          </cell>
          <cell r="C1048" t="str">
            <v>相燕</v>
          </cell>
          <cell r="D1048" t="str">
            <v>学生处</v>
          </cell>
        </row>
        <row r="1049">
          <cell r="A1049" t="str">
            <v>20066060</v>
          </cell>
          <cell r="B1049">
            <v>1048</v>
          </cell>
          <cell r="C1049" t="str">
            <v>庞维杰</v>
          </cell>
          <cell r="D1049" t="str">
            <v>马列部</v>
          </cell>
        </row>
        <row r="1050">
          <cell r="A1050" t="str">
            <v>20067341</v>
          </cell>
          <cell r="B1050">
            <v>1049</v>
          </cell>
          <cell r="C1050" t="str">
            <v>李秋里</v>
          </cell>
          <cell r="D1050" t="str">
            <v>培训中心</v>
          </cell>
        </row>
        <row r="1051">
          <cell r="A1051" t="str">
            <v>20063665</v>
          </cell>
          <cell r="B1051">
            <v>1050</v>
          </cell>
          <cell r="C1051" t="str">
            <v>何毅</v>
          </cell>
          <cell r="D1051" t="str">
            <v>计算机学院</v>
          </cell>
        </row>
        <row r="1052">
          <cell r="A1052" t="str">
            <v>20060337</v>
          </cell>
          <cell r="B1052">
            <v>1051</v>
          </cell>
          <cell r="C1052" t="str">
            <v>谢群</v>
          </cell>
          <cell r="D1052" t="str">
            <v>档案馆</v>
          </cell>
        </row>
        <row r="1053">
          <cell r="A1053" t="str">
            <v>20061415</v>
          </cell>
          <cell r="B1053">
            <v>1052</v>
          </cell>
          <cell r="C1053" t="str">
            <v>张玲</v>
          </cell>
          <cell r="D1053" t="str">
            <v> 资产经营公司</v>
          </cell>
        </row>
        <row r="1054">
          <cell r="A1054" t="str">
            <v>20065625</v>
          </cell>
          <cell r="B1054">
            <v>1053</v>
          </cell>
          <cell r="C1054" t="str">
            <v>熊岚</v>
          </cell>
          <cell r="D1054" t="str">
            <v>土建学院</v>
          </cell>
        </row>
        <row r="1055">
          <cell r="A1055" t="str">
            <v>20062487</v>
          </cell>
          <cell r="B1055">
            <v>1054</v>
          </cell>
          <cell r="C1055" t="str">
            <v>龙飞</v>
          </cell>
          <cell r="D1055" t="str">
            <v>机械学院</v>
          </cell>
        </row>
        <row r="1056">
          <cell r="A1056" t="str">
            <v>20068993</v>
          </cell>
          <cell r="B1056">
            <v>1055</v>
          </cell>
          <cell r="C1056" t="str">
            <v>李宛蓉</v>
          </cell>
          <cell r="D1056" t="str">
            <v>档案馆</v>
          </cell>
        </row>
        <row r="1057">
          <cell r="A1057" t="str">
            <v>20061427</v>
          </cell>
          <cell r="B1057">
            <v>1056</v>
          </cell>
          <cell r="C1057" t="str">
            <v>殷咏梅</v>
          </cell>
          <cell r="D1057" t="str">
            <v>附中</v>
          </cell>
        </row>
        <row r="1058">
          <cell r="A1058" t="str">
            <v>20066063</v>
          </cell>
          <cell r="B1058">
            <v>1057</v>
          </cell>
          <cell r="C1058" t="str">
            <v>赵爱克</v>
          </cell>
          <cell r="D1058" t="str">
            <v>土建学院</v>
          </cell>
        </row>
        <row r="1059">
          <cell r="A1059" t="str">
            <v>20065305</v>
          </cell>
          <cell r="B1059">
            <v>1058</v>
          </cell>
          <cell r="C1059" t="str">
            <v>张小武</v>
          </cell>
          <cell r="D1059" t="str">
            <v>矿业学院</v>
          </cell>
        </row>
        <row r="1060">
          <cell r="A1060" t="str">
            <v>20069083</v>
          </cell>
          <cell r="B1060">
            <v>1059</v>
          </cell>
          <cell r="C1060" t="str">
            <v>李露蓉</v>
          </cell>
          <cell r="D1060" t="str">
            <v>计算机学院</v>
          </cell>
        </row>
        <row r="1061">
          <cell r="A1061" t="str">
            <v>20068610</v>
          </cell>
          <cell r="B1061">
            <v>1060</v>
          </cell>
          <cell r="C1061" t="str">
            <v>谢西渝</v>
          </cell>
          <cell r="D1061" t="str">
            <v>教务处</v>
          </cell>
        </row>
        <row r="1062">
          <cell r="A1062" t="str">
            <v>20065902</v>
          </cell>
          <cell r="B1062">
            <v>1061</v>
          </cell>
          <cell r="C1062" t="str">
            <v>胡世荣</v>
          </cell>
          <cell r="D1062" t="str">
            <v>土建学院</v>
          </cell>
        </row>
        <row r="1063">
          <cell r="A1063" t="str">
            <v>20062427</v>
          </cell>
          <cell r="B1063">
            <v>1062</v>
          </cell>
          <cell r="C1063" t="str">
            <v>卢小玲</v>
          </cell>
          <cell r="D1063" t="str">
            <v>附中</v>
          </cell>
        </row>
        <row r="1064">
          <cell r="A1064" t="str">
            <v>20068142</v>
          </cell>
          <cell r="B1064">
            <v>1063</v>
          </cell>
          <cell r="C1064" t="str">
            <v>龙咏宏</v>
          </cell>
          <cell r="D1064" t="str">
            <v>离退休工作处</v>
          </cell>
        </row>
        <row r="1065">
          <cell r="A1065" t="str">
            <v>20063197</v>
          </cell>
          <cell r="B1065">
            <v>1064</v>
          </cell>
          <cell r="C1065" t="str">
            <v>刘子斌</v>
          </cell>
          <cell r="D1065" t="str">
            <v>财务处</v>
          </cell>
        </row>
        <row r="1066">
          <cell r="A1066" t="str">
            <v>20068743</v>
          </cell>
          <cell r="B1066">
            <v>1065</v>
          </cell>
          <cell r="C1066" t="str">
            <v>冉敏</v>
          </cell>
          <cell r="D1066" t="str">
            <v>矿业学院</v>
          </cell>
        </row>
        <row r="1067">
          <cell r="A1067" t="str">
            <v>20089943</v>
          </cell>
          <cell r="B1067">
            <v>1066</v>
          </cell>
          <cell r="C1067" t="str">
            <v>周章渝</v>
          </cell>
          <cell r="D1067" t="str">
            <v>理学院</v>
          </cell>
        </row>
        <row r="1068">
          <cell r="A1068" t="str">
            <v>20076737</v>
          </cell>
          <cell r="B1068">
            <v>1067</v>
          </cell>
          <cell r="C1068" t="str">
            <v>高静</v>
          </cell>
          <cell r="D1068" t="str">
            <v>外国语学院</v>
          </cell>
        </row>
        <row r="1069">
          <cell r="A1069" t="str">
            <v>20068644</v>
          </cell>
          <cell r="B1069">
            <v>1068</v>
          </cell>
          <cell r="C1069" t="str">
            <v>陆定波</v>
          </cell>
          <cell r="D1069" t="str">
            <v>   管理学院</v>
          </cell>
        </row>
        <row r="1070">
          <cell r="A1070" t="str">
            <v>20061786</v>
          </cell>
          <cell r="B1070">
            <v>1069</v>
          </cell>
          <cell r="C1070" t="str">
            <v>文春梅</v>
          </cell>
          <cell r="D1070" t="str">
            <v>外国语学院</v>
          </cell>
        </row>
        <row r="1071">
          <cell r="A1071" t="str">
            <v>20065980</v>
          </cell>
          <cell r="B1071">
            <v>1070</v>
          </cell>
          <cell r="C1071" t="str">
            <v>李解良</v>
          </cell>
          <cell r="D1071" t="str">
            <v>后勤服务集团</v>
          </cell>
        </row>
        <row r="1072">
          <cell r="A1072" t="str">
            <v>20063392</v>
          </cell>
          <cell r="B1072">
            <v>1071</v>
          </cell>
          <cell r="C1072" t="str">
            <v>毛可</v>
          </cell>
          <cell r="D1072" t="str">
            <v>土建学院</v>
          </cell>
        </row>
        <row r="1073">
          <cell r="A1073" t="str">
            <v>20064272</v>
          </cell>
          <cell r="B1073">
            <v>1072</v>
          </cell>
          <cell r="C1073" t="str">
            <v>陈亚梅</v>
          </cell>
          <cell r="D1073" t="str">
            <v>土建学院</v>
          </cell>
        </row>
        <row r="1074">
          <cell r="A1074" t="str">
            <v>20063786</v>
          </cell>
          <cell r="B1074">
            <v>1073</v>
          </cell>
          <cell r="C1074" t="str">
            <v>陈丽霞</v>
          </cell>
          <cell r="D1074" t="str">
            <v>资环学院</v>
          </cell>
        </row>
        <row r="1075">
          <cell r="A1075" t="str">
            <v>20060122</v>
          </cell>
          <cell r="B1075">
            <v>1074</v>
          </cell>
          <cell r="C1075" t="str">
            <v>张庆芳</v>
          </cell>
          <cell r="D1075" t="str">
            <v>电工学院</v>
          </cell>
        </row>
        <row r="1076">
          <cell r="A1076" t="str">
            <v>20068845</v>
          </cell>
          <cell r="B1076">
            <v>1075</v>
          </cell>
          <cell r="C1076" t="str">
            <v>张丽美</v>
          </cell>
          <cell r="D1076" t="str">
            <v>马列部</v>
          </cell>
        </row>
        <row r="1077">
          <cell r="A1077" t="str">
            <v>20061322</v>
          </cell>
          <cell r="B1077">
            <v>1076</v>
          </cell>
          <cell r="C1077" t="str">
            <v>薛丽</v>
          </cell>
          <cell r="D1077" t="str">
            <v>马列部</v>
          </cell>
        </row>
        <row r="1078">
          <cell r="A1078" t="str">
            <v>20066043</v>
          </cell>
          <cell r="B1078">
            <v>1077</v>
          </cell>
          <cell r="C1078" t="str">
            <v>岳莹</v>
          </cell>
          <cell r="D1078" t="str">
            <v>动科院</v>
          </cell>
        </row>
        <row r="1079">
          <cell r="A1079" t="str">
            <v>20068031</v>
          </cell>
          <cell r="B1079">
            <v>1078</v>
          </cell>
          <cell r="C1079" t="str">
            <v>谭晶</v>
          </cell>
          <cell r="D1079" t="str">
            <v>外国语学院</v>
          </cell>
        </row>
        <row r="1080">
          <cell r="A1080" t="str">
            <v>20066093</v>
          </cell>
          <cell r="B1080">
            <v>1079</v>
          </cell>
          <cell r="C1080" t="str">
            <v>刘德珍</v>
          </cell>
          <cell r="D1080" t="str">
            <v>离退休工作处</v>
          </cell>
        </row>
        <row r="1081">
          <cell r="A1081" t="str">
            <v>20060729</v>
          </cell>
          <cell r="B1081">
            <v>1080</v>
          </cell>
          <cell r="C1081" t="str">
            <v>周涌</v>
          </cell>
          <cell r="D1081" t="str">
            <v>资环学院</v>
          </cell>
        </row>
        <row r="1082">
          <cell r="A1082" t="str">
            <v>20068407</v>
          </cell>
          <cell r="B1082">
            <v>1081</v>
          </cell>
          <cell r="C1082" t="str">
            <v>郑周霞</v>
          </cell>
          <cell r="D1082" t="str">
            <v>外国语学院</v>
          </cell>
        </row>
        <row r="1083">
          <cell r="A1083" t="str">
            <v>20067644</v>
          </cell>
          <cell r="B1083">
            <v>1082</v>
          </cell>
          <cell r="C1083" t="str">
            <v>张艳丹</v>
          </cell>
          <cell r="D1083" t="str">
            <v>法学院</v>
          </cell>
        </row>
        <row r="1084">
          <cell r="A1084" t="str">
            <v>20065344</v>
          </cell>
          <cell r="B1084">
            <v>1083</v>
          </cell>
          <cell r="C1084" t="str">
            <v>詹琼</v>
          </cell>
          <cell r="D1084" t="str">
            <v>理学院</v>
          </cell>
        </row>
        <row r="1085">
          <cell r="A1085" t="str">
            <v>20061117</v>
          </cell>
          <cell r="B1085">
            <v>1084</v>
          </cell>
          <cell r="C1085" t="str">
            <v>袁尚伟</v>
          </cell>
          <cell r="D1085" t="str">
            <v>组织部</v>
          </cell>
        </row>
        <row r="1086">
          <cell r="A1086" t="str">
            <v>20065821</v>
          </cell>
          <cell r="B1086">
            <v>1085</v>
          </cell>
          <cell r="C1086" t="str">
            <v>余晓清</v>
          </cell>
          <cell r="D1086" t="str">
            <v>化工学院</v>
          </cell>
        </row>
        <row r="1087">
          <cell r="A1087" t="str">
            <v>20062124</v>
          </cell>
          <cell r="B1087">
            <v>1086</v>
          </cell>
          <cell r="C1087" t="str">
            <v>杨媛</v>
          </cell>
          <cell r="D1087" t="str">
            <v>人文学院</v>
          </cell>
        </row>
        <row r="1088">
          <cell r="A1088" t="str">
            <v>20064399</v>
          </cell>
          <cell r="B1088">
            <v>1087</v>
          </cell>
          <cell r="C1088" t="str">
            <v>彭卫战</v>
          </cell>
          <cell r="D1088" t="str">
            <v>法学院</v>
          </cell>
        </row>
        <row r="1089">
          <cell r="A1089" t="str">
            <v>20066413</v>
          </cell>
          <cell r="B1089">
            <v>1088</v>
          </cell>
          <cell r="C1089" t="str">
            <v>闵翠翠</v>
          </cell>
          <cell r="D1089" t="str">
            <v> 经济学院</v>
          </cell>
        </row>
        <row r="1090">
          <cell r="A1090" t="str">
            <v>20066745</v>
          </cell>
          <cell r="B1090">
            <v>1089</v>
          </cell>
          <cell r="C1090" t="str">
            <v>刘峰</v>
          </cell>
          <cell r="D1090" t="str">
            <v>计算机学院</v>
          </cell>
        </row>
        <row r="1091">
          <cell r="A1091" t="str">
            <v>20067695</v>
          </cell>
          <cell r="B1091">
            <v>1090</v>
          </cell>
          <cell r="C1091" t="str">
            <v>李建农</v>
          </cell>
          <cell r="D1091" t="str">
            <v>后勤服务集团</v>
          </cell>
        </row>
        <row r="1092">
          <cell r="A1092" t="str">
            <v>20060968</v>
          </cell>
          <cell r="B1092">
            <v>1091</v>
          </cell>
          <cell r="C1092" t="str">
            <v>胡芳</v>
          </cell>
          <cell r="D1092" t="str">
            <v>马列部</v>
          </cell>
        </row>
        <row r="1093">
          <cell r="A1093" t="str">
            <v>20068327</v>
          </cell>
          <cell r="B1093">
            <v>1092</v>
          </cell>
          <cell r="C1093" t="str">
            <v>符虔</v>
          </cell>
          <cell r="D1093" t="str">
            <v>学生处</v>
          </cell>
        </row>
        <row r="1094">
          <cell r="A1094" t="str">
            <v>20066027</v>
          </cell>
          <cell r="B1094">
            <v>1093</v>
          </cell>
          <cell r="C1094" t="str">
            <v>岑星</v>
          </cell>
          <cell r="D1094" t="str">
            <v>人文学院</v>
          </cell>
        </row>
        <row r="1095">
          <cell r="A1095" t="str">
            <v>20094777</v>
          </cell>
          <cell r="B1095">
            <v>1094</v>
          </cell>
          <cell r="C1095" t="str">
            <v>喻瑜</v>
          </cell>
          <cell r="D1095" t="str">
            <v>科技学院</v>
          </cell>
        </row>
        <row r="1096">
          <cell r="A1096" t="str">
            <v>20069412</v>
          </cell>
          <cell r="B1096">
            <v>1095</v>
          </cell>
          <cell r="C1096" t="str">
            <v>田馨</v>
          </cell>
          <cell r="D1096" t="str">
            <v>   管理学院</v>
          </cell>
        </row>
        <row r="1097">
          <cell r="A1097" t="str">
            <v>20066203</v>
          </cell>
          <cell r="B1097">
            <v>1096</v>
          </cell>
          <cell r="C1097" t="str">
            <v>甘雷</v>
          </cell>
          <cell r="D1097" t="str">
            <v>人文学院</v>
          </cell>
        </row>
        <row r="1098">
          <cell r="A1098" t="str">
            <v>20063408</v>
          </cell>
          <cell r="B1098">
            <v>1097</v>
          </cell>
          <cell r="C1098" t="str">
            <v>唐黎</v>
          </cell>
          <cell r="D1098" t="str">
            <v>动科院</v>
          </cell>
        </row>
        <row r="1099">
          <cell r="A1099" t="str">
            <v>20066445</v>
          </cell>
          <cell r="B1099">
            <v>1098</v>
          </cell>
          <cell r="C1099" t="str">
            <v>李岩</v>
          </cell>
          <cell r="D1099" t="str">
            <v>           生物工程重点实验室</v>
          </cell>
        </row>
        <row r="1100">
          <cell r="A1100" t="str">
            <v>20060817</v>
          </cell>
          <cell r="B1100">
            <v>1099</v>
          </cell>
          <cell r="C1100" t="str">
            <v>姜海波</v>
          </cell>
          <cell r="D1100" t="str">
            <v>动科院</v>
          </cell>
        </row>
        <row r="1101">
          <cell r="A1101" t="str">
            <v>20069468</v>
          </cell>
          <cell r="B1101">
            <v>1100</v>
          </cell>
          <cell r="C1101" t="str">
            <v>贾文生</v>
          </cell>
          <cell r="D1101" t="str">
            <v>理学院</v>
          </cell>
        </row>
        <row r="1102">
          <cell r="A1102" t="str">
            <v>20068204</v>
          </cell>
          <cell r="B1102">
            <v>1101</v>
          </cell>
          <cell r="C1102" t="str">
            <v>胡浩</v>
          </cell>
          <cell r="D1102" t="str">
            <v> 机械学院</v>
          </cell>
        </row>
        <row r="1103">
          <cell r="A1103" t="str">
            <v>20067913</v>
          </cell>
          <cell r="B1103">
            <v>1102</v>
          </cell>
          <cell r="C1103" t="str">
            <v>董红缨</v>
          </cell>
          <cell r="D1103" t="str">
            <v>科技学院</v>
          </cell>
        </row>
        <row r="1104">
          <cell r="A1104" t="str">
            <v>20065610</v>
          </cell>
          <cell r="B1104">
            <v>1103</v>
          </cell>
          <cell r="C1104" t="str">
            <v>查学芳</v>
          </cell>
          <cell r="D1104" t="str">
            <v>喀斯特重点实验室</v>
          </cell>
        </row>
        <row r="1105">
          <cell r="A1105" t="str">
            <v>20064633</v>
          </cell>
          <cell r="B1105">
            <v>1104</v>
          </cell>
          <cell r="C1105" t="str">
            <v>蔡宏</v>
          </cell>
          <cell r="D1105" t="str">
            <v>喀斯特重点实验室</v>
          </cell>
        </row>
        <row r="1106">
          <cell r="A1106" t="str">
            <v>20064638</v>
          </cell>
          <cell r="B1106">
            <v>1105</v>
          </cell>
          <cell r="C1106" t="str">
            <v>梁恒贵</v>
          </cell>
          <cell r="D1106" t="str">
            <v>党办</v>
          </cell>
        </row>
        <row r="1107">
          <cell r="A1107" t="str">
            <v>20064260</v>
          </cell>
          <cell r="B1107">
            <v>1106</v>
          </cell>
          <cell r="C1107" t="str">
            <v>刘筱</v>
          </cell>
          <cell r="D1107" t="str">
            <v>艺术学院</v>
          </cell>
        </row>
        <row r="1108">
          <cell r="A1108" t="str">
            <v>20078399</v>
          </cell>
          <cell r="B1108">
            <v>1107</v>
          </cell>
          <cell r="C1108" t="str">
            <v>陈勇</v>
          </cell>
          <cell r="D1108" t="str">
            <v>科技学院</v>
          </cell>
        </row>
        <row r="1109">
          <cell r="A1109" t="str">
            <v>20064543</v>
          </cell>
          <cell r="B1109">
            <v>1108</v>
          </cell>
          <cell r="C1109" t="str">
            <v>唐玉兰</v>
          </cell>
          <cell r="D1109" t="str">
            <v>图书与信息中心</v>
          </cell>
        </row>
        <row r="1110">
          <cell r="A1110" t="str">
            <v>20062254</v>
          </cell>
          <cell r="B1110">
            <v>1109</v>
          </cell>
          <cell r="C1110" t="str">
            <v>赵秀玲</v>
          </cell>
          <cell r="D1110" t="str">
            <v>后勤处</v>
          </cell>
        </row>
        <row r="1111">
          <cell r="A1111" t="str">
            <v>20076453</v>
          </cell>
          <cell r="B1111">
            <v>1110</v>
          </cell>
          <cell r="C1111" t="str">
            <v>杨超然</v>
          </cell>
          <cell r="D1111" t="str">
            <v>外国语学院</v>
          </cell>
        </row>
        <row r="1112">
          <cell r="A1112" t="str">
            <v>20102034</v>
          </cell>
          <cell r="B1112">
            <v>1111</v>
          </cell>
          <cell r="C1112" t="str">
            <v>罗旋</v>
          </cell>
          <cell r="D1112" t="str">
            <v>文化书院</v>
          </cell>
        </row>
        <row r="1113">
          <cell r="A1113" t="str">
            <v>20075781</v>
          </cell>
          <cell r="B1113">
            <v>1112</v>
          </cell>
          <cell r="C1113" t="str">
            <v>胡晓</v>
          </cell>
          <cell r="D1113" t="str">
            <v>法学院</v>
          </cell>
        </row>
        <row r="1114">
          <cell r="A1114" t="str">
            <v>20077396</v>
          </cell>
          <cell r="B1114">
            <v>1113</v>
          </cell>
          <cell r="C1114" t="str">
            <v>仲献荣</v>
          </cell>
          <cell r="D1114" t="str">
            <v>资环学院</v>
          </cell>
        </row>
        <row r="1115">
          <cell r="A1115" t="str">
            <v>20070963</v>
          </cell>
          <cell r="B1115">
            <v>1114</v>
          </cell>
          <cell r="C1115" t="str">
            <v>权变利</v>
          </cell>
          <cell r="D1115" t="str">
            <v>材料学院</v>
          </cell>
        </row>
        <row r="1116">
          <cell r="A1116" t="str">
            <v>20077176</v>
          </cell>
          <cell r="B1116">
            <v>1115</v>
          </cell>
          <cell r="C1116" t="str">
            <v>卢亚琴</v>
          </cell>
          <cell r="D1116" t="str">
            <v>空间结构研究中心</v>
          </cell>
        </row>
        <row r="1117">
          <cell r="A1117" t="str">
            <v>20074713</v>
          </cell>
          <cell r="B1117">
            <v>1116</v>
          </cell>
          <cell r="C1117" t="str">
            <v>李升</v>
          </cell>
          <cell r="D1117" t="str">
            <v>           生物工程重点实验室</v>
          </cell>
        </row>
        <row r="1118">
          <cell r="A1118" t="str">
            <v>20074137</v>
          </cell>
          <cell r="B1118">
            <v>1117</v>
          </cell>
          <cell r="C1118" t="str">
            <v>黄侃</v>
          </cell>
          <cell r="D1118" t="str">
            <v>科技学院</v>
          </cell>
        </row>
        <row r="1119">
          <cell r="A1119" t="str">
            <v>20077291</v>
          </cell>
          <cell r="B1119">
            <v>1118</v>
          </cell>
          <cell r="C1119" t="str">
            <v>高艳琼</v>
          </cell>
          <cell r="D1119" t="str">
            <v>科技学院</v>
          </cell>
        </row>
        <row r="1120">
          <cell r="A1120" t="str">
            <v>20076341</v>
          </cell>
          <cell r="B1120">
            <v>1119</v>
          </cell>
          <cell r="C1120" t="str">
            <v>甘进</v>
          </cell>
          <cell r="D1120" t="str">
            <v>科技学院</v>
          </cell>
        </row>
        <row r="1121">
          <cell r="A1121" t="str">
            <v>20088751</v>
          </cell>
          <cell r="B1121">
            <v>1120</v>
          </cell>
          <cell r="C1121" t="str">
            <v>刘丽莉</v>
          </cell>
          <cell r="D1121" t="str">
            <v>学生处</v>
          </cell>
        </row>
        <row r="1122">
          <cell r="A1122" t="str">
            <v>20089710</v>
          </cell>
          <cell r="B1122">
            <v>1121</v>
          </cell>
          <cell r="C1122" t="str">
            <v>李佳蔚</v>
          </cell>
          <cell r="D1122" t="str">
            <v>外国语学院</v>
          </cell>
        </row>
        <row r="1123">
          <cell r="A1123" t="str">
            <v>20080763</v>
          </cell>
          <cell r="B1123">
            <v>1122</v>
          </cell>
          <cell r="C1123" t="str">
            <v>敖璐</v>
          </cell>
          <cell r="D1123" t="str">
            <v>科技学院</v>
          </cell>
        </row>
        <row r="1124">
          <cell r="A1124" t="str">
            <v>20081747</v>
          </cell>
          <cell r="B1124">
            <v>1123</v>
          </cell>
          <cell r="C1124" t="str">
            <v>杨满云</v>
          </cell>
          <cell r="D1124" t="str">
            <v>学生处</v>
          </cell>
        </row>
        <row r="1125">
          <cell r="A1125" t="str">
            <v>20087300</v>
          </cell>
          <cell r="B1125">
            <v>1124</v>
          </cell>
          <cell r="C1125" t="str">
            <v>王莹</v>
          </cell>
          <cell r="D1125" t="str">
            <v>外国语学院</v>
          </cell>
        </row>
        <row r="1126">
          <cell r="A1126" t="str">
            <v>20063109</v>
          </cell>
          <cell r="B1126">
            <v>1125</v>
          </cell>
          <cell r="C1126" t="str">
            <v>杨群华</v>
          </cell>
          <cell r="D1126" t="str">
            <v>图书与信息中心</v>
          </cell>
        </row>
        <row r="1127">
          <cell r="A1127" t="str">
            <v>20064714</v>
          </cell>
          <cell r="B1127">
            <v>1126</v>
          </cell>
          <cell r="C1127" t="str">
            <v>刘长生</v>
          </cell>
          <cell r="D1127" t="str">
            <v> 资产经营公司</v>
          </cell>
        </row>
        <row r="1128">
          <cell r="A1128" t="str">
            <v>20100068</v>
          </cell>
          <cell r="B1128">
            <v>1127</v>
          </cell>
          <cell r="C1128" t="str">
            <v>赵丹</v>
          </cell>
          <cell r="D1128" t="str">
            <v>生物工程重点实验室</v>
          </cell>
        </row>
        <row r="1129">
          <cell r="A1129" t="str">
            <v>20106143</v>
          </cell>
          <cell r="B1129">
            <v>1128</v>
          </cell>
          <cell r="C1129" t="str">
            <v>胡耀</v>
          </cell>
          <cell r="D1129" t="str">
            <v>现代制造技术</v>
          </cell>
        </row>
        <row r="1130">
          <cell r="A1130" t="str">
            <v>20100269</v>
          </cell>
          <cell r="B1130">
            <v>1129</v>
          </cell>
          <cell r="C1130" t="str">
            <v>杜斌</v>
          </cell>
          <cell r="D1130" t="str">
            <v>土建学院</v>
          </cell>
        </row>
        <row r="1131">
          <cell r="A1131" t="str">
            <v>20121749</v>
          </cell>
          <cell r="B1131">
            <v>1130</v>
          </cell>
          <cell r="C1131" t="str">
            <v>李宝山</v>
          </cell>
          <cell r="D1131" t="str">
            <v>矿业学院</v>
          </cell>
        </row>
        <row r="1132">
          <cell r="A1132" t="str">
            <v>20067643</v>
          </cell>
          <cell r="B1132">
            <v>1131</v>
          </cell>
          <cell r="C1132" t="str">
            <v>赵平源</v>
          </cell>
          <cell r="D1132" t="str">
            <v>材料学院</v>
          </cell>
        </row>
        <row r="1133">
          <cell r="A1133" t="str">
            <v>20114554</v>
          </cell>
          <cell r="B1133">
            <v>1132</v>
          </cell>
          <cell r="C1133" t="str">
            <v>赵栋昌</v>
          </cell>
          <cell r="D1133" t="str">
            <v>林学院</v>
          </cell>
        </row>
        <row r="1134">
          <cell r="A1134" t="str">
            <v>20116937</v>
          </cell>
          <cell r="B1134">
            <v>1133</v>
          </cell>
          <cell r="C1134" t="str">
            <v>覃雪</v>
          </cell>
          <cell r="D1134" t="str">
            <v>科技学院</v>
          </cell>
        </row>
        <row r="1135">
          <cell r="A1135" t="str">
            <v>20060053</v>
          </cell>
          <cell r="B1135">
            <v>1134</v>
          </cell>
          <cell r="C1135" t="str">
            <v>王若兰</v>
          </cell>
          <cell r="D1135" t="str">
            <v>理学院</v>
          </cell>
        </row>
        <row r="1136">
          <cell r="A1136" t="str">
            <v>20065709</v>
          </cell>
          <cell r="B1136">
            <v>1135</v>
          </cell>
          <cell r="C1136" t="str">
            <v>贺亚琼</v>
          </cell>
          <cell r="D1136" t="str">
            <v>理学院</v>
          </cell>
        </row>
        <row r="1137">
          <cell r="A1137" t="str">
            <v>20062127</v>
          </cell>
          <cell r="B1137">
            <v>1136</v>
          </cell>
          <cell r="C1137" t="str">
            <v>郑绿玉</v>
          </cell>
          <cell r="D1137" t="str">
            <v> 经济学院</v>
          </cell>
        </row>
        <row r="1138">
          <cell r="A1138" t="str">
            <v>20061569</v>
          </cell>
          <cell r="B1138">
            <v>1137</v>
          </cell>
          <cell r="C1138" t="str">
            <v>赵明钦</v>
          </cell>
          <cell r="D1138" t="str">
            <v> 资产经营公司</v>
          </cell>
        </row>
        <row r="1139">
          <cell r="A1139" t="str">
            <v>20065939</v>
          </cell>
          <cell r="B1139">
            <v>1138</v>
          </cell>
          <cell r="C1139" t="str">
            <v>刘坚群</v>
          </cell>
          <cell r="D1139" t="str">
            <v>后勤服务集团</v>
          </cell>
        </row>
        <row r="1140">
          <cell r="A1140" t="str">
            <v>20067305</v>
          </cell>
          <cell r="B1140">
            <v>1139</v>
          </cell>
          <cell r="C1140" t="str">
            <v>姜先文</v>
          </cell>
          <cell r="D1140" t="str">
            <v>后勤服务集团</v>
          </cell>
        </row>
        <row r="1141">
          <cell r="A1141" t="str">
            <v>20063746</v>
          </cell>
          <cell r="B1141">
            <v>1140</v>
          </cell>
          <cell r="C1141" t="str">
            <v>张亚军</v>
          </cell>
          <cell r="D1141" t="str">
            <v>科技学院</v>
          </cell>
        </row>
        <row r="1142">
          <cell r="A1142" t="str">
            <v>20068555</v>
          </cell>
          <cell r="B1142">
            <v>1141</v>
          </cell>
          <cell r="C1142" t="str">
            <v>余志强</v>
          </cell>
          <cell r="D1142" t="str">
            <v>教务处</v>
          </cell>
        </row>
        <row r="1143">
          <cell r="A1143" t="str">
            <v>20068449</v>
          </cell>
          <cell r="B1143">
            <v>1142</v>
          </cell>
          <cell r="C1143" t="str">
            <v>任秀英</v>
          </cell>
          <cell r="D1143" t="str">
            <v>附中</v>
          </cell>
        </row>
        <row r="1144">
          <cell r="A1144" t="str">
            <v>20065232</v>
          </cell>
          <cell r="B1144">
            <v>1143</v>
          </cell>
          <cell r="C1144" t="str">
            <v>张军</v>
          </cell>
          <cell r="D1144" t="str">
            <v>科技学院</v>
          </cell>
        </row>
        <row r="1145">
          <cell r="A1145" t="str">
            <v>20066696</v>
          </cell>
          <cell r="B1145">
            <v>1144</v>
          </cell>
          <cell r="C1145" t="str">
            <v>杨辉</v>
          </cell>
          <cell r="D1145" t="str">
            <v>法学院</v>
          </cell>
        </row>
        <row r="1146">
          <cell r="A1146" t="str">
            <v>20061606</v>
          </cell>
          <cell r="B1146">
            <v>1145</v>
          </cell>
          <cell r="C1146" t="str">
            <v>马宇</v>
          </cell>
          <cell r="D1146" t="str">
            <v>校办</v>
          </cell>
        </row>
        <row r="1147">
          <cell r="A1147" t="str">
            <v>20062565</v>
          </cell>
          <cell r="B1147">
            <v>1146</v>
          </cell>
          <cell r="C1147" t="str">
            <v>宋静怡</v>
          </cell>
          <cell r="D1147" t="str">
            <v>电工学院</v>
          </cell>
        </row>
        <row r="1148">
          <cell r="A1148" t="str">
            <v>20067087</v>
          </cell>
          <cell r="B1148">
            <v>1147</v>
          </cell>
          <cell r="C1148" t="str">
            <v>龙国琨</v>
          </cell>
          <cell r="D1148" t="str">
            <v>离退休工作处</v>
          </cell>
        </row>
        <row r="1149">
          <cell r="A1149" t="str">
            <v>20061993</v>
          </cell>
          <cell r="B1149">
            <v>1148</v>
          </cell>
          <cell r="C1149" t="str">
            <v>王青松</v>
          </cell>
          <cell r="D1149" t="str">
            <v>后勤处</v>
          </cell>
        </row>
        <row r="1150">
          <cell r="A1150" t="str">
            <v>20076554</v>
          </cell>
          <cell r="B1150">
            <v>1149</v>
          </cell>
          <cell r="C1150" t="str">
            <v>冯珠珠</v>
          </cell>
          <cell r="D1150" t="str">
            <v>艺术学院</v>
          </cell>
        </row>
        <row r="1151">
          <cell r="A1151" t="str">
            <v>20118604</v>
          </cell>
          <cell r="B1151">
            <v>1150</v>
          </cell>
          <cell r="C1151" t="str">
            <v>李媛</v>
          </cell>
          <cell r="D1151" t="str">
            <v>农学院</v>
          </cell>
        </row>
        <row r="1152">
          <cell r="A1152" t="str">
            <v>20119203</v>
          </cell>
          <cell r="B1152">
            <v>1151</v>
          </cell>
          <cell r="C1152" t="str">
            <v>龙晓雪</v>
          </cell>
          <cell r="D1152" t="str">
            <v>宣传部</v>
          </cell>
        </row>
        <row r="1153">
          <cell r="A1153" t="str">
            <v>20065888</v>
          </cell>
          <cell r="B1153">
            <v>1152</v>
          </cell>
          <cell r="C1153" t="str">
            <v>李水娥</v>
          </cell>
          <cell r="D1153" t="str">
            <v>材料学院</v>
          </cell>
        </row>
        <row r="1154">
          <cell r="A1154" t="str">
            <v>20060999</v>
          </cell>
          <cell r="B1154">
            <v>1153</v>
          </cell>
          <cell r="C1154" t="str">
            <v>李秀君</v>
          </cell>
          <cell r="D1154" t="str">
            <v>林学院</v>
          </cell>
        </row>
        <row r="1155">
          <cell r="A1155" t="str">
            <v>20069207</v>
          </cell>
          <cell r="B1155">
            <v>1154</v>
          </cell>
          <cell r="C1155" t="str">
            <v>徐琳</v>
          </cell>
          <cell r="D1155" t="str">
            <v>马列部</v>
          </cell>
        </row>
        <row r="1156">
          <cell r="A1156" t="str">
            <v>20061021</v>
          </cell>
          <cell r="B1156">
            <v>1155</v>
          </cell>
          <cell r="C1156" t="str">
            <v>李雪梅</v>
          </cell>
          <cell r="D1156" t="str">
            <v> 机械学院</v>
          </cell>
        </row>
        <row r="1157">
          <cell r="A1157" t="str">
            <v>20069551</v>
          </cell>
          <cell r="B1157">
            <v>1156</v>
          </cell>
          <cell r="C1157" t="str">
            <v>聂焱</v>
          </cell>
          <cell r="D1157" t="str">
            <v> 经济学院</v>
          </cell>
        </row>
        <row r="1158">
          <cell r="A1158" t="str">
            <v>20067649</v>
          </cell>
          <cell r="B1158">
            <v>1157</v>
          </cell>
          <cell r="C1158" t="str">
            <v>舒钟祥</v>
          </cell>
          <cell r="D1158" t="str">
            <v>保卫处</v>
          </cell>
        </row>
        <row r="1159">
          <cell r="A1159" t="str">
            <v>20064526</v>
          </cell>
          <cell r="B1159">
            <v>1158</v>
          </cell>
          <cell r="C1159" t="str">
            <v>杨凤</v>
          </cell>
          <cell r="D1159" t="str">
            <v>林学院</v>
          </cell>
        </row>
        <row r="1160">
          <cell r="A1160" t="str">
            <v>20064034</v>
          </cell>
          <cell r="B1160">
            <v>1159</v>
          </cell>
          <cell r="C1160" t="str">
            <v>段威</v>
          </cell>
          <cell r="D1160" t="str">
            <v> 资产经营公司</v>
          </cell>
        </row>
        <row r="1161">
          <cell r="A1161" t="str">
            <v>20062553</v>
          </cell>
          <cell r="B1161">
            <v>1160</v>
          </cell>
          <cell r="C1161" t="str">
            <v>黄有慧</v>
          </cell>
          <cell r="D1161" t="str">
            <v>财务处</v>
          </cell>
        </row>
        <row r="1162">
          <cell r="A1162" t="str">
            <v>20065199</v>
          </cell>
          <cell r="B1162">
            <v>1161</v>
          </cell>
          <cell r="C1162" t="str">
            <v>石明昌</v>
          </cell>
          <cell r="D1162" t="str">
            <v>计算机学院</v>
          </cell>
        </row>
        <row r="1163">
          <cell r="A1163" t="str">
            <v>20065733</v>
          </cell>
          <cell r="B1163">
            <v>1162</v>
          </cell>
          <cell r="C1163" t="str">
            <v>张轶</v>
          </cell>
          <cell r="D1163" t="str">
            <v>招生就业处</v>
          </cell>
        </row>
        <row r="1164">
          <cell r="A1164" t="str">
            <v>20067055</v>
          </cell>
          <cell r="B1164">
            <v>1163</v>
          </cell>
          <cell r="C1164" t="str">
            <v>吴红利</v>
          </cell>
          <cell r="D1164" t="str">
            <v>外国语学院</v>
          </cell>
        </row>
        <row r="1165">
          <cell r="A1165" t="str">
            <v>20068938</v>
          </cell>
          <cell r="B1165">
            <v>1164</v>
          </cell>
          <cell r="C1165" t="str">
            <v>梁月华</v>
          </cell>
          <cell r="D1165" t="str">
            <v>后勤服务集团</v>
          </cell>
        </row>
        <row r="1166">
          <cell r="A1166" t="str">
            <v>20060212</v>
          </cell>
          <cell r="B1166">
            <v>1165</v>
          </cell>
          <cell r="C1166" t="str">
            <v>薛峰</v>
          </cell>
          <cell r="D1166" t="str">
            <v>艺术学院</v>
          </cell>
        </row>
        <row r="1167">
          <cell r="A1167" t="str">
            <v>20069866</v>
          </cell>
          <cell r="B1167">
            <v>1166</v>
          </cell>
          <cell r="C1167" t="str">
            <v>姚红</v>
          </cell>
          <cell r="D1167" t="str">
            <v>档案馆</v>
          </cell>
        </row>
        <row r="1168">
          <cell r="A1168" t="str">
            <v>20060222</v>
          </cell>
          <cell r="B1168">
            <v>1167</v>
          </cell>
          <cell r="C1168" t="str">
            <v>马超</v>
          </cell>
          <cell r="D1168" t="str">
            <v>校办</v>
          </cell>
        </row>
        <row r="1169">
          <cell r="A1169" t="str">
            <v>20065800</v>
          </cell>
          <cell r="B1169">
            <v>1168</v>
          </cell>
          <cell r="C1169" t="str">
            <v>支青</v>
          </cell>
          <cell r="D1169" t="str">
            <v>化工学院</v>
          </cell>
        </row>
        <row r="1170">
          <cell r="A1170" t="str">
            <v>20069188</v>
          </cell>
          <cell r="B1170">
            <v>1169</v>
          </cell>
          <cell r="C1170" t="str">
            <v>吴倩华</v>
          </cell>
          <cell r="D1170" t="str">
            <v>人文学院</v>
          </cell>
        </row>
        <row r="1171">
          <cell r="A1171" t="str">
            <v>20063425</v>
          </cell>
          <cell r="B1171">
            <v>1170</v>
          </cell>
          <cell r="C1171" t="str">
            <v>徐昆燕</v>
          </cell>
          <cell r="D1171" t="str">
            <v>  明德学院</v>
          </cell>
        </row>
        <row r="1172">
          <cell r="A1172" t="str">
            <v>20066773</v>
          </cell>
          <cell r="B1172">
            <v>1171</v>
          </cell>
          <cell r="C1172" t="str">
            <v>赵玉华</v>
          </cell>
          <cell r="D1172" t="str">
            <v>保卫处</v>
          </cell>
        </row>
        <row r="1173">
          <cell r="A1173" t="str">
            <v>20067473</v>
          </cell>
          <cell r="B1173">
            <v>1172</v>
          </cell>
          <cell r="C1173" t="str">
            <v>杨华</v>
          </cell>
          <cell r="D1173" t="str">
            <v>附中</v>
          </cell>
        </row>
        <row r="1174">
          <cell r="A1174" t="str">
            <v>20064975</v>
          </cell>
          <cell r="B1174">
            <v>1173</v>
          </cell>
          <cell r="C1174" t="str">
            <v>陈钢</v>
          </cell>
          <cell r="D1174" t="str">
            <v>继续教育学院</v>
          </cell>
        </row>
        <row r="1175">
          <cell r="A1175" t="str">
            <v>20061371</v>
          </cell>
          <cell r="B1175">
            <v>1174</v>
          </cell>
          <cell r="C1175" t="str">
            <v>贺显文</v>
          </cell>
          <cell r="D1175" t="str">
            <v>教务处</v>
          </cell>
        </row>
        <row r="1176">
          <cell r="A1176" t="str">
            <v>20067991</v>
          </cell>
          <cell r="B1176">
            <v>1175</v>
          </cell>
          <cell r="C1176" t="str">
            <v>任继珣</v>
          </cell>
          <cell r="D1176" t="str">
            <v>   管理学院</v>
          </cell>
        </row>
        <row r="1177">
          <cell r="A1177" t="str">
            <v>20079631</v>
          </cell>
          <cell r="B1177">
            <v>1176</v>
          </cell>
          <cell r="C1177" t="str">
            <v>张永丹</v>
          </cell>
          <cell r="D1177" t="str">
            <v>  明德学院</v>
          </cell>
        </row>
        <row r="1178">
          <cell r="A1178" t="str">
            <v>20062112</v>
          </cell>
          <cell r="B1178">
            <v>1177</v>
          </cell>
          <cell r="C1178" t="str">
            <v>黄晋</v>
          </cell>
          <cell r="D1178" t="str">
            <v>理学院</v>
          </cell>
        </row>
        <row r="1179">
          <cell r="A1179" t="str">
            <v>20069796</v>
          </cell>
          <cell r="B1179">
            <v>1178</v>
          </cell>
          <cell r="C1179" t="str">
            <v>王清</v>
          </cell>
          <cell r="D1179" t="str">
            <v>林学院</v>
          </cell>
        </row>
        <row r="1180">
          <cell r="A1180" t="str">
            <v>20068240</v>
          </cell>
          <cell r="B1180">
            <v>1179</v>
          </cell>
          <cell r="C1180" t="str">
            <v>刘应江</v>
          </cell>
          <cell r="D1180" t="str">
            <v>   管理学院</v>
          </cell>
        </row>
        <row r="1181">
          <cell r="A1181" t="str">
            <v>20069889</v>
          </cell>
          <cell r="B1181">
            <v>1180</v>
          </cell>
          <cell r="C1181" t="str">
            <v>张津</v>
          </cell>
          <cell r="D1181" t="str">
            <v>图书与信息中心</v>
          </cell>
        </row>
        <row r="1182">
          <cell r="A1182" t="str">
            <v>20067021</v>
          </cell>
          <cell r="B1182">
            <v>1181</v>
          </cell>
          <cell r="C1182" t="str">
            <v>唐明芳</v>
          </cell>
          <cell r="D1182" t="str">
            <v>外国语学院</v>
          </cell>
        </row>
        <row r="1183">
          <cell r="A1183" t="str">
            <v>20068873</v>
          </cell>
          <cell r="B1183">
            <v>1182</v>
          </cell>
          <cell r="C1183" t="str">
            <v>雷浩</v>
          </cell>
          <cell r="D1183" t="str">
            <v>计算机学院</v>
          </cell>
        </row>
        <row r="1184">
          <cell r="A1184" t="str">
            <v>20062041</v>
          </cell>
          <cell r="B1184">
            <v>1183</v>
          </cell>
          <cell r="C1184" t="str">
            <v>周婵</v>
          </cell>
          <cell r="D1184" t="str">
            <v>计算机学院</v>
          </cell>
        </row>
        <row r="1185">
          <cell r="A1185" t="str">
            <v>20064228</v>
          </cell>
          <cell r="B1185">
            <v>1184</v>
          </cell>
          <cell r="C1185" t="str">
            <v>曾友余</v>
          </cell>
          <cell r="D1185" t="str">
            <v>继续教育学院</v>
          </cell>
        </row>
        <row r="1186">
          <cell r="A1186" t="str">
            <v>20060226</v>
          </cell>
          <cell r="B1186">
            <v>1185</v>
          </cell>
          <cell r="C1186" t="str">
            <v>梁方毅</v>
          </cell>
          <cell r="D1186" t="str">
            <v>组织部</v>
          </cell>
        </row>
        <row r="1187">
          <cell r="A1187" t="str">
            <v>20068679</v>
          </cell>
          <cell r="B1187">
            <v>1186</v>
          </cell>
          <cell r="C1187" t="str">
            <v>崔晓兰</v>
          </cell>
          <cell r="D1187" t="str">
            <v>体教部</v>
          </cell>
        </row>
        <row r="1188">
          <cell r="A1188" t="str">
            <v>20065531</v>
          </cell>
          <cell r="B1188">
            <v>1187</v>
          </cell>
          <cell r="C1188" t="str">
            <v>马文涛</v>
          </cell>
          <cell r="D1188" t="str">
            <v>农学院</v>
          </cell>
        </row>
        <row r="1189">
          <cell r="A1189" t="str">
            <v>20065226</v>
          </cell>
          <cell r="B1189">
            <v>1188</v>
          </cell>
          <cell r="C1189" t="str">
            <v>林洁</v>
          </cell>
          <cell r="D1189" t="str">
            <v>人文学院</v>
          </cell>
        </row>
        <row r="1190">
          <cell r="A1190" t="str">
            <v>20064495</v>
          </cell>
          <cell r="B1190">
            <v>1189</v>
          </cell>
          <cell r="C1190" t="str">
            <v>王平判</v>
          </cell>
          <cell r="D1190" t="str">
            <v>科技学院</v>
          </cell>
        </row>
        <row r="1191">
          <cell r="A1191" t="str">
            <v>20062144</v>
          </cell>
          <cell r="B1191">
            <v>1190</v>
          </cell>
          <cell r="C1191" t="str">
            <v>李欧</v>
          </cell>
          <cell r="D1191" t="str">
            <v>图书与信息中心</v>
          </cell>
        </row>
        <row r="1192">
          <cell r="A1192" t="str">
            <v>20067656</v>
          </cell>
          <cell r="B1192">
            <v>1191</v>
          </cell>
          <cell r="C1192" t="str">
            <v>李敏</v>
          </cell>
          <cell r="D1192" t="str">
            <v>人文学院</v>
          </cell>
        </row>
        <row r="1193">
          <cell r="A1193" t="str">
            <v>20062696</v>
          </cell>
          <cell r="B1193">
            <v>1192</v>
          </cell>
          <cell r="C1193" t="str">
            <v>李倩曲</v>
          </cell>
          <cell r="D1193" t="str">
            <v>  明德学院</v>
          </cell>
        </row>
        <row r="1194">
          <cell r="A1194" t="str">
            <v>20069726</v>
          </cell>
          <cell r="B1194">
            <v>1193</v>
          </cell>
          <cell r="C1194" t="str">
            <v>聂晓霞</v>
          </cell>
          <cell r="D1194" t="str">
            <v>外国语学院</v>
          </cell>
        </row>
        <row r="1195">
          <cell r="A1195" t="str">
            <v>20063623</v>
          </cell>
          <cell r="B1195">
            <v>1194</v>
          </cell>
          <cell r="C1195" t="str">
            <v>张林</v>
          </cell>
          <cell r="D1195" t="str">
            <v>人事处</v>
          </cell>
        </row>
        <row r="1196">
          <cell r="A1196" t="str">
            <v>20061873</v>
          </cell>
          <cell r="B1196">
            <v>1195</v>
          </cell>
          <cell r="C1196" t="str">
            <v>敬百科</v>
          </cell>
          <cell r="D1196" t="str">
            <v>基建处</v>
          </cell>
        </row>
        <row r="1197">
          <cell r="A1197" t="str">
            <v>20064793</v>
          </cell>
          <cell r="B1197">
            <v>1196</v>
          </cell>
          <cell r="C1197" t="str">
            <v>杨丽莎</v>
          </cell>
          <cell r="D1197" t="str">
            <v>   管理学院</v>
          </cell>
        </row>
        <row r="1198">
          <cell r="A1198" t="str">
            <v>20062562</v>
          </cell>
          <cell r="B1198">
            <v>1197</v>
          </cell>
          <cell r="C1198" t="str">
            <v>佘国华</v>
          </cell>
          <cell r="D1198" t="str">
            <v>后勤服务集团</v>
          </cell>
        </row>
        <row r="1199">
          <cell r="A1199" t="str">
            <v>20079022</v>
          </cell>
          <cell r="B1199">
            <v>1198</v>
          </cell>
          <cell r="C1199" t="str">
            <v>贺明吓</v>
          </cell>
          <cell r="D1199" t="str">
            <v>  明德学院</v>
          </cell>
        </row>
        <row r="1200">
          <cell r="A1200" t="str">
            <v>20060489</v>
          </cell>
          <cell r="B1200">
            <v>1199</v>
          </cell>
          <cell r="C1200" t="str">
            <v>庞厚新</v>
          </cell>
          <cell r="D1200" t="str">
            <v>林学院</v>
          </cell>
        </row>
        <row r="1201">
          <cell r="A1201" t="str">
            <v>20063359</v>
          </cell>
          <cell r="B1201">
            <v>1200</v>
          </cell>
          <cell r="C1201" t="str">
            <v>周建华</v>
          </cell>
          <cell r="D1201" t="str">
            <v>后勤服务集团</v>
          </cell>
        </row>
        <row r="1202">
          <cell r="A1202" t="str">
            <v>20062811</v>
          </cell>
          <cell r="B1202">
            <v>1201</v>
          </cell>
          <cell r="C1202" t="str">
            <v>金淑杰</v>
          </cell>
          <cell r="D1202" t="str">
            <v> 资产经营公司</v>
          </cell>
        </row>
        <row r="1203">
          <cell r="A1203" t="str">
            <v>20069344</v>
          </cell>
          <cell r="B1203">
            <v>1202</v>
          </cell>
          <cell r="C1203" t="str">
            <v>杨光津</v>
          </cell>
          <cell r="D1203" t="str">
            <v>图书与信息中心</v>
          </cell>
        </row>
        <row r="1204">
          <cell r="A1204" t="str">
            <v>20062113</v>
          </cell>
          <cell r="B1204">
            <v>1203</v>
          </cell>
          <cell r="C1204" t="str">
            <v>何平</v>
          </cell>
          <cell r="D1204" t="str">
            <v>学生处</v>
          </cell>
        </row>
        <row r="1205">
          <cell r="A1205" t="str">
            <v>20063280</v>
          </cell>
          <cell r="B1205">
            <v>1204</v>
          </cell>
          <cell r="C1205" t="str">
            <v>赵炳胜</v>
          </cell>
          <cell r="D1205" t="str">
            <v>后勤服务集团</v>
          </cell>
        </row>
        <row r="1206">
          <cell r="A1206" t="str">
            <v>20067845</v>
          </cell>
          <cell r="B1206">
            <v>1205</v>
          </cell>
          <cell r="C1206" t="str">
            <v>何大方</v>
          </cell>
          <cell r="D1206" t="str">
            <v>图书与信息中心</v>
          </cell>
        </row>
        <row r="1207">
          <cell r="A1207" t="str">
            <v>20068523</v>
          </cell>
          <cell r="B1207">
            <v>1206</v>
          </cell>
          <cell r="C1207" t="str">
            <v>陈淑萍</v>
          </cell>
          <cell r="D1207" t="str">
            <v>动科院</v>
          </cell>
        </row>
        <row r="1208">
          <cell r="A1208" t="str">
            <v>20068295</v>
          </cell>
          <cell r="B1208">
            <v>1207</v>
          </cell>
          <cell r="C1208" t="str">
            <v>邹贵林</v>
          </cell>
          <cell r="D1208" t="str">
            <v>保卫处</v>
          </cell>
        </row>
        <row r="1209">
          <cell r="A1209" t="str">
            <v>20066256</v>
          </cell>
          <cell r="B1209">
            <v>1208</v>
          </cell>
          <cell r="C1209" t="str">
            <v>刘晓科</v>
          </cell>
          <cell r="D1209" t="str">
            <v>实验与设备管理处</v>
          </cell>
        </row>
        <row r="1210">
          <cell r="A1210" t="str">
            <v>20061707</v>
          </cell>
          <cell r="B1210">
            <v>1209</v>
          </cell>
          <cell r="C1210" t="str">
            <v>熊玉祥</v>
          </cell>
          <cell r="D1210" t="str">
            <v>后勤服务集团</v>
          </cell>
        </row>
        <row r="1211">
          <cell r="A1211" t="str">
            <v>20068758</v>
          </cell>
          <cell r="B1211">
            <v>1210</v>
          </cell>
          <cell r="C1211" t="str">
            <v>李玉端</v>
          </cell>
          <cell r="D1211" t="str">
            <v>艺术学院</v>
          </cell>
        </row>
        <row r="1212">
          <cell r="A1212" t="str">
            <v>20069928</v>
          </cell>
          <cell r="B1212">
            <v>1211</v>
          </cell>
          <cell r="C1212" t="str">
            <v>李长进</v>
          </cell>
          <cell r="D1212" t="str">
            <v>林学院</v>
          </cell>
        </row>
        <row r="1213">
          <cell r="A1213" t="str">
            <v>20064256</v>
          </cell>
          <cell r="B1213">
            <v>1212</v>
          </cell>
          <cell r="C1213" t="str">
            <v>王庆云</v>
          </cell>
          <cell r="D1213" t="str">
            <v>离退休工作处</v>
          </cell>
        </row>
        <row r="1214">
          <cell r="A1214" t="str">
            <v>20064133</v>
          </cell>
          <cell r="B1214">
            <v>1213</v>
          </cell>
          <cell r="C1214" t="str">
            <v>刘国庆</v>
          </cell>
          <cell r="D1214" t="str">
            <v>继续教育学院</v>
          </cell>
        </row>
        <row r="1215">
          <cell r="A1215" t="str">
            <v>20064816</v>
          </cell>
          <cell r="B1215">
            <v>1214</v>
          </cell>
          <cell r="C1215" t="str">
            <v>康继红</v>
          </cell>
          <cell r="D1215" t="str">
            <v>实验与设备管理处</v>
          </cell>
        </row>
        <row r="1216">
          <cell r="A1216" t="str">
            <v>20069967</v>
          </cell>
          <cell r="B1216">
            <v>1215</v>
          </cell>
          <cell r="C1216" t="str">
            <v>王崇英</v>
          </cell>
          <cell r="D1216" t="str">
            <v>后勤处</v>
          </cell>
        </row>
        <row r="1217">
          <cell r="A1217" t="str">
            <v>20063229</v>
          </cell>
          <cell r="B1217">
            <v>1216</v>
          </cell>
          <cell r="C1217" t="str">
            <v>汪兰</v>
          </cell>
          <cell r="D1217" t="str">
            <v>财务处</v>
          </cell>
        </row>
        <row r="1218">
          <cell r="A1218" t="str">
            <v>20061842</v>
          </cell>
          <cell r="B1218">
            <v>1217</v>
          </cell>
          <cell r="C1218" t="str">
            <v>黄效白</v>
          </cell>
          <cell r="D1218" t="str">
            <v>   学报编辑部</v>
          </cell>
        </row>
        <row r="1219">
          <cell r="A1219" t="str">
            <v>20068270</v>
          </cell>
          <cell r="B1219">
            <v>1218</v>
          </cell>
          <cell r="C1219" t="str">
            <v>王志强</v>
          </cell>
          <cell r="D1219" t="str">
            <v>教学实验场</v>
          </cell>
        </row>
        <row r="1220">
          <cell r="A1220" t="str">
            <v>20068272</v>
          </cell>
          <cell r="B1220">
            <v>1219</v>
          </cell>
          <cell r="C1220" t="str">
            <v>吴晓菲</v>
          </cell>
          <cell r="D1220" t="str">
            <v>生科院</v>
          </cell>
        </row>
        <row r="1221">
          <cell r="A1221" t="str">
            <v>20061442</v>
          </cell>
          <cell r="B1221">
            <v>1220</v>
          </cell>
          <cell r="C1221" t="str">
            <v>尹峰</v>
          </cell>
          <cell r="D1221" t="str">
            <v>招生就业处</v>
          </cell>
        </row>
        <row r="1222">
          <cell r="A1222" t="str">
            <v>20069023</v>
          </cell>
          <cell r="B1222">
            <v>1221</v>
          </cell>
          <cell r="C1222" t="str">
            <v>张时虎</v>
          </cell>
          <cell r="D1222" t="str">
            <v> 资产经营公司</v>
          </cell>
        </row>
        <row r="1223">
          <cell r="A1223" t="str">
            <v>20065527</v>
          </cell>
          <cell r="B1223">
            <v>1222</v>
          </cell>
          <cell r="C1223" t="str">
            <v>林风雷</v>
          </cell>
          <cell r="D1223" t="str">
            <v>实验与设备管理处</v>
          </cell>
        </row>
        <row r="1224">
          <cell r="A1224" t="str">
            <v>20065371</v>
          </cell>
          <cell r="B1224">
            <v>1223</v>
          </cell>
          <cell r="C1224" t="str">
            <v>付兵</v>
          </cell>
          <cell r="D1224" t="str">
            <v>科技学院</v>
          </cell>
        </row>
        <row r="1225">
          <cell r="A1225" t="str">
            <v>20060568</v>
          </cell>
          <cell r="B1225">
            <v>1224</v>
          </cell>
          <cell r="C1225" t="str">
            <v>罗黔红</v>
          </cell>
          <cell r="D1225" t="str">
            <v>后勤处</v>
          </cell>
        </row>
        <row r="1226">
          <cell r="A1226" t="str">
            <v>20064978</v>
          </cell>
          <cell r="B1226">
            <v>1225</v>
          </cell>
          <cell r="C1226" t="str">
            <v>林海</v>
          </cell>
          <cell r="D1226" t="str">
            <v>图书与信息中心</v>
          </cell>
        </row>
        <row r="1227">
          <cell r="A1227" t="str">
            <v>20061664</v>
          </cell>
          <cell r="B1227">
            <v>1226</v>
          </cell>
          <cell r="C1227" t="str">
            <v>周文晖</v>
          </cell>
          <cell r="D1227" t="str">
            <v>  明德学院</v>
          </cell>
        </row>
        <row r="1228">
          <cell r="A1228" t="str">
            <v>20060347</v>
          </cell>
          <cell r="B1228">
            <v>1227</v>
          </cell>
          <cell r="C1228" t="str">
            <v>晏忠平</v>
          </cell>
          <cell r="D1228" t="str">
            <v> 资产经营公司</v>
          </cell>
        </row>
        <row r="1229">
          <cell r="A1229" t="str">
            <v>20062469</v>
          </cell>
          <cell r="B1229">
            <v>1228</v>
          </cell>
          <cell r="C1229" t="str">
            <v>张测萍</v>
          </cell>
          <cell r="D1229" t="str">
            <v>图书与信息中心</v>
          </cell>
        </row>
        <row r="1230">
          <cell r="A1230" t="str">
            <v>20065302</v>
          </cell>
          <cell r="B1230">
            <v>1229</v>
          </cell>
          <cell r="C1230" t="str">
            <v>陆燕</v>
          </cell>
          <cell r="D1230" t="str">
            <v>培训中心</v>
          </cell>
        </row>
        <row r="1231">
          <cell r="A1231" t="str">
            <v>20061282</v>
          </cell>
          <cell r="B1231">
            <v>1230</v>
          </cell>
          <cell r="C1231" t="str">
            <v>田小莉</v>
          </cell>
          <cell r="D1231" t="str">
            <v>农学院</v>
          </cell>
        </row>
        <row r="1232">
          <cell r="A1232" t="str">
            <v>20069037</v>
          </cell>
          <cell r="B1232">
            <v>1231</v>
          </cell>
          <cell r="C1232" t="str">
            <v>王烜</v>
          </cell>
          <cell r="D1232" t="str">
            <v>生科院</v>
          </cell>
        </row>
        <row r="1233">
          <cell r="A1233" t="str">
            <v>20064720</v>
          </cell>
          <cell r="B1233">
            <v>1232</v>
          </cell>
          <cell r="C1233" t="str">
            <v>杨欢欢</v>
          </cell>
          <cell r="D1233" t="str">
            <v>后勤服务集团</v>
          </cell>
        </row>
        <row r="1234">
          <cell r="A1234" t="str">
            <v>20064998</v>
          </cell>
          <cell r="B1234">
            <v>1233</v>
          </cell>
          <cell r="C1234" t="str">
            <v>王柯云</v>
          </cell>
          <cell r="D1234" t="str">
            <v>马列部</v>
          </cell>
        </row>
        <row r="1235">
          <cell r="A1235" t="str">
            <v>20065245</v>
          </cell>
          <cell r="B1235">
            <v>1234</v>
          </cell>
          <cell r="C1235" t="str">
            <v>徐贵富</v>
          </cell>
          <cell r="D1235" t="str">
            <v> 机械学院</v>
          </cell>
        </row>
        <row r="1236">
          <cell r="A1236" t="str">
            <v>20065511</v>
          </cell>
          <cell r="B1236">
            <v>1235</v>
          </cell>
          <cell r="C1236" t="str">
            <v>李超</v>
          </cell>
          <cell r="D1236" t="str">
            <v>科技学院</v>
          </cell>
        </row>
        <row r="1237">
          <cell r="A1237" t="str">
            <v>20071350</v>
          </cell>
          <cell r="B1237">
            <v>1236</v>
          </cell>
          <cell r="C1237" t="str">
            <v>梁钢</v>
          </cell>
          <cell r="D1237" t="str">
            <v>后勤处</v>
          </cell>
        </row>
        <row r="1238">
          <cell r="A1238" t="str">
            <v>20065732</v>
          </cell>
          <cell r="B1238">
            <v>1237</v>
          </cell>
          <cell r="C1238" t="str">
            <v>陈志军</v>
          </cell>
          <cell r="D1238" t="str">
            <v>校办</v>
          </cell>
        </row>
        <row r="1239">
          <cell r="A1239" t="str">
            <v>20064274</v>
          </cell>
          <cell r="B1239">
            <v>1238</v>
          </cell>
          <cell r="C1239" t="str">
            <v>陈玲</v>
          </cell>
          <cell r="D1239" t="str">
            <v>后勤处</v>
          </cell>
        </row>
        <row r="1240">
          <cell r="A1240" t="str">
            <v>20064116</v>
          </cell>
          <cell r="B1240">
            <v>1239</v>
          </cell>
          <cell r="C1240" t="str">
            <v>刘明理</v>
          </cell>
          <cell r="D1240" t="str">
            <v>后勤服务集团</v>
          </cell>
        </row>
        <row r="1241">
          <cell r="A1241" t="str">
            <v>20064057</v>
          </cell>
          <cell r="B1241">
            <v>1240</v>
          </cell>
          <cell r="C1241" t="str">
            <v>姚建军</v>
          </cell>
          <cell r="D1241" t="str">
            <v>后勤服务集团</v>
          </cell>
        </row>
        <row r="1242">
          <cell r="A1242" t="str">
            <v>20091332</v>
          </cell>
          <cell r="B1242">
            <v>1241</v>
          </cell>
          <cell r="C1242" t="str">
            <v>何腊平</v>
          </cell>
          <cell r="D1242" t="str">
            <v>生科院</v>
          </cell>
        </row>
        <row r="1243">
          <cell r="A1243" t="str">
            <v>20061393</v>
          </cell>
          <cell r="B1243">
            <v>1242</v>
          </cell>
          <cell r="C1243" t="str">
            <v>严丽娟</v>
          </cell>
          <cell r="D1243" t="str">
            <v>继续教育学院</v>
          </cell>
        </row>
        <row r="1244">
          <cell r="A1244" t="str">
            <v>20069743</v>
          </cell>
          <cell r="B1244">
            <v>1243</v>
          </cell>
          <cell r="C1244" t="str">
            <v>吴声凤</v>
          </cell>
          <cell r="D1244" t="str">
            <v>公共管理学院</v>
          </cell>
        </row>
        <row r="1245">
          <cell r="A1245" t="str">
            <v>20062419</v>
          </cell>
          <cell r="B1245">
            <v>1244</v>
          </cell>
          <cell r="C1245" t="str">
            <v>王亚平</v>
          </cell>
          <cell r="D1245" t="str">
            <v>培训中心</v>
          </cell>
        </row>
        <row r="1246">
          <cell r="A1246" t="str">
            <v>20069566</v>
          </cell>
          <cell r="B1246">
            <v>1245</v>
          </cell>
          <cell r="C1246" t="str">
            <v>张琦</v>
          </cell>
          <cell r="D1246" t="str">
            <v>继续教育学院</v>
          </cell>
        </row>
        <row r="1247">
          <cell r="A1247" t="str">
            <v>20068856</v>
          </cell>
          <cell r="B1247">
            <v>1246</v>
          </cell>
          <cell r="C1247" t="str">
            <v>胡灵</v>
          </cell>
          <cell r="D1247" t="str">
            <v>法学院</v>
          </cell>
        </row>
        <row r="1248">
          <cell r="A1248" t="str">
            <v>20064148</v>
          </cell>
          <cell r="B1248">
            <v>1247</v>
          </cell>
          <cell r="C1248" t="str">
            <v>安中吉</v>
          </cell>
          <cell r="D1248" t="str">
            <v>马列部</v>
          </cell>
        </row>
        <row r="1249">
          <cell r="A1249" t="str">
            <v>20069568</v>
          </cell>
          <cell r="B1249">
            <v>1248</v>
          </cell>
          <cell r="C1249" t="str">
            <v>陈燕</v>
          </cell>
          <cell r="D1249" t="str">
            <v>计算机学院</v>
          </cell>
        </row>
        <row r="1250">
          <cell r="A1250" t="str">
            <v>20071120</v>
          </cell>
          <cell r="B1250">
            <v>1249</v>
          </cell>
          <cell r="C1250" t="str">
            <v>赵霞</v>
          </cell>
          <cell r="D1250" t="str">
            <v>土建学院</v>
          </cell>
        </row>
        <row r="1251">
          <cell r="A1251" t="str">
            <v>20063382</v>
          </cell>
          <cell r="B1251">
            <v>1250</v>
          </cell>
          <cell r="C1251" t="str">
            <v>青科</v>
          </cell>
          <cell r="D1251" t="str">
            <v>艺术学院</v>
          </cell>
        </row>
        <row r="1252">
          <cell r="A1252" t="str">
            <v>20064680</v>
          </cell>
          <cell r="B1252">
            <v>1251</v>
          </cell>
          <cell r="C1252" t="str">
            <v>张琳</v>
          </cell>
          <cell r="D1252" t="str">
            <v>科技学院</v>
          </cell>
        </row>
        <row r="1253">
          <cell r="A1253" t="str">
            <v>20067509</v>
          </cell>
          <cell r="B1253">
            <v>1252</v>
          </cell>
          <cell r="C1253" t="str">
            <v>梁忠英</v>
          </cell>
          <cell r="D1253" t="str">
            <v>经济学院</v>
          </cell>
        </row>
        <row r="1254">
          <cell r="A1254" t="str">
            <v>20060666</v>
          </cell>
          <cell r="B1254">
            <v>1253</v>
          </cell>
          <cell r="C1254" t="str">
            <v>耿亚利</v>
          </cell>
          <cell r="D1254" t="str">
            <v>图信中心</v>
          </cell>
        </row>
        <row r="1255">
          <cell r="A1255" t="str">
            <v>20060810</v>
          </cell>
          <cell r="B1255">
            <v>1254</v>
          </cell>
          <cell r="C1255" t="str">
            <v>吴玉娟</v>
          </cell>
          <cell r="D1255" t="str">
            <v>化工学院</v>
          </cell>
        </row>
        <row r="1256">
          <cell r="A1256" t="str">
            <v>20061947</v>
          </cell>
          <cell r="B1256">
            <v>1255</v>
          </cell>
          <cell r="C1256" t="str">
            <v>陈宏</v>
          </cell>
          <cell r="D1256" t="str">
            <v>理学院</v>
          </cell>
        </row>
        <row r="1257">
          <cell r="A1257" t="str">
            <v>20076238</v>
          </cell>
          <cell r="B1257">
            <v>1256</v>
          </cell>
          <cell r="C1257" t="str">
            <v>王俊</v>
          </cell>
          <cell r="D1257" t="str">
            <v>外国语学院</v>
          </cell>
        </row>
        <row r="1258">
          <cell r="A1258" t="str">
            <v>20070820</v>
          </cell>
          <cell r="B1258">
            <v>1257</v>
          </cell>
          <cell r="C1258" t="str">
            <v>丁洁</v>
          </cell>
          <cell r="D1258" t="str">
            <v>生科院</v>
          </cell>
        </row>
        <row r="1259">
          <cell r="A1259" t="str">
            <v>20062728</v>
          </cell>
          <cell r="B1259">
            <v>1258</v>
          </cell>
          <cell r="C1259" t="str">
            <v>王冰</v>
          </cell>
          <cell r="D1259" t="str">
            <v>附中</v>
          </cell>
        </row>
        <row r="1260">
          <cell r="A1260" t="str">
            <v>20063334</v>
          </cell>
          <cell r="B1260">
            <v>1259</v>
          </cell>
          <cell r="C1260" t="str">
            <v>鞠绍林</v>
          </cell>
          <cell r="D1260" t="str">
            <v>招生就业处</v>
          </cell>
        </row>
        <row r="1261">
          <cell r="A1261" t="str">
            <v>20067262</v>
          </cell>
          <cell r="B1261">
            <v>1260</v>
          </cell>
          <cell r="C1261" t="str">
            <v>杨建新</v>
          </cell>
          <cell r="D1261" t="str">
            <v>继续教育学院</v>
          </cell>
        </row>
        <row r="1262">
          <cell r="A1262" t="str">
            <v>20061182</v>
          </cell>
          <cell r="B1262">
            <v>1261</v>
          </cell>
          <cell r="C1262" t="str">
            <v>王蔚</v>
          </cell>
          <cell r="D1262" t="str">
            <v>外国语学院</v>
          </cell>
        </row>
        <row r="1263">
          <cell r="A1263" t="str">
            <v>20061647</v>
          </cell>
          <cell r="B1263">
            <v>1262</v>
          </cell>
          <cell r="C1263" t="str">
            <v>戴仁怀</v>
          </cell>
          <cell r="D1263" t="str">
            <v>农学院</v>
          </cell>
        </row>
        <row r="1264">
          <cell r="A1264" t="str">
            <v>20063473</v>
          </cell>
          <cell r="B1264">
            <v>1263</v>
          </cell>
          <cell r="C1264" t="str">
            <v>刘朝兵</v>
          </cell>
          <cell r="D1264" t="str">
            <v>后勤处</v>
          </cell>
        </row>
        <row r="1265">
          <cell r="A1265" t="str">
            <v>20067331</v>
          </cell>
          <cell r="B1265">
            <v>1264</v>
          </cell>
          <cell r="C1265" t="str">
            <v>陶娟</v>
          </cell>
          <cell r="D1265" t="str">
            <v>理学院</v>
          </cell>
        </row>
        <row r="1266">
          <cell r="A1266" t="str">
            <v>20066570</v>
          </cell>
          <cell r="B1266">
            <v>1265</v>
          </cell>
          <cell r="C1266" t="str">
            <v>芮婷</v>
          </cell>
          <cell r="D1266" t="str">
            <v>外国语学院</v>
          </cell>
        </row>
        <row r="1267">
          <cell r="A1267" t="str">
            <v>20066294</v>
          </cell>
          <cell r="B1267">
            <v>1266</v>
          </cell>
          <cell r="C1267" t="str">
            <v>余显权</v>
          </cell>
          <cell r="D1267" t="str">
            <v>学报编辑部</v>
          </cell>
        </row>
        <row r="1268">
          <cell r="A1268" t="str">
            <v>20069115</v>
          </cell>
          <cell r="B1268">
            <v>1267</v>
          </cell>
          <cell r="C1268" t="str">
            <v>何珺</v>
          </cell>
          <cell r="D1268" t="str">
            <v>贵州省生化工程中心</v>
          </cell>
        </row>
        <row r="1269">
          <cell r="A1269" t="str">
            <v>20066975</v>
          </cell>
          <cell r="B1269">
            <v>1268</v>
          </cell>
          <cell r="C1269" t="str">
            <v>刘敏</v>
          </cell>
          <cell r="D1269" t="str">
            <v>档案馆（校史馆）</v>
          </cell>
        </row>
        <row r="1270">
          <cell r="A1270" t="str">
            <v>20067061</v>
          </cell>
          <cell r="B1270">
            <v>1269</v>
          </cell>
          <cell r="C1270" t="str">
            <v>张晋敏</v>
          </cell>
          <cell r="D1270" t="str">
            <v>电子信息学院</v>
          </cell>
        </row>
        <row r="1271">
          <cell r="A1271" t="str">
            <v>20061278</v>
          </cell>
          <cell r="B1271">
            <v>1270</v>
          </cell>
          <cell r="C1271" t="str">
            <v>丘小玲</v>
          </cell>
          <cell r="D1271" t="str">
            <v>理学院</v>
          </cell>
        </row>
        <row r="1272">
          <cell r="A1272" t="str">
            <v>20069108</v>
          </cell>
          <cell r="B1272">
            <v>1271</v>
          </cell>
          <cell r="C1272" t="str">
            <v>孙勇</v>
          </cell>
          <cell r="D1272" t="str">
            <v>喀斯特重点实验室</v>
          </cell>
        </row>
        <row r="1273">
          <cell r="A1273" t="str">
            <v>20063247</v>
          </cell>
          <cell r="B1273">
            <v>1272</v>
          </cell>
          <cell r="C1273" t="str">
            <v>夏清明</v>
          </cell>
          <cell r="D1273" t="str">
            <v>职业技术师范学院</v>
          </cell>
        </row>
        <row r="1274">
          <cell r="A1274" t="str">
            <v>20061054</v>
          </cell>
          <cell r="B1274">
            <v>1273</v>
          </cell>
          <cell r="C1274" t="str">
            <v>胡尧</v>
          </cell>
          <cell r="D1274" t="str">
            <v>理学院</v>
          </cell>
        </row>
        <row r="1275">
          <cell r="A1275" t="e">
            <v>#VALUE!</v>
          </cell>
          <cell r="B1275">
            <v>1274</v>
          </cell>
          <cell r="C1275" t="str">
            <v>袁宗廷</v>
          </cell>
          <cell r="D1275" t="str">
            <v>贵大附中</v>
          </cell>
        </row>
        <row r="1276">
          <cell r="A1276" t="str">
            <v>20128499</v>
          </cell>
          <cell r="B1276">
            <v>1275</v>
          </cell>
          <cell r="C1276" t="str">
            <v>张燕</v>
          </cell>
          <cell r="D1276" t="str">
            <v>农学院</v>
          </cell>
        </row>
        <row r="1277">
          <cell r="A1277" t="str">
            <v>20137461</v>
          </cell>
          <cell r="B1277">
            <v>1276</v>
          </cell>
          <cell r="C1277" t="str">
            <v>池永贵</v>
          </cell>
          <cell r="D1277" t="str">
            <v>精化中心</v>
          </cell>
        </row>
        <row r="1278">
          <cell r="A1278" t="str">
            <v>20064580</v>
          </cell>
          <cell r="B1278">
            <v>1277</v>
          </cell>
          <cell r="C1278" t="str">
            <v>谢玲</v>
          </cell>
          <cell r="D1278" t="str">
            <v>明德学院</v>
          </cell>
        </row>
        <row r="1279">
          <cell r="A1279" t="str">
            <v>20066181</v>
          </cell>
          <cell r="B1279">
            <v>1278</v>
          </cell>
          <cell r="C1279" t="str">
            <v>宋小义</v>
          </cell>
          <cell r="D1279" t="str">
            <v>理学院</v>
          </cell>
        </row>
        <row r="1280">
          <cell r="A1280" t="str">
            <v>20064204</v>
          </cell>
          <cell r="B1280">
            <v>1279</v>
          </cell>
          <cell r="C1280" t="str">
            <v>范朝康</v>
          </cell>
          <cell r="D1280" t="str">
            <v>人文学院</v>
          </cell>
        </row>
        <row r="1281">
          <cell r="A1281" t="str">
            <v>20069925</v>
          </cell>
          <cell r="B1281">
            <v>1280</v>
          </cell>
          <cell r="C1281" t="str">
            <v>尹晓莉</v>
          </cell>
          <cell r="D1281" t="str">
            <v>外国语学院</v>
          </cell>
        </row>
        <row r="1282">
          <cell r="A1282" t="str">
            <v>20065742</v>
          </cell>
          <cell r="B1282">
            <v>1281</v>
          </cell>
          <cell r="C1282" t="str">
            <v>王鑫</v>
          </cell>
          <cell r="D1282" t="str">
            <v>科技学院</v>
          </cell>
        </row>
        <row r="1283">
          <cell r="A1283" t="str">
            <v>20066546</v>
          </cell>
          <cell r="B1283">
            <v>1282</v>
          </cell>
          <cell r="C1283" t="str">
            <v>刘筑云</v>
          </cell>
          <cell r="D1283" t="str">
            <v>科技学院</v>
          </cell>
        </row>
        <row r="1284">
          <cell r="A1284" t="str">
            <v>20061791</v>
          </cell>
          <cell r="B1284">
            <v>1283</v>
          </cell>
          <cell r="C1284" t="str">
            <v>龙思涛</v>
          </cell>
          <cell r="D1284" t="str">
            <v>艺术学院</v>
          </cell>
        </row>
        <row r="1285">
          <cell r="A1285" t="str">
            <v>20124916</v>
          </cell>
          <cell r="B1285">
            <v>1284</v>
          </cell>
          <cell r="C1285" t="str">
            <v>余舒</v>
          </cell>
          <cell r="D1285" t="str">
            <v>人文学院</v>
          </cell>
        </row>
        <row r="1286">
          <cell r="A1286" t="str">
            <v>20062753</v>
          </cell>
          <cell r="B1286">
            <v>1285</v>
          </cell>
          <cell r="C1286" t="str">
            <v>张文</v>
          </cell>
          <cell r="D1286" t="str">
            <v>明德学院</v>
          </cell>
        </row>
        <row r="1287">
          <cell r="A1287" t="str">
            <v>20065956</v>
          </cell>
          <cell r="B1287">
            <v>1286</v>
          </cell>
          <cell r="C1287" t="str">
            <v>贾燕</v>
          </cell>
          <cell r="D1287" t="str">
            <v>明德学院</v>
          </cell>
        </row>
        <row r="1288">
          <cell r="A1288" t="str">
            <v>20061377</v>
          </cell>
          <cell r="B1288">
            <v>1287</v>
          </cell>
          <cell r="C1288" t="str">
            <v>熊军</v>
          </cell>
          <cell r="D1288" t="str">
            <v>明德学院</v>
          </cell>
        </row>
        <row r="1289">
          <cell r="A1289" t="str">
            <v>20121801</v>
          </cell>
          <cell r="B1289">
            <v>1288</v>
          </cell>
          <cell r="C1289" t="str">
            <v>陈永霞</v>
          </cell>
          <cell r="D1289" t="str">
            <v>人文学院</v>
          </cell>
        </row>
        <row r="1290">
          <cell r="A1290" t="str">
            <v>20069948</v>
          </cell>
          <cell r="B1290">
            <v>1289</v>
          </cell>
          <cell r="C1290" t="str">
            <v>张步阔</v>
          </cell>
          <cell r="D1290" t="str">
            <v>职业技术师范学院</v>
          </cell>
        </row>
        <row r="1291">
          <cell r="A1291" t="str">
            <v>20117389</v>
          </cell>
          <cell r="B1291">
            <v>1290</v>
          </cell>
          <cell r="C1291" t="str">
            <v>何玲</v>
          </cell>
          <cell r="D1291" t="str">
            <v>现代制造技术教育部重点实验室</v>
          </cell>
        </row>
        <row r="1292">
          <cell r="A1292" t="str">
            <v>20063656</v>
          </cell>
          <cell r="B1292">
            <v>1291</v>
          </cell>
          <cell r="C1292" t="str">
            <v>蔡芳</v>
          </cell>
          <cell r="D1292" t="str">
            <v>  明德学院</v>
          </cell>
        </row>
        <row r="1293">
          <cell r="A1293" t="str">
            <v>20145192</v>
          </cell>
          <cell r="B1293">
            <v>1292</v>
          </cell>
          <cell r="C1293" t="str">
            <v>郑朝阳</v>
          </cell>
          <cell r="D1293" t="str">
            <v>资源与环境工程学院</v>
          </cell>
        </row>
        <row r="1294">
          <cell r="A1294" t="str">
            <v>20063708</v>
          </cell>
          <cell r="B1294">
            <v>1293</v>
          </cell>
          <cell r="C1294" t="str">
            <v>任洁</v>
          </cell>
          <cell r="D1294" t="str">
            <v>艺术学院</v>
          </cell>
        </row>
        <row r="1295">
          <cell r="A1295" t="str">
            <v>20069044</v>
          </cell>
          <cell r="B1295">
            <v>1294</v>
          </cell>
          <cell r="C1295" t="str">
            <v>陈湘萍</v>
          </cell>
          <cell r="D1295" t="str">
            <v>电气工程学院</v>
          </cell>
        </row>
        <row r="1296">
          <cell r="A1296" t="str">
            <v>20121073</v>
          </cell>
          <cell r="B1296">
            <v>1295</v>
          </cell>
          <cell r="C1296" t="str">
            <v>田有亮</v>
          </cell>
          <cell r="D1296" t="str">
            <v>理学院</v>
          </cell>
        </row>
        <row r="1297">
          <cell r="A1297" t="str">
            <v>20115674</v>
          </cell>
          <cell r="B1297">
            <v>1296</v>
          </cell>
          <cell r="C1297" t="str">
            <v>周蕾蕾</v>
          </cell>
          <cell r="D1297" t="str">
            <v>管理学院</v>
          </cell>
        </row>
        <row r="1298">
          <cell r="A1298" t="str">
            <v>20132481</v>
          </cell>
          <cell r="B1298">
            <v>1297</v>
          </cell>
          <cell r="C1298" t="str">
            <v>郝俊</v>
          </cell>
          <cell r="D1298" t="str">
            <v>贵大动科学院</v>
          </cell>
        </row>
        <row r="1299">
          <cell r="A1299" t="str">
            <v>20124651</v>
          </cell>
          <cell r="B1299">
            <v>1298</v>
          </cell>
          <cell r="C1299" t="str">
            <v>阳劲松</v>
          </cell>
          <cell r="D1299" t="str">
            <v>理学院</v>
          </cell>
        </row>
        <row r="1300">
          <cell r="A1300" t="str">
            <v>20061162</v>
          </cell>
          <cell r="B1300">
            <v>1299</v>
          </cell>
          <cell r="C1300" t="str">
            <v>刘小菊</v>
          </cell>
          <cell r="D1300" t="str">
            <v>后勤服务集团</v>
          </cell>
        </row>
        <row r="1301">
          <cell r="A1301" t="str">
            <v>20040060</v>
          </cell>
          <cell r="B1301">
            <v>1300</v>
          </cell>
          <cell r="C1301" t="str">
            <v>陶然</v>
          </cell>
          <cell r="D1301" t="str">
            <v>艺术学院</v>
          </cell>
        </row>
        <row r="1302">
          <cell r="A1302" t="str">
            <v>20126838</v>
          </cell>
          <cell r="B1302">
            <v>1301</v>
          </cell>
          <cell r="C1302" t="str">
            <v>刘彩清</v>
          </cell>
          <cell r="D1302" t="str">
            <v>旅游与文化产业学院</v>
          </cell>
        </row>
        <row r="1303">
          <cell r="A1303" t="str">
            <v>20137511</v>
          </cell>
          <cell r="B1303">
            <v>1302</v>
          </cell>
          <cell r="C1303" t="str">
            <v>李向阳</v>
          </cell>
          <cell r="D1303" t="str">
            <v>精化中心</v>
          </cell>
        </row>
        <row r="1304">
          <cell r="A1304" t="str">
            <v>20131916</v>
          </cell>
          <cell r="B1304">
            <v>1303</v>
          </cell>
          <cell r="C1304" t="str">
            <v>李江</v>
          </cell>
          <cell r="D1304" t="str">
            <v>资环学院</v>
          </cell>
        </row>
        <row r="1305">
          <cell r="A1305" t="str">
            <v>20138706</v>
          </cell>
          <cell r="B1305">
            <v>1304</v>
          </cell>
          <cell r="C1305" t="str">
            <v>谢忍</v>
          </cell>
          <cell r="D1305" t="str">
            <v>理学院</v>
          </cell>
        </row>
        <row r="1306">
          <cell r="A1306" t="str">
            <v>20065789</v>
          </cell>
          <cell r="B1306">
            <v>1305</v>
          </cell>
          <cell r="C1306" t="str">
            <v>莫珊</v>
          </cell>
          <cell r="D1306" t="str">
            <v>继续教育学院</v>
          </cell>
        </row>
        <row r="1307">
          <cell r="A1307" t="str">
            <v>20065144</v>
          </cell>
          <cell r="B1307">
            <v>1306</v>
          </cell>
          <cell r="C1307" t="str">
            <v>宋高翔</v>
          </cell>
          <cell r="D1307" t="str">
            <v>动科院</v>
          </cell>
        </row>
        <row r="1308">
          <cell r="A1308" t="str">
            <v>20062425</v>
          </cell>
          <cell r="B1308">
            <v>1307</v>
          </cell>
          <cell r="C1308" t="str">
            <v>党育民</v>
          </cell>
          <cell r="D1308" t="str">
            <v>计算机学院</v>
          </cell>
        </row>
        <row r="1309">
          <cell r="A1309" t="str">
            <v>20062068</v>
          </cell>
          <cell r="B1309">
            <v>1308</v>
          </cell>
          <cell r="C1309" t="str">
            <v>申开琼</v>
          </cell>
          <cell r="D1309" t="str">
            <v>法学院</v>
          </cell>
        </row>
        <row r="1310">
          <cell r="A1310" t="str">
            <v>20068068</v>
          </cell>
          <cell r="B1310">
            <v>1309</v>
          </cell>
          <cell r="C1310" t="str">
            <v>冯胜强</v>
          </cell>
          <cell r="D1310" t="str">
            <v>生命科学学院</v>
          </cell>
        </row>
        <row r="1311">
          <cell r="A1311" t="str">
            <v>20069773</v>
          </cell>
          <cell r="B1311">
            <v>1310</v>
          </cell>
          <cell r="C1311" t="str">
            <v>曹仁政</v>
          </cell>
          <cell r="D1311" t="str">
            <v>贵大附中</v>
          </cell>
        </row>
        <row r="1312">
          <cell r="A1312" t="str">
            <v>20062889</v>
          </cell>
          <cell r="B1312">
            <v>1311</v>
          </cell>
          <cell r="C1312" t="str">
            <v>张家军</v>
          </cell>
          <cell r="D1312" t="str">
            <v>贵州大学自然博物馆</v>
          </cell>
        </row>
        <row r="1313">
          <cell r="A1313" t="str">
            <v>20067527</v>
          </cell>
          <cell r="B1313">
            <v>1312</v>
          </cell>
          <cell r="C1313" t="str">
            <v>邹琴</v>
          </cell>
          <cell r="D1313" t="str">
            <v>土木工程学院</v>
          </cell>
        </row>
        <row r="1314">
          <cell r="A1314" t="str">
            <v>20062007</v>
          </cell>
          <cell r="B1314">
            <v>1313</v>
          </cell>
          <cell r="C1314" t="str">
            <v>龚剑</v>
          </cell>
          <cell r="D1314" t="str">
            <v>职业技术师范学院</v>
          </cell>
        </row>
        <row r="1315">
          <cell r="A1315" t="str">
            <v>20069174</v>
          </cell>
          <cell r="B1315">
            <v>1314</v>
          </cell>
          <cell r="C1315" t="str">
            <v>任党生</v>
          </cell>
          <cell r="D1315" t="str">
            <v>培训中心</v>
          </cell>
        </row>
        <row r="1316">
          <cell r="A1316" t="str">
            <v>20066057</v>
          </cell>
          <cell r="B1316">
            <v>1315</v>
          </cell>
          <cell r="C1316" t="str">
            <v>黄元华</v>
          </cell>
          <cell r="D1316" t="str">
            <v>明德学院</v>
          </cell>
        </row>
        <row r="1317">
          <cell r="A1317" t="str">
            <v>20065345</v>
          </cell>
          <cell r="B1317">
            <v>1316</v>
          </cell>
          <cell r="C1317" t="str">
            <v>左燕</v>
          </cell>
          <cell r="D1317" t="str">
            <v>外国语学院</v>
          </cell>
        </row>
        <row r="1318">
          <cell r="A1318" t="str">
            <v>20066439</v>
          </cell>
          <cell r="B1318">
            <v>1317</v>
          </cell>
          <cell r="C1318" t="str">
            <v>李欢</v>
          </cell>
          <cell r="D1318" t="str">
            <v>外国语学院</v>
          </cell>
        </row>
        <row r="1319">
          <cell r="A1319" t="str">
            <v>20067339</v>
          </cell>
          <cell r="B1319">
            <v>1318</v>
          </cell>
          <cell r="C1319" t="str">
            <v>车霄</v>
          </cell>
          <cell r="D1319" t="str">
            <v>明德学院</v>
          </cell>
        </row>
        <row r="1320">
          <cell r="A1320" t="str">
            <v>20063678</v>
          </cell>
          <cell r="B1320">
            <v>1319</v>
          </cell>
          <cell r="C1320" t="str">
            <v>易雯</v>
          </cell>
          <cell r="D1320" t="str">
            <v>艺术学院</v>
          </cell>
        </row>
        <row r="1321">
          <cell r="A1321" t="str">
            <v>20064722</v>
          </cell>
          <cell r="B1321">
            <v>1320</v>
          </cell>
          <cell r="C1321" t="str">
            <v>杨平</v>
          </cell>
          <cell r="D1321" t="str">
            <v>电子信息学院</v>
          </cell>
        </row>
        <row r="1322">
          <cell r="A1322" t="str">
            <v>20068992</v>
          </cell>
          <cell r="B1322">
            <v>1321</v>
          </cell>
          <cell r="C1322" t="str">
            <v>孟浩</v>
          </cell>
          <cell r="D1322" t="str">
            <v>艺术学院</v>
          </cell>
        </row>
        <row r="1323">
          <cell r="A1323" t="str">
            <v>20060194</v>
          </cell>
          <cell r="B1323">
            <v>1322</v>
          </cell>
          <cell r="C1323" t="str">
            <v>赵元媛</v>
          </cell>
          <cell r="D1323" t="str">
            <v>科技学院</v>
          </cell>
        </row>
        <row r="1324">
          <cell r="A1324" t="str">
            <v>20120341</v>
          </cell>
          <cell r="B1324">
            <v>1323</v>
          </cell>
          <cell r="C1324" t="str">
            <v>肖敏</v>
          </cell>
          <cell r="D1324" t="str">
            <v>校党委组织部</v>
          </cell>
        </row>
        <row r="1325">
          <cell r="A1325" t="str">
            <v>20068198</v>
          </cell>
          <cell r="B1325">
            <v>1324</v>
          </cell>
          <cell r="C1325" t="str">
            <v>徐玉香</v>
          </cell>
          <cell r="D1325" t="str">
            <v>艺术学院</v>
          </cell>
        </row>
        <row r="1326">
          <cell r="A1326" t="str">
            <v>20112046</v>
          </cell>
          <cell r="B1326">
            <v>1325</v>
          </cell>
          <cell r="C1326" t="str">
            <v>潘子辉</v>
          </cell>
          <cell r="D1326" t="str">
            <v>体育学院</v>
          </cell>
        </row>
        <row r="1327">
          <cell r="A1327" t="str">
            <v>20120698</v>
          </cell>
          <cell r="B1327">
            <v>1326</v>
          </cell>
          <cell r="C1327" t="str">
            <v>杨晓椿</v>
          </cell>
          <cell r="D1327" t="str">
            <v>国际教育学院</v>
          </cell>
        </row>
        <row r="1328">
          <cell r="A1328" t="str">
            <v>20121592</v>
          </cell>
          <cell r="B1328">
            <v>1327</v>
          </cell>
          <cell r="C1328" t="str">
            <v>王登梅</v>
          </cell>
          <cell r="D1328" t="str">
            <v>理学院</v>
          </cell>
        </row>
        <row r="1329">
          <cell r="A1329" t="str">
            <v>20122888</v>
          </cell>
          <cell r="B1329">
            <v>1328</v>
          </cell>
          <cell r="C1329" t="str">
            <v>田嫄</v>
          </cell>
          <cell r="D1329" t="str">
            <v>生命科学学院</v>
          </cell>
        </row>
        <row r="1330">
          <cell r="A1330" t="str">
            <v>20069793</v>
          </cell>
          <cell r="B1330">
            <v>1329</v>
          </cell>
          <cell r="C1330" t="str">
            <v>王锋</v>
          </cell>
          <cell r="D1330" t="str">
            <v>职业技术师范学院</v>
          </cell>
        </row>
        <row r="1331">
          <cell r="A1331" t="str">
            <v>20120397</v>
          </cell>
          <cell r="B1331">
            <v>1330</v>
          </cell>
          <cell r="C1331" t="str">
            <v>杨观赐</v>
          </cell>
          <cell r="D1331" t="str">
            <v>现代制造技术教育部重点实验室</v>
          </cell>
        </row>
        <row r="1332">
          <cell r="A1332" t="str">
            <v>20137980</v>
          </cell>
          <cell r="B1332">
            <v>1331</v>
          </cell>
          <cell r="C1332" t="str">
            <v>谢红艳</v>
          </cell>
          <cell r="D1332" t="str">
            <v>材料与冶金学院</v>
          </cell>
        </row>
        <row r="1333">
          <cell r="A1333" t="str">
            <v>20138636</v>
          </cell>
          <cell r="B1333">
            <v>1332</v>
          </cell>
          <cell r="C1333" t="str">
            <v>罗绍明</v>
          </cell>
          <cell r="D1333" t="str">
            <v>旅游与文化产业学院</v>
          </cell>
        </row>
        <row r="1334">
          <cell r="A1334" t="str">
            <v>20135978</v>
          </cell>
          <cell r="B1334">
            <v>1333</v>
          </cell>
          <cell r="C1334" t="str">
            <v>肖华强</v>
          </cell>
          <cell r="D1334" t="str">
            <v>机械工程学院</v>
          </cell>
        </row>
        <row r="1335">
          <cell r="A1335" t="str">
            <v>20134913</v>
          </cell>
          <cell r="B1335">
            <v>1334</v>
          </cell>
          <cell r="C1335" t="str">
            <v>张明明</v>
          </cell>
          <cell r="D1335" t="str">
            <v>林学院</v>
          </cell>
        </row>
        <row r="1336">
          <cell r="A1336" t="str">
            <v>20136956</v>
          </cell>
          <cell r="B1336">
            <v>1335</v>
          </cell>
          <cell r="C1336" t="str">
            <v>廉云</v>
          </cell>
          <cell r="D1336" t="str">
            <v>农学院</v>
          </cell>
        </row>
        <row r="1337">
          <cell r="A1337" t="str">
            <v>20135716</v>
          </cell>
          <cell r="B1337">
            <v>1336</v>
          </cell>
          <cell r="C1337" t="str">
            <v>黄润</v>
          </cell>
          <cell r="D1337" t="str">
            <v>材料与冶金学院</v>
          </cell>
        </row>
        <row r="1338">
          <cell r="A1338" t="str">
            <v>20069027</v>
          </cell>
          <cell r="B1338">
            <v>1337</v>
          </cell>
          <cell r="C1338" t="str">
            <v>徐贵华</v>
          </cell>
          <cell r="D1338" t="str">
            <v> 资产经营公司</v>
          </cell>
        </row>
        <row r="1339">
          <cell r="A1339" t="e">
            <v>#VALUE!</v>
          </cell>
          <cell r="B1339">
            <v>1338</v>
          </cell>
          <cell r="C1339" t="str">
            <v>林波</v>
          </cell>
          <cell r="D1339" t="str">
            <v>机械工程学院</v>
          </cell>
        </row>
        <row r="1340">
          <cell r="A1340" t="str">
            <v>20065422</v>
          </cell>
          <cell r="B1340">
            <v>1339</v>
          </cell>
          <cell r="C1340" t="str">
            <v>张永忠</v>
          </cell>
          <cell r="D1340" t="str">
            <v>贵州大学计算机学院</v>
          </cell>
        </row>
        <row r="1341">
          <cell r="A1341" t="str">
            <v>20060578</v>
          </cell>
          <cell r="B1341">
            <v>1340</v>
          </cell>
          <cell r="C1341" t="str">
            <v>李鹤轩</v>
          </cell>
          <cell r="D1341" t="str">
            <v>科技学院</v>
          </cell>
        </row>
        <row r="1342">
          <cell r="A1342" t="str">
            <v>20060923</v>
          </cell>
          <cell r="B1342">
            <v>1341</v>
          </cell>
          <cell r="C1342" t="str">
            <v>米豫黔</v>
          </cell>
          <cell r="D1342" t="str">
            <v>校长办公室</v>
          </cell>
        </row>
        <row r="1343">
          <cell r="A1343" t="str">
            <v>20060377</v>
          </cell>
          <cell r="B1343">
            <v>1342</v>
          </cell>
          <cell r="C1343" t="str">
            <v>伍琨</v>
          </cell>
          <cell r="D1343" t="str">
            <v>图书馆</v>
          </cell>
        </row>
        <row r="1344">
          <cell r="A1344" t="str">
            <v>20121430</v>
          </cell>
          <cell r="B1344">
            <v>1343</v>
          </cell>
          <cell r="C1344" t="str">
            <v>朱海雁</v>
          </cell>
          <cell r="D1344" t="str">
            <v>艺术学院</v>
          </cell>
        </row>
        <row r="1345">
          <cell r="A1345" t="str">
            <v>20063972</v>
          </cell>
          <cell r="B1345">
            <v>1344</v>
          </cell>
          <cell r="C1345" t="str">
            <v>段海阔</v>
          </cell>
          <cell r="D1345" t="str">
            <v>艺术学院 </v>
          </cell>
        </row>
        <row r="1346">
          <cell r="A1346" t="str">
            <v>20063947</v>
          </cell>
          <cell r="B1346">
            <v>1345</v>
          </cell>
          <cell r="C1346" t="str">
            <v>唐玉秀</v>
          </cell>
          <cell r="D1346" t="str">
            <v>团委</v>
          </cell>
        </row>
        <row r="1347">
          <cell r="A1347" t="str">
            <v>20135850</v>
          </cell>
          <cell r="B1347">
            <v>1346</v>
          </cell>
          <cell r="C1347" t="str">
            <v>罗应梅</v>
          </cell>
          <cell r="D1347" t="str">
            <v>档案馆（校史馆）</v>
          </cell>
        </row>
        <row r="1348">
          <cell r="A1348" t="str">
            <v>20088043</v>
          </cell>
          <cell r="B1348">
            <v>1347</v>
          </cell>
          <cell r="C1348" t="str">
            <v>田子东</v>
          </cell>
          <cell r="D1348" t="str">
            <v>空间结构研究中心</v>
          </cell>
        </row>
        <row r="1349">
          <cell r="A1349" t="str">
            <v>20061622</v>
          </cell>
          <cell r="B1349">
            <v>1348</v>
          </cell>
          <cell r="C1349" t="str">
            <v>黎波</v>
          </cell>
          <cell r="D1349" t="str">
            <v>继续教育学院</v>
          </cell>
        </row>
        <row r="1350">
          <cell r="A1350" t="str">
            <v>20120246</v>
          </cell>
          <cell r="B1350">
            <v>1349</v>
          </cell>
          <cell r="C1350" t="str">
            <v>魏艳辉</v>
          </cell>
          <cell r="D1350" t="str">
            <v>空间结构研究中心</v>
          </cell>
        </row>
        <row r="1351">
          <cell r="A1351" t="str">
            <v>20127605</v>
          </cell>
          <cell r="B1351">
            <v>1350</v>
          </cell>
          <cell r="C1351" t="str">
            <v>王猛</v>
          </cell>
          <cell r="D1351" t="str">
            <v>实训中心</v>
          </cell>
        </row>
        <row r="1352">
          <cell r="A1352" t="str">
            <v>20139424</v>
          </cell>
          <cell r="B1352">
            <v>1351</v>
          </cell>
          <cell r="C1352" t="str">
            <v>沈晓莹</v>
          </cell>
          <cell r="D1352" t="str">
            <v>矿业学院</v>
          </cell>
        </row>
        <row r="1353">
          <cell r="A1353" t="str">
            <v>20127520</v>
          </cell>
          <cell r="B1353">
            <v>1352</v>
          </cell>
          <cell r="C1353" t="str">
            <v>黄俊棪</v>
          </cell>
          <cell r="D1353" t="str">
            <v>体育学院</v>
          </cell>
        </row>
        <row r="1354">
          <cell r="A1354" t="str">
            <v>20137531</v>
          </cell>
          <cell r="B1354">
            <v>1353</v>
          </cell>
          <cell r="C1354" t="str">
            <v>罗敏</v>
          </cell>
          <cell r="D1354" t="str">
            <v>资环学院</v>
          </cell>
        </row>
        <row r="1355">
          <cell r="A1355" t="str">
            <v>20133430</v>
          </cell>
          <cell r="B1355">
            <v>1354</v>
          </cell>
          <cell r="C1355" t="str">
            <v>陈倩</v>
          </cell>
          <cell r="D1355" t="str">
            <v>电气工程学院</v>
          </cell>
        </row>
        <row r="1356">
          <cell r="A1356" t="str">
            <v>20132343</v>
          </cell>
          <cell r="B1356">
            <v>1355</v>
          </cell>
          <cell r="C1356" t="str">
            <v>史永永</v>
          </cell>
          <cell r="D1356" t="str">
            <v>化学与化工学院</v>
          </cell>
        </row>
        <row r="1357">
          <cell r="A1357" t="str">
            <v>20137080</v>
          </cell>
          <cell r="B1357">
            <v>1356</v>
          </cell>
          <cell r="C1357" t="str">
            <v>韩森</v>
          </cell>
          <cell r="D1357" t="str">
            <v>矿业学院</v>
          </cell>
        </row>
        <row r="1358">
          <cell r="A1358" t="str">
            <v>20131576</v>
          </cell>
          <cell r="B1358">
            <v>1357</v>
          </cell>
          <cell r="C1358" t="str">
            <v>郑志兵</v>
          </cell>
          <cell r="D1358" t="str">
            <v>体育学院</v>
          </cell>
        </row>
        <row r="1359">
          <cell r="A1359" t="str">
            <v>20131267</v>
          </cell>
          <cell r="B1359">
            <v>1358</v>
          </cell>
          <cell r="C1359" t="str">
            <v>李静</v>
          </cell>
          <cell r="D1359" t="str">
            <v>学生处</v>
          </cell>
        </row>
        <row r="1360">
          <cell r="A1360" t="str">
            <v>20064852</v>
          </cell>
          <cell r="B1360">
            <v>1359</v>
          </cell>
          <cell r="C1360" t="str">
            <v>黄丽娜</v>
          </cell>
          <cell r="D1360" t="str">
            <v>体育学院</v>
          </cell>
        </row>
        <row r="1361">
          <cell r="A1361" t="str">
            <v>20064974</v>
          </cell>
          <cell r="B1361">
            <v>1360</v>
          </cell>
          <cell r="C1361" t="str">
            <v>罗洪发</v>
          </cell>
          <cell r="D1361" t="str">
            <v>农学院</v>
          </cell>
        </row>
        <row r="1362">
          <cell r="A1362" t="str">
            <v>20061084</v>
          </cell>
          <cell r="B1362">
            <v>1361</v>
          </cell>
          <cell r="C1362" t="str">
            <v>蒋岚翔</v>
          </cell>
          <cell r="D1362" t="str">
            <v>理学院</v>
          </cell>
        </row>
        <row r="1363">
          <cell r="A1363" t="str">
            <v>20063015</v>
          </cell>
          <cell r="B1363">
            <v>1362</v>
          </cell>
          <cell r="C1363" t="str">
            <v>刘远明</v>
          </cell>
          <cell r="D1363" t="str">
            <v>土建学院</v>
          </cell>
        </row>
        <row r="1364">
          <cell r="A1364" t="str">
            <v>20069476</v>
          </cell>
          <cell r="B1364">
            <v>1363</v>
          </cell>
          <cell r="C1364" t="str">
            <v>张帆</v>
          </cell>
          <cell r="D1364" t="str">
            <v> 资产经营公司</v>
          </cell>
        </row>
        <row r="1365">
          <cell r="A1365" t="str">
            <v>20062518</v>
          </cell>
          <cell r="B1365">
            <v>1364</v>
          </cell>
          <cell r="C1365" t="str">
            <v>阳明军</v>
          </cell>
          <cell r="D1365" t="str">
            <v>教务处</v>
          </cell>
        </row>
        <row r="1366">
          <cell r="A1366" t="str">
            <v>20068004</v>
          </cell>
          <cell r="B1366">
            <v>1365</v>
          </cell>
          <cell r="C1366" t="str">
            <v>王丽远</v>
          </cell>
          <cell r="D1366" t="str">
            <v>材料学院</v>
          </cell>
        </row>
        <row r="1367">
          <cell r="A1367" t="str">
            <v>20066521</v>
          </cell>
          <cell r="B1367">
            <v>1366</v>
          </cell>
          <cell r="C1367" t="str">
            <v>汪健</v>
          </cell>
          <cell r="D1367" t="str">
            <v>计算机学院</v>
          </cell>
        </row>
        <row r="1368">
          <cell r="A1368" t="str">
            <v>20114131</v>
          </cell>
          <cell r="B1368">
            <v>1367</v>
          </cell>
          <cell r="C1368" t="str">
            <v>杨菲</v>
          </cell>
          <cell r="D1368" t="str">
            <v>艺术学院</v>
          </cell>
        </row>
        <row r="1369">
          <cell r="A1369" t="str">
            <v>20065594</v>
          </cell>
          <cell r="B1369">
            <v>1368</v>
          </cell>
          <cell r="C1369" t="str">
            <v>蔡高东</v>
          </cell>
          <cell r="D1369" t="str">
            <v>印刷厂</v>
          </cell>
        </row>
        <row r="1370">
          <cell r="A1370" t="e">
            <v>#VALUE!</v>
          </cell>
          <cell r="B1370">
            <v>1369</v>
          </cell>
          <cell r="C1370" t="str">
            <v>王朝武</v>
          </cell>
        </row>
        <row r="1371">
          <cell r="A1371" t="e">
            <v>#VALUE!</v>
          </cell>
          <cell r="B1371">
            <v>1370</v>
          </cell>
          <cell r="C1371" t="str">
            <v>孔建勋</v>
          </cell>
          <cell r="D1371" t="str">
            <v>东盟研究所</v>
          </cell>
        </row>
        <row r="1372">
          <cell r="A1372" t="str">
            <v>20078810</v>
          </cell>
          <cell r="B1372">
            <v>1371</v>
          </cell>
          <cell r="C1372" t="str">
            <v>田源</v>
          </cell>
          <cell r="D1372" t="str">
            <v>药学院</v>
          </cell>
        </row>
        <row r="1373">
          <cell r="A1373" t="e">
            <v>#VALUE!</v>
          </cell>
          <cell r="B1373">
            <v>1372</v>
          </cell>
          <cell r="C1373" t="str">
            <v>郭建强</v>
          </cell>
          <cell r="D1373" t="str">
            <v>土木工程学院</v>
          </cell>
        </row>
        <row r="1374">
          <cell r="A1374" t="e">
            <v>#VALUE!</v>
          </cell>
          <cell r="B1374">
            <v>1373</v>
          </cell>
          <cell r="C1374" t="str">
            <v>胡书玲</v>
          </cell>
          <cell r="D1374" t="str">
            <v>旅游与文化学院</v>
          </cell>
        </row>
        <row r="1375">
          <cell r="A1375" t="e">
            <v>#VALUE!</v>
          </cell>
          <cell r="B1375">
            <v>1374</v>
          </cell>
          <cell r="C1375" t="str">
            <v>冉景松</v>
          </cell>
          <cell r="D1375" t="str">
            <v>管理岗</v>
          </cell>
        </row>
        <row r="1376">
          <cell r="A1376" t="e">
            <v>#VALUE!</v>
          </cell>
          <cell r="B1376">
            <v>1375</v>
          </cell>
          <cell r="C1376" t="str">
            <v>江艳霞</v>
          </cell>
          <cell r="D1376" t="str">
            <v>农学院</v>
          </cell>
        </row>
        <row r="1377">
          <cell r="A1377" t="e">
            <v>#VALUE!</v>
          </cell>
          <cell r="B1377">
            <v>1376</v>
          </cell>
          <cell r="C1377" t="str">
            <v>田晶</v>
          </cell>
          <cell r="D1377" t="str">
            <v>理学院</v>
          </cell>
        </row>
        <row r="1378">
          <cell r="A1378" t="e">
            <v>#VALUE!</v>
          </cell>
          <cell r="B1378">
            <v>1377</v>
          </cell>
          <cell r="C1378" t="str">
            <v>胡晓谅</v>
          </cell>
          <cell r="D1378" t="str">
            <v>管理岗</v>
          </cell>
        </row>
        <row r="1379">
          <cell r="A1379" t="e">
            <v>#VALUE!</v>
          </cell>
          <cell r="B1379">
            <v>1378</v>
          </cell>
          <cell r="C1379" t="str">
            <v>张鹤馨</v>
          </cell>
          <cell r="D1379" t="str">
            <v>资环学院</v>
          </cell>
        </row>
        <row r="1380">
          <cell r="A1380" t="e">
            <v>#VALUE!</v>
          </cell>
          <cell r="B1380">
            <v>1379</v>
          </cell>
          <cell r="C1380" t="str">
            <v>武文俊</v>
          </cell>
          <cell r="D1380" t="str">
            <v>理学院</v>
          </cell>
        </row>
        <row r="1381">
          <cell r="A1381" t="e">
            <v>#VALUE!</v>
          </cell>
          <cell r="B1381">
            <v>1380</v>
          </cell>
          <cell r="C1381" t="str">
            <v>蔡红艳</v>
          </cell>
          <cell r="D1381" t="str">
            <v>理学院</v>
          </cell>
        </row>
        <row r="1382">
          <cell r="A1382" t="str">
            <v>20061447</v>
          </cell>
          <cell r="B1382">
            <v>1381</v>
          </cell>
          <cell r="C1382" t="str">
            <v>林丽</v>
          </cell>
          <cell r="D1382" t="str">
            <v>共管学院</v>
          </cell>
        </row>
        <row r="1383">
          <cell r="A1383" t="e">
            <v>#VALUE!</v>
          </cell>
          <cell r="B1383">
            <v>1382</v>
          </cell>
          <cell r="C1383" t="str">
            <v>王勤征</v>
          </cell>
          <cell r="D1383" t="str">
            <v>实验岗</v>
          </cell>
        </row>
        <row r="1384">
          <cell r="A1384" t="e">
            <v>#VALUE!</v>
          </cell>
          <cell r="B1384">
            <v>1383</v>
          </cell>
          <cell r="C1384" t="str">
            <v>陈芳媛</v>
          </cell>
          <cell r="D1384" t="str">
            <v>辅导员</v>
          </cell>
        </row>
        <row r="1385">
          <cell r="A1385" t="e">
            <v>#VALUE!</v>
          </cell>
          <cell r="B1385">
            <v>1384</v>
          </cell>
          <cell r="C1385" t="str">
            <v>贾长城</v>
          </cell>
          <cell r="D1385" t="str">
            <v>管理岗</v>
          </cell>
        </row>
        <row r="1386">
          <cell r="A1386" t="e">
            <v>#VALUE!</v>
          </cell>
          <cell r="B1386">
            <v>1385</v>
          </cell>
          <cell r="C1386" t="str">
            <v>刘林</v>
          </cell>
          <cell r="D1386" t="str">
            <v>学生处</v>
          </cell>
        </row>
        <row r="1387">
          <cell r="A1387" t="e">
            <v>#VALUE!</v>
          </cell>
          <cell r="B1387">
            <v>1386</v>
          </cell>
          <cell r="C1387" t="str">
            <v>谭蓉</v>
          </cell>
          <cell r="D1387" t="str">
            <v>管理岗</v>
          </cell>
        </row>
        <row r="1388">
          <cell r="A1388" t="e">
            <v>#VALUE!</v>
          </cell>
          <cell r="B1388">
            <v>1387</v>
          </cell>
          <cell r="C1388" t="str">
            <v>王乐乐</v>
          </cell>
          <cell r="D1388" t="str">
            <v>体育学院</v>
          </cell>
        </row>
        <row r="1389">
          <cell r="A1389" t="e">
            <v>#VALUE!</v>
          </cell>
          <cell r="B1389">
            <v>1388</v>
          </cell>
          <cell r="C1389" t="str">
            <v>陈恒娇</v>
          </cell>
          <cell r="D1389" t="str">
            <v>外国语学院</v>
          </cell>
        </row>
        <row r="1390">
          <cell r="A1390" t="e">
            <v>#VALUE!</v>
          </cell>
          <cell r="B1390">
            <v>1389</v>
          </cell>
          <cell r="C1390" t="str">
            <v>贾海波</v>
          </cell>
          <cell r="D1390" t="str">
            <v>国际教育学院</v>
          </cell>
        </row>
        <row r="1391">
          <cell r="A1391" t="e">
            <v>#VALUE!</v>
          </cell>
          <cell r="B1391">
            <v>1390</v>
          </cell>
          <cell r="C1391" t="str">
            <v>宋秀慧</v>
          </cell>
          <cell r="D1391" t="str">
            <v>辅导员</v>
          </cell>
        </row>
        <row r="1392">
          <cell r="A1392" t="str">
            <v>20067808</v>
          </cell>
          <cell r="B1392">
            <v>1391</v>
          </cell>
          <cell r="C1392" t="str">
            <v>谢宏</v>
          </cell>
          <cell r="D1392" t="str">
            <v>资环学院</v>
          </cell>
        </row>
        <row r="1393">
          <cell r="A1393" t="str">
            <v>20067421</v>
          </cell>
          <cell r="B1393">
            <v>1392</v>
          </cell>
          <cell r="C1393" t="str">
            <v>李忠</v>
          </cell>
          <cell r="D1393" t="str">
            <v>农学院</v>
          </cell>
        </row>
        <row r="1394">
          <cell r="A1394" t="str">
            <v>20069638</v>
          </cell>
          <cell r="B1394">
            <v>1393</v>
          </cell>
          <cell r="C1394" t="str">
            <v>李红毅</v>
          </cell>
          <cell r="D1394" t="str">
            <v>中国文化书院</v>
          </cell>
        </row>
        <row r="1395">
          <cell r="A1395" t="str">
            <v>20069512</v>
          </cell>
          <cell r="B1395">
            <v>1394</v>
          </cell>
          <cell r="C1395" t="str">
            <v>周昌洪</v>
          </cell>
          <cell r="D1395" t="str">
            <v>审计处</v>
          </cell>
        </row>
        <row r="1396">
          <cell r="A1396" t="str">
            <v>20063253</v>
          </cell>
          <cell r="B1396">
            <v>1395</v>
          </cell>
          <cell r="C1396" t="str">
            <v>袁森</v>
          </cell>
          <cell r="D1396" t="str">
            <v>机械工程学院</v>
          </cell>
        </row>
        <row r="1397">
          <cell r="A1397" t="str">
            <v>20063867</v>
          </cell>
          <cell r="B1397">
            <v>1396</v>
          </cell>
          <cell r="C1397" t="str">
            <v>姚蓉君</v>
          </cell>
          <cell r="D1397" t="str">
            <v>化学与化工学院</v>
          </cell>
        </row>
        <row r="1398">
          <cell r="A1398" t="str">
            <v>20064687</v>
          </cell>
          <cell r="B1398">
            <v>1397</v>
          </cell>
          <cell r="C1398" t="str">
            <v>林兴</v>
          </cell>
          <cell r="D1398" t="str">
            <v>基建处</v>
          </cell>
        </row>
        <row r="1399">
          <cell r="A1399" t="str">
            <v>20062829</v>
          </cell>
          <cell r="B1399">
            <v>1398</v>
          </cell>
          <cell r="C1399" t="str">
            <v>张正桃</v>
          </cell>
          <cell r="D1399" t="str">
            <v>离退休处</v>
          </cell>
        </row>
        <row r="1400">
          <cell r="A1400" t="str">
            <v>20069068</v>
          </cell>
          <cell r="B1400">
            <v>1399</v>
          </cell>
          <cell r="C1400" t="str">
            <v>董淑琴</v>
          </cell>
          <cell r="D1400" t="str">
            <v>公共管理学院</v>
          </cell>
        </row>
        <row r="1401">
          <cell r="A1401" t="str">
            <v>20085762</v>
          </cell>
          <cell r="B1401">
            <v>1400</v>
          </cell>
          <cell r="C1401" t="str">
            <v>唐青</v>
          </cell>
          <cell r="D1401" t="str">
            <v>贵州省生化工程中心</v>
          </cell>
        </row>
        <row r="1402">
          <cell r="A1402" t="str">
            <v>20107218</v>
          </cell>
          <cell r="B1402">
            <v>1401</v>
          </cell>
          <cell r="C1402" t="str">
            <v>文芳</v>
          </cell>
          <cell r="D1402" t="str">
            <v>后勤服务集团</v>
          </cell>
        </row>
        <row r="1403">
          <cell r="A1403" t="str">
            <v>20133286</v>
          </cell>
          <cell r="B1403">
            <v>1402</v>
          </cell>
          <cell r="C1403" t="str">
            <v>付仲华</v>
          </cell>
          <cell r="D1403" t="str">
            <v>贵大附中</v>
          </cell>
        </row>
        <row r="1404">
          <cell r="A1404" t="str">
            <v>20065307</v>
          </cell>
          <cell r="B1404">
            <v>1403</v>
          </cell>
          <cell r="C1404" t="str">
            <v>杨佳年</v>
          </cell>
          <cell r="D1404" t="str">
            <v>贵州省生化工程中心</v>
          </cell>
        </row>
        <row r="1405">
          <cell r="A1405" t="str">
            <v>20079918</v>
          </cell>
          <cell r="B1405">
            <v>1404</v>
          </cell>
          <cell r="C1405" t="str">
            <v>罗乙凯</v>
          </cell>
          <cell r="D1405" t="str">
            <v>人事处</v>
          </cell>
        </row>
        <row r="1406">
          <cell r="A1406" t="str">
            <v>20124544</v>
          </cell>
          <cell r="B1406">
            <v>1405</v>
          </cell>
          <cell r="C1406" t="str">
            <v>李红香</v>
          </cell>
          <cell r="D1406" t="str">
            <v>电子信息学院</v>
          </cell>
        </row>
        <row r="1407">
          <cell r="A1407" t="str">
            <v>20063517</v>
          </cell>
          <cell r="B1407">
            <v>1406</v>
          </cell>
          <cell r="C1407" t="str">
            <v>陈红</v>
          </cell>
          <cell r="D1407" t="str">
            <v>附中</v>
          </cell>
        </row>
        <row r="1408">
          <cell r="A1408" t="str">
            <v>20093074</v>
          </cell>
          <cell r="B1408">
            <v>1407</v>
          </cell>
          <cell r="C1408" t="str">
            <v>陈黎黎</v>
          </cell>
          <cell r="D1408" t="str">
            <v>附中</v>
          </cell>
        </row>
        <row r="1409">
          <cell r="A1409" t="str">
            <v>20062340</v>
          </cell>
          <cell r="B1409">
            <v>1408</v>
          </cell>
          <cell r="C1409" t="str">
            <v>王永红</v>
          </cell>
          <cell r="D1409" t="str">
            <v>离退休处</v>
          </cell>
        </row>
        <row r="1410">
          <cell r="A1410" t="e">
            <v>#VALUE!</v>
          </cell>
          <cell r="B1410">
            <v>1409</v>
          </cell>
          <cell r="C1410" t="str">
            <v>赵倩莹</v>
          </cell>
          <cell r="D1410" t="str">
            <v>外国语学院</v>
          </cell>
        </row>
        <row r="1411">
          <cell r="A1411" t="str">
            <v>20065962</v>
          </cell>
          <cell r="B1411">
            <v>1410</v>
          </cell>
          <cell r="C1411" t="str">
            <v>胡铁</v>
          </cell>
          <cell r="D1411" t="str">
            <v>保卫处</v>
          </cell>
        </row>
        <row r="1412">
          <cell r="A1412" t="str">
            <v>20061108</v>
          </cell>
          <cell r="B1412">
            <v>1411</v>
          </cell>
          <cell r="C1412" t="str">
            <v>周永兴</v>
          </cell>
          <cell r="D1412" t="str">
            <v>资产经营公司</v>
          </cell>
        </row>
        <row r="1413">
          <cell r="A1413" t="str">
            <v>20066452</v>
          </cell>
          <cell r="B1413">
            <v>1412</v>
          </cell>
          <cell r="C1413" t="str">
            <v>胡嘉明</v>
          </cell>
          <cell r="D1413" t="str">
            <v>人文学院</v>
          </cell>
        </row>
        <row r="1414">
          <cell r="A1414" t="str">
            <v>20136898</v>
          </cell>
          <cell r="B1414">
            <v>1413</v>
          </cell>
          <cell r="C1414" t="str">
            <v>李志刚</v>
          </cell>
          <cell r="D1414" t="str">
            <v>设备处</v>
          </cell>
        </row>
        <row r="1415">
          <cell r="A1415" t="str">
            <v>20144754</v>
          </cell>
          <cell r="B1415">
            <v>1414</v>
          </cell>
          <cell r="C1415" t="str">
            <v>段志强</v>
          </cell>
          <cell r="D1415" t="str">
            <v>动物科学学院</v>
          </cell>
        </row>
        <row r="1416">
          <cell r="A1416" t="str">
            <v>20077548</v>
          </cell>
          <cell r="B1416">
            <v>1415</v>
          </cell>
          <cell r="C1416" t="str">
            <v>张雁</v>
          </cell>
          <cell r="D1416" t="str">
            <v>林学院</v>
          </cell>
        </row>
        <row r="1417">
          <cell r="A1417" t="str">
            <v>20066002</v>
          </cell>
          <cell r="B1417">
            <v>1416</v>
          </cell>
          <cell r="C1417" t="str">
            <v>任新</v>
          </cell>
          <cell r="D1417" t="str">
            <v>职业技术学院</v>
          </cell>
        </row>
        <row r="1418">
          <cell r="A1418" t="e">
            <v>#VALUE!</v>
          </cell>
          <cell r="B1418">
            <v>1417</v>
          </cell>
          <cell r="C1418" t="str">
            <v>谷肄静</v>
          </cell>
          <cell r="D1418" t="str">
            <v>材料与冶金学院</v>
          </cell>
        </row>
        <row r="1419">
          <cell r="A1419" t="e">
            <v>#VALUE!</v>
          </cell>
          <cell r="B1419">
            <v>1418</v>
          </cell>
          <cell r="C1419" t="str">
            <v>徐鹏</v>
          </cell>
          <cell r="D1419" t="str">
            <v>材料与冶金学院</v>
          </cell>
        </row>
        <row r="1420">
          <cell r="A1420" t="e">
            <v>#VALUE!</v>
          </cell>
          <cell r="B1420">
            <v>1419</v>
          </cell>
          <cell r="C1420" t="str">
            <v>龚微</v>
          </cell>
          <cell r="D1420" t="str">
            <v>法学院</v>
          </cell>
        </row>
        <row r="1421">
          <cell r="A1421" t="e">
            <v>#VALUE!</v>
          </cell>
          <cell r="B1421">
            <v>1420</v>
          </cell>
          <cell r="C1421" t="str">
            <v>马俊</v>
          </cell>
          <cell r="D1421" t="str">
            <v>管理学院</v>
          </cell>
        </row>
        <row r="1422">
          <cell r="A1422" t="e">
            <v>#VALUE!</v>
          </cell>
          <cell r="B1422">
            <v>1421</v>
          </cell>
          <cell r="C1422" t="str">
            <v>赵学春</v>
          </cell>
          <cell r="D1422" t="str">
            <v>动科院</v>
          </cell>
        </row>
        <row r="1423">
          <cell r="A1423" t="str">
            <v>20067824</v>
          </cell>
          <cell r="B1423">
            <v>1422</v>
          </cell>
          <cell r="C1423" t="str">
            <v>聂忠燕</v>
          </cell>
          <cell r="D1423" t="str">
            <v>科技学院</v>
          </cell>
        </row>
        <row r="1424">
          <cell r="A1424" t="e">
            <v>#VALUE!</v>
          </cell>
          <cell r="B1424">
            <v>1423</v>
          </cell>
          <cell r="C1424" t="str">
            <v>文厚泓</v>
          </cell>
          <cell r="D1424" t="str">
            <v>马克思主义学院</v>
          </cell>
        </row>
        <row r="1425">
          <cell r="A1425" t="str">
            <v>20069949</v>
          </cell>
          <cell r="B1425">
            <v>1424</v>
          </cell>
          <cell r="C1425" t="str">
            <v>吴燕</v>
          </cell>
          <cell r="D1425" t="str">
            <v>化工学院</v>
          </cell>
        </row>
        <row r="1426">
          <cell r="A1426" t="str">
            <v>20135803</v>
          </cell>
          <cell r="B1426">
            <v>1425</v>
          </cell>
          <cell r="C1426" t="str">
            <v>周贤军</v>
          </cell>
          <cell r="D1426" t="str">
            <v>宣传部</v>
          </cell>
        </row>
        <row r="1427">
          <cell r="A1427" t="e">
            <v>#VALUE!</v>
          </cell>
          <cell r="B1427">
            <v>1426</v>
          </cell>
          <cell r="C1427" t="str">
            <v>范付华</v>
          </cell>
        </row>
        <row r="1428">
          <cell r="A1428" t="e">
            <v>#VALUE!</v>
          </cell>
          <cell r="B1428">
            <v>1427</v>
          </cell>
          <cell r="C1428" t="str">
            <v>郭春</v>
          </cell>
          <cell r="D1428" t="str">
            <v>计算机学院</v>
          </cell>
        </row>
        <row r="1429">
          <cell r="A1429" t="e">
            <v>#VALUE!</v>
          </cell>
          <cell r="B1429">
            <v>1428</v>
          </cell>
          <cell r="C1429" t="str">
            <v>段忠贤</v>
          </cell>
          <cell r="D1429" t="str">
            <v>公共管理学院</v>
          </cell>
        </row>
        <row r="1430">
          <cell r="A1430" t="str">
            <v>20064741</v>
          </cell>
          <cell r="B1430">
            <v>1429</v>
          </cell>
          <cell r="C1430" t="str">
            <v>王彩红</v>
          </cell>
          <cell r="D1430" t="str">
            <v>化工学院</v>
          </cell>
        </row>
        <row r="1431">
          <cell r="A1431" t="str">
            <v>20063428</v>
          </cell>
          <cell r="B1431">
            <v>1430</v>
          </cell>
          <cell r="C1431" t="str">
            <v>张玉琴</v>
          </cell>
          <cell r="D1431" t="str">
            <v>附中</v>
          </cell>
        </row>
        <row r="1432">
          <cell r="A1432" t="e">
            <v>#VALUE!</v>
          </cell>
          <cell r="B1432">
            <v>1431</v>
          </cell>
          <cell r="C1432" t="str">
            <v>胡赣栋</v>
          </cell>
          <cell r="D1432" t="str">
            <v>共管学院</v>
          </cell>
        </row>
        <row r="1433">
          <cell r="A1433" t="e">
            <v>#VALUE!</v>
          </cell>
          <cell r="B1433">
            <v>1432</v>
          </cell>
          <cell r="C1433" t="str">
            <v>王世明</v>
          </cell>
          <cell r="D1433" t="str">
            <v>马克思主义学院</v>
          </cell>
        </row>
        <row r="1434">
          <cell r="A1434" t="e">
            <v>#VALUE!</v>
          </cell>
          <cell r="B1434">
            <v>1433</v>
          </cell>
          <cell r="C1434" t="str">
            <v>刘懋</v>
          </cell>
          <cell r="D1434" t="str">
            <v>化工学院</v>
          </cell>
        </row>
        <row r="1435">
          <cell r="A1435" t="str">
            <v>20061118</v>
          </cell>
          <cell r="B1435">
            <v>1434</v>
          </cell>
          <cell r="C1435" t="str">
            <v>王凤梅</v>
          </cell>
          <cell r="D1435" t="str">
            <v>文化书院</v>
          </cell>
        </row>
        <row r="1436">
          <cell r="A1436" t="str">
            <v>20138401</v>
          </cell>
          <cell r="B1436">
            <v>1435</v>
          </cell>
          <cell r="C1436" t="str">
            <v>王春丽</v>
          </cell>
          <cell r="D1436" t="str">
            <v>法学院</v>
          </cell>
        </row>
        <row r="1437">
          <cell r="A1437" t="str">
            <v>20067351</v>
          </cell>
          <cell r="B1437">
            <v>1436</v>
          </cell>
          <cell r="C1437" t="str">
            <v>文洋</v>
          </cell>
          <cell r="D1437" t="str">
            <v>党办</v>
          </cell>
        </row>
        <row r="1438">
          <cell r="A1438" t="str">
            <v>20063564</v>
          </cell>
          <cell r="B1438">
            <v>1437</v>
          </cell>
          <cell r="C1438" t="str">
            <v>任廷锋</v>
          </cell>
          <cell r="D1438" t="str">
            <v>体育学院</v>
          </cell>
        </row>
        <row r="1439">
          <cell r="A1439" t="str">
            <v>20069933</v>
          </cell>
          <cell r="B1439">
            <v>1438</v>
          </cell>
          <cell r="C1439" t="str">
            <v>田启培</v>
          </cell>
          <cell r="D1439" t="str">
            <v>教学实验场</v>
          </cell>
        </row>
        <row r="1440">
          <cell r="A1440" t="str">
            <v>20069977</v>
          </cell>
          <cell r="B1440">
            <v>1439</v>
          </cell>
          <cell r="C1440" t="str">
            <v>陈明庆</v>
          </cell>
          <cell r="D1440" t="str">
            <v>教务处</v>
          </cell>
        </row>
        <row r="1441">
          <cell r="A1441" t="str">
            <v>20140067</v>
          </cell>
          <cell r="B1441">
            <v>1440</v>
          </cell>
          <cell r="C1441" t="str">
            <v>周清慧</v>
          </cell>
          <cell r="D1441" t="str">
            <v>招就处</v>
          </cell>
        </row>
        <row r="1442">
          <cell r="A1442" t="str">
            <v>20129911</v>
          </cell>
          <cell r="B1442">
            <v>1441</v>
          </cell>
          <cell r="C1442" t="str">
            <v>刘淮林</v>
          </cell>
          <cell r="D1442" t="str">
            <v>校办</v>
          </cell>
        </row>
        <row r="1443">
          <cell r="A1443" t="str">
            <v>20063093</v>
          </cell>
          <cell r="B1443">
            <v>1442</v>
          </cell>
          <cell r="C1443" t="str">
            <v>曹明华</v>
          </cell>
          <cell r="D1443" t="str">
            <v>管理学院</v>
          </cell>
        </row>
        <row r="1444">
          <cell r="A1444" t="str">
            <v>20068710</v>
          </cell>
          <cell r="B1444">
            <v>1443</v>
          </cell>
          <cell r="C1444" t="str">
            <v>钟慧</v>
          </cell>
          <cell r="D1444" t="str">
            <v>对外交流合作处</v>
          </cell>
        </row>
        <row r="1445">
          <cell r="A1445" t="str">
            <v>20084643</v>
          </cell>
          <cell r="B1445">
            <v>1444</v>
          </cell>
          <cell r="C1445" t="str">
            <v>金石诚</v>
          </cell>
          <cell r="D1445" t="str">
            <v>农业生物工程研究院</v>
          </cell>
        </row>
        <row r="1446">
          <cell r="A1446" t="str">
            <v>20066344</v>
          </cell>
          <cell r="B1446">
            <v>1445</v>
          </cell>
          <cell r="C1446" t="str">
            <v>李丽娜</v>
          </cell>
          <cell r="D1446" t="str">
            <v>继续教育学院</v>
          </cell>
        </row>
        <row r="1447">
          <cell r="A1447" t="str">
            <v>20068954</v>
          </cell>
          <cell r="B1447">
            <v>1446</v>
          </cell>
          <cell r="C1447" t="str">
            <v>李天强</v>
          </cell>
          <cell r="D1447" t="str">
            <v>校工会</v>
          </cell>
        </row>
        <row r="1448">
          <cell r="A1448" t="str">
            <v>20061310</v>
          </cell>
          <cell r="B1448">
            <v>1447</v>
          </cell>
          <cell r="C1448" t="str">
            <v>杨华</v>
          </cell>
          <cell r="D1448" t="str">
            <v>校工会</v>
          </cell>
        </row>
        <row r="1449">
          <cell r="A1449" t="str">
            <v>20061366</v>
          </cell>
          <cell r="B1449">
            <v>1448</v>
          </cell>
          <cell r="C1449" t="str">
            <v>吴敏</v>
          </cell>
          <cell r="D1449" t="str">
            <v>校办</v>
          </cell>
        </row>
        <row r="1450">
          <cell r="A1450" t="str">
            <v>20062148</v>
          </cell>
          <cell r="B1450">
            <v>1449</v>
          </cell>
          <cell r="C1450" t="str">
            <v>李开学</v>
          </cell>
          <cell r="D1450" t="str">
            <v>药学院</v>
          </cell>
        </row>
        <row r="1451">
          <cell r="A1451" t="str">
            <v>20065907</v>
          </cell>
          <cell r="B1451">
            <v>1450</v>
          </cell>
          <cell r="C1451" t="str">
            <v>罗发贵</v>
          </cell>
          <cell r="D1451" t="str">
            <v>校印刷厂</v>
          </cell>
        </row>
        <row r="1452">
          <cell r="A1452" t="e">
            <v>#VALUE!</v>
          </cell>
          <cell r="B1452">
            <v>1451</v>
          </cell>
          <cell r="C1452" t="str">
            <v>向琨</v>
          </cell>
          <cell r="D1452" t="str">
            <v>人事处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68" activePane="bottomLeft" state="frozen"/>
      <selection pane="topLeft" activeCell="A1" activeCellId="0" sqref="A1"/>
      <selection pane="bottomLeft" activeCell="R1673" activeCellId="0" sqref="R167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2" width="7.75"/>
    <col collapsed="false" customWidth="true" hidden="true" outlineLevel="0" max="3" min="3" style="1" width="9.75"/>
    <col collapsed="false" customWidth="true" hidden="false" outlineLevel="0" max="4" min="4" style="2" width="6.87"/>
    <col collapsed="false" customWidth="true" hidden="false" outlineLevel="0" max="5" min="5" style="2" width="15.12"/>
    <col collapsed="false" customWidth="true" hidden="true" outlineLevel="0" max="6" min="6" style="2" width="14.62"/>
    <col collapsed="false" customWidth="false" hidden="true" outlineLevel="0" max="8" min="7" style="1" width="8.99"/>
    <col collapsed="false" customWidth="true" hidden="false" outlineLevel="0" max="9" min="9" style="2" width="22.62"/>
    <col collapsed="false" customWidth="true" hidden="false" outlineLevel="0" max="10" min="10" style="3" width="16.99"/>
    <col collapsed="false" customWidth="true" hidden="false" outlineLevel="0" max="11" min="11" style="1" width="14.74"/>
    <col collapsed="false" customWidth="true" hidden="true" outlineLevel="0" max="12" min="12" style="1" width="12.99"/>
    <col collapsed="false" customWidth="true" hidden="false" outlineLevel="0" max="13" min="13" style="2" width="12.25"/>
    <col collapsed="false" customWidth="true" hidden="true" outlineLevel="0" max="14" min="14" style="2" width="26.87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4" t="s">
        <v>10</v>
      </c>
      <c r="L1" s="6" t="s">
        <v>11</v>
      </c>
      <c r="M1" s="4" t="s">
        <v>12</v>
      </c>
      <c r="N1" s="9" t="s">
        <v>11</v>
      </c>
    </row>
    <row r="2" customFormat="false" ht="30" hidden="false" customHeight="tru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1" t="s">
        <v>17</v>
      </c>
      <c r="F2" s="12" t="s">
        <v>18</v>
      </c>
      <c r="G2" s="10" t="s">
        <v>19</v>
      </c>
      <c r="H2" s="10" t="s">
        <v>20</v>
      </c>
      <c r="I2" s="13" t="s">
        <v>21</v>
      </c>
      <c r="J2" s="14" t="s">
        <v>18</v>
      </c>
      <c r="K2" s="11" t="s">
        <v>18</v>
      </c>
      <c r="L2" s="11" t="s">
        <v>22</v>
      </c>
      <c r="M2" s="15"/>
      <c r="N2" s="16"/>
    </row>
    <row r="3" customFormat="false" ht="30" hidden="false" customHeight="true" outlineLevel="0" collapsed="false">
      <c r="A3" s="10" t="s">
        <v>13</v>
      </c>
      <c r="B3" s="10" t="s">
        <v>14</v>
      </c>
      <c r="C3" s="10" t="s">
        <v>15</v>
      </c>
      <c r="D3" s="10" t="s">
        <v>16</v>
      </c>
      <c r="E3" s="11" t="s">
        <v>17</v>
      </c>
      <c r="F3" s="12" t="s">
        <v>18</v>
      </c>
      <c r="G3" s="10" t="s">
        <v>19</v>
      </c>
      <c r="H3" s="10" t="s">
        <v>20</v>
      </c>
      <c r="I3" s="13" t="s">
        <v>21</v>
      </c>
      <c r="J3" s="14" t="s">
        <v>18</v>
      </c>
      <c r="K3" s="11" t="s">
        <v>18</v>
      </c>
      <c r="L3" s="11" t="s">
        <v>22</v>
      </c>
      <c r="M3" s="15"/>
      <c r="N3" s="16"/>
    </row>
    <row r="4" customFormat="false" ht="30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s">
        <v>17</v>
      </c>
      <c r="F4" s="12" t="s">
        <v>18</v>
      </c>
      <c r="G4" s="10" t="s">
        <v>19</v>
      </c>
      <c r="H4" s="10" t="s">
        <v>20</v>
      </c>
      <c r="I4" s="13" t="s">
        <v>21</v>
      </c>
      <c r="J4" s="14" t="s">
        <v>18</v>
      </c>
      <c r="K4" s="11" t="s">
        <v>18</v>
      </c>
      <c r="L4" s="11" t="s">
        <v>22</v>
      </c>
      <c r="M4" s="15"/>
      <c r="N4" s="16"/>
    </row>
    <row r="5" customFormat="false" ht="30" hidden="false" customHeight="tru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1" t="s">
        <v>17</v>
      </c>
      <c r="F5" s="12" t="s">
        <v>18</v>
      </c>
      <c r="G5" s="10" t="s">
        <v>19</v>
      </c>
      <c r="H5" s="10" t="s">
        <v>20</v>
      </c>
      <c r="I5" s="13" t="s">
        <v>21</v>
      </c>
      <c r="J5" s="14" t="s">
        <v>18</v>
      </c>
      <c r="K5" s="11" t="s">
        <v>18</v>
      </c>
      <c r="L5" s="11" t="s">
        <v>22</v>
      </c>
      <c r="M5" s="15"/>
      <c r="N5" s="16"/>
    </row>
    <row r="6" customFormat="false" ht="30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0" t="s">
        <v>19</v>
      </c>
      <c r="H6" s="10" t="s">
        <v>20</v>
      </c>
      <c r="I6" s="13" t="s">
        <v>21</v>
      </c>
      <c r="J6" s="14" t="s">
        <v>18</v>
      </c>
      <c r="K6" s="11" t="s">
        <v>18</v>
      </c>
      <c r="L6" s="11" t="s">
        <v>22</v>
      </c>
      <c r="M6" s="15"/>
      <c r="N6" s="16"/>
    </row>
    <row r="7" customFormat="false" ht="30" hidden="false" customHeight="tru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1" t="s">
        <v>17</v>
      </c>
      <c r="F7" s="12" t="s">
        <v>18</v>
      </c>
      <c r="G7" s="10" t="s">
        <v>19</v>
      </c>
      <c r="H7" s="10" t="s">
        <v>20</v>
      </c>
      <c r="I7" s="13" t="s">
        <v>21</v>
      </c>
      <c r="J7" s="14" t="s">
        <v>18</v>
      </c>
      <c r="K7" s="11" t="s">
        <v>18</v>
      </c>
      <c r="L7" s="11" t="s">
        <v>22</v>
      </c>
      <c r="M7" s="15"/>
      <c r="N7" s="16"/>
    </row>
    <row r="8" customFormat="false" ht="30" hidden="false" customHeight="true" outlineLevel="0" collapsed="false">
      <c r="A8" s="10" t="s">
        <v>13</v>
      </c>
      <c r="B8" s="10" t="s">
        <v>23</v>
      </c>
      <c r="C8" s="10" t="s">
        <v>15</v>
      </c>
      <c r="D8" s="10" t="s">
        <v>16</v>
      </c>
      <c r="E8" s="11" t="s">
        <v>17</v>
      </c>
      <c r="F8" s="12" t="s">
        <v>18</v>
      </c>
      <c r="G8" s="10" t="s">
        <v>19</v>
      </c>
      <c r="H8" s="10" t="s">
        <v>24</v>
      </c>
      <c r="I8" s="13" t="s">
        <v>25</v>
      </c>
      <c r="J8" s="14" t="s">
        <v>18</v>
      </c>
      <c r="K8" s="11" t="s">
        <v>18</v>
      </c>
      <c r="L8" s="11" t="s">
        <v>22</v>
      </c>
      <c r="M8" s="15"/>
      <c r="N8" s="16"/>
    </row>
    <row r="9" customFormat="false" ht="30" hidden="false" customHeight="true" outlineLevel="0" collapsed="false">
      <c r="A9" s="10" t="s">
        <v>13</v>
      </c>
      <c r="B9" s="10" t="s">
        <v>23</v>
      </c>
      <c r="C9" s="10" t="s">
        <v>15</v>
      </c>
      <c r="D9" s="10" t="s">
        <v>16</v>
      </c>
      <c r="E9" s="11" t="s">
        <v>17</v>
      </c>
      <c r="F9" s="12" t="s">
        <v>18</v>
      </c>
      <c r="G9" s="10" t="s">
        <v>19</v>
      </c>
      <c r="H9" s="10" t="s">
        <v>24</v>
      </c>
      <c r="I9" s="13" t="s">
        <v>25</v>
      </c>
      <c r="J9" s="14" t="s">
        <v>18</v>
      </c>
      <c r="K9" s="11" t="s">
        <v>18</v>
      </c>
      <c r="L9" s="11" t="s">
        <v>22</v>
      </c>
      <c r="M9" s="15"/>
      <c r="N9" s="16"/>
    </row>
    <row r="10" customFormat="false" ht="30" hidden="false" customHeight="true" outlineLevel="0" collapsed="false">
      <c r="A10" s="10" t="s">
        <v>13</v>
      </c>
      <c r="B10" s="10" t="s">
        <v>23</v>
      </c>
      <c r="C10" s="10" t="s">
        <v>15</v>
      </c>
      <c r="D10" s="10" t="s">
        <v>16</v>
      </c>
      <c r="E10" s="11" t="s">
        <v>17</v>
      </c>
      <c r="F10" s="12" t="s">
        <v>18</v>
      </c>
      <c r="G10" s="10" t="s">
        <v>19</v>
      </c>
      <c r="H10" s="10" t="s">
        <v>24</v>
      </c>
      <c r="I10" s="13" t="s">
        <v>25</v>
      </c>
      <c r="J10" s="14" t="s">
        <v>18</v>
      </c>
      <c r="K10" s="11" t="s">
        <v>18</v>
      </c>
      <c r="L10" s="11" t="s">
        <v>22</v>
      </c>
      <c r="M10" s="15"/>
      <c r="N10" s="16"/>
    </row>
    <row r="11" customFormat="false" ht="30" hidden="false" customHeight="true" outlineLevel="0" collapsed="false">
      <c r="A11" s="10" t="s">
        <v>13</v>
      </c>
      <c r="B11" s="10" t="s">
        <v>23</v>
      </c>
      <c r="C11" s="10" t="s">
        <v>15</v>
      </c>
      <c r="D11" s="10" t="s">
        <v>16</v>
      </c>
      <c r="E11" s="11" t="s">
        <v>17</v>
      </c>
      <c r="F11" s="12" t="s">
        <v>18</v>
      </c>
      <c r="G11" s="10" t="s">
        <v>19</v>
      </c>
      <c r="H11" s="10" t="s">
        <v>24</v>
      </c>
      <c r="I11" s="13" t="s">
        <v>25</v>
      </c>
      <c r="J11" s="14" t="s">
        <v>18</v>
      </c>
      <c r="K11" s="11" t="s">
        <v>18</v>
      </c>
      <c r="L11" s="11" t="s">
        <v>22</v>
      </c>
      <c r="M11" s="15"/>
      <c r="N11" s="16"/>
    </row>
    <row r="12" customFormat="false" ht="30" hidden="false" customHeight="true" outlineLevel="0" collapsed="false">
      <c r="A12" s="10" t="s">
        <v>13</v>
      </c>
      <c r="B12" s="10" t="s">
        <v>23</v>
      </c>
      <c r="C12" s="10" t="s">
        <v>15</v>
      </c>
      <c r="D12" s="10" t="s">
        <v>16</v>
      </c>
      <c r="E12" s="11" t="s">
        <v>17</v>
      </c>
      <c r="F12" s="12" t="s">
        <v>18</v>
      </c>
      <c r="G12" s="10" t="s">
        <v>19</v>
      </c>
      <c r="H12" s="10" t="s">
        <v>24</v>
      </c>
      <c r="I12" s="13" t="s">
        <v>25</v>
      </c>
      <c r="J12" s="14" t="s">
        <v>18</v>
      </c>
      <c r="K12" s="11" t="s">
        <v>18</v>
      </c>
      <c r="L12" s="11" t="s">
        <v>22</v>
      </c>
      <c r="M12" s="15"/>
      <c r="N12" s="16"/>
    </row>
    <row r="13" customFormat="false" ht="30" hidden="false" customHeight="true" outlineLevel="0" collapsed="false">
      <c r="A13" s="10" t="s">
        <v>13</v>
      </c>
      <c r="B13" s="10" t="s">
        <v>23</v>
      </c>
      <c r="C13" s="10" t="s">
        <v>15</v>
      </c>
      <c r="D13" s="10" t="s">
        <v>16</v>
      </c>
      <c r="E13" s="11" t="s">
        <v>17</v>
      </c>
      <c r="F13" s="12" t="s">
        <v>18</v>
      </c>
      <c r="G13" s="10" t="s">
        <v>19</v>
      </c>
      <c r="H13" s="10" t="s">
        <v>24</v>
      </c>
      <c r="I13" s="13" t="s">
        <v>25</v>
      </c>
      <c r="J13" s="14" t="s">
        <v>18</v>
      </c>
      <c r="K13" s="11" t="s">
        <v>18</v>
      </c>
      <c r="L13" s="11" t="s">
        <v>22</v>
      </c>
      <c r="M13" s="15"/>
      <c r="N13" s="16"/>
    </row>
    <row r="14" customFormat="false" ht="30" hidden="false" customHeight="true" outlineLevel="0" collapsed="false">
      <c r="A14" s="10" t="s">
        <v>13</v>
      </c>
      <c r="B14" s="10" t="s">
        <v>26</v>
      </c>
      <c r="C14" s="10" t="s">
        <v>15</v>
      </c>
      <c r="D14" s="10" t="s">
        <v>16</v>
      </c>
      <c r="E14" s="11" t="s">
        <v>17</v>
      </c>
      <c r="F14" s="12" t="s">
        <v>18</v>
      </c>
      <c r="G14" s="10" t="s">
        <v>19</v>
      </c>
      <c r="H14" s="10" t="s">
        <v>27</v>
      </c>
      <c r="I14" s="13" t="s">
        <v>28</v>
      </c>
      <c r="J14" s="14" t="s">
        <v>18</v>
      </c>
      <c r="K14" s="11" t="s">
        <v>18</v>
      </c>
      <c r="L14" s="11" t="s">
        <v>22</v>
      </c>
      <c r="M14" s="15"/>
      <c r="N14" s="16"/>
    </row>
    <row r="15" customFormat="false" ht="30" hidden="false" customHeight="true" outlineLevel="0" collapsed="false">
      <c r="A15" s="10" t="s">
        <v>13</v>
      </c>
      <c r="B15" s="10" t="s">
        <v>26</v>
      </c>
      <c r="C15" s="10" t="s">
        <v>15</v>
      </c>
      <c r="D15" s="10" t="s">
        <v>16</v>
      </c>
      <c r="E15" s="11" t="s">
        <v>17</v>
      </c>
      <c r="F15" s="12" t="s">
        <v>18</v>
      </c>
      <c r="G15" s="10" t="s">
        <v>19</v>
      </c>
      <c r="H15" s="10" t="s">
        <v>27</v>
      </c>
      <c r="I15" s="13" t="s">
        <v>28</v>
      </c>
      <c r="J15" s="14" t="s">
        <v>18</v>
      </c>
      <c r="K15" s="11" t="s">
        <v>18</v>
      </c>
      <c r="L15" s="11" t="s">
        <v>22</v>
      </c>
      <c r="M15" s="15"/>
      <c r="N15" s="16"/>
    </row>
    <row r="16" customFormat="false" ht="30" hidden="false" customHeight="true" outlineLevel="0" collapsed="false">
      <c r="A16" s="10" t="s">
        <v>13</v>
      </c>
      <c r="B16" s="10" t="s">
        <v>26</v>
      </c>
      <c r="C16" s="10" t="s">
        <v>15</v>
      </c>
      <c r="D16" s="10" t="s">
        <v>16</v>
      </c>
      <c r="E16" s="11" t="s">
        <v>17</v>
      </c>
      <c r="F16" s="12" t="s">
        <v>18</v>
      </c>
      <c r="G16" s="10" t="s">
        <v>19</v>
      </c>
      <c r="H16" s="10" t="s">
        <v>27</v>
      </c>
      <c r="I16" s="13" t="s">
        <v>28</v>
      </c>
      <c r="J16" s="14" t="s">
        <v>18</v>
      </c>
      <c r="K16" s="11" t="s">
        <v>18</v>
      </c>
      <c r="L16" s="11" t="s">
        <v>22</v>
      </c>
      <c r="M16" s="15"/>
      <c r="N16" s="16"/>
    </row>
    <row r="17" customFormat="false" ht="30" hidden="false" customHeight="true" outlineLevel="0" collapsed="false">
      <c r="A17" s="10" t="s">
        <v>13</v>
      </c>
      <c r="B17" s="10" t="s">
        <v>26</v>
      </c>
      <c r="C17" s="10" t="s">
        <v>15</v>
      </c>
      <c r="D17" s="10" t="s">
        <v>16</v>
      </c>
      <c r="E17" s="11" t="s">
        <v>17</v>
      </c>
      <c r="F17" s="12" t="s">
        <v>18</v>
      </c>
      <c r="G17" s="10" t="s">
        <v>19</v>
      </c>
      <c r="H17" s="10" t="s">
        <v>27</v>
      </c>
      <c r="I17" s="13" t="s">
        <v>28</v>
      </c>
      <c r="J17" s="14" t="s">
        <v>18</v>
      </c>
      <c r="K17" s="11" t="s">
        <v>18</v>
      </c>
      <c r="L17" s="11" t="s">
        <v>22</v>
      </c>
      <c r="M17" s="15"/>
      <c r="N17" s="16"/>
    </row>
    <row r="18" customFormat="false" ht="30" hidden="false" customHeight="true" outlineLevel="0" collapsed="false">
      <c r="A18" s="10" t="s">
        <v>13</v>
      </c>
      <c r="B18" s="10" t="s">
        <v>26</v>
      </c>
      <c r="C18" s="10" t="s">
        <v>15</v>
      </c>
      <c r="D18" s="10" t="s">
        <v>16</v>
      </c>
      <c r="E18" s="11" t="s">
        <v>17</v>
      </c>
      <c r="F18" s="12" t="s">
        <v>18</v>
      </c>
      <c r="G18" s="10" t="s">
        <v>19</v>
      </c>
      <c r="H18" s="10" t="s">
        <v>27</v>
      </c>
      <c r="I18" s="13" t="s">
        <v>28</v>
      </c>
      <c r="J18" s="14" t="s">
        <v>18</v>
      </c>
      <c r="K18" s="11" t="s">
        <v>18</v>
      </c>
      <c r="L18" s="11" t="s">
        <v>22</v>
      </c>
      <c r="M18" s="15"/>
      <c r="N18" s="16"/>
    </row>
    <row r="19" customFormat="false" ht="30" hidden="false" customHeight="true" outlineLevel="0" collapsed="false">
      <c r="A19" s="10" t="s">
        <v>13</v>
      </c>
      <c r="B19" s="10" t="s">
        <v>26</v>
      </c>
      <c r="C19" s="10" t="s">
        <v>15</v>
      </c>
      <c r="D19" s="10" t="s">
        <v>16</v>
      </c>
      <c r="E19" s="11" t="s">
        <v>17</v>
      </c>
      <c r="F19" s="12" t="s">
        <v>18</v>
      </c>
      <c r="G19" s="10" t="s">
        <v>19</v>
      </c>
      <c r="H19" s="10" t="s">
        <v>27</v>
      </c>
      <c r="I19" s="13" t="s">
        <v>28</v>
      </c>
      <c r="J19" s="14" t="s">
        <v>18</v>
      </c>
      <c r="K19" s="11" t="s">
        <v>18</v>
      </c>
      <c r="L19" s="11" t="s">
        <v>22</v>
      </c>
      <c r="M19" s="15"/>
      <c r="N19" s="16"/>
    </row>
    <row r="20" customFormat="false" ht="30" hidden="false" customHeight="true" outlineLevel="0" collapsed="false">
      <c r="A20" s="10" t="s">
        <v>13</v>
      </c>
      <c r="B20" s="10" t="s">
        <v>29</v>
      </c>
      <c r="C20" s="10" t="s">
        <v>15</v>
      </c>
      <c r="D20" s="10" t="s">
        <v>16</v>
      </c>
      <c r="E20" s="11" t="s">
        <v>17</v>
      </c>
      <c r="F20" s="12" t="s">
        <v>18</v>
      </c>
      <c r="G20" s="10" t="s">
        <v>19</v>
      </c>
      <c r="H20" s="10" t="s">
        <v>30</v>
      </c>
      <c r="I20" s="13" t="s">
        <v>31</v>
      </c>
      <c r="J20" s="14" t="s">
        <v>18</v>
      </c>
      <c r="K20" s="11" t="s">
        <v>18</v>
      </c>
      <c r="L20" s="11" t="s">
        <v>22</v>
      </c>
      <c r="M20" s="15"/>
      <c r="N20" s="16"/>
    </row>
    <row r="21" customFormat="false" ht="30" hidden="false" customHeight="true" outlineLevel="0" collapsed="false">
      <c r="A21" s="10" t="s">
        <v>13</v>
      </c>
      <c r="B21" s="10" t="s">
        <v>29</v>
      </c>
      <c r="C21" s="10" t="s">
        <v>15</v>
      </c>
      <c r="D21" s="10" t="s">
        <v>16</v>
      </c>
      <c r="E21" s="11" t="s">
        <v>17</v>
      </c>
      <c r="F21" s="12" t="s">
        <v>18</v>
      </c>
      <c r="G21" s="10" t="s">
        <v>19</v>
      </c>
      <c r="H21" s="10" t="s">
        <v>30</v>
      </c>
      <c r="I21" s="13" t="s">
        <v>31</v>
      </c>
      <c r="J21" s="14" t="s">
        <v>18</v>
      </c>
      <c r="K21" s="11" t="s">
        <v>18</v>
      </c>
      <c r="L21" s="11" t="s">
        <v>22</v>
      </c>
      <c r="M21" s="15"/>
      <c r="N21" s="16"/>
    </row>
    <row r="22" customFormat="false" ht="30" hidden="false" customHeight="true" outlineLevel="0" collapsed="false">
      <c r="A22" s="10" t="s">
        <v>13</v>
      </c>
      <c r="B22" s="10" t="s">
        <v>29</v>
      </c>
      <c r="C22" s="10" t="s">
        <v>15</v>
      </c>
      <c r="D22" s="10" t="s">
        <v>16</v>
      </c>
      <c r="E22" s="11" t="s">
        <v>17</v>
      </c>
      <c r="F22" s="12" t="s">
        <v>18</v>
      </c>
      <c r="G22" s="10" t="s">
        <v>19</v>
      </c>
      <c r="H22" s="10" t="s">
        <v>30</v>
      </c>
      <c r="I22" s="13" t="s">
        <v>31</v>
      </c>
      <c r="J22" s="14" t="s">
        <v>18</v>
      </c>
      <c r="K22" s="11" t="s">
        <v>18</v>
      </c>
      <c r="L22" s="11" t="s">
        <v>22</v>
      </c>
      <c r="M22" s="15"/>
      <c r="N22" s="16"/>
    </row>
    <row r="23" customFormat="false" ht="30" hidden="false" customHeight="true" outlineLevel="0" collapsed="false">
      <c r="A23" s="10" t="s">
        <v>13</v>
      </c>
      <c r="B23" s="10" t="s">
        <v>29</v>
      </c>
      <c r="C23" s="10" t="s">
        <v>15</v>
      </c>
      <c r="D23" s="10" t="s">
        <v>16</v>
      </c>
      <c r="E23" s="11" t="s">
        <v>17</v>
      </c>
      <c r="F23" s="12" t="s">
        <v>18</v>
      </c>
      <c r="G23" s="10" t="s">
        <v>19</v>
      </c>
      <c r="H23" s="10" t="s">
        <v>30</v>
      </c>
      <c r="I23" s="13" t="s">
        <v>31</v>
      </c>
      <c r="J23" s="14" t="s">
        <v>18</v>
      </c>
      <c r="K23" s="11" t="s">
        <v>18</v>
      </c>
      <c r="L23" s="11" t="s">
        <v>22</v>
      </c>
      <c r="M23" s="15"/>
      <c r="N23" s="16"/>
    </row>
    <row r="24" customFormat="false" ht="30" hidden="false" customHeight="true" outlineLevel="0" collapsed="false">
      <c r="A24" s="10" t="s">
        <v>13</v>
      </c>
      <c r="B24" s="10" t="s">
        <v>29</v>
      </c>
      <c r="C24" s="10" t="s">
        <v>15</v>
      </c>
      <c r="D24" s="10" t="s">
        <v>16</v>
      </c>
      <c r="E24" s="11" t="s">
        <v>17</v>
      </c>
      <c r="F24" s="12" t="s">
        <v>18</v>
      </c>
      <c r="G24" s="10" t="s">
        <v>19</v>
      </c>
      <c r="H24" s="10" t="s">
        <v>30</v>
      </c>
      <c r="I24" s="13" t="s">
        <v>31</v>
      </c>
      <c r="J24" s="14" t="s">
        <v>18</v>
      </c>
      <c r="K24" s="11" t="s">
        <v>18</v>
      </c>
      <c r="L24" s="11" t="s">
        <v>22</v>
      </c>
      <c r="M24" s="15"/>
      <c r="N24" s="16"/>
    </row>
    <row r="25" customFormat="false" ht="30" hidden="false" customHeight="true" outlineLevel="0" collapsed="false">
      <c r="A25" s="10" t="s">
        <v>13</v>
      </c>
      <c r="B25" s="10" t="s">
        <v>29</v>
      </c>
      <c r="C25" s="10" t="s">
        <v>15</v>
      </c>
      <c r="D25" s="10" t="s">
        <v>16</v>
      </c>
      <c r="E25" s="11" t="s">
        <v>17</v>
      </c>
      <c r="F25" s="12" t="s">
        <v>18</v>
      </c>
      <c r="G25" s="10" t="s">
        <v>19</v>
      </c>
      <c r="H25" s="10" t="s">
        <v>30</v>
      </c>
      <c r="I25" s="13" t="s">
        <v>31</v>
      </c>
      <c r="J25" s="14" t="s">
        <v>18</v>
      </c>
      <c r="K25" s="11" t="s">
        <v>18</v>
      </c>
      <c r="L25" s="11" t="s">
        <v>22</v>
      </c>
      <c r="M25" s="15"/>
      <c r="N25" s="16"/>
    </row>
    <row r="26" customFormat="false" ht="30" hidden="false" customHeight="true" outlineLevel="0" collapsed="false">
      <c r="A26" s="10" t="s">
        <v>13</v>
      </c>
      <c r="B26" s="10" t="s">
        <v>32</v>
      </c>
      <c r="C26" s="10" t="s">
        <v>15</v>
      </c>
      <c r="D26" s="10" t="s">
        <v>16</v>
      </c>
      <c r="E26" s="11" t="s">
        <v>17</v>
      </c>
      <c r="F26" s="12" t="s">
        <v>18</v>
      </c>
      <c r="G26" s="10" t="s">
        <v>19</v>
      </c>
      <c r="H26" s="10" t="s">
        <v>33</v>
      </c>
      <c r="I26" s="13" t="s">
        <v>34</v>
      </c>
      <c r="J26" s="14" t="s">
        <v>18</v>
      </c>
      <c r="K26" s="11" t="s">
        <v>18</v>
      </c>
      <c r="L26" s="11" t="s">
        <v>22</v>
      </c>
      <c r="M26" s="15"/>
      <c r="N26" s="16"/>
    </row>
    <row r="27" customFormat="false" ht="30" hidden="false" customHeight="true" outlineLevel="0" collapsed="false">
      <c r="A27" s="10" t="s">
        <v>13</v>
      </c>
      <c r="B27" s="10" t="s">
        <v>32</v>
      </c>
      <c r="C27" s="10" t="s">
        <v>15</v>
      </c>
      <c r="D27" s="10" t="s">
        <v>16</v>
      </c>
      <c r="E27" s="11" t="s">
        <v>17</v>
      </c>
      <c r="F27" s="12" t="s">
        <v>18</v>
      </c>
      <c r="G27" s="10" t="s">
        <v>19</v>
      </c>
      <c r="H27" s="10" t="s">
        <v>33</v>
      </c>
      <c r="I27" s="13" t="s">
        <v>34</v>
      </c>
      <c r="J27" s="14" t="s">
        <v>18</v>
      </c>
      <c r="K27" s="11" t="s">
        <v>18</v>
      </c>
      <c r="L27" s="11" t="s">
        <v>22</v>
      </c>
      <c r="M27" s="15"/>
      <c r="N27" s="16"/>
    </row>
    <row r="28" customFormat="false" ht="30" hidden="false" customHeight="true" outlineLevel="0" collapsed="false">
      <c r="A28" s="10" t="s">
        <v>13</v>
      </c>
      <c r="B28" s="10" t="s">
        <v>32</v>
      </c>
      <c r="C28" s="10" t="s">
        <v>15</v>
      </c>
      <c r="D28" s="10" t="s">
        <v>16</v>
      </c>
      <c r="E28" s="11" t="s">
        <v>17</v>
      </c>
      <c r="F28" s="12" t="s">
        <v>18</v>
      </c>
      <c r="G28" s="10" t="s">
        <v>19</v>
      </c>
      <c r="H28" s="10" t="s">
        <v>33</v>
      </c>
      <c r="I28" s="13" t="s">
        <v>34</v>
      </c>
      <c r="J28" s="14" t="s">
        <v>18</v>
      </c>
      <c r="K28" s="11" t="s">
        <v>18</v>
      </c>
      <c r="L28" s="11" t="s">
        <v>22</v>
      </c>
      <c r="M28" s="15"/>
      <c r="N28" s="16"/>
    </row>
    <row r="29" customFormat="false" ht="30" hidden="false" customHeight="true" outlineLevel="0" collapsed="false">
      <c r="A29" s="10" t="s">
        <v>13</v>
      </c>
      <c r="B29" s="10" t="s">
        <v>32</v>
      </c>
      <c r="C29" s="10" t="s">
        <v>15</v>
      </c>
      <c r="D29" s="10" t="s">
        <v>16</v>
      </c>
      <c r="E29" s="11" t="s">
        <v>17</v>
      </c>
      <c r="F29" s="12" t="s">
        <v>18</v>
      </c>
      <c r="G29" s="10" t="s">
        <v>19</v>
      </c>
      <c r="H29" s="10" t="s">
        <v>33</v>
      </c>
      <c r="I29" s="13" t="s">
        <v>34</v>
      </c>
      <c r="J29" s="14" t="s">
        <v>18</v>
      </c>
      <c r="K29" s="11" t="s">
        <v>18</v>
      </c>
      <c r="L29" s="11" t="s">
        <v>22</v>
      </c>
      <c r="M29" s="15"/>
      <c r="N29" s="16"/>
    </row>
    <row r="30" customFormat="false" ht="30" hidden="false" customHeight="true" outlineLevel="0" collapsed="false">
      <c r="A30" s="10" t="s">
        <v>13</v>
      </c>
      <c r="B30" s="10" t="s">
        <v>32</v>
      </c>
      <c r="C30" s="10" t="s">
        <v>15</v>
      </c>
      <c r="D30" s="10" t="s">
        <v>16</v>
      </c>
      <c r="E30" s="11" t="s">
        <v>17</v>
      </c>
      <c r="F30" s="12" t="s">
        <v>18</v>
      </c>
      <c r="G30" s="10" t="s">
        <v>19</v>
      </c>
      <c r="H30" s="10" t="s">
        <v>33</v>
      </c>
      <c r="I30" s="13" t="s">
        <v>34</v>
      </c>
      <c r="J30" s="14" t="s">
        <v>18</v>
      </c>
      <c r="K30" s="11" t="s">
        <v>18</v>
      </c>
      <c r="L30" s="11" t="s">
        <v>22</v>
      </c>
      <c r="M30" s="15"/>
      <c r="N30" s="16"/>
    </row>
    <row r="31" customFormat="false" ht="30" hidden="false" customHeight="true" outlineLevel="0" collapsed="false">
      <c r="A31" s="10" t="s">
        <v>13</v>
      </c>
      <c r="B31" s="10" t="s">
        <v>32</v>
      </c>
      <c r="C31" s="10" t="s">
        <v>15</v>
      </c>
      <c r="D31" s="10" t="s">
        <v>16</v>
      </c>
      <c r="E31" s="11" t="s">
        <v>17</v>
      </c>
      <c r="F31" s="12" t="s">
        <v>18</v>
      </c>
      <c r="G31" s="10" t="s">
        <v>19</v>
      </c>
      <c r="H31" s="10" t="s">
        <v>33</v>
      </c>
      <c r="I31" s="13" t="s">
        <v>34</v>
      </c>
      <c r="J31" s="14" t="s">
        <v>18</v>
      </c>
      <c r="K31" s="11" t="s">
        <v>18</v>
      </c>
      <c r="L31" s="11" t="s">
        <v>22</v>
      </c>
      <c r="M31" s="15"/>
      <c r="N31" s="16"/>
    </row>
    <row r="32" customFormat="false" ht="30" hidden="false" customHeight="true" outlineLevel="0" collapsed="false">
      <c r="A32" s="10" t="s">
        <v>13</v>
      </c>
      <c r="B32" s="10" t="s">
        <v>35</v>
      </c>
      <c r="C32" s="10" t="s">
        <v>15</v>
      </c>
      <c r="D32" s="10" t="s">
        <v>16</v>
      </c>
      <c r="E32" s="11" t="s">
        <v>17</v>
      </c>
      <c r="F32" s="12" t="s">
        <v>18</v>
      </c>
      <c r="G32" s="10" t="s">
        <v>19</v>
      </c>
      <c r="H32" s="10" t="s">
        <v>36</v>
      </c>
      <c r="I32" s="13" t="s">
        <v>37</v>
      </c>
      <c r="J32" s="14" t="s">
        <v>18</v>
      </c>
      <c r="K32" s="11" t="s">
        <v>18</v>
      </c>
      <c r="L32" s="11" t="s">
        <v>22</v>
      </c>
      <c r="M32" s="15"/>
      <c r="N32" s="16"/>
    </row>
    <row r="33" customFormat="false" ht="30" hidden="false" customHeight="true" outlineLevel="0" collapsed="false">
      <c r="A33" s="10" t="s">
        <v>13</v>
      </c>
      <c r="B33" s="10" t="s">
        <v>35</v>
      </c>
      <c r="C33" s="10" t="s">
        <v>15</v>
      </c>
      <c r="D33" s="10" t="s">
        <v>16</v>
      </c>
      <c r="E33" s="11" t="s">
        <v>17</v>
      </c>
      <c r="F33" s="12" t="s">
        <v>18</v>
      </c>
      <c r="G33" s="10" t="s">
        <v>19</v>
      </c>
      <c r="H33" s="10" t="s">
        <v>36</v>
      </c>
      <c r="I33" s="13" t="s">
        <v>37</v>
      </c>
      <c r="J33" s="14" t="s">
        <v>18</v>
      </c>
      <c r="K33" s="11" t="s">
        <v>18</v>
      </c>
      <c r="L33" s="11" t="s">
        <v>22</v>
      </c>
      <c r="M33" s="15"/>
      <c r="N33" s="16"/>
    </row>
    <row r="34" customFormat="false" ht="30" hidden="false" customHeight="true" outlineLevel="0" collapsed="false">
      <c r="A34" s="10" t="s">
        <v>13</v>
      </c>
      <c r="B34" s="10" t="s">
        <v>35</v>
      </c>
      <c r="C34" s="10" t="s">
        <v>15</v>
      </c>
      <c r="D34" s="10" t="s">
        <v>16</v>
      </c>
      <c r="E34" s="11" t="s">
        <v>17</v>
      </c>
      <c r="F34" s="12" t="s">
        <v>18</v>
      </c>
      <c r="G34" s="10" t="s">
        <v>19</v>
      </c>
      <c r="H34" s="10" t="s">
        <v>36</v>
      </c>
      <c r="I34" s="13" t="s">
        <v>37</v>
      </c>
      <c r="J34" s="14" t="s">
        <v>18</v>
      </c>
      <c r="K34" s="11" t="s">
        <v>18</v>
      </c>
      <c r="L34" s="11" t="s">
        <v>22</v>
      </c>
      <c r="M34" s="15"/>
      <c r="N34" s="16"/>
    </row>
    <row r="35" customFormat="false" ht="30" hidden="false" customHeight="true" outlineLevel="0" collapsed="false">
      <c r="A35" s="10" t="s">
        <v>13</v>
      </c>
      <c r="B35" s="10" t="s">
        <v>35</v>
      </c>
      <c r="C35" s="10" t="s">
        <v>15</v>
      </c>
      <c r="D35" s="10" t="s">
        <v>16</v>
      </c>
      <c r="E35" s="11" t="s">
        <v>17</v>
      </c>
      <c r="F35" s="12" t="s">
        <v>18</v>
      </c>
      <c r="G35" s="10" t="s">
        <v>19</v>
      </c>
      <c r="H35" s="10" t="s">
        <v>36</v>
      </c>
      <c r="I35" s="13" t="s">
        <v>37</v>
      </c>
      <c r="J35" s="14" t="s">
        <v>18</v>
      </c>
      <c r="K35" s="11" t="s">
        <v>18</v>
      </c>
      <c r="L35" s="11" t="s">
        <v>22</v>
      </c>
      <c r="M35" s="15"/>
      <c r="N35" s="16"/>
    </row>
    <row r="36" customFormat="false" ht="30" hidden="false" customHeight="true" outlineLevel="0" collapsed="false">
      <c r="A36" s="10" t="s">
        <v>13</v>
      </c>
      <c r="B36" s="10" t="s">
        <v>35</v>
      </c>
      <c r="C36" s="10" t="s">
        <v>15</v>
      </c>
      <c r="D36" s="10" t="s">
        <v>16</v>
      </c>
      <c r="E36" s="11" t="s">
        <v>17</v>
      </c>
      <c r="F36" s="12" t="s">
        <v>18</v>
      </c>
      <c r="G36" s="10" t="s">
        <v>19</v>
      </c>
      <c r="H36" s="10" t="s">
        <v>36</v>
      </c>
      <c r="I36" s="13" t="s">
        <v>37</v>
      </c>
      <c r="J36" s="14" t="s">
        <v>18</v>
      </c>
      <c r="K36" s="11" t="s">
        <v>18</v>
      </c>
      <c r="L36" s="11" t="s">
        <v>22</v>
      </c>
      <c r="M36" s="15"/>
      <c r="N36" s="16"/>
    </row>
    <row r="37" customFormat="false" ht="30" hidden="false" customHeight="true" outlineLevel="0" collapsed="false">
      <c r="A37" s="10" t="s">
        <v>13</v>
      </c>
      <c r="B37" s="10" t="s">
        <v>35</v>
      </c>
      <c r="C37" s="10" t="s">
        <v>15</v>
      </c>
      <c r="D37" s="10" t="s">
        <v>16</v>
      </c>
      <c r="E37" s="11" t="s">
        <v>17</v>
      </c>
      <c r="F37" s="12" t="s">
        <v>18</v>
      </c>
      <c r="G37" s="10" t="s">
        <v>19</v>
      </c>
      <c r="H37" s="10" t="s">
        <v>36</v>
      </c>
      <c r="I37" s="13" t="s">
        <v>37</v>
      </c>
      <c r="J37" s="14" t="s">
        <v>18</v>
      </c>
      <c r="K37" s="11" t="s">
        <v>18</v>
      </c>
      <c r="L37" s="11" t="s">
        <v>22</v>
      </c>
      <c r="M37" s="15"/>
      <c r="N37" s="16"/>
    </row>
    <row r="38" customFormat="false" ht="30" hidden="false" customHeight="true" outlineLevel="0" collapsed="false">
      <c r="A38" s="17" t="s">
        <v>38</v>
      </c>
      <c r="B38" s="18" t="s">
        <v>14</v>
      </c>
      <c r="C38" s="19" t="s">
        <v>15</v>
      </c>
      <c r="D38" s="17" t="s">
        <v>16</v>
      </c>
      <c r="E38" s="17" t="n">
        <v>128.63</v>
      </c>
      <c r="F38" s="18" t="n">
        <v>102.53</v>
      </c>
      <c r="G38" s="18" t="s">
        <v>39</v>
      </c>
      <c r="H38" s="18" t="s">
        <v>20</v>
      </c>
      <c r="I38" s="20" t="s">
        <v>40</v>
      </c>
      <c r="J38" s="21" t="s">
        <v>41</v>
      </c>
      <c r="K38" s="17" t="str">
        <f aca="false">VLOOKUP(J38,[1]Sheet1!$A$2:$D$1452,3,FALSE())</f>
        <v>郑绿玉</v>
      </c>
      <c r="L38" s="18" t="n">
        <f aca="false">VLOOKUP(J38,[1]Sheet1!$A$2:$D$1452,2,FALSE())</f>
        <v>1136</v>
      </c>
      <c r="M38" s="22" t="n">
        <v>41928</v>
      </c>
      <c r="N38" s="16"/>
    </row>
    <row r="39" customFormat="false" ht="30" hidden="false" customHeight="true" outlineLevel="0" collapsed="false">
      <c r="A39" s="17" t="s">
        <v>38</v>
      </c>
      <c r="B39" s="18" t="s">
        <v>14</v>
      </c>
      <c r="C39" s="19" t="s">
        <v>15</v>
      </c>
      <c r="D39" s="17" t="s">
        <v>42</v>
      </c>
      <c r="E39" s="17" t="n">
        <v>128.63</v>
      </c>
      <c r="F39" s="18" t="n">
        <v>102.53</v>
      </c>
      <c r="G39" s="18" t="s">
        <v>39</v>
      </c>
      <c r="H39" s="18" t="s">
        <v>20</v>
      </c>
      <c r="I39" s="20" t="s">
        <v>43</v>
      </c>
      <c r="J39" s="21" t="s">
        <v>44</v>
      </c>
      <c r="K39" s="17" t="str">
        <f aca="false">VLOOKUP(J39,[1]Sheet1!$A$2:$D$1452,3,FALSE())</f>
        <v>李宛蓉</v>
      </c>
      <c r="L39" s="18" t="n">
        <f aca="false">VLOOKUP(J39,选房信息!A2:D2001,2,FALSE())</f>
        <v>1055</v>
      </c>
      <c r="M39" s="22" t="n">
        <v>41928</v>
      </c>
      <c r="N39" s="16"/>
    </row>
    <row r="40" customFormat="false" ht="30" hidden="false" customHeight="true" outlineLevel="0" collapsed="false">
      <c r="A40" s="17" t="s">
        <v>38</v>
      </c>
      <c r="B40" s="18" t="s">
        <v>14</v>
      </c>
      <c r="C40" s="19" t="s">
        <v>15</v>
      </c>
      <c r="D40" s="17" t="s">
        <v>45</v>
      </c>
      <c r="E40" s="23" t="n">
        <v>91.78</v>
      </c>
      <c r="F40" s="24" t="n">
        <v>71.92</v>
      </c>
      <c r="G40" s="18" t="s">
        <v>39</v>
      </c>
      <c r="H40" s="18" t="s">
        <v>20</v>
      </c>
      <c r="I40" s="20" t="s">
        <v>46</v>
      </c>
      <c r="J40" s="21" t="s">
        <v>47</v>
      </c>
      <c r="K40" s="17" t="str">
        <f aca="false">VLOOKUP(J40,[1]Sheet1!$A$2:$D$1452,3,FALSE())</f>
        <v>周丽霞</v>
      </c>
      <c r="L40" s="18" t="n">
        <f aca="false">VLOOKUP(J40,选房信息!A4:D2002,2,FALSE())</f>
        <v>182</v>
      </c>
      <c r="M40" s="22" t="n">
        <v>41924</v>
      </c>
      <c r="N40" s="16"/>
    </row>
    <row r="41" customFormat="false" ht="30" hidden="false" customHeight="true" outlineLevel="0" collapsed="false">
      <c r="A41" s="17" t="s">
        <v>38</v>
      </c>
      <c r="B41" s="18" t="s">
        <v>14</v>
      </c>
      <c r="C41" s="19" t="s">
        <v>15</v>
      </c>
      <c r="D41" s="17" t="s">
        <v>48</v>
      </c>
      <c r="E41" s="23" t="n">
        <v>91.78</v>
      </c>
      <c r="F41" s="24" t="n">
        <v>71.92</v>
      </c>
      <c r="G41" s="18" t="s">
        <v>39</v>
      </c>
      <c r="H41" s="18" t="s">
        <v>20</v>
      </c>
      <c r="I41" s="20" t="s">
        <v>49</v>
      </c>
      <c r="J41" s="21" t="s">
        <v>50</v>
      </c>
      <c r="K41" s="25" t="s">
        <v>51</v>
      </c>
      <c r="L41" s="18" t="e">
        <f aca="false">VLOOKUP(J41,选房信息!A843:D2293,2,FALSE())</f>
        <v>#N/A</v>
      </c>
      <c r="M41" s="22" t="n">
        <v>41923</v>
      </c>
      <c r="N41" s="16"/>
    </row>
    <row r="42" customFormat="false" ht="30" hidden="false" customHeight="true" outlineLevel="0" collapsed="false">
      <c r="A42" s="17" t="s">
        <v>38</v>
      </c>
      <c r="B42" s="18" t="s">
        <v>14</v>
      </c>
      <c r="C42" s="19" t="s">
        <v>15</v>
      </c>
      <c r="D42" s="17" t="s">
        <v>52</v>
      </c>
      <c r="E42" s="23" t="n">
        <v>113.99</v>
      </c>
      <c r="F42" s="24" t="n">
        <v>91.14</v>
      </c>
      <c r="G42" s="18" t="s">
        <v>39</v>
      </c>
      <c r="H42" s="18" t="s">
        <v>20</v>
      </c>
      <c r="I42" s="20" t="s">
        <v>53</v>
      </c>
      <c r="J42" s="21" t="s">
        <v>54</v>
      </c>
      <c r="K42" s="25" t="str">
        <f aca="false">VLOOKUP(J42,[1]Sheet1!$A$2:$D$1452,3,FALSE())</f>
        <v>罗泽凤</v>
      </c>
      <c r="L42" s="18" t="n">
        <f aca="false">VLOOKUP(J42,选房信息!A4:D2003,2,FALSE())</f>
        <v>930</v>
      </c>
      <c r="M42" s="22" t="n">
        <v>41927</v>
      </c>
      <c r="N42" s="16"/>
    </row>
    <row r="43" customFormat="false" ht="30" hidden="false" customHeight="true" outlineLevel="0" collapsed="false">
      <c r="A43" s="17" t="s">
        <v>38</v>
      </c>
      <c r="B43" s="18" t="s">
        <v>14</v>
      </c>
      <c r="C43" s="19" t="s">
        <v>15</v>
      </c>
      <c r="D43" s="17" t="s">
        <v>55</v>
      </c>
      <c r="E43" s="23" t="n">
        <v>113.99</v>
      </c>
      <c r="F43" s="24" t="n">
        <v>91.14</v>
      </c>
      <c r="G43" s="18" t="s">
        <v>39</v>
      </c>
      <c r="H43" s="18" t="s">
        <v>20</v>
      </c>
      <c r="I43" s="20" t="s">
        <v>56</v>
      </c>
      <c r="J43" s="21" t="s">
        <v>57</v>
      </c>
      <c r="K43" s="25" t="str">
        <f aca="false">VLOOKUP(J43,[1]Sheet1!$A$2:$D$1452,3,FALSE())</f>
        <v>谢明英</v>
      </c>
      <c r="L43" s="18" t="n">
        <f aca="false">VLOOKUP(J43,选房信息!A6:D2004,2,FALSE())</f>
        <v>1046</v>
      </c>
      <c r="M43" s="22" t="n">
        <v>41928</v>
      </c>
      <c r="N43" s="16"/>
    </row>
    <row r="44" customFormat="false" ht="30" hidden="false" customHeight="true" outlineLevel="0" collapsed="false">
      <c r="A44" s="18" t="s">
        <v>38</v>
      </c>
      <c r="B44" s="18" t="s">
        <v>23</v>
      </c>
      <c r="C44" s="19" t="s">
        <v>15</v>
      </c>
      <c r="D44" s="18" t="s">
        <v>16</v>
      </c>
      <c r="E44" s="18" t="n">
        <v>128.63</v>
      </c>
      <c r="F44" s="18" t="n">
        <v>102.53</v>
      </c>
      <c r="G44" s="18" t="s">
        <v>39</v>
      </c>
      <c r="H44" s="18" t="s">
        <v>24</v>
      </c>
      <c r="I44" s="15" t="s">
        <v>58</v>
      </c>
      <c r="J44" s="26"/>
      <c r="K44" s="18" t="e">
        <f aca="false">VLOOKUP(J44,[1]Sheet1!$A$2:$D$1452,3,FALSE())</f>
        <v>#N/A</v>
      </c>
      <c r="L44" s="18" t="e">
        <f aca="false">VLOOKUP(J44,选房信息!A6:D2005,2,FALSE())</f>
        <v>#N/A</v>
      </c>
      <c r="M44" s="15"/>
      <c r="N44" s="16"/>
    </row>
    <row r="45" customFormat="false" ht="30" hidden="false" customHeight="true" outlineLevel="0" collapsed="false">
      <c r="A45" s="18" t="s">
        <v>38</v>
      </c>
      <c r="B45" s="18" t="s">
        <v>23</v>
      </c>
      <c r="C45" s="19" t="s">
        <v>15</v>
      </c>
      <c r="D45" s="18" t="s">
        <v>42</v>
      </c>
      <c r="E45" s="18" t="n">
        <v>128.63</v>
      </c>
      <c r="F45" s="18" t="n">
        <v>102.53</v>
      </c>
      <c r="G45" s="18" t="s">
        <v>39</v>
      </c>
      <c r="H45" s="18" t="s">
        <v>24</v>
      </c>
      <c r="I45" s="15" t="s">
        <v>59</v>
      </c>
      <c r="J45" s="26"/>
      <c r="K45" s="18" t="e">
        <f aca="false">VLOOKUP(J45,[1]Sheet1!$A$2:$D$1452,3,FALSE())</f>
        <v>#N/A</v>
      </c>
      <c r="L45" s="18" t="e">
        <f aca="false">VLOOKUP(J45,选房信息!A8:D2006,2,FALSE())</f>
        <v>#N/A</v>
      </c>
      <c r="M45" s="15"/>
      <c r="N45" s="16"/>
    </row>
    <row r="46" customFormat="false" ht="30" hidden="false" customHeight="true" outlineLevel="0" collapsed="false">
      <c r="A46" s="17" t="s">
        <v>38</v>
      </c>
      <c r="B46" s="18" t="s">
        <v>23</v>
      </c>
      <c r="C46" s="19" t="s">
        <v>15</v>
      </c>
      <c r="D46" s="17" t="s">
        <v>45</v>
      </c>
      <c r="E46" s="23" t="n">
        <v>91.78</v>
      </c>
      <c r="F46" s="24" t="n">
        <v>71.92</v>
      </c>
      <c r="G46" s="18" t="s">
        <v>39</v>
      </c>
      <c r="H46" s="18" t="s">
        <v>24</v>
      </c>
      <c r="I46" s="20" t="s">
        <v>60</v>
      </c>
      <c r="J46" s="21" t="s">
        <v>61</v>
      </c>
      <c r="K46" s="25" t="str">
        <f aca="false">VLOOKUP(J46,[1]Sheet1!$A$2:$D$1452,3,FALSE())</f>
        <v>余耀</v>
      </c>
      <c r="L46" s="18" t="n">
        <f aca="false">VLOOKUP(J46,选房信息!A8:D2007,2,FALSE())</f>
        <v>790</v>
      </c>
      <c r="M46" s="22" t="n">
        <v>41927</v>
      </c>
      <c r="N46" s="16"/>
    </row>
    <row r="47" customFormat="false" ht="30" hidden="false" customHeight="true" outlineLevel="0" collapsed="false">
      <c r="A47" s="18" t="s">
        <v>38</v>
      </c>
      <c r="B47" s="18" t="s">
        <v>23</v>
      </c>
      <c r="C47" s="19" t="s">
        <v>15</v>
      </c>
      <c r="D47" s="18" t="s">
        <v>48</v>
      </c>
      <c r="E47" s="24" t="n">
        <v>91.78</v>
      </c>
      <c r="F47" s="24" t="n">
        <v>71.92</v>
      </c>
      <c r="G47" s="18" t="s">
        <v>39</v>
      </c>
      <c r="H47" s="18" t="s">
        <v>24</v>
      </c>
      <c r="I47" s="15" t="s">
        <v>62</v>
      </c>
      <c r="J47" s="26"/>
      <c r="K47" s="18" t="e">
        <f aca="false">VLOOKUP(J47,[1]Sheet1!$A$2:$D$1452,3,FALSE())</f>
        <v>#N/A</v>
      </c>
      <c r="L47" s="18" t="e">
        <f aca="false">VLOOKUP(J47,选房信息!A10:D2008,2,FALSE())</f>
        <v>#N/A</v>
      </c>
      <c r="M47" s="15"/>
      <c r="N47" s="16"/>
    </row>
    <row r="48" customFormat="false" ht="30" hidden="false" customHeight="true" outlineLevel="0" collapsed="false">
      <c r="A48" s="17" t="s">
        <v>38</v>
      </c>
      <c r="B48" s="18" t="s">
        <v>23</v>
      </c>
      <c r="C48" s="19" t="s">
        <v>15</v>
      </c>
      <c r="D48" s="17" t="s">
        <v>52</v>
      </c>
      <c r="E48" s="23" t="n">
        <v>113.99</v>
      </c>
      <c r="F48" s="24" t="n">
        <v>91.14</v>
      </c>
      <c r="G48" s="18" t="s">
        <v>39</v>
      </c>
      <c r="H48" s="18" t="s">
        <v>24</v>
      </c>
      <c r="I48" s="20" t="s">
        <v>63</v>
      </c>
      <c r="J48" s="21" t="s">
        <v>64</v>
      </c>
      <c r="K48" s="25" t="str">
        <f aca="false">VLOOKUP(J48,[1]Sheet1!$A$2:$D$1452,3,FALSE())</f>
        <v>姜春芽</v>
      </c>
      <c r="L48" s="18" t="n">
        <f aca="false">VLOOKUP(J48,选房信息!A10:D2009,2,FALSE())</f>
        <v>905</v>
      </c>
      <c r="M48" s="22" t="n">
        <v>41927</v>
      </c>
      <c r="N48" s="16"/>
    </row>
    <row r="49" customFormat="false" ht="30" hidden="false" customHeight="true" outlineLevel="0" collapsed="false">
      <c r="A49" s="17" t="s">
        <v>38</v>
      </c>
      <c r="B49" s="18" t="s">
        <v>23</v>
      </c>
      <c r="C49" s="19" t="s">
        <v>15</v>
      </c>
      <c r="D49" s="17" t="s">
        <v>55</v>
      </c>
      <c r="E49" s="23" t="n">
        <v>113.99</v>
      </c>
      <c r="F49" s="24" t="n">
        <v>91.14</v>
      </c>
      <c r="G49" s="18" t="s">
        <v>39</v>
      </c>
      <c r="H49" s="18" t="s">
        <v>24</v>
      </c>
      <c r="I49" s="20" t="s">
        <v>65</v>
      </c>
      <c r="J49" s="21" t="s">
        <v>66</v>
      </c>
      <c r="K49" s="25" t="str">
        <f aca="false">VLOOKUP(J49,[1]Sheet1!$A$2:$D$1452,3,FALSE())</f>
        <v>邓耘</v>
      </c>
      <c r="L49" s="18" t="n">
        <f aca="false">VLOOKUP(J49,选房信息!A12:D2010,2,FALSE())</f>
        <v>974</v>
      </c>
      <c r="M49" s="22" t="n">
        <v>41928</v>
      </c>
      <c r="N49" s="16"/>
    </row>
    <row r="50" customFormat="false" ht="30" hidden="false" customHeight="true" outlineLevel="0" collapsed="false">
      <c r="A50" s="18" t="s">
        <v>38</v>
      </c>
      <c r="B50" s="18" t="s">
        <v>26</v>
      </c>
      <c r="C50" s="19" t="s">
        <v>15</v>
      </c>
      <c r="D50" s="18" t="s">
        <v>16</v>
      </c>
      <c r="E50" s="18" t="n">
        <v>128.63</v>
      </c>
      <c r="F50" s="18" t="n">
        <v>102.53</v>
      </c>
      <c r="G50" s="18" t="s">
        <v>39</v>
      </c>
      <c r="H50" s="18" t="s">
        <v>27</v>
      </c>
      <c r="I50" s="15" t="s">
        <v>67</v>
      </c>
      <c r="J50" s="26"/>
      <c r="K50" s="18" t="e">
        <f aca="false">VLOOKUP(J50,[1]Sheet1!$A$2:$D$1452,3,FALSE())</f>
        <v>#N/A</v>
      </c>
      <c r="L50" s="18" t="e">
        <f aca="false">VLOOKUP(J50,选房信息!A12:D2011,2,FALSE())</f>
        <v>#N/A</v>
      </c>
      <c r="M50" s="15"/>
      <c r="N50" s="16"/>
    </row>
    <row r="51" customFormat="false" ht="30" hidden="false" customHeight="true" outlineLevel="0" collapsed="false">
      <c r="A51" s="18" t="s">
        <v>38</v>
      </c>
      <c r="B51" s="18" t="s">
        <v>26</v>
      </c>
      <c r="C51" s="19" t="s">
        <v>15</v>
      </c>
      <c r="D51" s="18" t="s">
        <v>42</v>
      </c>
      <c r="E51" s="18" t="n">
        <v>128.63</v>
      </c>
      <c r="F51" s="18" t="n">
        <v>102.53</v>
      </c>
      <c r="G51" s="18" t="s">
        <v>39</v>
      </c>
      <c r="H51" s="18" t="s">
        <v>27</v>
      </c>
      <c r="I51" s="15" t="s">
        <v>68</v>
      </c>
      <c r="J51" s="26"/>
      <c r="K51" s="18" t="e">
        <f aca="false">VLOOKUP(J51,[1]Sheet1!$A$2:$D$1452,3,FALSE())</f>
        <v>#N/A</v>
      </c>
      <c r="L51" s="18" t="e">
        <f aca="false">VLOOKUP(J51,选房信息!A14:D2012,2,FALSE())</f>
        <v>#N/A</v>
      </c>
      <c r="M51" s="15"/>
      <c r="N51" s="16"/>
    </row>
    <row r="52" customFormat="false" ht="30" hidden="false" customHeight="true" outlineLevel="0" collapsed="false">
      <c r="A52" s="17" t="s">
        <v>38</v>
      </c>
      <c r="B52" s="18" t="s">
        <v>26</v>
      </c>
      <c r="C52" s="19" t="s">
        <v>15</v>
      </c>
      <c r="D52" s="17" t="s">
        <v>45</v>
      </c>
      <c r="E52" s="23" t="n">
        <v>91.78</v>
      </c>
      <c r="F52" s="24" t="n">
        <v>71.92</v>
      </c>
      <c r="G52" s="18" t="s">
        <v>39</v>
      </c>
      <c r="H52" s="18" t="s">
        <v>27</v>
      </c>
      <c r="I52" s="20" t="s">
        <v>69</v>
      </c>
      <c r="J52" s="21" t="s">
        <v>70</v>
      </c>
      <c r="K52" s="25" t="str">
        <f aca="false">VLOOKUP(J52,[1]Sheet1!$A$2:$D$1452,3,FALSE())</f>
        <v>赵明钦</v>
      </c>
      <c r="L52" s="18" t="n">
        <f aca="false">VLOOKUP(J52,选房信息!A14:D2013,2,FALSE())</f>
        <v>1137</v>
      </c>
      <c r="M52" s="22" t="n">
        <v>41928</v>
      </c>
      <c r="N52" s="16"/>
    </row>
    <row r="53" customFormat="false" ht="30" hidden="false" customHeight="true" outlineLevel="0" collapsed="false">
      <c r="A53" s="17" t="s">
        <v>38</v>
      </c>
      <c r="B53" s="18" t="s">
        <v>26</v>
      </c>
      <c r="C53" s="19" t="s">
        <v>15</v>
      </c>
      <c r="D53" s="17" t="s">
        <v>48</v>
      </c>
      <c r="E53" s="23" t="n">
        <v>91.78</v>
      </c>
      <c r="F53" s="24" t="n">
        <v>71.92</v>
      </c>
      <c r="G53" s="18" t="s">
        <v>39</v>
      </c>
      <c r="H53" s="18" t="s">
        <v>27</v>
      </c>
      <c r="I53" s="20" t="s">
        <v>71</v>
      </c>
      <c r="J53" s="21" t="s">
        <v>72</v>
      </c>
      <c r="K53" s="25" t="s">
        <v>73</v>
      </c>
      <c r="L53" s="18" t="e">
        <f aca="false">VLOOKUP(J53,选房信息!A16:D2014,2,FALSE())</f>
        <v>#N/A</v>
      </c>
      <c r="M53" s="22" t="n">
        <v>41926</v>
      </c>
      <c r="N53" s="16"/>
    </row>
    <row r="54" customFormat="false" ht="30" hidden="false" customHeight="true" outlineLevel="0" collapsed="false">
      <c r="A54" s="17" t="s">
        <v>38</v>
      </c>
      <c r="B54" s="18" t="s">
        <v>26</v>
      </c>
      <c r="C54" s="19" t="s">
        <v>15</v>
      </c>
      <c r="D54" s="17" t="s">
        <v>52</v>
      </c>
      <c r="E54" s="23" t="n">
        <v>113.99</v>
      </c>
      <c r="F54" s="24" t="n">
        <v>91.14</v>
      </c>
      <c r="G54" s="18" t="s">
        <v>39</v>
      </c>
      <c r="H54" s="18" t="s">
        <v>27</v>
      </c>
      <c r="I54" s="20" t="s">
        <v>74</v>
      </c>
      <c r="J54" s="21" t="s">
        <v>75</v>
      </c>
      <c r="K54" s="25" t="str">
        <f aca="false">VLOOKUP(J54,[1]Sheet1!$A$2:$D$1452,3,FALSE())</f>
        <v>贺祝平</v>
      </c>
      <c r="L54" s="18" t="n">
        <f aca="false">VLOOKUP(J54,选房信息!A16:D2015,2,FALSE())</f>
        <v>224</v>
      </c>
      <c r="M54" s="22" t="n">
        <v>41927</v>
      </c>
      <c r="N54" s="16"/>
    </row>
    <row r="55" customFormat="false" ht="30" hidden="false" customHeight="true" outlineLevel="0" collapsed="false">
      <c r="A55" s="17" t="s">
        <v>38</v>
      </c>
      <c r="B55" s="18" t="s">
        <v>26</v>
      </c>
      <c r="C55" s="19" t="s">
        <v>15</v>
      </c>
      <c r="D55" s="17" t="s">
        <v>55</v>
      </c>
      <c r="E55" s="23" t="n">
        <v>113.99</v>
      </c>
      <c r="F55" s="24" t="n">
        <v>91.14</v>
      </c>
      <c r="G55" s="18" t="s">
        <v>39</v>
      </c>
      <c r="H55" s="18" t="s">
        <v>27</v>
      </c>
      <c r="I55" s="20" t="s">
        <v>76</v>
      </c>
      <c r="J55" s="21" t="s">
        <v>77</v>
      </c>
      <c r="K55" s="25" t="str">
        <f aca="false">VLOOKUP(J55,[1]Sheet1!$A$2:$D$1452,3,FALSE())</f>
        <v>肖敏</v>
      </c>
      <c r="L55" s="18" t="n">
        <f aca="false">VLOOKUP(J55,选房信息!A18:D2016,2,FALSE())</f>
        <v>913</v>
      </c>
      <c r="M55" s="22" t="n">
        <v>41927</v>
      </c>
      <c r="N55" s="16"/>
    </row>
    <row r="56" customFormat="false" ht="30" hidden="false" customHeight="true" outlineLevel="0" collapsed="false">
      <c r="A56" s="17" t="s">
        <v>38</v>
      </c>
      <c r="B56" s="18" t="s">
        <v>29</v>
      </c>
      <c r="C56" s="19" t="s">
        <v>15</v>
      </c>
      <c r="D56" s="17" t="s">
        <v>16</v>
      </c>
      <c r="E56" s="25" t="n">
        <v>128.63</v>
      </c>
      <c r="F56" s="18" t="n">
        <v>102.53</v>
      </c>
      <c r="G56" s="18" t="s">
        <v>39</v>
      </c>
      <c r="H56" s="18" t="s">
        <v>30</v>
      </c>
      <c r="I56" s="20" t="s">
        <v>78</v>
      </c>
      <c r="J56" s="21" t="s">
        <v>79</v>
      </c>
      <c r="K56" s="25" t="str">
        <f aca="false">VLOOKUP(J56,[1]Sheet1!$A$2:$D$1452,3,FALSE())</f>
        <v>舒钟祥</v>
      </c>
      <c r="L56" s="18" t="n">
        <f aca="false">VLOOKUP(J56,选房信息!A18:D2017,2,FALSE())</f>
        <v>1157</v>
      </c>
      <c r="M56" s="22" t="n">
        <v>41928</v>
      </c>
      <c r="N56" s="16"/>
    </row>
    <row r="57" customFormat="false" ht="30" hidden="false" customHeight="true" outlineLevel="0" collapsed="false">
      <c r="A57" s="18" t="s">
        <v>38</v>
      </c>
      <c r="B57" s="18" t="s">
        <v>29</v>
      </c>
      <c r="C57" s="19" t="s">
        <v>15</v>
      </c>
      <c r="D57" s="18" t="s">
        <v>42</v>
      </c>
      <c r="E57" s="18" t="n">
        <v>128.63</v>
      </c>
      <c r="F57" s="18" t="n">
        <v>102.53</v>
      </c>
      <c r="G57" s="18" t="s">
        <v>39</v>
      </c>
      <c r="H57" s="18" t="s">
        <v>30</v>
      </c>
      <c r="I57" s="15" t="s">
        <v>80</v>
      </c>
      <c r="J57" s="26"/>
      <c r="K57" s="18" t="e">
        <f aca="false">VLOOKUP(J57,[1]Sheet1!$A$2:$D$1452,3,FALSE())</f>
        <v>#N/A</v>
      </c>
      <c r="L57" s="18" t="e">
        <f aca="false">VLOOKUP(J57,选房信息!A20:D2018,2,FALSE())</f>
        <v>#N/A</v>
      </c>
      <c r="M57" s="15"/>
      <c r="N57" s="16"/>
    </row>
    <row r="58" customFormat="false" ht="30" hidden="false" customHeight="true" outlineLevel="0" collapsed="false">
      <c r="A58" s="17" t="s">
        <v>38</v>
      </c>
      <c r="B58" s="18" t="s">
        <v>29</v>
      </c>
      <c r="C58" s="19" t="s">
        <v>15</v>
      </c>
      <c r="D58" s="17" t="s">
        <v>45</v>
      </c>
      <c r="E58" s="23" t="n">
        <v>91.78</v>
      </c>
      <c r="F58" s="24" t="n">
        <v>71.92</v>
      </c>
      <c r="G58" s="18" t="s">
        <v>39</v>
      </c>
      <c r="H58" s="18" t="s">
        <v>30</v>
      </c>
      <c r="I58" s="20" t="s">
        <v>81</v>
      </c>
      <c r="J58" s="21" t="s">
        <v>82</v>
      </c>
      <c r="K58" s="25" t="str">
        <f aca="false">VLOOKUP(J58,[1]Sheet1!$A$2:$D$1452,3,FALSE())</f>
        <v>刘德珍</v>
      </c>
      <c r="L58" s="18" t="n">
        <f aca="false">VLOOKUP(J58,选房信息!A20:D2019,2,FALSE())</f>
        <v>1079</v>
      </c>
      <c r="M58" s="22" t="n">
        <v>41928</v>
      </c>
      <c r="N58" s="16"/>
    </row>
    <row r="59" customFormat="false" ht="30" hidden="false" customHeight="true" outlineLevel="0" collapsed="false">
      <c r="A59" s="18" t="s">
        <v>38</v>
      </c>
      <c r="B59" s="18" t="s">
        <v>29</v>
      </c>
      <c r="C59" s="19" t="s">
        <v>15</v>
      </c>
      <c r="D59" s="18" t="s">
        <v>48</v>
      </c>
      <c r="E59" s="24" t="n">
        <v>91.78</v>
      </c>
      <c r="F59" s="24" t="n">
        <v>71.92</v>
      </c>
      <c r="G59" s="18" t="s">
        <v>39</v>
      </c>
      <c r="H59" s="18" t="s">
        <v>30</v>
      </c>
      <c r="I59" s="15" t="s">
        <v>83</v>
      </c>
      <c r="J59" s="26"/>
      <c r="K59" s="18" t="e">
        <f aca="false">VLOOKUP(J59,[1]Sheet1!$A$2:$D$1452,3,FALSE())</f>
        <v>#N/A</v>
      </c>
      <c r="L59" s="18" t="e">
        <f aca="false">VLOOKUP(J59,选房信息!A22:D2020,2,FALSE())</f>
        <v>#N/A</v>
      </c>
      <c r="M59" s="15"/>
      <c r="N59" s="16"/>
    </row>
    <row r="60" customFormat="false" ht="30" hidden="false" customHeight="true" outlineLevel="0" collapsed="false">
      <c r="A60" s="17" t="s">
        <v>38</v>
      </c>
      <c r="B60" s="18" t="s">
        <v>29</v>
      </c>
      <c r="C60" s="19" t="s">
        <v>15</v>
      </c>
      <c r="D60" s="17" t="s">
        <v>52</v>
      </c>
      <c r="E60" s="23" t="n">
        <v>113.99</v>
      </c>
      <c r="F60" s="24" t="n">
        <v>91.14</v>
      </c>
      <c r="G60" s="18" t="s">
        <v>39</v>
      </c>
      <c r="H60" s="18" t="s">
        <v>30</v>
      </c>
      <c r="I60" s="20" t="s">
        <v>84</v>
      </c>
      <c r="J60" s="21" t="s">
        <v>85</v>
      </c>
      <c r="K60" s="25" t="str">
        <f aca="false">VLOOKUP(J60,[1]Sheet1!$A$2:$D$1452,3,FALSE())</f>
        <v>刘勤志</v>
      </c>
      <c r="L60" s="18" t="n">
        <f aca="false">VLOOKUP(J60,选房信息!A22:D2021,2,FALSE())</f>
        <v>698</v>
      </c>
      <c r="M60" s="22" t="n">
        <v>41926</v>
      </c>
      <c r="N60" s="16"/>
    </row>
    <row r="61" customFormat="false" ht="30" hidden="false" customHeight="true" outlineLevel="0" collapsed="false">
      <c r="A61" s="17" t="s">
        <v>38</v>
      </c>
      <c r="B61" s="18" t="s">
        <v>29</v>
      </c>
      <c r="C61" s="19" t="s">
        <v>15</v>
      </c>
      <c r="D61" s="17" t="s">
        <v>55</v>
      </c>
      <c r="E61" s="23" t="n">
        <v>113.99</v>
      </c>
      <c r="F61" s="24" t="n">
        <v>91.14</v>
      </c>
      <c r="G61" s="18" t="s">
        <v>39</v>
      </c>
      <c r="H61" s="18" t="s">
        <v>30</v>
      </c>
      <c r="I61" s="20" t="s">
        <v>86</v>
      </c>
      <c r="J61" s="21" t="s">
        <v>87</v>
      </c>
      <c r="K61" s="25" t="str">
        <f aca="false">VLOOKUP(J61,[1]Sheet1!$A$2:$D$1452,3,FALSE())</f>
        <v>董美玉</v>
      </c>
      <c r="L61" s="18" t="n">
        <f aca="false">VLOOKUP(J61,选房信息!A24:D2022,2,FALSE())</f>
        <v>817</v>
      </c>
      <c r="M61" s="22" t="n">
        <v>41927</v>
      </c>
      <c r="N61" s="16"/>
    </row>
    <row r="62" customFormat="false" ht="30" hidden="false" customHeight="true" outlineLevel="0" collapsed="false">
      <c r="A62" s="18" t="s">
        <v>38</v>
      </c>
      <c r="B62" s="18" t="s">
        <v>32</v>
      </c>
      <c r="C62" s="19" t="s">
        <v>15</v>
      </c>
      <c r="D62" s="18" t="s">
        <v>16</v>
      </c>
      <c r="E62" s="18" t="n">
        <v>128.63</v>
      </c>
      <c r="F62" s="18" t="n">
        <v>102.53</v>
      </c>
      <c r="G62" s="18" t="s">
        <v>39</v>
      </c>
      <c r="H62" s="18" t="s">
        <v>33</v>
      </c>
      <c r="I62" s="15" t="s">
        <v>88</v>
      </c>
      <c r="J62" s="26"/>
      <c r="K62" s="18" t="e">
        <f aca="false">VLOOKUP(J62,[1]Sheet1!$A$2:$D$1452,3,FALSE())</f>
        <v>#N/A</v>
      </c>
      <c r="L62" s="18" t="e">
        <f aca="false">VLOOKUP(J62,选房信息!A24:D2023,2,FALSE())</f>
        <v>#N/A</v>
      </c>
      <c r="M62" s="15"/>
      <c r="N62" s="16"/>
    </row>
    <row r="63" customFormat="false" ht="30" hidden="false" customHeight="true" outlineLevel="0" collapsed="false">
      <c r="A63" s="18" t="s">
        <v>38</v>
      </c>
      <c r="B63" s="18" t="s">
        <v>32</v>
      </c>
      <c r="C63" s="19" t="s">
        <v>15</v>
      </c>
      <c r="D63" s="18" t="s">
        <v>42</v>
      </c>
      <c r="E63" s="18" t="n">
        <v>128.63</v>
      </c>
      <c r="F63" s="18" t="n">
        <v>102.53</v>
      </c>
      <c r="G63" s="18" t="s">
        <v>39</v>
      </c>
      <c r="H63" s="18" t="s">
        <v>33</v>
      </c>
      <c r="I63" s="15" t="s">
        <v>89</v>
      </c>
      <c r="J63" s="26"/>
      <c r="K63" s="18" t="e">
        <f aca="false">VLOOKUP(J63,[1]Sheet1!$A$2:$D$1452,3,FALSE())</f>
        <v>#N/A</v>
      </c>
      <c r="L63" s="18" t="e">
        <f aca="false">VLOOKUP(J63,选房信息!A26:D2024,2,FALSE())</f>
        <v>#N/A</v>
      </c>
      <c r="M63" s="15"/>
      <c r="N63" s="16"/>
    </row>
    <row r="64" customFormat="false" ht="30" hidden="false" customHeight="true" outlineLevel="0" collapsed="false">
      <c r="A64" s="17" t="s">
        <v>38</v>
      </c>
      <c r="B64" s="18" t="s">
        <v>32</v>
      </c>
      <c r="C64" s="19" t="s">
        <v>15</v>
      </c>
      <c r="D64" s="17" t="s">
        <v>45</v>
      </c>
      <c r="E64" s="23" t="n">
        <v>91.78</v>
      </c>
      <c r="F64" s="24" t="n">
        <v>71.92</v>
      </c>
      <c r="G64" s="18" t="s">
        <v>39</v>
      </c>
      <c r="H64" s="18" t="s">
        <v>33</v>
      </c>
      <c r="I64" s="20" t="s">
        <v>90</v>
      </c>
      <c r="J64" s="21" t="s">
        <v>91</v>
      </c>
      <c r="K64" s="25" t="str">
        <f aca="false">VLOOKUP(J64,[1]Sheet1!$A$2:$D$1452,3,FALSE())</f>
        <v>符虔</v>
      </c>
      <c r="L64" s="18" t="n">
        <f aca="false">VLOOKUP(J64,选房信息!A26:D2025,2,FALSE())</f>
        <v>1092</v>
      </c>
      <c r="M64" s="22" t="n">
        <v>41928</v>
      </c>
      <c r="N64" s="16"/>
    </row>
    <row r="65" customFormat="false" ht="30" hidden="false" customHeight="true" outlineLevel="0" collapsed="false">
      <c r="A65" s="18" t="s">
        <v>38</v>
      </c>
      <c r="B65" s="18" t="s">
        <v>32</v>
      </c>
      <c r="C65" s="19" t="s">
        <v>15</v>
      </c>
      <c r="D65" s="18" t="s">
        <v>48</v>
      </c>
      <c r="E65" s="24" t="n">
        <v>91.78</v>
      </c>
      <c r="F65" s="24" t="n">
        <v>71.92</v>
      </c>
      <c r="G65" s="18" t="s">
        <v>39</v>
      </c>
      <c r="H65" s="18" t="s">
        <v>33</v>
      </c>
      <c r="I65" s="15" t="s">
        <v>92</v>
      </c>
      <c r="J65" s="26"/>
      <c r="K65" s="18" t="e">
        <f aca="false">VLOOKUP(J65,[1]Sheet1!$A$2:$D$1452,3,FALSE())</f>
        <v>#N/A</v>
      </c>
      <c r="L65" s="18" t="e">
        <f aca="false">VLOOKUP(J65,选房信息!A28:D2026,2,FALSE())</f>
        <v>#N/A</v>
      </c>
      <c r="M65" s="15"/>
      <c r="N65" s="16"/>
    </row>
    <row r="66" customFormat="false" ht="30" hidden="false" customHeight="true" outlineLevel="0" collapsed="false">
      <c r="A66" s="17" t="s">
        <v>38</v>
      </c>
      <c r="B66" s="18" t="s">
        <v>32</v>
      </c>
      <c r="C66" s="19" t="s">
        <v>15</v>
      </c>
      <c r="D66" s="17" t="s">
        <v>52</v>
      </c>
      <c r="E66" s="23" t="n">
        <v>113.99</v>
      </c>
      <c r="F66" s="24" t="n">
        <v>91.14</v>
      </c>
      <c r="G66" s="18" t="s">
        <v>39</v>
      </c>
      <c r="H66" s="18" t="s">
        <v>33</v>
      </c>
      <c r="I66" s="20" t="s">
        <v>93</v>
      </c>
      <c r="J66" s="21" t="s">
        <v>94</v>
      </c>
      <c r="K66" s="25" t="str">
        <f aca="false">VLOOKUP(J66,[1]Sheet1!$A$2:$D$1452,3,FALSE())</f>
        <v>赵广示</v>
      </c>
      <c r="L66" s="18" t="n">
        <f aca="false">VLOOKUP(J66,选房信息!A28:D2027,2,FALSE())</f>
        <v>597</v>
      </c>
      <c r="M66" s="22" t="n">
        <v>41926</v>
      </c>
      <c r="N66" s="16"/>
    </row>
    <row r="67" customFormat="false" ht="30" hidden="false" customHeight="true" outlineLevel="0" collapsed="false">
      <c r="A67" s="17" t="s">
        <v>38</v>
      </c>
      <c r="B67" s="18" t="s">
        <v>32</v>
      </c>
      <c r="C67" s="19" t="s">
        <v>15</v>
      </c>
      <c r="D67" s="17" t="s">
        <v>55</v>
      </c>
      <c r="E67" s="23" t="n">
        <v>113.99</v>
      </c>
      <c r="F67" s="24" t="n">
        <v>91.14</v>
      </c>
      <c r="G67" s="18" t="s">
        <v>39</v>
      </c>
      <c r="H67" s="18" t="s">
        <v>33</v>
      </c>
      <c r="I67" s="20" t="s">
        <v>95</v>
      </c>
      <c r="J67" s="21" t="s">
        <v>96</v>
      </c>
      <c r="K67" s="25" t="str">
        <f aca="false">VLOOKUP(J67,[1]Sheet1!$A$2:$D$1452,3,FALSE())</f>
        <v>查明艺</v>
      </c>
      <c r="L67" s="18" t="n">
        <f aca="false">VLOOKUP(J67,选房信息!A30:D2028,2,FALSE())</f>
        <v>628</v>
      </c>
      <c r="M67" s="22" t="n">
        <v>41926</v>
      </c>
      <c r="N67" s="16"/>
    </row>
    <row r="68" customFormat="false" ht="30" hidden="false" customHeight="true" outlineLevel="0" collapsed="false">
      <c r="A68" s="17" t="s">
        <v>38</v>
      </c>
      <c r="B68" s="18" t="s">
        <v>35</v>
      </c>
      <c r="C68" s="19" t="s">
        <v>15</v>
      </c>
      <c r="D68" s="17" t="s">
        <v>16</v>
      </c>
      <c r="E68" s="25" t="n">
        <v>128.63</v>
      </c>
      <c r="F68" s="18" t="n">
        <v>102.53</v>
      </c>
      <c r="G68" s="18" t="s">
        <v>39</v>
      </c>
      <c r="H68" s="18" t="s">
        <v>36</v>
      </c>
      <c r="I68" s="20" t="s">
        <v>97</v>
      </c>
      <c r="J68" s="21" t="s">
        <v>98</v>
      </c>
      <c r="K68" s="25" t="str">
        <f aca="false">VLOOKUP(J68,[1]Sheet1!$A$2:$D$1452,3,FALSE())</f>
        <v>胡芳</v>
      </c>
      <c r="L68" s="18" t="n">
        <f aca="false">VLOOKUP(J68,选房信息!A30:D2029,2,FALSE())</f>
        <v>1091</v>
      </c>
      <c r="M68" s="22" t="n">
        <v>41928</v>
      </c>
      <c r="N68" s="16"/>
    </row>
    <row r="69" customFormat="false" ht="30" hidden="false" customHeight="true" outlineLevel="0" collapsed="false">
      <c r="A69" s="18" t="s">
        <v>38</v>
      </c>
      <c r="B69" s="18" t="s">
        <v>35</v>
      </c>
      <c r="C69" s="19" t="s">
        <v>15</v>
      </c>
      <c r="D69" s="18" t="s">
        <v>42</v>
      </c>
      <c r="E69" s="18" t="n">
        <v>128.63</v>
      </c>
      <c r="F69" s="18" t="n">
        <v>102.53</v>
      </c>
      <c r="G69" s="18" t="s">
        <v>39</v>
      </c>
      <c r="H69" s="18" t="s">
        <v>36</v>
      </c>
      <c r="I69" s="15" t="s">
        <v>99</v>
      </c>
      <c r="J69" s="26"/>
      <c r="K69" s="18" t="e">
        <f aca="false">VLOOKUP(J69,[1]Sheet1!$A$2:$D$1452,3,FALSE())</f>
        <v>#N/A</v>
      </c>
      <c r="L69" s="18" t="e">
        <f aca="false">VLOOKUP(J69,选房信息!A32:D2030,2,FALSE())</f>
        <v>#N/A</v>
      </c>
      <c r="M69" s="15"/>
      <c r="N69" s="16"/>
    </row>
    <row r="70" customFormat="false" ht="30" hidden="false" customHeight="true" outlineLevel="0" collapsed="false">
      <c r="A70" s="17" t="s">
        <v>38</v>
      </c>
      <c r="B70" s="18" t="s">
        <v>35</v>
      </c>
      <c r="C70" s="19" t="s">
        <v>15</v>
      </c>
      <c r="D70" s="17" t="s">
        <v>45</v>
      </c>
      <c r="E70" s="23" t="n">
        <v>91.78</v>
      </c>
      <c r="F70" s="24" t="n">
        <v>71.92</v>
      </c>
      <c r="G70" s="18" t="s">
        <v>39</v>
      </c>
      <c r="H70" s="18" t="s">
        <v>36</v>
      </c>
      <c r="I70" s="20" t="s">
        <v>100</v>
      </c>
      <c r="J70" s="21" t="s">
        <v>101</v>
      </c>
      <c r="K70" s="25" t="str">
        <f aca="false">VLOOKUP(J70,[1]Sheet1!$A$2:$D$1452,3,FALSE())</f>
        <v>赵明</v>
      </c>
      <c r="L70" s="18" t="n">
        <f aca="false">VLOOKUP(J70,选房信息!A32:D2031,2,FALSE())</f>
        <v>891</v>
      </c>
      <c r="M70" s="22" t="n">
        <v>41927</v>
      </c>
      <c r="N70" s="16"/>
    </row>
    <row r="71" customFormat="false" ht="30" hidden="false" customHeight="true" outlineLevel="0" collapsed="false">
      <c r="A71" s="17" t="s">
        <v>38</v>
      </c>
      <c r="B71" s="18" t="s">
        <v>35</v>
      </c>
      <c r="C71" s="19" t="s">
        <v>15</v>
      </c>
      <c r="D71" s="17" t="s">
        <v>48</v>
      </c>
      <c r="E71" s="23" t="n">
        <v>91.78</v>
      </c>
      <c r="F71" s="24" t="n">
        <v>71.92</v>
      </c>
      <c r="G71" s="18" t="s">
        <v>39</v>
      </c>
      <c r="H71" s="18" t="s">
        <v>36</v>
      </c>
      <c r="I71" s="20" t="s">
        <v>102</v>
      </c>
      <c r="J71" s="21" t="s">
        <v>103</v>
      </c>
      <c r="K71" s="25" t="str">
        <f aca="false">VLOOKUP(J71,[1]Sheet1!$A$2:$D$1452,3,FALSE())</f>
        <v>谢爱林</v>
      </c>
      <c r="L71" s="18" t="n">
        <f aca="false">VLOOKUP(J71,选房信息!A34:D2032,2,FALSE())</f>
        <v>878</v>
      </c>
      <c r="M71" s="22" t="n">
        <v>41927</v>
      </c>
      <c r="N71" s="16"/>
    </row>
    <row r="72" customFormat="false" ht="30" hidden="false" customHeight="true" outlineLevel="0" collapsed="false">
      <c r="A72" s="17" t="s">
        <v>38</v>
      </c>
      <c r="B72" s="18" t="s">
        <v>35</v>
      </c>
      <c r="C72" s="19" t="s">
        <v>15</v>
      </c>
      <c r="D72" s="17" t="s">
        <v>52</v>
      </c>
      <c r="E72" s="23" t="n">
        <v>113.99</v>
      </c>
      <c r="F72" s="24" t="n">
        <v>91.14</v>
      </c>
      <c r="G72" s="18" t="s">
        <v>39</v>
      </c>
      <c r="H72" s="18" t="s">
        <v>36</v>
      </c>
      <c r="I72" s="20" t="s">
        <v>104</v>
      </c>
      <c r="J72" s="21" t="s">
        <v>105</v>
      </c>
      <c r="K72" s="25" t="str">
        <f aca="false">VLOOKUP(J72,[1]Sheet1!$A$2:$D$1452,3,FALSE())</f>
        <v>李建明</v>
      </c>
      <c r="L72" s="18" t="n">
        <f aca="false">VLOOKUP(J72,选房信息!A34:D2033,2,FALSE())</f>
        <v>567</v>
      </c>
      <c r="M72" s="22" t="n">
        <v>41926</v>
      </c>
      <c r="N72" s="16"/>
    </row>
    <row r="73" customFormat="false" ht="30" hidden="false" customHeight="true" outlineLevel="0" collapsed="false">
      <c r="A73" s="17" t="s">
        <v>38</v>
      </c>
      <c r="B73" s="18" t="s">
        <v>35</v>
      </c>
      <c r="C73" s="19" t="s">
        <v>15</v>
      </c>
      <c r="D73" s="17" t="s">
        <v>55</v>
      </c>
      <c r="E73" s="23" t="n">
        <v>113.99</v>
      </c>
      <c r="F73" s="24" t="n">
        <v>91.14</v>
      </c>
      <c r="G73" s="18" t="s">
        <v>39</v>
      </c>
      <c r="H73" s="18" t="s">
        <v>36</v>
      </c>
      <c r="I73" s="20" t="s">
        <v>106</v>
      </c>
      <c r="J73" s="21" t="s">
        <v>107</v>
      </c>
      <c r="K73" s="25" t="str">
        <f aca="false">VLOOKUP(J73,[1]Sheet1!$A$2:$D$1452,3,FALSE())</f>
        <v>庞驰</v>
      </c>
      <c r="L73" s="18" t="n">
        <f aca="false">VLOOKUP(J73,选房信息!A36:D2034,2,FALSE())</f>
        <v>832</v>
      </c>
      <c r="M73" s="22" t="n">
        <v>41927</v>
      </c>
      <c r="N73" s="16"/>
    </row>
    <row r="74" customFormat="false" ht="30" hidden="false" customHeight="true" outlineLevel="0" collapsed="false">
      <c r="A74" s="17" t="s">
        <v>38</v>
      </c>
      <c r="B74" s="18" t="s">
        <v>108</v>
      </c>
      <c r="C74" s="19" t="s">
        <v>15</v>
      </c>
      <c r="D74" s="17" t="s">
        <v>16</v>
      </c>
      <c r="E74" s="25" t="n">
        <v>128.63</v>
      </c>
      <c r="F74" s="18" t="n">
        <v>102.53</v>
      </c>
      <c r="G74" s="18" t="s">
        <v>39</v>
      </c>
      <c r="H74" s="18" t="s">
        <v>109</v>
      </c>
      <c r="I74" s="20" t="s">
        <v>110</v>
      </c>
      <c r="J74" s="21" t="s">
        <v>111</v>
      </c>
      <c r="K74" s="25" t="str">
        <f aca="false">VLOOKUP(J74,[1]Sheet1!$A$2:$D$1452,3,FALSE())</f>
        <v>鲜思美</v>
      </c>
      <c r="L74" s="18" t="n">
        <f aca="false">VLOOKUP(J74,选房信息!A36:D2035,2,FALSE())</f>
        <v>1003</v>
      </c>
      <c r="M74" s="22" t="n">
        <v>41928</v>
      </c>
      <c r="N74" s="16"/>
    </row>
    <row r="75" customFormat="false" ht="30" hidden="false" customHeight="true" outlineLevel="0" collapsed="false">
      <c r="A75" s="18" t="s">
        <v>38</v>
      </c>
      <c r="B75" s="18" t="s">
        <v>108</v>
      </c>
      <c r="C75" s="19" t="s">
        <v>15</v>
      </c>
      <c r="D75" s="18" t="s">
        <v>42</v>
      </c>
      <c r="E75" s="18" t="n">
        <v>128.63</v>
      </c>
      <c r="F75" s="18" t="n">
        <v>102.53</v>
      </c>
      <c r="G75" s="18" t="s">
        <v>39</v>
      </c>
      <c r="H75" s="18" t="s">
        <v>109</v>
      </c>
      <c r="I75" s="15" t="s">
        <v>112</v>
      </c>
      <c r="J75" s="26"/>
      <c r="K75" s="18" t="e">
        <f aca="false">VLOOKUP(J75,[1]Sheet1!$A$2:$D$1452,3,FALSE())</f>
        <v>#N/A</v>
      </c>
      <c r="L75" s="18" t="e">
        <f aca="false">VLOOKUP(J75,选房信息!A38:D2036,2,FALSE())</f>
        <v>#N/A</v>
      </c>
      <c r="M75" s="15"/>
      <c r="N75" s="16"/>
    </row>
    <row r="76" customFormat="false" ht="30" hidden="false" customHeight="true" outlineLevel="0" collapsed="false">
      <c r="A76" s="17" t="s">
        <v>38</v>
      </c>
      <c r="B76" s="18" t="s">
        <v>108</v>
      </c>
      <c r="C76" s="19" t="s">
        <v>15</v>
      </c>
      <c r="D76" s="17" t="s">
        <v>45</v>
      </c>
      <c r="E76" s="23" t="n">
        <v>91.78</v>
      </c>
      <c r="F76" s="24" t="n">
        <v>71.92</v>
      </c>
      <c r="G76" s="18" t="s">
        <v>39</v>
      </c>
      <c r="H76" s="18" t="s">
        <v>109</v>
      </c>
      <c r="I76" s="20" t="s">
        <v>113</v>
      </c>
      <c r="J76" s="21" t="s">
        <v>114</v>
      </c>
      <c r="K76" s="25" t="str">
        <f aca="false">VLOOKUP(J76,[1]Sheet1!$A$2:$D$1452,3,FALSE())</f>
        <v>张庆芳</v>
      </c>
      <c r="L76" s="18" t="n">
        <f aca="false">VLOOKUP(J76,选房信息!A38:D2037,2,FALSE())</f>
        <v>1074</v>
      </c>
      <c r="M76" s="22" t="n">
        <v>41928</v>
      </c>
      <c r="N76" s="16"/>
    </row>
    <row r="77" customFormat="false" ht="30" hidden="false" customHeight="true" outlineLevel="0" collapsed="false">
      <c r="A77" s="17" t="s">
        <v>38</v>
      </c>
      <c r="B77" s="18" t="s">
        <v>108</v>
      </c>
      <c r="C77" s="19" t="s">
        <v>15</v>
      </c>
      <c r="D77" s="17" t="s">
        <v>48</v>
      </c>
      <c r="E77" s="23" t="n">
        <v>91.78</v>
      </c>
      <c r="F77" s="24" t="n">
        <v>71.92</v>
      </c>
      <c r="G77" s="18" t="s">
        <v>39</v>
      </c>
      <c r="H77" s="18" t="s">
        <v>109</v>
      </c>
      <c r="I77" s="20" t="s">
        <v>115</v>
      </c>
      <c r="J77" s="21" t="s">
        <v>116</v>
      </c>
      <c r="K77" s="25" t="str">
        <f aca="false">VLOOKUP(J77,[1]Sheet1!$A$2:$D$1452,3,FALSE())</f>
        <v>李友彬</v>
      </c>
      <c r="L77" s="18" t="n">
        <f aca="false">VLOOKUP(J77,选房信息!A40:D2038,2,FALSE())</f>
        <v>887</v>
      </c>
      <c r="M77" s="22" t="n">
        <v>41927</v>
      </c>
      <c r="N77" s="16"/>
    </row>
    <row r="78" customFormat="false" ht="30" hidden="false" customHeight="true" outlineLevel="0" collapsed="false">
      <c r="A78" s="17" t="s">
        <v>38</v>
      </c>
      <c r="B78" s="18" t="s">
        <v>108</v>
      </c>
      <c r="C78" s="19" t="s">
        <v>15</v>
      </c>
      <c r="D78" s="17" t="s">
        <v>52</v>
      </c>
      <c r="E78" s="23" t="n">
        <v>113.99</v>
      </c>
      <c r="F78" s="24" t="n">
        <v>91.14</v>
      </c>
      <c r="G78" s="18" t="s">
        <v>39</v>
      </c>
      <c r="H78" s="18" t="s">
        <v>109</v>
      </c>
      <c r="I78" s="20" t="s">
        <v>117</v>
      </c>
      <c r="J78" s="21" t="s">
        <v>118</v>
      </c>
      <c r="K78" s="25" t="str">
        <f aca="false">VLOOKUP(J78,[1]Sheet1!$A$2:$D$1452,3,FALSE())</f>
        <v>杨浩</v>
      </c>
      <c r="L78" s="25" t="n">
        <f aca="false">VLOOKUP(J78,选房信息!A40:D2039,2,FALSE())</f>
        <v>501</v>
      </c>
      <c r="M78" s="22" t="n">
        <v>41925</v>
      </c>
      <c r="N78" s="16"/>
    </row>
    <row r="79" customFormat="false" ht="30" hidden="false" customHeight="true" outlineLevel="0" collapsed="false">
      <c r="A79" s="17" t="s">
        <v>38</v>
      </c>
      <c r="B79" s="18" t="s">
        <v>108</v>
      </c>
      <c r="C79" s="19" t="s">
        <v>15</v>
      </c>
      <c r="D79" s="17" t="s">
        <v>55</v>
      </c>
      <c r="E79" s="23" t="n">
        <v>113.99</v>
      </c>
      <c r="F79" s="24" t="n">
        <v>91.14</v>
      </c>
      <c r="G79" s="18" t="s">
        <v>39</v>
      </c>
      <c r="H79" s="18" t="s">
        <v>109</v>
      </c>
      <c r="I79" s="20" t="s">
        <v>119</v>
      </c>
      <c r="J79" s="21" t="s">
        <v>120</v>
      </c>
      <c r="K79" s="25" t="str">
        <f aca="false">VLOOKUP(J79,[1]Sheet1!$A$2:$D$1452,3,FALSE())</f>
        <v>王家伟</v>
      </c>
      <c r="L79" s="18" t="n">
        <f aca="false">VLOOKUP(J79,选房信息!A42:D2040,2,FALSE())</f>
        <v>732</v>
      </c>
      <c r="M79" s="22" t="n">
        <v>41926</v>
      </c>
      <c r="N79" s="16"/>
    </row>
    <row r="80" customFormat="false" ht="30" hidden="false" customHeight="true" outlineLevel="0" collapsed="false">
      <c r="A80" s="17" t="s">
        <v>38</v>
      </c>
      <c r="B80" s="18" t="s">
        <v>121</v>
      </c>
      <c r="C80" s="19" t="s">
        <v>15</v>
      </c>
      <c r="D80" s="17" t="s">
        <v>16</v>
      </c>
      <c r="E80" s="25" t="n">
        <v>128.63</v>
      </c>
      <c r="F80" s="18" t="n">
        <v>102.53</v>
      </c>
      <c r="G80" s="18" t="s">
        <v>39</v>
      </c>
      <c r="H80" s="18" t="s">
        <v>122</v>
      </c>
      <c r="I80" s="20" t="s">
        <v>123</v>
      </c>
      <c r="J80" s="21" t="s">
        <v>124</v>
      </c>
      <c r="K80" s="25" t="str">
        <f aca="false">VLOOKUP(J80,[1]Sheet1!$A$2:$D$1452,3,FALSE())</f>
        <v>何胜江</v>
      </c>
      <c r="L80" s="18" t="n">
        <f aca="false">VLOOKUP(J80,选房信息!A42:D2041,2,FALSE())</f>
        <v>954</v>
      </c>
      <c r="M80" s="22" t="n">
        <v>41927</v>
      </c>
      <c r="N80" s="16"/>
    </row>
    <row r="81" customFormat="false" ht="30" hidden="false" customHeight="true" outlineLevel="0" collapsed="false">
      <c r="A81" s="18" t="s">
        <v>38</v>
      </c>
      <c r="B81" s="18" t="s">
        <v>121</v>
      </c>
      <c r="C81" s="19" t="s">
        <v>15</v>
      </c>
      <c r="D81" s="18" t="s">
        <v>42</v>
      </c>
      <c r="E81" s="18" t="n">
        <v>128.63</v>
      </c>
      <c r="F81" s="18" t="n">
        <v>102.53</v>
      </c>
      <c r="G81" s="18" t="s">
        <v>39</v>
      </c>
      <c r="H81" s="18" t="s">
        <v>122</v>
      </c>
      <c r="I81" s="15" t="s">
        <v>125</v>
      </c>
      <c r="J81" s="26"/>
      <c r="K81" s="18" t="e">
        <f aca="false">VLOOKUP(J81,[1]Sheet1!$A$2:$D$1452,3,FALSE())</f>
        <v>#N/A</v>
      </c>
      <c r="L81" s="18" t="e">
        <f aca="false">VLOOKUP(J81,选房信息!A44:D2042,2,FALSE())</f>
        <v>#N/A</v>
      </c>
      <c r="M81" s="15"/>
      <c r="N81" s="16"/>
    </row>
    <row r="82" customFormat="false" ht="30" hidden="false" customHeight="true" outlineLevel="0" collapsed="false">
      <c r="A82" s="17" t="s">
        <v>38</v>
      </c>
      <c r="B82" s="18" t="s">
        <v>121</v>
      </c>
      <c r="C82" s="19" t="s">
        <v>15</v>
      </c>
      <c r="D82" s="17" t="s">
        <v>45</v>
      </c>
      <c r="E82" s="23" t="n">
        <v>91.78</v>
      </c>
      <c r="F82" s="24" t="n">
        <v>71.92</v>
      </c>
      <c r="G82" s="18" t="s">
        <v>39</v>
      </c>
      <c r="H82" s="18" t="s">
        <v>122</v>
      </c>
      <c r="I82" s="20" t="s">
        <v>126</v>
      </c>
      <c r="J82" s="21" t="s">
        <v>127</v>
      </c>
      <c r="K82" s="25" t="str">
        <f aca="false">VLOOKUP(J82,[1]Sheet1!$A$2:$D$1452,3,FALSE())</f>
        <v>蒋宪芳</v>
      </c>
      <c r="L82" s="18" t="n">
        <f aca="false">VLOOKUP(J82,选房信息!A44:D2043,2,FALSE())</f>
        <v>903</v>
      </c>
      <c r="M82" s="22" t="n">
        <v>41927</v>
      </c>
      <c r="N82" s="16"/>
    </row>
    <row r="83" customFormat="false" ht="30" hidden="false" customHeight="true" outlineLevel="0" collapsed="false">
      <c r="A83" s="18" t="s">
        <v>38</v>
      </c>
      <c r="B83" s="18" t="s">
        <v>121</v>
      </c>
      <c r="C83" s="19" t="s">
        <v>15</v>
      </c>
      <c r="D83" s="18" t="s">
        <v>48</v>
      </c>
      <c r="E83" s="24" t="n">
        <v>91.78</v>
      </c>
      <c r="F83" s="24" t="n">
        <v>71.92</v>
      </c>
      <c r="G83" s="18" t="s">
        <v>39</v>
      </c>
      <c r="H83" s="18" t="s">
        <v>122</v>
      </c>
      <c r="I83" s="15" t="s">
        <v>128</v>
      </c>
      <c r="J83" s="26"/>
      <c r="K83" s="18" t="e">
        <f aca="false">VLOOKUP(J83,[1]Sheet1!$A$2:$D$1452,3,FALSE())</f>
        <v>#N/A</v>
      </c>
      <c r="L83" s="18" t="e">
        <f aca="false">VLOOKUP(J83,选房信息!A46:D2044,2,FALSE())</f>
        <v>#N/A</v>
      </c>
      <c r="M83" s="15"/>
      <c r="N83" s="16"/>
    </row>
    <row r="84" customFormat="false" ht="30" hidden="false" customHeight="true" outlineLevel="0" collapsed="false">
      <c r="A84" s="17" t="s">
        <v>38</v>
      </c>
      <c r="B84" s="18" t="s">
        <v>121</v>
      </c>
      <c r="C84" s="19" t="s">
        <v>15</v>
      </c>
      <c r="D84" s="17" t="s">
        <v>52</v>
      </c>
      <c r="E84" s="23" t="n">
        <v>113.99</v>
      </c>
      <c r="F84" s="24" t="n">
        <v>91.14</v>
      </c>
      <c r="G84" s="18" t="s">
        <v>39</v>
      </c>
      <c r="H84" s="18" t="s">
        <v>122</v>
      </c>
      <c r="I84" s="20" t="s">
        <v>129</v>
      </c>
      <c r="J84" s="21" t="s">
        <v>130</v>
      </c>
      <c r="K84" s="25" t="str">
        <f aca="false">VLOOKUP(J84,[1]Sheet1!$A$2:$D$1452,3,FALSE())</f>
        <v>邓雄</v>
      </c>
      <c r="L84" s="25" t="n">
        <f aca="false">VLOOKUP(J84,选房信息!A46:D2045,2,FALSE())</f>
        <v>518</v>
      </c>
      <c r="M84" s="22" t="n">
        <v>41925</v>
      </c>
      <c r="N84" s="16"/>
    </row>
    <row r="85" customFormat="false" ht="30" hidden="false" customHeight="true" outlineLevel="0" collapsed="false">
      <c r="A85" s="17" t="s">
        <v>38</v>
      </c>
      <c r="B85" s="18" t="s">
        <v>121</v>
      </c>
      <c r="C85" s="19" t="s">
        <v>15</v>
      </c>
      <c r="D85" s="17" t="s">
        <v>55</v>
      </c>
      <c r="E85" s="23" t="n">
        <v>113.99</v>
      </c>
      <c r="F85" s="24" t="n">
        <v>91.14</v>
      </c>
      <c r="G85" s="18" t="s">
        <v>39</v>
      </c>
      <c r="H85" s="18" t="s">
        <v>122</v>
      </c>
      <c r="I85" s="20" t="s">
        <v>131</v>
      </c>
      <c r="J85" s="21" t="s">
        <v>132</v>
      </c>
      <c r="K85" s="25" t="str">
        <f aca="false">VLOOKUP(J85,[1]Sheet1!$A$2:$D$1452,3,FALSE())</f>
        <v>史文兵</v>
      </c>
      <c r="L85" s="18" t="n">
        <f aca="false">VLOOKUP(J85,选房信息!A48:D2046,2,FALSE())</f>
        <v>705</v>
      </c>
      <c r="M85" s="22" t="n">
        <v>41926</v>
      </c>
      <c r="N85" s="16"/>
    </row>
    <row r="86" customFormat="false" ht="30" hidden="false" customHeight="true" outlineLevel="0" collapsed="false">
      <c r="A86" s="17" t="s">
        <v>38</v>
      </c>
      <c r="B86" s="18" t="s">
        <v>133</v>
      </c>
      <c r="C86" s="19" t="s">
        <v>15</v>
      </c>
      <c r="D86" s="17" t="s">
        <v>16</v>
      </c>
      <c r="E86" s="25" t="n">
        <v>128.63</v>
      </c>
      <c r="F86" s="18" t="n">
        <v>102.53</v>
      </c>
      <c r="G86" s="18" t="s">
        <v>39</v>
      </c>
      <c r="H86" s="18" t="s">
        <v>134</v>
      </c>
      <c r="I86" s="20" t="s">
        <v>135</v>
      </c>
      <c r="J86" s="21" t="s">
        <v>136</v>
      </c>
      <c r="K86" s="25" t="str">
        <f aca="false">VLOOKUP(J86,[1]Sheet1!$A$2:$D$1452,3,FALSE())</f>
        <v>朱荣</v>
      </c>
      <c r="L86" s="18" t="n">
        <f aca="false">VLOOKUP(J86,选房信息!A48:D2047,2,FALSE())</f>
        <v>915</v>
      </c>
      <c r="M86" s="22" t="n">
        <v>41927</v>
      </c>
      <c r="N86" s="16"/>
    </row>
    <row r="87" customFormat="false" ht="30" hidden="false" customHeight="true" outlineLevel="0" collapsed="false">
      <c r="A87" s="18" t="s">
        <v>38</v>
      </c>
      <c r="B87" s="18" t="s">
        <v>133</v>
      </c>
      <c r="C87" s="19" t="s">
        <v>15</v>
      </c>
      <c r="D87" s="18" t="s">
        <v>42</v>
      </c>
      <c r="E87" s="18" t="n">
        <v>128.63</v>
      </c>
      <c r="F87" s="18" t="n">
        <v>102.53</v>
      </c>
      <c r="G87" s="18" t="s">
        <v>39</v>
      </c>
      <c r="H87" s="18" t="s">
        <v>134</v>
      </c>
      <c r="I87" s="15" t="s">
        <v>137</v>
      </c>
      <c r="J87" s="26"/>
      <c r="K87" s="18" t="e">
        <f aca="false">VLOOKUP(J87,[1]Sheet1!$A$2:$D$1452,3,FALSE())</f>
        <v>#N/A</v>
      </c>
      <c r="L87" s="18" t="e">
        <f aca="false">VLOOKUP(J87,选房信息!A50:D2048,2,FALSE())</f>
        <v>#N/A</v>
      </c>
      <c r="M87" s="15"/>
      <c r="N87" s="16"/>
    </row>
    <row r="88" customFormat="false" ht="30" hidden="false" customHeight="true" outlineLevel="0" collapsed="false">
      <c r="A88" s="17" t="s">
        <v>38</v>
      </c>
      <c r="B88" s="18" t="s">
        <v>133</v>
      </c>
      <c r="C88" s="19" t="s">
        <v>15</v>
      </c>
      <c r="D88" s="17" t="s">
        <v>45</v>
      </c>
      <c r="E88" s="23" t="n">
        <v>91.78</v>
      </c>
      <c r="F88" s="24" t="n">
        <v>71.92</v>
      </c>
      <c r="G88" s="18" t="s">
        <v>39</v>
      </c>
      <c r="H88" s="18" t="s">
        <v>134</v>
      </c>
      <c r="I88" s="20" t="s">
        <v>138</v>
      </c>
      <c r="J88" s="21" t="s">
        <v>139</v>
      </c>
      <c r="K88" s="25" t="str">
        <f aca="false">VLOOKUP(J88,[1]Sheet1!$A$2:$D$1452,3,FALSE())</f>
        <v>杨云峰</v>
      </c>
      <c r="L88" s="18" t="n">
        <f aca="false">VLOOKUP(J88,选房信息!A50:D2049,2,FALSE())</f>
        <v>1040</v>
      </c>
      <c r="M88" s="22" t="n">
        <v>41928</v>
      </c>
      <c r="N88" s="16"/>
    </row>
    <row r="89" customFormat="false" ht="30" hidden="false" customHeight="true" outlineLevel="0" collapsed="false">
      <c r="A89" s="18" t="s">
        <v>38</v>
      </c>
      <c r="B89" s="18" t="s">
        <v>133</v>
      </c>
      <c r="C89" s="19" t="s">
        <v>15</v>
      </c>
      <c r="D89" s="18" t="s">
        <v>48</v>
      </c>
      <c r="E89" s="24" t="n">
        <v>91.78</v>
      </c>
      <c r="F89" s="24" t="n">
        <v>71.92</v>
      </c>
      <c r="G89" s="18" t="s">
        <v>39</v>
      </c>
      <c r="H89" s="18" t="s">
        <v>134</v>
      </c>
      <c r="I89" s="15" t="s">
        <v>140</v>
      </c>
      <c r="J89" s="26"/>
      <c r="K89" s="18" t="e">
        <f aca="false">VLOOKUP(J89,[1]Sheet1!$A$2:$D$1452,3,FALSE())</f>
        <v>#N/A</v>
      </c>
      <c r="L89" s="18" t="e">
        <f aca="false">VLOOKUP(J89,选房信息!A52:D2050,2,FALSE())</f>
        <v>#N/A</v>
      </c>
      <c r="M89" s="15"/>
      <c r="N89" s="16"/>
    </row>
    <row r="90" customFormat="false" ht="30" hidden="false" customHeight="true" outlineLevel="0" collapsed="false">
      <c r="A90" s="17" t="s">
        <v>38</v>
      </c>
      <c r="B90" s="18" t="s">
        <v>133</v>
      </c>
      <c r="C90" s="19" t="s">
        <v>15</v>
      </c>
      <c r="D90" s="17" t="s">
        <v>52</v>
      </c>
      <c r="E90" s="23" t="n">
        <v>113.99</v>
      </c>
      <c r="F90" s="24" t="n">
        <v>91.14</v>
      </c>
      <c r="G90" s="18" t="s">
        <v>39</v>
      </c>
      <c r="H90" s="18" t="s">
        <v>134</v>
      </c>
      <c r="I90" s="20" t="s">
        <v>141</v>
      </c>
      <c r="J90" s="21" t="s">
        <v>142</v>
      </c>
      <c r="K90" s="25" t="str">
        <f aca="false">VLOOKUP(J90,[1]Sheet1!$A$2:$D$1452,3,FALSE())</f>
        <v>葛贵勇</v>
      </c>
      <c r="L90" s="25" t="n">
        <f aca="false">VLOOKUP(J90,选房信息!A52:D2051,2,FALSE())</f>
        <v>506</v>
      </c>
      <c r="M90" s="22" t="n">
        <v>41925</v>
      </c>
      <c r="N90" s="16"/>
    </row>
    <row r="91" customFormat="false" ht="30" hidden="false" customHeight="true" outlineLevel="0" collapsed="false">
      <c r="A91" s="17" t="s">
        <v>38</v>
      </c>
      <c r="B91" s="18" t="s">
        <v>133</v>
      </c>
      <c r="C91" s="19" t="s">
        <v>15</v>
      </c>
      <c r="D91" s="17" t="s">
        <v>55</v>
      </c>
      <c r="E91" s="23" t="n">
        <v>113.99</v>
      </c>
      <c r="F91" s="24" t="n">
        <v>91.14</v>
      </c>
      <c r="G91" s="18" t="s">
        <v>39</v>
      </c>
      <c r="H91" s="18" t="s">
        <v>134</v>
      </c>
      <c r="I91" s="20" t="s">
        <v>143</v>
      </c>
      <c r="J91" s="21" t="s">
        <v>144</v>
      </c>
      <c r="K91" s="25" t="str">
        <f aca="false">VLOOKUP(J91,[1]Sheet1!$A$2:$D$1452,3,FALSE())</f>
        <v>肖昕</v>
      </c>
      <c r="L91" s="18" t="n">
        <f aca="false">VLOOKUP(J91,选房信息!A54:D2052,2,FALSE())</f>
        <v>694</v>
      </c>
      <c r="M91" s="22" t="n">
        <v>41926</v>
      </c>
      <c r="N91" s="16"/>
    </row>
    <row r="92" customFormat="false" ht="30" hidden="false" customHeight="true" outlineLevel="0" collapsed="false">
      <c r="A92" s="17" t="s">
        <v>38</v>
      </c>
      <c r="B92" s="18" t="s">
        <v>145</v>
      </c>
      <c r="C92" s="19" t="s">
        <v>15</v>
      </c>
      <c r="D92" s="17" t="s">
        <v>16</v>
      </c>
      <c r="E92" s="25" t="n">
        <v>128.63</v>
      </c>
      <c r="F92" s="18" t="n">
        <v>102.53</v>
      </c>
      <c r="G92" s="18" t="s">
        <v>39</v>
      </c>
      <c r="H92" s="18" t="s">
        <v>146</v>
      </c>
      <c r="I92" s="20" t="s">
        <v>147</v>
      </c>
      <c r="J92" s="21" t="s">
        <v>148</v>
      </c>
      <c r="K92" s="25" t="str">
        <f aca="false">VLOOKUP(J92,[1]Sheet1!$A$2:$D$1452,3,FALSE())</f>
        <v>朱天益</v>
      </c>
      <c r="L92" s="18" t="n">
        <f aca="false">VLOOKUP(J92,选房信息!A54:D2053,2,FALSE())</f>
        <v>847</v>
      </c>
      <c r="M92" s="22" t="n">
        <v>41927</v>
      </c>
      <c r="N92" s="16"/>
    </row>
    <row r="93" customFormat="false" ht="30" hidden="false" customHeight="true" outlineLevel="0" collapsed="false">
      <c r="A93" s="18" t="s">
        <v>38</v>
      </c>
      <c r="B93" s="18" t="s">
        <v>145</v>
      </c>
      <c r="C93" s="19" t="s">
        <v>15</v>
      </c>
      <c r="D93" s="18" t="s">
        <v>42</v>
      </c>
      <c r="E93" s="18" t="n">
        <v>128.63</v>
      </c>
      <c r="F93" s="18" t="n">
        <v>102.53</v>
      </c>
      <c r="G93" s="18" t="s">
        <v>39</v>
      </c>
      <c r="H93" s="18" t="s">
        <v>146</v>
      </c>
      <c r="I93" s="15" t="s">
        <v>149</v>
      </c>
      <c r="J93" s="26"/>
      <c r="K93" s="18" t="e">
        <f aca="false">VLOOKUP(J93,[1]Sheet1!$A$2:$D$1452,3,FALSE())</f>
        <v>#N/A</v>
      </c>
      <c r="L93" s="18" t="e">
        <f aca="false">VLOOKUP(J93,选房信息!A56:D2054,2,FALSE())</f>
        <v>#N/A</v>
      </c>
      <c r="M93" s="15"/>
      <c r="N93" s="16"/>
    </row>
    <row r="94" customFormat="false" ht="30" hidden="false" customHeight="true" outlineLevel="0" collapsed="false">
      <c r="A94" s="17" t="s">
        <v>38</v>
      </c>
      <c r="B94" s="18" t="s">
        <v>145</v>
      </c>
      <c r="C94" s="19" t="s">
        <v>15</v>
      </c>
      <c r="D94" s="17" t="s">
        <v>45</v>
      </c>
      <c r="E94" s="23" t="n">
        <v>91.78</v>
      </c>
      <c r="F94" s="24" t="n">
        <v>71.92</v>
      </c>
      <c r="G94" s="18" t="s">
        <v>39</v>
      </c>
      <c r="H94" s="18" t="s">
        <v>146</v>
      </c>
      <c r="I94" s="20" t="s">
        <v>150</v>
      </c>
      <c r="J94" s="21" t="s">
        <v>151</v>
      </c>
      <c r="K94" s="25" t="str">
        <f aca="false">VLOOKUP(J94,[1]Sheet1!$A$2:$D$1452,3,FALSE())</f>
        <v>马良灿</v>
      </c>
      <c r="L94" s="18" t="n">
        <f aca="false">VLOOKUP(J94,选房信息!A56:D2055,2,FALSE())</f>
        <v>742</v>
      </c>
      <c r="M94" s="22" t="n">
        <v>41926</v>
      </c>
      <c r="N94" s="16"/>
    </row>
    <row r="95" customFormat="false" ht="30" hidden="false" customHeight="true" outlineLevel="0" collapsed="false">
      <c r="A95" s="17" t="s">
        <v>38</v>
      </c>
      <c r="B95" s="18" t="s">
        <v>145</v>
      </c>
      <c r="C95" s="19" t="s">
        <v>15</v>
      </c>
      <c r="D95" s="17" t="s">
        <v>48</v>
      </c>
      <c r="E95" s="23" t="n">
        <v>91.78</v>
      </c>
      <c r="F95" s="24" t="n">
        <v>71.92</v>
      </c>
      <c r="G95" s="18" t="s">
        <v>39</v>
      </c>
      <c r="H95" s="18" t="s">
        <v>146</v>
      </c>
      <c r="I95" s="20" t="s">
        <v>152</v>
      </c>
      <c r="J95" s="21" t="s">
        <v>153</v>
      </c>
      <c r="K95" s="25" t="str">
        <f aca="false">VLOOKUP(J95,[1]Sheet1!$A$2:$D$1452,3,FALSE())</f>
        <v>余志强</v>
      </c>
      <c r="L95" s="18" t="n">
        <f aca="false">VLOOKUP(J95,选房信息!A58:D2056,2,FALSE())</f>
        <v>1141</v>
      </c>
      <c r="M95" s="22" t="n">
        <v>41928</v>
      </c>
      <c r="N95" s="16"/>
    </row>
    <row r="96" customFormat="false" ht="30" hidden="false" customHeight="true" outlineLevel="0" collapsed="false">
      <c r="A96" s="17" t="s">
        <v>38</v>
      </c>
      <c r="B96" s="18" t="s">
        <v>145</v>
      </c>
      <c r="C96" s="19" t="s">
        <v>15</v>
      </c>
      <c r="D96" s="17" t="s">
        <v>52</v>
      </c>
      <c r="E96" s="23" t="n">
        <v>113.99</v>
      </c>
      <c r="F96" s="24" t="n">
        <v>91.14</v>
      </c>
      <c r="G96" s="18" t="s">
        <v>39</v>
      </c>
      <c r="H96" s="18" t="s">
        <v>146</v>
      </c>
      <c r="I96" s="20" t="s">
        <v>154</v>
      </c>
      <c r="J96" s="21" t="s">
        <v>155</v>
      </c>
      <c r="K96" s="25" t="str">
        <f aca="false">VLOOKUP(J96,[1]Sheet1!$A$2:$D$1452,3,FALSE())</f>
        <v>廖海民</v>
      </c>
      <c r="L96" s="25" t="n">
        <f aca="false">VLOOKUP(J96,选房信息!A58:D2057,2,FALSE())</f>
        <v>413</v>
      </c>
      <c r="M96" s="22" t="n">
        <v>41925</v>
      </c>
      <c r="N96" s="16"/>
    </row>
    <row r="97" customFormat="false" ht="30" hidden="false" customHeight="true" outlineLevel="0" collapsed="false">
      <c r="A97" s="17" t="s">
        <v>38</v>
      </c>
      <c r="B97" s="18" t="s">
        <v>145</v>
      </c>
      <c r="C97" s="19" t="s">
        <v>15</v>
      </c>
      <c r="D97" s="17" t="s">
        <v>55</v>
      </c>
      <c r="E97" s="23" t="n">
        <v>113.99</v>
      </c>
      <c r="F97" s="24" t="n">
        <v>91.14</v>
      </c>
      <c r="G97" s="18" t="s">
        <v>39</v>
      </c>
      <c r="H97" s="18" t="s">
        <v>146</v>
      </c>
      <c r="I97" s="20" t="s">
        <v>156</v>
      </c>
      <c r="J97" s="21" t="s">
        <v>157</v>
      </c>
      <c r="K97" s="25" t="str">
        <f aca="false">VLOOKUP(J97,[1]Sheet1!$A$2:$D$1452,3,FALSE())</f>
        <v>谭永昌</v>
      </c>
      <c r="L97" s="18" t="n">
        <f aca="false">VLOOKUP(J97,选房信息!A60:D2058,2,FALSE())</f>
        <v>625</v>
      </c>
      <c r="M97" s="22" t="n">
        <v>41926</v>
      </c>
      <c r="N97" s="16"/>
    </row>
    <row r="98" customFormat="false" ht="30" hidden="false" customHeight="true" outlineLevel="0" collapsed="false">
      <c r="A98" s="17" t="s">
        <v>38</v>
      </c>
      <c r="B98" s="18" t="s">
        <v>158</v>
      </c>
      <c r="C98" s="19" t="s">
        <v>15</v>
      </c>
      <c r="D98" s="17" t="s">
        <v>16</v>
      </c>
      <c r="E98" s="25" t="n">
        <v>128.63</v>
      </c>
      <c r="F98" s="18" t="n">
        <v>102.53</v>
      </c>
      <c r="G98" s="18" t="s">
        <v>39</v>
      </c>
      <c r="H98" s="18" t="s">
        <v>159</v>
      </c>
      <c r="I98" s="20" t="s">
        <v>160</v>
      </c>
      <c r="J98" s="21" t="s">
        <v>161</v>
      </c>
      <c r="K98" s="25" t="str">
        <f aca="false">VLOOKUP(J98,[1]Sheet1!$A$2:$D$1452,3,FALSE())</f>
        <v>柴庆</v>
      </c>
      <c r="L98" s="18" t="n">
        <f aca="false">VLOOKUP(J98,选房信息!A60:D2059,2,FALSE())</f>
        <v>1036</v>
      </c>
      <c r="M98" s="22" t="n">
        <v>41928</v>
      </c>
      <c r="N98" s="16"/>
    </row>
    <row r="99" customFormat="false" ht="30" hidden="false" customHeight="true" outlineLevel="0" collapsed="false">
      <c r="A99" s="17" t="s">
        <v>38</v>
      </c>
      <c r="B99" s="18" t="s">
        <v>158</v>
      </c>
      <c r="C99" s="19" t="s">
        <v>15</v>
      </c>
      <c r="D99" s="17" t="s">
        <v>42</v>
      </c>
      <c r="E99" s="25" t="n">
        <v>128.63</v>
      </c>
      <c r="F99" s="18" t="n">
        <v>102.53</v>
      </c>
      <c r="G99" s="18" t="s">
        <v>39</v>
      </c>
      <c r="H99" s="18" t="s">
        <v>159</v>
      </c>
      <c r="I99" s="20" t="s">
        <v>162</v>
      </c>
      <c r="J99" s="21" t="s">
        <v>163</v>
      </c>
      <c r="K99" s="25" t="str">
        <f aca="false">VLOOKUP(J99,[1]Sheet1!$A$2:$D$1452,3,FALSE())</f>
        <v>杨群华</v>
      </c>
      <c r="L99" s="18" t="n">
        <f aca="false">VLOOKUP(J99,选房信息!A62:D2060,2,FALSE())</f>
        <v>1125</v>
      </c>
      <c r="M99" s="22" t="n">
        <v>41928</v>
      </c>
      <c r="N99" s="16"/>
    </row>
    <row r="100" customFormat="false" ht="30" hidden="false" customHeight="true" outlineLevel="0" collapsed="false">
      <c r="A100" s="17" t="s">
        <v>38</v>
      </c>
      <c r="B100" s="18" t="s">
        <v>158</v>
      </c>
      <c r="C100" s="19" t="s">
        <v>15</v>
      </c>
      <c r="D100" s="17" t="s">
        <v>45</v>
      </c>
      <c r="E100" s="23" t="n">
        <v>91.78</v>
      </c>
      <c r="F100" s="24" t="n">
        <v>71.92</v>
      </c>
      <c r="G100" s="18" t="s">
        <v>39</v>
      </c>
      <c r="H100" s="18" t="s">
        <v>159</v>
      </c>
      <c r="I100" s="20" t="s">
        <v>164</v>
      </c>
      <c r="J100" s="21" t="s">
        <v>165</v>
      </c>
      <c r="K100" s="25" t="str">
        <f aca="false">VLOOKUP(J100,[1]Sheet1!$A$2:$D$1452,3,FALSE())</f>
        <v>龙健</v>
      </c>
      <c r="L100" s="18" t="n">
        <f aca="false">VLOOKUP(J100,选房信息!A62:D2061,2,FALSE())</f>
        <v>951</v>
      </c>
      <c r="M100" s="22" t="n">
        <v>41927</v>
      </c>
      <c r="N100" s="16"/>
    </row>
    <row r="101" customFormat="false" ht="30" hidden="false" customHeight="true" outlineLevel="0" collapsed="false">
      <c r="A101" s="18" t="s">
        <v>38</v>
      </c>
      <c r="B101" s="18" t="s">
        <v>158</v>
      </c>
      <c r="C101" s="19" t="s">
        <v>15</v>
      </c>
      <c r="D101" s="18" t="s">
        <v>48</v>
      </c>
      <c r="E101" s="24" t="n">
        <v>91.78</v>
      </c>
      <c r="F101" s="24" t="n">
        <v>71.92</v>
      </c>
      <c r="G101" s="18" t="s">
        <v>39</v>
      </c>
      <c r="H101" s="18" t="s">
        <v>159</v>
      </c>
      <c r="I101" s="15" t="s">
        <v>166</v>
      </c>
      <c r="J101" s="26"/>
      <c r="K101" s="18" t="e">
        <f aca="false">VLOOKUP(J101,[1]Sheet1!$A$2:$D$1452,3,FALSE())</f>
        <v>#N/A</v>
      </c>
      <c r="L101" s="18" t="e">
        <f aca="false">VLOOKUP(J101,选房信息!A64:D2062,2,FALSE())</f>
        <v>#N/A</v>
      </c>
      <c r="M101" s="15"/>
      <c r="N101" s="16"/>
    </row>
    <row r="102" customFormat="false" ht="30" hidden="false" customHeight="true" outlineLevel="0" collapsed="false">
      <c r="A102" s="17" t="s">
        <v>38</v>
      </c>
      <c r="B102" s="18" t="s">
        <v>158</v>
      </c>
      <c r="C102" s="19" t="s">
        <v>15</v>
      </c>
      <c r="D102" s="17" t="s">
        <v>52</v>
      </c>
      <c r="E102" s="23" t="n">
        <v>113.99</v>
      </c>
      <c r="F102" s="24" t="n">
        <v>91.14</v>
      </c>
      <c r="G102" s="18" t="s">
        <v>39</v>
      </c>
      <c r="H102" s="18" t="s">
        <v>159</v>
      </c>
      <c r="I102" s="20" t="s">
        <v>167</v>
      </c>
      <c r="J102" s="21" t="s">
        <v>168</v>
      </c>
      <c r="K102" s="25" t="str">
        <f aca="false">VLOOKUP(J102,[1]Sheet1!$A$2:$D$1452,3,FALSE())</f>
        <v>田惠</v>
      </c>
      <c r="L102" s="25" t="n">
        <f aca="false">VLOOKUP(J102,选房信息!A64:D2063,2,FALSE())</f>
        <v>963</v>
      </c>
      <c r="M102" s="22" t="n">
        <v>41928</v>
      </c>
      <c r="N102" s="15" t="s">
        <v>169</v>
      </c>
    </row>
    <row r="103" customFormat="false" ht="30" hidden="false" customHeight="true" outlineLevel="0" collapsed="false">
      <c r="A103" s="17" t="s">
        <v>38</v>
      </c>
      <c r="B103" s="18" t="s">
        <v>158</v>
      </c>
      <c r="C103" s="19" t="s">
        <v>15</v>
      </c>
      <c r="D103" s="17" t="s">
        <v>55</v>
      </c>
      <c r="E103" s="23" t="n">
        <v>113.99</v>
      </c>
      <c r="F103" s="24" t="n">
        <v>91.14</v>
      </c>
      <c r="G103" s="18" t="s">
        <v>39</v>
      </c>
      <c r="H103" s="18" t="s">
        <v>159</v>
      </c>
      <c r="I103" s="20" t="s">
        <v>170</v>
      </c>
      <c r="J103" s="21" t="s">
        <v>171</v>
      </c>
      <c r="K103" s="25" t="str">
        <f aca="false">VLOOKUP(J103,[1]Sheet1!$A$2:$D$1452,3,FALSE())</f>
        <v>周文霞</v>
      </c>
      <c r="L103" s="18" t="n">
        <f aca="false">VLOOKUP(J103,选房信息!A66:D2064,2,FALSE())</f>
        <v>676</v>
      </c>
      <c r="M103" s="22" t="n">
        <v>41926</v>
      </c>
      <c r="N103" s="16"/>
    </row>
    <row r="104" customFormat="false" ht="30" hidden="false" customHeight="true" outlineLevel="0" collapsed="false">
      <c r="A104" s="17" t="s">
        <v>38</v>
      </c>
      <c r="B104" s="18" t="s">
        <v>172</v>
      </c>
      <c r="C104" s="19" t="s">
        <v>15</v>
      </c>
      <c r="D104" s="17" t="s">
        <v>16</v>
      </c>
      <c r="E104" s="25" t="n">
        <v>128.63</v>
      </c>
      <c r="F104" s="18" t="n">
        <v>102.53</v>
      </c>
      <c r="G104" s="18" t="s">
        <v>39</v>
      </c>
      <c r="H104" s="18" t="s">
        <v>173</v>
      </c>
      <c r="I104" s="20" t="s">
        <v>174</v>
      </c>
      <c r="J104" s="21" t="s">
        <v>175</v>
      </c>
      <c r="K104" s="25" t="str">
        <f aca="false">VLOOKUP(J104,[1]Sheet1!$A$2:$D$1452,3,FALSE())</f>
        <v>张劲松</v>
      </c>
      <c r="L104" s="18" t="n">
        <f aca="false">VLOOKUP(J104,选房信息!A66:D2065,2,FALSE())</f>
        <v>976</v>
      </c>
      <c r="M104" s="22" t="n">
        <v>41928</v>
      </c>
      <c r="N104" s="16"/>
    </row>
    <row r="105" customFormat="false" ht="30" hidden="false" customHeight="true" outlineLevel="0" collapsed="false">
      <c r="A105" s="17" t="s">
        <v>38</v>
      </c>
      <c r="B105" s="18" t="s">
        <v>172</v>
      </c>
      <c r="C105" s="19" t="s">
        <v>15</v>
      </c>
      <c r="D105" s="17" t="s">
        <v>42</v>
      </c>
      <c r="E105" s="25" t="n">
        <v>128.63</v>
      </c>
      <c r="F105" s="18" t="n">
        <v>102.53</v>
      </c>
      <c r="G105" s="18" t="s">
        <v>39</v>
      </c>
      <c r="H105" s="18" t="s">
        <v>173</v>
      </c>
      <c r="I105" s="20" t="s">
        <v>176</v>
      </c>
      <c r="J105" s="21" t="s">
        <v>177</v>
      </c>
      <c r="K105" s="25" t="str">
        <f aca="false">VLOOKUP(J105,[1]Sheet1!$A$2:$D$1452,3,FALSE())</f>
        <v>闵翠翠</v>
      </c>
      <c r="L105" s="18" t="n">
        <f aca="false">VLOOKUP(J105,选房信息!A68:D2066,2,FALSE())</f>
        <v>1088</v>
      </c>
      <c r="M105" s="22" t="n">
        <v>41928</v>
      </c>
      <c r="N105" s="16"/>
    </row>
    <row r="106" customFormat="false" ht="30" hidden="false" customHeight="true" outlineLevel="0" collapsed="false">
      <c r="A106" s="17" t="s">
        <v>38</v>
      </c>
      <c r="B106" s="18" t="s">
        <v>172</v>
      </c>
      <c r="C106" s="19" t="s">
        <v>15</v>
      </c>
      <c r="D106" s="17" t="s">
        <v>45</v>
      </c>
      <c r="E106" s="23" t="n">
        <v>91.78</v>
      </c>
      <c r="F106" s="24" t="n">
        <v>71.92</v>
      </c>
      <c r="G106" s="18" t="s">
        <v>39</v>
      </c>
      <c r="H106" s="18" t="s">
        <v>173</v>
      </c>
      <c r="I106" s="20" t="s">
        <v>178</v>
      </c>
      <c r="J106" s="21" t="s">
        <v>179</v>
      </c>
      <c r="K106" s="25" t="str">
        <f aca="false">VLOOKUP(J106,[1]Sheet1!$A$2:$D$1452,3,FALSE())</f>
        <v>李蓉</v>
      </c>
      <c r="L106" s="18" t="n">
        <f aca="false">VLOOKUP(J106,选房信息!A68:D2067,2,FALSE())</f>
        <v>863</v>
      </c>
      <c r="M106" s="22" t="n">
        <v>41927</v>
      </c>
      <c r="N106" s="16"/>
    </row>
    <row r="107" customFormat="false" ht="30" hidden="false" customHeight="true" outlineLevel="0" collapsed="false">
      <c r="A107" s="18" t="s">
        <v>38</v>
      </c>
      <c r="B107" s="18" t="s">
        <v>172</v>
      </c>
      <c r="C107" s="19" t="s">
        <v>15</v>
      </c>
      <c r="D107" s="18" t="s">
        <v>48</v>
      </c>
      <c r="E107" s="24" t="n">
        <v>91.78</v>
      </c>
      <c r="F107" s="24" t="n">
        <v>71.92</v>
      </c>
      <c r="G107" s="18" t="s">
        <v>39</v>
      </c>
      <c r="H107" s="18" t="s">
        <v>173</v>
      </c>
      <c r="I107" s="15" t="s">
        <v>180</v>
      </c>
      <c r="J107" s="26"/>
      <c r="K107" s="18" t="e">
        <f aca="false">VLOOKUP(J107,[1]Sheet1!$A$2:$D$1452,3,FALSE())</f>
        <v>#N/A</v>
      </c>
      <c r="L107" s="18" t="e">
        <f aca="false">VLOOKUP(J107,选房信息!A70:D2068,2,FALSE())</f>
        <v>#N/A</v>
      </c>
      <c r="M107" s="15"/>
      <c r="N107" s="16"/>
    </row>
    <row r="108" customFormat="false" ht="30" hidden="false" customHeight="true" outlineLevel="0" collapsed="false">
      <c r="A108" s="17" t="s">
        <v>38</v>
      </c>
      <c r="B108" s="18" t="s">
        <v>172</v>
      </c>
      <c r="C108" s="19" t="s">
        <v>15</v>
      </c>
      <c r="D108" s="17" t="s">
        <v>52</v>
      </c>
      <c r="E108" s="23" t="n">
        <v>113.99</v>
      </c>
      <c r="F108" s="24" t="n">
        <v>91.14</v>
      </c>
      <c r="G108" s="18" t="s">
        <v>39</v>
      </c>
      <c r="H108" s="18" t="s">
        <v>173</v>
      </c>
      <c r="I108" s="20" t="s">
        <v>181</v>
      </c>
      <c r="J108" s="21" t="s">
        <v>182</v>
      </c>
      <c r="K108" s="25" t="str">
        <f aca="false">VLOOKUP(J108,[1]Sheet1!$A$2:$D$1452,3,FALSE())</f>
        <v>董永刚</v>
      </c>
      <c r="L108" s="18" t="n">
        <f aca="false">VLOOKUP(J108,选房信息!A70:D2069,2,FALSE())</f>
        <v>330</v>
      </c>
      <c r="M108" s="22" t="n">
        <v>41924</v>
      </c>
      <c r="N108" s="16"/>
    </row>
    <row r="109" customFormat="false" ht="30" hidden="false" customHeight="true" outlineLevel="0" collapsed="false">
      <c r="A109" s="17" t="s">
        <v>38</v>
      </c>
      <c r="B109" s="18" t="s">
        <v>172</v>
      </c>
      <c r="C109" s="19" t="s">
        <v>15</v>
      </c>
      <c r="D109" s="17" t="s">
        <v>55</v>
      </c>
      <c r="E109" s="23" t="n">
        <v>113.99</v>
      </c>
      <c r="F109" s="24" t="n">
        <v>91.14</v>
      </c>
      <c r="G109" s="18" t="s">
        <v>39</v>
      </c>
      <c r="H109" s="18" t="s">
        <v>173</v>
      </c>
      <c r="I109" s="20" t="s">
        <v>183</v>
      </c>
      <c r="J109" s="21" t="s">
        <v>184</v>
      </c>
      <c r="K109" s="25" t="str">
        <f aca="false">VLOOKUP(J109,[1]Sheet1!$A$2:$D$1452,3,FALSE())</f>
        <v>何泠静</v>
      </c>
      <c r="L109" s="18" t="n">
        <f aca="false">VLOOKUP(J109,选房信息!A72:D2070,2,FALSE())</f>
        <v>729</v>
      </c>
      <c r="M109" s="22" t="n">
        <v>41926</v>
      </c>
      <c r="N109" s="16"/>
    </row>
    <row r="110" customFormat="false" ht="30" hidden="false" customHeight="true" outlineLevel="0" collapsed="false">
      <c r="A110" s="17" t="s">
        <v>38</v>
      </c>
      <c r="B110" s="18" t="s">
        <v>185</v>
      </c>
      <c r="C110" s="19" t="s">
        <v>15</v>
      </c>
      <c r="D110" s="17" t="s">
        <v>16</v>
      </c>
      <c r="E110" s="25" t="n">
        <v>128.63</v>
      </c>
      <c r="F110" s="18" t="n">
        <v>102.53</v>
      </c>
      <c r="G110" s="18" t="s">
        <v>39</v>
      </c>
      <c r="H110" s="18" t="s">
        <v>186</v>
      </c>
      <c r="I110" s="20" t="s">
        <v>187</v>
      </c>
      <c r="J110" s="21" t="s">
        <v>188</v>
      </c>
      <c r="K110" s="25" t="str">
        <f aca="false">VLOOKUP(J110,[1]Sheet1!$A$2:$D$1452,3,FALSE())</f>
        <v>张静涛</v>
      </c>
      <c r="L110" s="18" t="n">
        <f aca="false">VLOOKUP(J110,选房信息!A72:D2071,2,FALSE())</f>
        <v>813</v>
      </c>
      <c r="M110" s="22" t="n">
        <v>41927</v>
      </c>
      <c r="N110" s="16"/>
    </row>
    <row r="111" customFormat="false" ht="30" hidden="false" customHeight="true" outlineLevel="0" collapsed="false">
      <c r="A111" s="17" t="s">
        <v>38</v>
      </c>
      <c r="B111" s="18" t="s">
        <v>185</v>
      </c>
      <c r="C111" s="19" t="s">
        <v>15</v>
      </c>
      <c r="D111" s="17" t="s">
        <v>42</v>
      </c>
      <c r="E111" s="25" t="n">
        <v>128.63</v>
      </c>
      <c r="F111" s="18" t="n">
        <v>102.53</v>
      </c>
      <c r="G111" s="18" t="s">
        <v>39</v>
      </c>
      <c r="H111" s="18" t="s">
        <v>186</v>
      </c>
      <c r="I111" s="20" t="s">
        <v>189</v>
      </c>
      <c r="J111" s="21" t="s">
        <v>190</v>
      </c>
      <c r="K111" s="25" t="str">
        <f aca="false">VLOOKUP(J111,[1]Sheet1!$A$2:$D$1452,3,FALSE())</f>
        <v>罗玲</v>
      </c>
      <c r="L111" s="18" t="n">
        <f aca="false">VLOOKUP(J111,选房信息!A74:D2072,2,FALSE())</f>
        <v>829</v>
      </c>
      <c r="M111" s="22" t="n">
        <v>41927</v>
      </c>
      <c r="N111" s="16"/>
    </row>
    <row r="112" customFormat="false" ht="30" hidden="false" customHeight="true" outlineLevel="0" collapsed="false">
      <c r="A112" s="17" t="s">
        <v>38</v>
      </c>
      <c r="B112" s="18" t="s">
        <v>185</v>
      </c>
      <c r="C112" s="19" t="s">
        <v>15</v>
      </c>
      <c r="D112" s="17" t="s">
        <v>45</v>
      </c>
      <c r="E112" s="23" t="n">
        <v>91.78</v>
      </c>
      <c r="F112" s="24" t="n">
        <v>71.92</v>
      </c>
      <c r="G112" s="18" t="s">
        <v>39</v>
      </c>
      <c r="H112" s="18" t="s">
        <v>186</v>
      </c>
      <c r="I112" s="20" t="s">
        <v>191</v>
      </c>
      <c r="J112" s="21" t="s">
        <v>192</v>
      </c>
      <c r="K112" s="25" t="str">
        <f aca="false">VLOOKUP(J112,[1]Sheet1!$A$2:$D$1452,3,FALSE())</f>
        <v>徐海</v>
      </c>
      <c r="L112" s="18" t="n">
        <f aca="false">VLOOKUP(J112,选房信息!A74:D2073,2,FALSE())</f>
        <v>841</v>
      </c>
      <c r="M112" s="22" t="n">
        <v>41927</v>
      </c>
      <c r="N112" s="16"/>
    </row>
    <row r="113" customFormat="false" ht="30" hidden="false" customHeight="true" outlineLevel="0" collapsed="false">
      <c r="A113" s="17" t="s">
        <v>38</v>
      </c>
      <c r="B113" s="18" t="s">
        <v>185</v>
      </c>
      <c r="C113" s="19" t="s">
        <v>15</v>
      </c>
      <c r="D113" s="17" t="s">
        <v>48</v>
      </c>
      <c r="E113" s="23" t="n">
        <v>91.78</v>
      </c>
      <c r="F113" s="24" t="n">
        <v>71.92</v>
      </c>
      <c r="G113" s="18" t="s">
        <v>39</v>
      </c>
      <c r="H113" s="18" t="s">
        <v>186</v>
      </c>
      <c r="I113" s="20" t="s">
        <v>193</v>
      </c>
      <c r="J113" s="21" t="s">
        <v>194</v>
      </c>
      <c r="K113" s="25" t="str">
        <f aca="false">VLOOKUP(J113,[1]Sheet1!$A$2:$D$1452,3,FALSE())</f>
        <v>张小武</v>
      </c>
      <c r="L113" s="18" t="n">
        <f aca="false">VLOOKUP(J113,选房信息!A76:D2074,2,FALSE())</f>
        <v>1058</v>
      </c>
      <c r="M113" s="22" t="n">
        <v>41928</v>
      </c>
      <c r="N113" s="16"/>
    </row>
    <row r="114" customFormat="false" ht="30" hidden="false" customHeight="true" outlineLevel="0" collapsed="false">
      <c r="A114" s="17" t="s">
        <v>38</v>
      </c>
      <c r="B114" s="18" t="s">
        <v>185</v>
      </c>
      <c r="C114" s="19" t="s">
        <v>15</v>
      </c>
      <c r="D114" s="17" t="s">
        <v>52</v>
      </c>
      <c r="E114" s="23" t="n">
        <v>113.99</v>
      </c>
      <c r="F114" s="24" t="n">
        <v>91.14</v>
      </c>
      <c r="G114" s="18" t="s">
        <v>39</v>
      </c>
      <c r="H114" s="18" t="s">
        <v>186</v>
      </c>
      <c r="I114" s="20" t="s">
        <v>195</v>
      </c>
      <c r="J114" s="21" t="s">
        <v>196</v>
      </c>
      <c r="K114" s="25" t="s">
        <v>197</v>
      </c>
      <c r="L114" s="18" t="e">
        <f aca="false">VLOOKUP(J114,选房信息!A916:D2366,2,FALSE())</f>
        <v>#N/A</v>
      </c>
      <c r="M114" s="22" t="n">
        <v>41923</v>
      </c>
      <c r="N114" s="16"/>
    </row>
    <row r="115" customFormat="false" ht="30" hidden="false" customHeight="true" outlineLevel="0" collapsed="false">
      <c r="A115" s="17" t="s">
        <v>38</v>
      </c>
      <c r="B115" s="18" t="s">
        <v>185</v>
      </c>
      <c r="C115" s="19" t="s">
        <v>15</v>
      </c>
      <c r="D115" s="17" t="s">
        <v>55</v>
      </c>
      <c r="E115" s="23" t="n">
        <v>113.99</v>
      </c>
      <c r="F115" s="24" t="n">
        <v>91.14</v>
      </c>
      <c r="G115" s="18" t="s">
        <v>39</v>
      </c>
      <c r="H115" s="18" t="s">
        <v>186</v>
      </c>
      <c r="I115" s="20" t="s">
        <v>198</v>
      </c>
      <c r="J115" s="21" t="s">
        <v>199</v>
      </c>
      <c r="K115" s="25" t="str">
        <f aca="false">VLOOKUP(J115,[1]Sheet1!$A$2:$D$1452,3,FALSE())</f>
        <v>安俣衡</v>
      </c>
      <c r="L115" s="18" t="n">
        <f aca="false">VLOOKUP(J115,选房信息!A76:D2075,2,FALSE())</f>
        <v>661</v>
      </c>
      <c r="M115" s="22" t="n">
        <v>41926</v>
      </c>
      <c r="N115" s="16"/>
    </row>
    <row r="116" customFormat="false" ht="30" hidden="false" customHeight="true" outlineLevel="0" collapsed="false">
      <c r="A116" s="17" t="s">
        <v>38</v>
      </c>
      <c r="B116" s="18" t="s">
        <v>200</v>
      </c>
      <c r="C116" s="19" t="s">
        <v>15</v>
      </c>
      <c r="D116" s="17" t="s">
        <v>16</v>
      </c>
      <c r="E116" s="25" t="n">
        <v>128.63</v>
      </c>
      <c r="F116" s="18" t="n">
        <v>102.53</v>
      </c>
      <c r="G116" s="18" t="s">
        <v>39</v>
      </c>
      <c r="H116" s="18" t="s">
        <v>201</v>
      </c>
      <c r="I116" s="20" t="s">
        <v>202</v>
      </c>
      <c r="J116" s="21" t="s">
        <v>203</v>
      </c>
      <c r="K116" s="25" t="str">
        <f aca="false">VLOOKUP(J116,[1]Sheet1!$A$2:$D$1452,3,FALSE())</f>
        <v>孙尚仁</v>
      </c>
      <c r="L116" s="18" t="n">
        <f aca="false">VLOOKUP(J116,选房信息!A78:D2076,2,FALSE())</f>
        <v>708</v>
      </c>
      <c r="M116" s="22" t="n">
        <v>41926</v>
      </c>
      <c r="N116" s="16"/>
    </row>
    <row r="117" customFormat="false" ht="30" hidden="false" customHeight="true" outlineLevel="0" collapsed="false">
      <c r="A117" s="17" t="s">
        <v>38</v>
      </c>
      <c r="B117" s="18" t="s">
        <v>200</v>
      </c>
      <c r="C117" s="19" t="s">
        <v>15</v>
      </c>
      <c r="D117" s="17" t="s">
        <v>42</v>
      </c>
      <c r="E117" s="25" t="n">
        <v>128.63</v>
      </c>
      <c r="F117" s="18" t="n">
        <v>102.53</v>
      </c>
      <c r="G117" s="18" t="s">
        <v>39</v>
      </c>
      <c r="H117" s="18" t="s">
        <v>201</v>
      </c>
      <c r="I117" s="20" t="s">
        <v>204</v>
      </c>
      <c r="J117" s="21" t="s">
        <v>205</v>
      </c>
      <c r="K117" s="25" t="str">
        <f aca="false">VLOOKUP(J117,[1]Sheet1!$A$2:$D$1452,3,FALSE())</f>
        <v>刘晓</v>
      </c>
      <c r="L117" s="25" t="n">
        <f aca="false">VLOOKUP(J117,选房信息!A78:D2077,2,FALSE())</f>
        <v>490</v>
      </c>
      <c r="M117" s="22" t="n">
        <v>41925</v>
      </c>
      <c r="N117" s="16"/>
    </row>
    <row r="118" customFormat="false" ht="30" hidden="false" customHeight="true" outlineLevel="0" collapsed="false">
      <c r="A118" s="17" t="s">
        <v>38</v>
      </c>
      <c r="B118" s="18" t="s">
        <v>200</v>
      </c>
      <c r="C118" s="19" t="s">
        <v>15</v>
      </c>
      <c r="D118" s="17" t="s">
        <v>45</v>
      </c>
      <c r="E118" s="23" t="n">
        <v>91.78</v>
      </c>
      <c r="F118" s="24" t="n">
        <v>71.92</v>
      </c>
      <c r="G118" s="18" t="s">
        <v>39</v>
      </c>
      <c r="H118" s="18" t="s">
        <v>201</v>
      </c>
      <c r="I118" s="20" t="s">
        <v>206</v>
      </c>
      <c r="J118" s="21" t="s">
        <v>207</v>
      </c>
      <c r="K118" s="25" t="str">
        <f aca="false">VLOOKUP(J118,[1]Sheet1!$A$2:$D$1452,3,FALSE())</f>
        <v>杨萍</v>
      </c>
      <c r="L118" s="18" t="n">
        <f aca="false">VLOOKUP(J118,选房信息!A80:D2078,2,FALSE())</f>
        <v>690</v>
      </c>
      <c r="M118" s="22" t="n">
        <v>41926</v>
      </c>
      <c r="N118" s="16"/>
    </row>
    <row r="119" customFormat="false" ht="30" hidden="false" customHeight="true" outlineLevel="0" collapsed="false">
      <c r="A119" s="17" t="s">
        <v>38</v>
      </c>
      <c r="B119" s="18" t="s">
        <v>200</v>
      </c>
      <c r="C119" s="19" t="s">
        <v>15</v>
      </c>
      <c r="D119" s="17" t="s">
        <v>48</v>
      </c>
      <c r="E119" s="23" t="n">
        <v>91.78</v>
      </c>
      <c r="F119" s="24" t="n">
        <v>71.92</v>
      </c>
      <c r="G119" s="18" t="s">
        <v>39</v>
      </c>
      <c r="H119" s="18" t="s">
        <v>201</v>
      </c>
      <c r="I119" s="20" t="s">
        <v>208</v>
      </c>
      <c r="J119" s="21" t="s">
        <v>209</v>
      </c>
      <c r="K119" s="25" t="str">
        <f aca="false">VLOOKUP(J119,[1]Sheet1!$A$2:$D$1452,3,FALSE())</f>
        <v>笪玲</v>
      </c>
      <c r="L119" s="18" t="n">
        <f aca="false">VLOOKUP(J119,选房信息!A80:D2079,2,FALSE())</f>
        <v>1016</v>
      </c>
      <c r="M119" s="22" t="n">
        <v>41928</v>
      </c>
      <c r="N119" s="16"/>
    </row>
    <row r="120" customFormat="false" ht="30" hidden="false" customHeight="true" outlineLevel="0" collapsed="false">
      <c r="A120" s="17" t="s">
        <v>38</v>
      </c>
      <c r="B120" s="18" t="s">
        <v>200</v>
      </c>
      <c r="C120" s="19" t="s">
        <v>15</v>
      </c>
      <c r="D120" s="17" t="s">
        <v>52</v>
      </c>
      <c r="E120" s="23" t="n">
        <v>113.99</v>
      </c>
      <c r="F120" s="24" t="n">
        <v>91.14</v>
      </c>
      <c r="G120" s="18" t="s">
        <v>39</v>
      </c>
      <c r="H120" s="18" t="s">
        <v>201</v>
      </c>
      <c r="I120" s="20" t="s">
        <v>210</v>
      </c>
      <c r="J120" s="21" t="s">
        <v>211</v>
      </c>
      <c r="K120" s="25" t="str">
        <f aca="false">VLOOKUP(J120,[1]Sheet1!$A$2:$D$1452,3,FALSE())</f>
        <v>黄放</v>
      </c>
      <c r="L120" s="18" t="n">
        <f aca="false">VLOOKUP(J120,选房信息!A82:D2080,2,FALSE())</f>
        <v>257</v>
      </c>
      <c r="M120" s="22" t="n">
        <v>41924</v>
      </c>
      <c r="N120" s="16"/>
    </row>
    <row r="121" customFormat="false" ht="30" hidden="false" customHeight="true" outlineLevel="0" collapsed="false">
      <c r="A121" s="17" t="s">
        <v>38</v>
      </c>
      <c r="B121" s="18" t="s">
        <v>200</v>
      </c>
      <c r="C121" s="19" t="s">
        <v>15</v>
      </c>
      <c r="D121" s="17" t="s">
        <v>55</v>
      </c>
      <c r="E121" s="23" t="n">
        <v>113.99</v>
      </c>
      <c r="F121" s="24" t="n">
        <v>91.14</v>
      </c>
      <c r="G121" s="18" t="s">
        <v>39</v>
      </c>
      <c r="H121" s="18" t="s">
        <v>201</v>
      </c>
      <c r="I121" s="20" t="s">
        <v>212</v>
      </c>
      <c r="J121" s="21" t="s">
        <v>213</v>
      </c>
      <c r="K121" s="25" t="str">
        <f aca="false">VLOOKUP(J121,[1]Sheet1!$A$2:$D$1452,3,FALSE())</f>
        <v>徐练</v>
      </c>
      <c r="L121" s="18" t="n">
        <f aca="false">VLOOKUP(J121,选房信息!A82:D2081,2,FALSE())</f>
        <v>652</v>
      </c>
      <c r="M121" s="22" t="n">
        <v>41926</v>
      </c>
      <c r="N121" s="16"/>
    </row>
    <row r="122" customFormat="false" ht="30" hidden="false" customHeight="true" outlineLevel="0" collapsed="false">
      <c r="A122" s="17" t="s">
        <v>38</v>
      </c>
      <c r="B122" s="18" t="s">
        <v>214</v>
      </c>
      <c r="C122" s="19" t="s">
        <v>15</v>
      </c>
      <c r="D122" s="17" t="s">
        <v>16</v>
      </c>
      <c r="E122" s="25" t="n">
        <v>128.63</v>
      </c>
      <c r="F122" s="18" t="n">
        <v>102.53</v>
      </c>
      <c r="G122" s="18" t="s">
        <v>39</v>
      </c>
      <c r="H122" s="18" t="s">
        <v>215</v>
      </c>
      <c r="I122" s="20" t="s">
        <v>216</v>
      </c>
      <c r="J122" s="21" t="s">
        <v>217</v>
      </c>
      <c r="K122" s="25" t="str">
        <f aca="false">VLOOKUP(J122,[1]Sheet1!$A$2:$D$1452,3,FALSE())</f>
        <v>唐军</v>
      </c>
      <c r="L122" s="18" t="n">
        <f aca="false">VLOOKUP(J122,选房信息!A84:D2082,2,FALSE())</f>
        <v>258</v>
      </c>
      <c r="M122" s="22" t="n">
        <v>41924</v>
      </c>
      <c r="N122" s="16"/>
    </row>
    <row r="123" customFormat="false" ht="30" hidden="false" customHeight="true" outlineLevel="0" collapsed="false">
      <c r="A123" s="17" t="s">
        <v>38</v>
      </c>
      <c r="B123" s="18" t="s">
        <v>214</v>
      </c>
      <c r="C123" s="19" t="s">
        <v>15</v>
      </c>
      <c r="D123" s="17" t="s">
        <v>42</v>
      </c>
      <c r="E123" s="25" t="n">
        <v>128.63</v>
      </c>
      <c r="F123" s="18" t="n">
        <v>102.53</v>
      </c>
      <c r="G123" s="18" t="s">
        <v>39</v>
      </c>
      <c r="H123" s="18" t="s">
        <v>215</v>
      </c>
      <c r="I123" s="20" t="s">
        <v>218</v>
      </c>
      <c r="J123" s="21" t="s">
        <v>219</v>
      </c>
      <c r="K123" s="25" t="str">
        <f aca="false">VLOOKUP(J123,[1]Sheet1!$A$2:$D$1452,3,FALSE())</f>
        <v>舒英格</v>
      </c>
      <c r="L123" s="18" t="n">
        <f aca="false">VLOOKUP(J123,选房信息!A84:D2083,2,FALSE())</f>
        <v>1001</v>
      </c>
      <c r="M123" s="22" t="n">
        <v>41928</v>
      </c>
      <c r="N123" s="16"/>
    </row>
    <row r="124" customFormat="false" ht="30" hidden="false" customHeight="true" outlineLevel="0" collapsed="false">
      <c r="A124" s="17" t="s">
        <v>38</v>
      </c>
      <c r="B124" s="18" t="s">
        <v>214</v>
      </c>
      <c r="C124" s="19" t="s">
        <v>15</v>
      </c>
      <c r="D124" s="17" t="s">
        <v>45</v>
      </c>
      <c r="E124" s="23" t="n">
        <v>91.78</v>
      </c>
      <c r="F124" s="24" t="n">
        <v>71.92</v>
      </c>
      <c r="G124" s="18" t="s">
        <v>39</v>
      </c>
      <c r="H124" s="18" t="s">
        <v>215</v>
      </c>
      <c r="I124" s="20" t="s">
        <v>220</v>
      </c>
      <c r="J124" s="21" t="s">
        <v>221</v>
      </c>
      <c r="K124" s="25" t="str">
        <f aca="false">VLOOKUP(J124,[1]Sheet1!$A$2:$D$1452,3,FALSE())</f>
        <v>吴军</v>
      </c>
      <c r="L124" s="18" t="n">
        <f aca="false">VLOOKUP(J124,选房信息!A86:D2084,2,FALSE())</f>
        <v>810</v>
      </c>
      <c r="M124" s="22" t="n">
        <v>41927</v>
      </c>
      <c r="N124" s="16"/>
    </row>
    <row r="125" customFormat="false" ht="30" hidden="false" customHeight="true" outlineLevel="0" collapsed="false">
      <c r="A125" s="17" t="s">
        <v>38</v>
      </c>
      <c r="B125" s="18" t="s">
        <v>214</v>
      </c>
      <c r="C125" s="19" t="s">
        <v>15</v>
      </c>
      <c r="D125" s="17" t="s">
        <v>48</v>
      </c>
      <c r="E125" s="23" t="n">
        <v>91.78</v>
      </c>
      <c r="F125" s="24" t="n">
        <v>71.92</v>
      </c>
      <c r="G125" s="18" t="s">
        <v>39</v>
      </c>
      <c r="H125" s="18" t="s">
        <v>215</v>
      </c>
      <c r="I125" s="20" t="s">
        <v>222</v>
      </c>
      <c r="J125" s="21" t="s">
        <v>223</v>
      </c>
      <c r="K125" s="25" t="str">
        <f aca="false">VLOOKUP(J125,[1]Sheet1!$A$2:$D$1452,3,FALSE())</f>
        <v>唐黎</v>
      </c>
      <c r="L125" s="18" t="n">
        <f aca="false">VLOOKUP(J125,选房信息!A86:D2085,2,FALSE())</f>
        <v>1097</v>
      </c>
      <c r="M125" s="22" t="n">
        <v>41928</v>
      </c>
      <c r="N125" s="16"/>
    </row>
    <row r="126" customFormat="false" ht="30" hidden="false" customHeight="true" outlineLevel="0" collapsed="false">
      <c r="A126" s="17" t="s">
        <v>38</v>
      </c>
      <c r="B126" s="18" t="s">
        <v>214</v>
      </c>
      <c r="C126" s="19" t="s">
        <v>15</v>
      </c>
      <c r="D126" s="17" t="s">
        <v>52</v>
      </c>
      <c r="E126" s="23" t="n">
        <v>113.99</v>
      </c>
      <c r="F126" s="24" t="n">
        <v>91.14</v>
      </c>
      <c r="G126" s="18" t="s">
        <v>39</v>
      </c>
      <c r="H126" s="18" t="s">
        <v>215</v>
      </c>
      <c r="I126" s="20" t="s">
        <v>224</v>
      </c>
      <c r="J126" s="21" t="s">
        <v>225</v>
      </c>
      <c r="K126" s="25" t="str">
        <f aca="false">VLOOKUP(J126,[1]Sheet1!$A$2:$D$1452,3,FALSE())</f>
        <v>龙庆菊</v>
      </c>
      <c r="L126" s="18" t="n">
        <f aca="false">VLOOKUP(J126,选房信息!A88:D2086,2,FALSE())</f>
        <v>279</v>
      </c>
      <c r="M126" s="22" t="n">
        <v>41924</v>
      </c>
      <c r="N126" s="16"/>
    </row>
    <row r="127" customFormat="false" ht="30" hidden="false" customHeight="true" outlineLevel="0" collapsed="false">
      <c r="A127" s="17" t="s">
        <v>38</v>
      </c>
      <c r="B127" s="18" t="s">
        <v>214</v>
      </c>
      <c r="C127" s="19" t="s">
        <v>15</v>
      </c>
      <c r="D127" s="17" t="s">
        <v>55</v>
      </c>
      <c r="E127" s="23" t="n">
        <v>113.99</v>
      </c>
      <c r="F127" s="24" t="n">
        <v>91.14</v>
      </c>
      <c r="G127" s="18" t="s">
        <v>39</v>
      </c>
      <c r="H127" s="18" t="s">
        <v>215</v>
      </c>
      <c r="I127" s="20" t="s">
        <v>226</v>
      </c>
      <c r="J127" s="21" t="s">
        <v>227</v>
      </c>
      <c r="K127" s="25" t="str">
        <f aca="false">VLOOKUP(J127,[1]Sheet1!$A$2:$D$1452,3,FALSE())</f>
        <v>蔡家斌</v>
      </c>
      <c r="L127" s="18" t="n">
        <f aca="false">VLOOKUP(J127,选房信息!A88:D2087,2,FALSE())</f>
        <v>660</v>
      </c>
      <c r="M127" s="22" t="n">
        <v>41926</v>
      </c>
      <c r="N127" s="16"/>
    </row>
    <row r="128" customFormat="false" ht="30" hidden="false" customHeight="true" outlineLevel="0" collapsed="false">
      <c r="A128" s="17" t="s">
        <v>38</v>
      </c>
      <c r="B128" s="18" t="s">
        <v>228</v>
      </c>
      <c r="C128" s="19" t="s">
        <v>15</v>
      </c>
      <c r="D128" s="17" t="s">
        <v>16</v>
      </c>
      <c r="E128" s="25" t="n">
        <v>128.63</v>
      </c>
      <c r="F128" s="18" t="n">
        <v>102.53</v>
      </c>
      <c r="G128" s="18" t="s">
        <v>39</v>
      </c>
      <c r="H128" s="18" t="s">
        <v>229</v>
      </c>
      <c r="I128" s="20" t="s">
        <v>230</v>
      </c>
      <c r="J128" s="21" t="s">
        <v>231</v>
      </c>
      <c r="K128" s="25" t="str">
        <f aca="false">VLOOKUP(J128,[1]Sheet1!$A$2:$D$1452,3,FALSE())</f>
        <v>王海南</v>
      </c>
      <c r="L128" s="18" t="n">
        <f aca="false">VLOOKUP(J128,选房信息!A90:D2088,2,FALSE())</f>
        <v>844</v>
      </c>
      <c r="M128" s="22" t="n">
        <v>41927</v>
      </c>
      <c r="N128" s="16"/>
    </row>
    <row r="129" customFormat="false" ht="30" hidden="false" customHeight="true" outlineLevel="0" collapsed="false">
      <c r="A129" s="17" t="s">
        <v>38</v>
      </c>
      <c r="B129" s="18" t="s">
        <v>228</v>
      </c>
      <c r="C129" s="19" t="s">
        <v>15</v>
      </c>
      <c r="D129" s="17" t="s">
        <v>42</v>
      </c>
      <c r="E129" s="25" t="n">
        <v>128.63</v>
      </c>
      <c r="F129" s="18" t="n">
        <v>102.53</v>
      </c>
      <c r="G129" s="18" t="s">
        <v>39</v>
      </c>
      <c r="H129" s="18" t="s">
        <v>229</v>
      </c>
      <c r="I129" s="20" t="s">
        <v>232</v>
      </c>
      <c r="J129" s="21" t="s">
        <v>233</v>
      </c>
      <c r="K129" s="25" t="str">
        <f aca="false">VLOOKUP(J129,[1]Sheet1!$A$2:$D$1452,3,FALSE())</f>
        <v>刘子斌</v>
      </c>
      <c r="L129" s="18" t="n">
        <f aca="false">VLOOKUP(J129,选房信息!A90:D2089,2,FALSE())</f>
        <v>1064</v>
      </c>
      <c r="M129" s="22" t="n">
        <v>41928</v>
      </c>
      <c r="N129" s="16"/>
    </row>
    <row r="130" customFormat="false" ht="30" hidden="false" customHeight="true" outlineLevel="0" collapsed="false">
      <c r="A130" s="17" t="s">
        <v>38</v>
      </c>
      <c r="B130" s="18" t="s">
        <v>228</v>
      </c>
      <c r="C130" s="19" t="s">
        <v>15</v>
      </c>
      <c r="D130" s="17" t="s">
        <v>45</v>
      </c>
      <c r="E130" s="23" t="n">
        <v>91.78</v>
      </c>
      <c r="F130" s="24" t="n">
        <v>71.92</v>
      </c>
      <c r="G130" s="18" t="s">
        <v>39</v>
      </c>
      <c r="H130" s="18" t="s">
        <v>229</v>
      </c>
      <c r="I130" s="20" t="s">
        <v>234</v>
      </c>
      <c r="J130" s="21" t="s">
        <v>235</v>
      </c>
      <c r="K130" s="25" t="str">
        <f aca="false">VLOOKUP(J130,[1]Sheet1!$A$2:$D$1452,3,FALSE())</f>
        <v>谌永军</v>
      </c>
      <c r="L130" s="18" t="n">
        <f aca="false">VLOOKUP(J130,选房信息!A92:D2090,2,FALSE())</f>
        <v>946</v>
      </c>
      <c r="M130" s="22" t="n">
        <v>41927</v>
      </c>
      <c r="N130" s="16"/>
    </row>
    <row r="131" customFormat="false" ht="30" hidden="false" customHeight="true" outlineLevel="0" collapsed="false">
      <c r="A131" s="17" t="s">
        <v>38</v>
      </c>
      <c r="B131" s="18" t="s">
        <v>228</v>
      </c>
      <c r="C131" s="19" t="s">
        <v>15</v>
      </c>
      <c r="D131" s="17" t="s">
        <v>48</v>
      </c>
      <c r="E131" s="23" t="n">
        <v>91.78</v>
      </c>
      <c r="F131" s="24" t="n">
        <v>71.92</v>
      </c>
      <c r="G131" s="18" t="s">
        <v>39</v>
      </c>
      <c r="H131" s="18" t="s">
        <v>229</v>
      </c>
      <c r="I131" s="20" t="s">
        <v>236</v>
      </c>
      <c r="J131" s="21" t="s">
        <v>237</v>
      </c>
      <c r="K131" s="25" t="str">
        <f aca="false">VLOOKUP(J131,[1]Sheet1!$A$2:$D$1452,3,FALSE())</f>
        <v>梁玮</v>
      </c>
      <c r="L131" s="18" t="n">
        <f aca="false">VLOOKUP(J131,选房信息!A92:D2091,2,FALSE())</f>
        <v>885</v>
      </c>
      <c r="M131" s="22" t="n">
        <v>41928</v>
      </c>
      <c r="N131" s="16"/>
    </row>
    <row r="132" customFormat="false" ht="30" hidden="false" customHeight="true" outlineLevel="0" collapsed="false">
      <c r="A132" s="18" t="s">
        <v>38</v>
      </c>
      <c r="B132" s="18" t="s">
        <v>228</v>
      </c>
      <c r="C132" s="19" t="s">
        <v>15</v>
      </c>
      <c r="D132" s="18" t="s">
        <v>238</v>
      </c>
      <c r="E132" s="24" t="n">
        <v>159.49</v>
      </c>
      <c r="F132" s="24" t="n">
        <v>129</v>
      </c>
      <c r="G132" s="18" t="s">
        <v>39</v>
      </c>
      <c r="H132" s="18" t="s">
        <v>229</v>
      </c>
      <c r="I132" s="15" t="s">
        <v>239</v>
      </c>
      <c r="J132" s="26"/>
      <c r="K132" s="18" t="e">
        <f aca="false">VLOOKUP(J132,[1]Sheet1!$A$2:$D$1452,3,FALSE())</f>
        <v>#N/A</v>
      </c>
      <c r="L132" s="18" t="e">
        <f aca="false">VLOOKUP(J132,选房信息!A94:D2092,2,FALSE())</f>
        <v>#N/A</v>
      </c>
      <c r="M132" s="15"/>
      <c r="N132" s="16"/>
    </row>
    <row r="133" customFormat="false" ht="30" hidden="false" customHeight="true" outlineLevel="0" collapsed="false">
      <c r="A133" s="18" t="s">
        <v>38</v>
      </c>
      <c r="B133" s="18" t="s">
        <v>228</v>
      </c>
      <c r="C133" s="19" t="s">
        <v>15</v>
      </c>
      <c r="D133" s="18" t="s">
        <v>240</v>
      </c>
      <c r="E133" s="24" t="n">
        <v>159.49</v>
      </c>
      <c r="F133" s="24" t="n">
        <v>129</v>
      </c>
      <c r="G133" s="18" t="s">
        <v>39</v>
      </c>
      <c r="H133" s="18" t="s">
        <v>229</v>
      </c>
      <c r="I133" s="15" t="s">
        <v>241</v>
      </c>
      <c r="J133" s="26"/>
      <c r="K133" s="18" t="e">
        <f aca="false">VLOOKUP(J133,[1]Sheet1!$A$2:$D$1452,3,FALSE())</f>
        <v>#N/A</v>
      </c>
      <c r="L133" s="18" t="e">
        <f aca="false">VLOOKUP(J133,选房信息!A94:D2093,2,FALSE())</f>
        <v>#N/A</v>
      </c>
      <c r="M133" s="15"/>
      <c r="N133" s="16"/>
    </row>
    <row r="134" customFormat="false" ht="30" hidden="false" customHeight="true" outlineLevel="0" collapsed="false">
      <c r="A134" s="17" t="s">
        <v>38</v>
      </c>
      <c r="B134" s="18" t="s">
        <v>242</v>
      </c>
      <c r="C134" s="19" t="s">
        <v>15</v>
      </c>
      <c r="D134" s="17" t="s">
        <v>16</v>
      </c>
      <c r="E134" s="25" t="n">
        <v>128.63</v>
      </c>
      <c r="F134" s="18" t="n">
        <v>102.53</v>
      </c>
      <c r="G134" s="18" t="s">
        <v>39</v>
      </c>
      <c r="H134" s="18" t="s">
        <v>243</v>
      </c>
      <c r="I134" s="20" t="s">
        <v>244</v>
      </c>
      <c r="J134" s="21" t="s">
        <v>245</v>
      </c>
      <c r="K134" s="25" t="s">
        <v>246</v>
      </c>
      <c r="L134" s="18" t="e">
        <f aca="false">VLOOKUP(J134,选房信息!A936:D2386,2,FALSE())</f>
        <v>#N/A</v>
      </c>
      <c r="M134" s="22" t="n">
        <v>41923</v>
      </c>
      <c r="N134" s="16"/>
    </row>
    <row r="135" customFormat="false" ht="30" hidden="false" customHeight="true" outlineLevel="0" collapsed="false">
      <c r="A135" s="17" t="s">
        <v>38</v>
      </c>
      <c r="B135" s="18" t="s">
        <v>242</v>
      </c>
      <c r="C135" s="19" t="s">
        <v>15</v>
      </c>
      <c r="D135" s="17" t="s">
        <v>42</v>
      </c>
      <c r="E135" s="25" t="n">
        <v>128.63</v>
      </c>
      <c r="F135" s="18" t="n">
        <v>102.53</v>
      </c>
      <c r="G135" s="18" t="s">
        <v>39</v>
      </c>
      <c r="H135" s="18" t="s">
        <v>243</v>
      </c>
      <c r="I135" s="20" t="s">
        <v>247</v>
      </c>
      <c r="J135" s="21" t="s">
        <v>248</v>
      </c>
      <c r="K135" s="25" t="str">
        <f aca="false">VLOOKUP(J135,[1]Sheet1!$A$2:$D$1452,3,FALSE())</f>
        <v>潘光辉</v>
      </c>
      <c r="L135" s="25" t="n">
        <f aca="false">VLOOKUP(J135,选房信息!A96:D2094,2,FALSE())</f>
        <v>499</v>
      </c>
      <c r="M135" s="22" t="n">
        <v>41925</v>
      </c>
      <c r="N135" s="16"/>
    </row>
    <row r="136" customFormat="false" ht="30" hidden="false" customHeight="true" outlineLevel="0" collapsed="false">
      <c r="A136" s="17" t="s">
        <v>38</v>
      </c>
      <c r="B136" s="18" t="s">
        <v>242</v>
      </c>
      <c r="C136" s="19" t="s">
        <v>15</v>
      </c>
      <c r="D136" s="17" t="s">
        <v>45</v>
      </c>
      <c r="E136" s="23" t="n">
        <v>91.78</v>
      </c>
      <c r="F136" s="24" t="n">
        <v>71.92</v>
      </c>
      <c r="G136" s="18" t="s">
        <v>39</v>
      </c>
      <c r="H136" s="18" t="s">
        <v>243</v>
      </c>
      <c r="I136" s="20" t="s">
        <v>249</v>
      </c>
      <c r="J136" s="21" t="s">
        <v>250</v>
      </c>
      <c r="K136" s="25" t="str">
        <f aca="false">VLOOKUP(J136,[1]Sheet1!$A$2:$D$1452,3,FALSE())</f>
        <v>王虹</v>
      </c>
      <c r="L136" s="18" t="n">
        <f aca="false">VLOOKUP(J136,选房信息!A96:D2095,2,FALSE())</f>
        <v>949</v>
      </c>
      <c r="M136" s="22" t="n">
        <v>41927</v>
      </c>
      <c r="N136" s="16"/>
    </row>
    <row r="137" customFormat="false" ht="30" hidden="false" customHeight="true" outlineLevel="0" collapsed="false">
      <c r="A137" s="18" t="s">
        <v>38</v>
      </c>
      <c r="B137" s="18" t="s">
        <v>242</v>
      </c>
      <c r="C137" s="19" t="s">
        <v>15</v>
      </c>
      <c r="D137" s="18" t="s">
        <v>48</v>
      </c>
      <c r="E137" s="24" t="n">
        <v>91.78</v>
      </c>
      <c r="F137" s="24" t="n">
        <v>71.92</v>
      </c>
      <c r="G137" s="18" t="s">
        <v>39</v>
      </c>
      <c r="H137" s="18" t="s">
        <v>243</v>
      </c>
      <c r="I137" s="15" t="s">
        <v>251</v>
      </c>
      <c r="J137" s="26"/>
      <c r="K137" s="18" t="e">
        <f aca="false">VLOOKUP(J137,[1]Sheet1!$A$2:$D$1452,3,FALSE())</f>
        <v>#N/A</v>
      </c>
      <c r="L137" s="18" t="e">
        <f aca="false">VLOOKUP(J137,选房信息!A98:D2096,2,FALSE())</f>
        <v>#N/A</v>
      </c>
      <c r="M137" s="15"/>
      <c r="N137" s="16"/>
    </row>
    <row r="138" customFormat="false" ht="30" hidden="false" customHeight="true" outlineLevel="0" collapsed="false">
      <c r="A138" s="17" t="s">
        <v>252</v>
      </c>
      <c r="B138" s="18" t="s">
        <v>253</v>
      </c>
      <c r="C138" s="19" t="s">
        <v>15</v>
      </c>
      <c r="D138" s="17" t="s">
        <v>52</v>
      </c>
      <c r="E138" s="23" t="n">
        <v>113.1</v>
      </c>
      <c r="F138" s="24" t="n">
        <v>91.15</v>
      </c>
      <c r="G138" s="18" t="s">
        <v>20</v>
      </c>
      <c r="H138" s="18" t="s">
        <v>39</v>
      </c>
      <c r="I138" s="20" t="s">
        <v>254</v>
      </c>
      <c r="J138" s="21" t="s">
        <v>255</v>
      </c>
      <c r="K138" s="25" t="str">
        <f aca="false">VLOOKUP(J138,[1]Sheet1!$A$2:$D$1452,3,FALSE())</f>
        <v>姜先文</v>
      </c>
      <c r="L138" s="18" t="n">
        <f aca="false">VLOOKUP(J138,选房信息!A98:D2097,2,FALSE())</f>
        <v>1139</v>
      </c>
      <c r="M138" s="22" t="n">
        <v>41928</v>
      </c>
      <c r="N138" s="16"/>
    </row>
    <row r="139" customFormat="false" ht="30" hidden="false" customHeight="true" outlineLevel="0" collapsed="false">
      <c r="A139" s="18" t="s">
        <v>252</v>
      </c>
      <c r="B139" s="18" t="s">
        <v>253</v>
      </c>
      <c r="C139" s="19" t="s">
        <v>15</v>
      </c>
      <c r="D139" s="18" t="s">
        <v>55</v>
      </c>
      <c r="E139" s="24" t="n">
        <v>115.28</v>
      </c>
      <c r="F139" s="24" t="n">
        <v>91.86</v>
      </c>
      <c r="G139" s="18" t="s">
        <v>20</v>
      </c>
      <c r="H139" s="18" t="s">
        <v>39</v>
      </c>
      <c r="I139" s="15" t="s">
        <v>256</v>
      </c>
      <c r="J139" s="26"/>
      <c r="K139" s="18" t="e">
        <f aca="false">VLOOKUP(J139,[1]Sheet1!$A$2:$D$1452,3,FALSE())</f>
        <v>#N/A</v>
      </c>
      <c r="L139" s="18" t="e">
        <f aca="false">VLOOKUP(J139,选房信息!A100:D2098,2,FALSE())</f>
        <v>#N/A</v>
      </c>
      <c r="M139" s="15"/>
      <c r="N139" s="16"/>
    </row>
    <row r="140" customFormat="false" ht="30" hidden="false" customHeight="true" outlineLevel="0" collapsed="false">
      <c r="A140" s="18" t="s">
        <v>252</v>
      </c>
      <c r="B140" s="18" t="s">
        <v>14</v>
      </c>
      <c r="C140" s="19" t="s">
        <v>15</v>
      </c>
      <c r="D140" s="18" t="s">
        <v>16</v>
      </c>
      <c r="E140" s="24" t="n">
        <v>129.74</v>
      </c>
      <c r="F140" s="24" t="n">
        <v>102.54</v>
      </c>
      <c r="G140" s="18" t="s">
        <v>20</v>
      </c>
      <c r="H140" s="18" t="s">
        <v>20</v>
      </c>
      <c r="I140" s="15" t="s">
        <v>257</v>
      </c>
      <c r="J140" s="26"/>
      <c r="K140" s="18" t="e">
        <f aca="false">VLOOKUP(J140,[1]Sheet1!$A$2:$D$1452,3,FALSE())</f>
        <v>#N/A</v>
      </c>
      <c r="L140" s="18" t="e">
        <f aca="false">VLOOKUP(J140,选房信息!A100:D2099,2,FALSE())</f>
        <v>#N/A</v>
      </c>
      <c r="M140" s="15"/>
      <c r="N140" s="16"/>
    </row>
    <row r="141" customFormat="false" ht="30" hidden="false" customHeight="true" outlineLevel="0" collapsed="false">
      <c r="A141" s="18" t="s">
        <v>252</v>
      </c>
      <c r="B141" s="18" t="s">
        <v>14</v>
      </c>
      <c r="C141" s="19" t="s">
        <v>15</v>
      </c>
      <c r="D141" s="18" t="s">
        <v>42</v>
      </c>
      <c r="E141" s="24" t="n">
        <v>134.66</v>
      </c>
      <c r="F141" s="24" t="n">
        <v>108.14</v>
      </c>
      <c r="G141" s="18" t="s">
        <v>20</v>
      </c>
      <c r="H141" s="18" t="s">
        <v>20</v>
      </c>
      <c r="I141" s="15" t="s">
        <v>258</v>
      </c>
      <c r="J141" s="26"/>
      <c r="K141" s="18" t="e">
        <f aca="false">VLOOKUP(J141,[1]Sheet1!$A$2:$D$1452,3,FALSE())</f>
        <v>#N/A</v>
      </c>
      <c r="L141" s="18" t="e">
        <f aca="false">VLOOKUP(J141,选房信息!A102:D2100,2,FALSE())</f>
        <v>#N/A</v>
      </c>
      <c r="M141" s="15"/>
      <c r="N141" s="16"/>
    </row>
    <row r="142" customFormat="false" ht="30" hidden="false" customHeight="true" outlineLevel="0" collapsed="false">
      <c r="A142" s="18" t="s">
        <v>252</v>
      </c>
      <c r="B142" s="18" t="s">
        <v>14</v>
      </c>
      <c r="C142" s="19" t="s">
        <v>15</v>
      </c>
      <c r="D142" s="18" t="s">
        <v>45</v>
      </c>
      <c r="E142" s="24" t="n">
        <v>91.71</v>
      </c>
      <c r="F142" s="24" t="n">
        <v>72.51</v>
      </c>
      <c r="G142" s="18" t="s">
        <v>20</v>
      </c>
      <c r="H142" s="18" t="s">
        <v>20</v>
      </c>
      <c r="I142" s="15" t="s">
        <v>259</v>
      </c>
      <c r="J142" s="26"/>
      <c r="K142" s="18" t="e">
        <f aca="false">VLOOKUP(J142,[1]Sheet1!$A$2:$D$1452,3,FALSE())</f>
        <v>#N/A</v>
      </c>
      <c r="L142" s="18" t="e">
        <f aca="false">VLOOKUP(J142,选房信息!A102:D2101,2,FALSE())</f>
        <v>#N/A</v>
      </c>
      <c r="M142" s="15"/>
      <c r="N142" s="16"/>
    </row>
    <row r="143" customFormat="false" ht="30" hidden="false" customHeight="true" outlineLevel="0" collapsed="false">
      <c r="A143" s="18" t="s">
        <v>252</v>
      </c>
      <c r="B143" s="18" t="s">
        <v>14</v>
      </c>
      <c r="C143" s="19" t="s">
        <v>15</v>
      </c>
      <c r="D143" s="18" t="s">
        <v>48</v>
      </c>
      <c r="E143" s="24" t="n">
        <v>99.84</v>
      </c>
      <c r="F143" s="24" t="n">
        <v>72.36</v>
      </c>
      <c r="G143" s="18" t="s">
        <v>20</v>
      </c>
      <c r="H143" s="18" t="s">
        <v>20</v>
      </c>
      <c r="I143" s="15" t="s">
        <v>260</v>
      </c>
      <c r="J143" s="26"/>
      <c r="K143" s="18" t="e">
        <f aca="false">VLOOKUP(J143,[1]Sheet1!$A$2:$D$1452,3,FALSE())</f>
        <v>#N/A</v>
      </c>
      <c r="L143" s="18" t="e">
        <f aca="false">VLOOKUP(J143,选房信息!A104:D2102,2,FALSE())</f>
        <v>#N/A</v>
      </c>
      <c r="M143" s="15"/>
      <c r="N143" s="16"/>
    </row>
    <row r="144" customFormat="false" ht="30" hidden="false" customHeight="true" outlineLevel="0" collapsed="false">
      <c r="A144" s="17" t="s">
        <v>252</v>
      </c>
      <c r="B144" s="18" t="s">
        <v>14</v>
      </c>
      <c r="C144" s="19" t="s">
        <v>15</v>
      </c>
      <c r="D144" s="17" t="s">
        <v>52</v>
      </c>
      <c r="E144" s="23" t="n">
        <v>113.1</v>
      </c>
      <c r="F144" s="24" t="n">
        <v>91.15</v>
      </c>
      <c r="G144" s="18" t="s">
        <v>20</v>
      </c>
      <c r="H144" s="18" t="s">
        <v>20</v>
      </c>
      <c r="I144" s="20" t="s">
        <v>261</v>
      </c>
      <c r="J144" s="21" t="s">
        <v>262</v>
      </c>
      <c r="K144" s="25" t="str">
        <f aca="false">VLOOKUP(J144,[1]Sheet1!$A$2:$D$1452,3,FALSE())</f>
        <v>赵爱克</v>
      </c>
      <c r="L144" s="18" t="n">
        <f aca="false">VLOOKUP(J144,选房信息!A104:D2103,2,FALSE())</f>
        <v>1057</v>
      </c>
      <c r="M144" s="22" t="n">
        <v>41928</v>
      </c>
      <c r="N144" s="16"/>
    </row>
    <row r="145" customFormat="false" ht="30" hidden="false" customHeight="true" outlineLevel="0" collapsed="false">
      <c r="A145" s="17" t="s">
        <v>252</v>
      </c>
      <c r="B145" s="19" t="s">
        <v>14</v>
      </c>
      <c r="C145" s="19" t="s">
        <v>15</v>
      </c>
      <c r="D145" s="17" t="s">
        <v>55</v>
      </c>
      <c r="E145" s="23" t="n">
        <v>115.28</v>
      </c>
      <c r="F145" s="27" t="n">
        <v>91.86</v>
      </c>
      <c r="G145" s="18" t="s">
        <v>20</v>
      </c>
      <c r="H145" s="18" t="s">
        <v>20</v>
      </c>
      <c r="I145" s="20" t="s">
        <v>263</v>
      </c>
      <c r="J145" s="21" t="s">
        <v>264</v>
      </c>
      <c r="K145" s="25" t="str">
        <f aca="false">VLOOKUP(J145,[1]Sheet1!$A$2:$D$1452,3,FALSE())</f>
        <v>胡世荣</v>
      </c>
      <c r="L145" s="18" t="n">
        <f aca="false">VLOOKUP(J145,选房信息!A106:D2104,2,FALSE())</f>
        <v>1061</v>
      </c>
      <c r="M145" s="22" t="n">
        <v>41928</v>
      </c>
      <c r="N145" s="16"/>
    </row>
    <row r="146" customFormat="false" ht="30" hidden="false" customHeight="true" outlineLevel="0" collapsed="false">
      <c r="A146" s="18" t="s">
        <v>252</v>
      </c>
      <c r="B146" s="19" t="s">
        <v>23</v>
      </c>
      <c r="C146" s="19" t="s">
        <v>15</v>
      </c>
      <c r="D146" s="19" t="s">
        <v>16</v>
      </c>
      <c r="E146" s="27" t="n">
        <v>129.74</v>
      </c>
      <c r="F146" s="27" t="n">
        <v>102.54</v>
      </c>
      <c r="G146" s="18" t="s">
        <v>20</v>
      </c>
      <c r="H146" s="18" t="s">
        <v>24</v>
      </c>
      <c r="I146" s="15" t="s">
        <v>265</v>
      </c>
      <c r="J146" s="26"/>
      <c r="K146" s="18" t="e">
        <f aca="false">VLOOKUP(J146,[1]Sheet1!$A$2:$D$1452,3,FALSE())</f>
        <v>#N/A</v>
      </c>
      <c r="L146" s="18" t="e">
        <f aca="false">VLOOKUP(J146,选房信息!A106:D2105,2,FALSE())</f>
        <v>#N/A</v>
      </c>
      <c r="M146" s="15"/>
      <c r="N146" s="16"/>
    </row>
    <row r="147" customFormat="false" ht="30" hidden="false" customHeight="true" outlineLevel="0" collapsed="false">
      <c r="A147" s="18" t="s">
        <v>252</v>
      </c>
      <c r="B147" s="19" t="s">
        <v>23</v>
      </c>
      <c r="C147" s="19" t="s">
        <v>15</v>
      </c>
      <c r="D147" s="19" t="s">
        <v>42</v>
      </c>
      <c r="E147" s="27" t="n">
        <v>134.66</v>
      </c>
      <c r="F147" s="27" t="n">
        <v>108.14</v>
      </c>
      <c r="G147" s="18" t="s">
        <v>20</v>
      </c>
      <c r="H147" s="18" t="s">
        <v>24</v>
      </c>
      <c r="I147" s="15" t="s">
        <v>266</v>
      </c>
      <c r="J147" s="26"/>
      <c r="K147" s="18" t="e">
        <f aca="false">VLOOKUP(J147,[1]Sheet1!$A$2:$D$1452,3,FALSE())</f>
        <v>#N/A</v>
      </c>
      <c r="L147" s="18" t="e">
        <f aca="false">VLOOKUP(J147,选房信息!A108:D2106,2,FALSE())</f>
        <v>#N/A</v>
      </c>
      <c r="M147" s="15"/>
      <c r="N147" s="16"/>
    </row>
    <row r="148" customFormat="false" ht="30" hidden="false" customHeight="true" outlineLevel="0" collapsed="false">
      <c r="A148" s="18" t="s">
        <v>252</v>
      </c>
      <c r="B148" s="19" t="s">
        <v>23</v>
      </c>
      <c r="C148" s="19" t="s">
        <v>15</v>
      </c>
      <c r="D148" s="19" t="s">
        <v>45</v>
      </c>
      <c r="E148" s="27" t="n">
        <v>91.71</v>
      </c>
      <c r="F148" s="27" t="n">
        <v>72.51</v>
      </c>
      <c r="G148" s="18" t="s">
        <v>20</v>
      </c>
      <c r="H148" s="18" t="s">
        <v>24</v>
      </c>
      <c r="I148" s="15" t="s">
        <v>267</v>
      </c>
      <c r="J148" s="26"/>
      <c r="K148" s="18" t="e">
        <f aca="false">VLOOKUP(J148,[1]Sheet1!$A$2:$D$1452,3,FALSE())</f>
        <v>#N/A</v>
      </c>
      <c r="L148" s="18" t="e">
        <f aca="false">VLOOKUP(J148,选房信息!A108:D2107,2,FALSE())</f>
        <v>#N/A</v>
      </c>
      <c r="M148" s="15"/>
      <c r="N148" s="16"/>
    </row>
    <row r="149" customFormat="false" ht="30" hidden="false" customHeight="true" outlineLevel="0" collapsed="false">
      <c r="A149" s="18" t="s">
        <v>252</v>
      </c>
      <c r="B149" s="19" t="s">
        <v>23</v>
      </c>
      <c r="C149" s="19" t="s">
        <v>15</v>
      </c>
      <c r="D149" s="19" t="s">
        <v>48</v>
      </c>
      <c r="E149" s="27" t="n">
        <v>99.84</v>
      </c>
      <c r="F149" s="27" t="n">
        <v>72.36</v>
      </c>
      <c r="G149" s="18" t="s">
        <v>20</v>
      </c>
      <c r="H149" s="18" t="s">
        <v>24</v>
      </c>
      <c r="I149" s="15" t="s">
        <v>268</v>
      </c>
      <c r="J149" s="26"/>
      <c r="K149" s="18" t="e">
        <f aca="false">VLOOKUP(J149,[1]Sheet1!$A$2:$D$1452,3,FALSE())</f>
        <v>#N/A</v>
      </c>
      <c r="L149" s="18" t="e">
        <f aca="false">VLOOKUP(J149,选房信息!A110:D2108,2,FALSE())</f>
        <v>#N/A</v>
      </c>
      <c r="M149" s="15"/>
      <c r="N149" s="16"/>
    </row>
    <row r="150" customFormat="false" ht="30" hidden="false" customHeight="true" outlineLevel="0" collapsed="false">
      <c r="A150" s="17" t="s">
        <v>252</v>
      </c>
      <c r="B150" s="18" t="s">
        <v>23</v>
      </c>
      <c r="C150" s="19" t="s">
        <v>15</v>
      </c>
      <c r="D150" s="17" t="s">
        <v>52</v>
      </c>
      <c r="E150" s="23" t="n">
        <v>113.1</v>
      </c>
      <c r="F150" s="24" t="n">
        <v>91.15</v>
      </c>
      <c r="G150" s="18" t="s">
        <v>20</v>
      </c>
      <c r="H150" s="18" t="s">
        <v>24</v>
      </c>
      <c r="I150" s="20" t="s">
        <v>269</v>
      </c>
      <c r="J150" s="21" t="s">
        <v>270</v>
      </c>
      <c r="K150" s="25" t="str">
        <f aca="false">VLOOKUP(J150,[1]Sheet1!$A$2:$D$1452,3,FALSE())</f>
        <v>彭娜</v>
      </c>
      <c r="L150" s="18" t="n">
        <f aca="false">VLOOKUP(J150,选房信息!A110:D2109,2,FALSE())</f>
        <v>934</v>
      </c>
      <c r="M150" s="22" t="n">
        <v>41928</v>
      </c>
      <c r="N150" s="16"/>
    </row>
    <row r="151" customFormat="false" ht="30" hidden="false" customHeight="true" outlineLevel="0" collapsed="false">
      <c r="A151" s="17" t="s">
        <v>252</v>
      </c>
      <c r="B151" s="18" t="s">
        <v>23</v>
      </c>
      <c r="C151" s="19" t="s">
        <v>15</v>
      </c>
      <c r="D151" s="17" t="s">
        <v>55</v>
      </c>
      <c r="E151" s="23" t="n">
        <v>115.28</v>
      </c>
      <c r="F151" s="24" t="n">
        <v>91.86</v>
      </c>
      <c r="G151" s="18" t="s">
        <v>20</v>
      </c>
      <c r="H151" s="18" t="s">
        <v>24</v>
      </c>
      <c r="I151" s="20" t="s">
        <v>271</v>
      </c>
      <c r="J151" s="21" t="s">
        <v>272</v>
      </c>
      <c r="K151" s="25" t="str">
        <f aca="false">VLOOKUP(J151,[1]Sheet1!$A$2:$D$1452,3,FALSE())</f>
        <v>周雪梅</v>
      </c>
      <c r="L151" s="18" t="n">
        <f aca="false">VLOOKUP(J151,选房信息!A112:D2110,2,FALSE())</f>
        <v>998</v>
      </c>
      <c r="M151" s="22" t="n">
        <v>41928</v>
      </c>
      <c r="N151" s="16"/>
    </row>
    <row r="152" customFormat="false" ht="30" hidden="false" customHeight="true" outlineLevel="0" collapsed="false">
      <c r="A152" s="18" t="s">
        <v>252</v>
      </c>
      <c r="B152" s="18" t="s">
        <v>26</v>
      </c>
      <c r="C152" s="19" t="s">
        <v>15</v>
      </c>
      <c r="D152" s="18" t="s">
        <v>16</v>
      </c>
      <c r="E152" s="24" t="n">
        <v>129.74</v>
      </c>
      <c r="F152" s="24" t="n">
        <v>102.54</v>
      </c>
      <c r="G152" s="18" t="s">
        <v>20</v>
      </c>
      <c r="H152" s="18" t="s">
        <v>27</v>
      </c>
      <c r="I152" s="15" t="s">
        <v>273</v>
      </c>
      <c r="J152" s="26"/>
      <c r="K152" s="18" t="e">
        <f aca="false">VLOOKUP(J152,[1]Sheet1!$A$2:$D$1452,3,FALSE())</f>
        <v>#N/A</v>
      </c>
      <c r="L152" s="18" t="e">
        <f aca="false">VLOOKUP(J152,选房信息!A112:D2111,2,FALSE())</f>
        <v>#N/A</v>
      </c>
      <c r="M152" s="15"/>
      <c r="N152" s="16"/>
    </row>
    <row r="153" customFormat="false" ht="30" hidden="false" customHeight="true" outlineLevel="0" collapsed="false">
      <c r="A153" s="18" t="s">
        <v>252</v>
      </c>
      <c r="B153" s="18" t="s">
        <v>26</v>
      </c>
      <c r="C153" s="19" t="s">
        <v>15</v>
      </c>
      <c r="D153" s="18" t="s">
        <v>42</v>
      </c>
      <c r="E153" s="24" t="n">
        <v>134.66</v>
      </c>
      <c r="F153" s="24" t="n">
        <v>108.14</v>
      </c>
      <c r="G153" s="18" t="s">
        <v>20</v>
      </c>
      <c r="H153" s="18" t="s">
        <v>27</v>
      </c>
      <c r="I153" s="15" t="s">
        <v>274</v>
      </c>
      <c r="J153" s="26"/>
      <c r="K153" s="18" t="e">
        <f aca="false">VLOOKUP(J153,[1]Sheet1!$A$2:$D$1452,3,FALSE())</f>
        <v>#N/A</v>
      </c>
      <c r="L153" s="18" t="e">
        <f aca="false">VLOOKUP(J153,选房信息!A114:D2112,2,FALSE())</f>
        <v>#N/A</v>
      </c>
      <c r="M153" s="15"/>
      <c r="N153" s="16"/>
    </row>
    <row r="154" customFormat="false" ht="30" hidden="false" customHeight="true" outlineLevel="0" collapsed="false">
      <c r="A154" s="18" t="s">
        <v>252</v>
      </c>
      <c r="B154" s="18" t="s">
        <v>26</v>
      </c>
      <c r="C154" s="19" t="s">
        <v>15</v>
      </c>
      <c r="D154" s="18" t="s">
        <v>45</v>
      </c>
      <c r="E154" s="24" t="n">
        <v>91.71</v>
      </c>
      <c r="F154" s="24" t="n">
        <v>72.51</v>
      </c>
      <c r="G154" s="18" t="s">
        <v>20</v>
      </c>
      <c r="H154" s="18" t="s">
        <v>27</v>
      </c>
      <c r="I154" s="15" t="s">
        <v>275</v>
      </c>
      <c r="J154" s="26"/>
      <c r="K154" s="18" t="e">
        <f aca="false">VLOOKUP(J154,[1]Sheet1!$A$2:$D$1452,3,FALSE())</f>
        <v>#N/A</v>
      </c>
      <c r="L154" s="18" t="e">
        <f aca="false">VLOOKUP(J154,选房信息!A114:D2113,2,FALSE())</f>
        <v>#N/A</v>
      </c>
      <c r="M154" s="15"/>
      <c r="N154" s="16"/>
    </row>
    <row r="155" customFormat="false" ht="30" hidden="false" customHeight="true" outlineLevel="0" collapsed="false">
      <c r="A155" s="18" t="s">
        <v>252</v>
      </c>
      <c r="B155" s="18" t="s">
        <v>26</v>
      </c>
      <c r="C155" s="19" t="s">
        <v>15</v>
      </c>
      <c r="D155" s="18" t="s">
        <v>48</v>
      </c>
      <c r="E155" s="24" t="n">
        <v>99.84</v>
      </c>
      <c r="F155" s="24" t="n">
        <v>72.36</v>
      </c>
      <c r="G155" s="18" t="s">
        <v>20</v>
      </c>
      <c r="H155" s="18" t="s">
        <v>27</v>
      </c>
      <c r="I155" s="15" t="s">
        <v>276</v>
      </c>
      <c r="J155" s="26"/>
      <c r="K155" s="18" t="e">
        <f aca="false">VLOOKUP(J155,[1]Sheet1!$A$2:$D$1452,3,FALSE())</f>
        <v>#N/A</v>
      </c>
      <c r="L155" s="18" t="e">
        <f aca="false">VLOOKUP(J155,选房信息!A116:D2114,2,FALSE())</f>
        <v>#N/A</v>
      </c>
      <c r="M155" s="15"/>
      <c r="N155" s="16"/>
    </row>
    <row r="156" customFormat="false" ht="30" hidden="false" customHeight="true" outlineLevel="0" collapsed="false">
      <c r="A156" s="17" t="s">
        <v>252</v>
      </c>
      <c r="B156" s="18" t="s">
        <v>26</v>
      </c>
      <c r="C156" s="19" t="s">
        <v>15</v>
      </c>
      <c r="D156" s="17" t="s">
        <v>52</v>
      </c>
      <c r="E156" s="23" t="n">
        <v>113.1</v>
      </c>
      <c r="F156" s="24" t="n">
        <v>91.15</v>
      </c>
      <c r="G156" s="18" t="s">
        <v>20</v>
      </c>
      <c r="H156" s="18" t="s">
        <v>27</v>
      </c>
      <c r="I156" s="20" t="s">
        <v>277</v>
      </c>
      <c r="J156" s="21" t="s">
        <v>278</v>
      </c>
      <c r="K156" s="25" t="str">
        <f aca="false">VLOOKUP(J156,[1]Sheet1!$A$2:$D$1452,3,FALSE())</f>
        <v>潘周雄</v>
      </c>
      <c r="L156" s="18" t="n">
        <f aca="false">VLOOKUP(J156,选房信息!A116:D2115,2,FALSE())</f>
        <v>968</v>
      </c>
      <c r="M156" s="22" t="n">
        <v>41928</v>
      </c>
      <c r="N156" s="16"/>
    </row>
    <row r="157" customFormat="false" ht="30" hidden="false" customHeight="true" outlineLevel="0" collapsed="false">
      <c r="A157" s="17" t="s">
        <v>252</v>
      </c>
      <c r="B157" s="18" t="s">
        <v>26</v>
      </c>
      <c r="C157" s="19" t="s">
        <v>15</v>
      </c>
      <c r="D157" s="17" t="s">
        <v>55</v>
      </c>
      <c r="E157" s="23" t="n">
        <v>115.28</v>
      </c>
      <c r="F157" s="24" t="n">
        <v>91.86</v>
      </c>
      <c r="G157" s="18" t="s">
        <v>20</v>
      </c>
      <c r="H157" s="18" t="s">
        <v>27</v>
      </c>
      <c r="I157" s="20" t="s">
        <v>279</v>
      </c>
      <c r="J157" s="21" t="s">
        <v>280</v>
      </c>
      <c r="K157" s="25" t="str">
        <f aca="false">VLOOKUP(J157,[1]Sheet1!$A$2:$D$1452,3,FALSE())</f>
        <v>任敏</v>
      </c>
      <c r="L157" s="18" t="n">
        <f aca="false">VLOOKUP(J157,选房信息!A118:D2116,2,FALSE())</f>
        <v>962</v>
      </c>
      <c r="M157" s="22" t="n">
        <v>41928</v>
      </c>
      <c r="N157" s="16"/>
    </row>
    <row r="158" customFormat="false" ht="30" hidden="false" customHeight="true" outlineLevel="0" collapsed="false">
      <c r="A158" s="18" t="s">
        <v>252</v>
      </c>
      <c r="B158" s="18" t="s">
        <v>29</v>
      </c>
      <c r="C158" s="19" t="s">
        <v>15</v>
      </c>
      <c r="D158" s="18" t="s">
        <v>16</v>
      </c>
      <c r="E158" s="24" t="n">
        <v>129.74</v>
      </c>
      <c r="F158" s="24" t="n">
        <v>102.54</v>
      </c>
      <c r="G158" s="18" t="s">
        <v>20</v>
      </c>
      <c r="H158" s="18" t="s">
        <v>30</v>
      </c>
      <c r="I158" s="15" t="s">
        <v>281</v>
      </c>
      <c r="J158" s="26"/>
      <c r="K158" s="18" t="e">
        <f aca="false">VLOOKUP(J158,[1]Sheet1!$A$2:$D$1452,3,FALSE())</f>
        <v>#N/A</v>
      </c>
      <c r="L158" s="18" t="e">
        <f aca="false">VLOOKUP(J158,选房信息!A118:D2117,2,FALSE())</f>
        <v>#N/A</v>
      </c>
      <c r="M158" s="15"/>
      <c r="N158" s="16"/>
    </row>
    <row r="159" customFormat="false" ht="30" hidden="false" customHeight="true" outlineLevel="0" collapsed="false">
      <c r="A159" s="17" t="s">
        <v>252</v>
      </c>
      <c r="B159" s="18" t="s">
        <v>29</v>
      </c>
      <c r="C159" s="19" t="s">
        <v>15</v>
      </c>
      <c r="D159" s="17" t="s">
        <v>42</v>
      </c>
      <c r="E159" s="23" t="n">
        <v>134.66</v>
      </c>
      <c r="F159" s="24" t="n">
        <v>108.14</v>
      </c>
      <c r="G159" s="18" t="s">
        <v>20</v>
      </c>
      <c r="H159" s="18" t="s">
        <v>30</v>
      </c>
      <c r="I159" s="20" t="s">
        <v>282</v>
      </c>
      <c r="J159" s="21" t="s">
        <v>283</v>
      </c>
      <c r="K159" s="25" t="str">
        <f aca="false">VLOOKUP(J159,[1]Sheet1!$A$2:$D$1452,3,FALSE())</f>
        <v>仲献荣</v>
      </c>
      <c r="L159" s="18" t="n">
        <f aca="false">VLOOKUP(J159,选房信息!A120:D2118,2,FALSE())</f>
        <v>1113</v>
      </c>
      <c r="M159" s="22" t="n">
        <v>41928</v>
      </c>
      <c r="N159" s="16"/>
    </row>
    <row r="160" customFormat="false" ht="30" hidden="false" customHeight="true" outlineLevel="0" collapsed="false">
      <c r="A160" s="18" t="s">
        <v>252</v>
      </c>
      <c r="B160" s="18" t="s">
        <v>29</v>
      </c>
      <c r="C160" s="19" t="s">
        <v>15</v>
      </c>
      <c r="D160" s="18" t="s">
        <v>45</v>
      </c>
      <c r="E160" s="24" t="n">
        <v>91.71</v>
      </c>
      <c r="F160" s="24" t="n">
        <v>72.51</v>
      </c>
      <c r="G160" s="18" t="s">
        <v>20</v>
      </c>
      <c r="H160" s="18" t="s">
        <v>30</v>
      </c>
      <c r="I160" s="15" t="s">
        <v>284</v>
      </c>
      <c r="J160" s="26"/>
      <c r="K160" s="18" t="e">
        <f aca="false">VLOOKUP(J160,[1]Sheet1!$A$2:$D$1452,3,FALSE())</f>
        <v>#N/A</v>
      </c>
      <c r="L160" s="18" t="e">
        <f aca="false">VLOOKUP(J160,选房信息!A120:D2119,2,FALSE())</f>
        <v>#N/A</v>
      </c>
      <c r="M160" s="15"/>
      <c r="N160" s="16"/>
    </row>
    <row r="161" customFormat="false" ht="30" hidden="false" customHeight="true" outlineLevel="0" collapsed="false">
      <c r="A161" s="18" t="s">
        <v>252</v>
      </c>
      <c r="B161" s="18" t="s">
        <v>29</v>
      </c>
      <c r="C161" s="19" t="s">
        <v>15</v>
      </c>
      <c r="D161" s="18" t="s">
        <v>48</v>
      </c>
      <c r="E161" s="24" t="n">
        <v>99.84</v>
      </c>
      <c r="F161" s="24" t="n">
        <v>72.36</v>
      </c>
      <c r="G161" s="18" t="s">
        <v>20</v>
      </c>
      <c r="H161" s="18" t="s">
        <v>30</v>
      </c>
      <c r="I161" s="15" t="s">
        <v>285</v>
      </c>
      <c r="J161" s="26"/>
      <c r="K161" s="18" t="e">
        <f aca="false">VLOOKUP(J161,[1]Sheet1!$A$2:$D$1452,3,FALSE())</f>
        <v>#N/A</v>
      </c>
      <c r="L161" s="18" t="e">
        <f aca="false">VLOOKUP(J161,选房信息!A122:D2120,2,FALSE())</f>
        <v>#N/A</v>
      </c>
      <c r="M161" s="15"/>
      <c r="N161" s="16"/>
    </row>
    <row r="162" customFormat="false" ht="30" hidden="false" customHeight="true" outlineLevel="0" collapsed="false">
      <c r="A162" s="17" t="s">
        <v>252</v>
      </c>
      <c r="B162" s="18" t="s">
        <v>29</v>
      </c>
      <c r="C162" s="19" t="s">
        <v>15</v>
      </c>
      <c r="D162" s="17" t="s">
        <v>52</v>
      </c>
      <c r="E162" s="23" t="n">
        <v>113.1</v>
      </c>
      <c r="F162" s="24" t="n">
        <v>91.15</v>
      </c>
      <c r="G162" s="18" t="s">
        <v>20</v>
      </c>
      <c r="H162" s="18" t="s">
        <v>30</v>
      </c>
      <c r="I162" s="20" t="s">
        <v>286</v>
      </c>
      <c r="J162" s="21" t="s">
        <v>287</v>
      </c>
      <c r="K162" s="25" t="str">
        <f aca="false">VLOOKUP(J162,[1]Sheet1!$A$2:$D$1452,3,FALSE())</f>
        <v>范小娟</v>
      </c>
      <c r="L162" s="18" t="n">
        <f aca="false">VLOOKUP(J162,选房信息!A122:D2121,2,FALSE())</f>
        <v>896</v>
      </c>
      <c r="M162" s="22" t="n">
        <v>41927</v>
      </c>
      <c r="N162" s="16"/>
    </row>
    <row r="163" customFormat="false" ht="30" hidden="false" customHeight="true" outlineLevel="0" collapsed="false">
      <c r="A163" s="17" t="s">
        <v>252</v>
      </c>
      <c r="B163" s="18" t="s">
        <v>29</v>
      </c>
      <c r="C163" s="19" t="s">
        <v>15</v>
      </c>
      <c r="D163" s="17" t="s">
        <v>55</v>
      </c>
      <c r="E163" s="23" t="n">
        <v>115.28</v>
      </c>
      <c r="F163" s="24" t="n">
        <v>91.86</v>
      </c>
      <c r="G163" s="18" t="s">
        <v>20</v>
      </c>
      <c r="H163" s="18" t="s">
        <v>30</v>
      </c>
      <c r="I163" s="20" t="s">
        <v>288</v>
      </c>
      <c r="J163" s="21" t="s">
        <v>289</v>
      </c>
      <c r="K163" s="25" t="str">
        <f aca="false">VLOOKUP(J163,[1]Sheet1!$A$2:$D$1452,3,FALSE())</f>
        <v>田莉姝</v>
      </c>
      <c r="L163" s="18" t="n">
        <f aca="false">VLOOKUP(J163,选房信息!A124:D2122,2,FALSE())</f>
        <v>928</v>
      </c>
      <c r="M163" s="22" t="n">
        <v>41927</v>
      </c>
      <c r="N163" s="16"/>
    </row>
    <row r="164" customFormat="false" ht="30" hidden="false" customHeight="true" outlineLevel="0" collapsed="false">
      <c r="A164" s="18" t="s">
        <v>252</v>
      </c>
      <c r="B164" s="18" t="s">
        <v>32</v>
      </c>
      <c r="C164" s="19" t="s">
        <v>15</v>
      </c>
      <c r="D164" s="18" t="s">
        <v>16</v>
      </c>
      <c r="E164" s="24" t="n">
        <v>129.74</v>
      </c>
      <c r="F164" s="24" t="n">
        <v>102.54</v>
      </c>
      <c r="G164" s="18" t="s">
        <v>20</v>
      </c>
      <c r="H164" s="18" t="s">
        <v>33</v>
      </c>
      <c r="I164" s="15" t="s">
        <v>290</v>
      </c>
      <c r="J164" s="26"/>
      <c r="K164" s="18" t="e">
        <f aca="false">VLOOKUP(J164,[1]Sheet1!$A$2:$D$1452,3,FALSE())</f>
        <v>#N/A</v>
      </c>
      <c r="L164" s="18" t="e">
        <f aca="false">VLOOKUP(J164,选房信息!A124:D2123,2,FALSE())</f>
        <v>#N/A</v>
      </c>
      <c r="M164" s="15"/>
      <c r="N164" s="16"/>
    </row>
    <row r="165" customFormat="false" ht="30" hidden="false" customHeight="true" outlineLevel="0" collapsed="false">
      <c r="A165" s="17" t="s">
        <v>252</v>
      </c>
      <c r="B165" s="18" t="s">
        <v>32</v>
      </c>
      <c r="C165" s="19" t="s">
        <v>15</v>
      </c>
      <c r="D165" s="17" t="s">
        <v>42</v>
      </c>
      <c r="E165" s="23" t="n">
        <v>134.66</v>
      </c>
      <c r="F165" s="24" t="n">
        <v>108.14</v>
      </c>
      <c r="G165" s="18" t="s">
        <v>20</v>
      </c>
      <c r="H165" s="18" t="s">
        <v>33</v>
      </c>
      <c r="I165" s="20" t="s">
        <v>291</v>
      </c>
      <c r="J165" s="21" t="s">
        <v>292</v>
      </c>
      <c r="K165" s="25" t="str">
        <f aca="false">VLOOKUP(J165,[1]Sheet1!$A$2:$D$1452,3,FALSE())</f>
        <v>卢亚琴</v>
      </c>
      <c r="L165" s="18" t="n">
        <f aca="false">VLOOKUP(J165,选房信息!A126:D2124,2,FALSE())</f>
        <v>1115</v>
      </c>
      <c r="M165" s="22" t="n">
        <v>41928</v>
      </c>
      <c r="N165" s="16"/>
    </row>
    <row r="166" customFormat="false" ht="30" hidden="false" customHeight="true" outlineLevel="0" collapsed="false">
      <c r="A166" s="18" t="s">
        <v>252</v>
      </c>
      <c r="B166" s="18" t="s">
        <v>32</v>
      </c>
      <c r="C166" s="19" t="s">
        <v>15</v>
      </c>
      <c r="D166" s="18" t="s">
        <v>45</v>
      </c>
      <c r="E166" s="24" t="n">
        <v>91.71</v>
      </c>
      <c r="F166" s="24" t="n">
        <v>72.51</v>
      </c>
      <c r="G166" s="18" t="s">
        <v>20</v>
      </c>
      <c r="H166" s="18" t="s">
        <v>33</v>
      </c>
      <c r="I166" s="15" t="s">
        <v>293</v>
      </c>
      <c r="J166" s="26"/>
      <c r="K166" s="18" t="e">
        <f aca="false">VLOOKUP(J166,[1]Sheet1!$A$2:$D$1452,3,FALSE())</f>
        <v>#N/A</v>
      </c>
      <c r="L166" s="18" t="e">
        <f aca="false">VLOOKUP(J166,选房信息!A126:D2125,2,FALSE())</f>
        <v>#N/A</v>
      </c>
      <c r="M166" s="15"/>
      <c r="N166" s="16"/>
    </row>
    <row r="167" customFormat="false" ht="30" hidden="false" customHeight="true" outlineLevel="0" collapsed="false">
      <c r="A167" s="18" t="s">
        <v>252</v>
      </c>
      <c r="B167" s="18" t="s">
        <v>32</v>
      </c>
      <c r="C167" s="19" t="s">
        <v>15</v>
      </c>
      <c r="D167" s="18" t="s">
        <v>48</v>
      </c>
      <c r="E167" s="24" t="n">
        <v>99.84</v>
      </c>
      <c r="F167" s="24" t="n">
        <v>72.36</v>
      </c>
      <c r="G167" s="18" t="s">
        <v>20</v>
      </c>
      <c r="H167" s="18" t="s">
        <v>33</v>
      </c>
      <c r="I167" s="15" t="s">
        <v>294</v>
      </c>
      <c r="J167" s="26"/>
      <c r="K167" s="18" t="e">
        <f aca="false">VLOOKUP(J167,[1]Sheet1!$A$2:$D$1452,3,FALSE())</f>
        <v>#N/A</v>
      </c>
      <c r="L167" s="18" t="e">
        <f aca="false">VLOOKUP(J167,选房信息!A128:D2126,2,FALSE())</f>
        <v>#N/A</v>
      </c>
      <c r="M167" s="15"/>
      <c r="N167" s="16"/>
    </row>
    <row r="168" customFormat="false" ht="30" hidden="false" customHeight="true" outlineLevel="0" collapsed="false">
      <c r="A168" s="17" t="s">
        <v>252</v>
      </c>
      <c r="B168" s="18" t="s">
        <v>32</v>
      </c>
      <c r="C168" s="19" t="s">
        <v>15</v>
      </c>
      <c r="D168" s="17" t="s">
        <v>52</v>
      </c>
      <c r="E168" s="23" t="n">
        <v>113.1</v>
      </c>
      <c r="F168" s="24" t="n">
        <v>91.15</v>
      </c>
      <c r="G168" s="18" t="s">
        <v>20</v>
      </c>
      <c r="H168" s="18" t="s">
        <v>33</v>
      </c>
      <c r="I168" s="20" t="s">
        <v>295</v>
      </c>
      <c r="J168" s="21" t="s">
        <v>296</v>
      </c>
      <c r="K168" s="25" t="str">
        <f aca="false">VLOOKUP(J168,[1]Sheet1!$A$2:$D$1452,3,FALSE())</f>
        <v>安志放</v>
      </c>
      <c r="L168" s="18" t="n">
        <f aca="false">VLOOKUP(J168,选房信息!A128:D2127,2,FALSE())</f>
        <v>842</v>
      </c>
      <c r="M168" s="22" t="n">
        <v>41927</v>
      </c>
      <c r="N168" s="16"/>
    </row>
    <row r="169" customFormat="false" ht="30" hidden="false" customHeight="true" outlineLevel="0" collapsed="false">
      <c r="A169" s="17" t="s">
        <v>252</v>
      </c>
      <c r="B169" s="18" t="s">
        <v>32</v>
      </c>
      <c r="C169" s="19" t="s">
        <v>15</v>
      </c>
      <c r="D169" s="17" t="s">
        <v>55</v>
      </c>
      <c r="E169" s="23" t="n">
        <v>115.28</v>
      </c>
      <c r="F169" s="24" t="n">
        <v>91.86</v>
      </c>
      <c r="G169" s="18" t="s">
        <v>20</v>
      </c>
      <c r="H169" s="18" t="s">
        <v>33</v>
      </c>
      <c r="I169" s="20" t="s">
        <v>297</v>
      </c>
      <c r="J169" s="21" t="s">
        <v>298</v>
      </c>
      <c r="K169" s="25" t="s">
        <v>299</v>
      </c>
      <c r="L169" s="18" t="n">
        <f aca="false">VLOOKUP(J169,选房信息!A130:D2128,2,FALSE())</f>
        <v>886</v>
      </c>
      <c r="M169" s="22" t="n">
        <v>41927</v>
      </c>
      <c r="N169" s="16"/>
    </row>
    <row r="170" customFormat="false" ht="30" hidden="false" customHeight="true" outlineLevel="0" collapsed="false">
      <c r="A170" s="18" t="s">
        <v>252</v>
      </c>
      <c r="B170" s="18" t="s">
        <v>35</v>
      </c>
      <c r="C170" s="19" t="s">
        <v>15</v>
      </c>
      <c r="D170" s="18" t="s">
        <v>16</v>
      </c>
      <c r="E170" s="24" t="n">
        <v>129.74</v>
      </c>
      <c r="F170" s="24" t="n">
        <v>102.54</v>
      </c>
      <c r="G170" s="18" t="s">
        <v>20</v>
      </c>
      <c r="H170" s="18" t="s">
        <v>36</v>
      </c>
      <c r="I170" s="15" t="s">
        <v>300</v>
      </c>
      <c r="J170" s="26"/>
      <c r="K170" s="18" t="e">
        <f aca="false">VLOOKUP(J170,[1]Sheet1!$A$2:$D$1452,3,FALSE())</f>
        <v>#N/A</v>
      </c>
      <c r="L170" s="18" t="e">
        <f aca="false">VLOOKUP(J170,选房信息!A130:D2129,2,FALSE())</f>
        <v>#N/A</v>
      </c>
      <c r="M170" s="15"/>
      <c r="N170" s="16"/>
    </row>
    <row r="171" customFormat="false" ht="30" hidden="false" customHeight="true" outlineLevel="0" collapsed="false">
      <c r="A171" s="17" t="s">
        <v>252</v>
      </c>
      <c r="B171" s="18" t="s">
        <v>35</v>
      </c>
      <c r="C171" s="19" t="s">
        <v>15</v>
      </c>
      <c r="D171" s="17" t="s">
        <v>42</v>
      </c>
      <c r="E171" s="23" t="n">
        <v>134.66</v>
      </c>
      <c r="F171" s="24" t="n">
        <v>108.14</v>
      </c>
      <c r="G171" s="18" t="s">
        <v>20</v>
      </c>
      <c r="H171" s="18" t="s">
        <v>36</v>
      </c>
      <c r="I171" s="20" t="s">
        <v>301</v>
      </c>
      <c r="J171" s="21" t="s">
        <v>302</v>
      </c>
      <c r="K171" s="25" t="str">
        <f aca="false">VLOOKUP(J171,[1]Sheet1!$A$2:$D$1452,3,FALSE())</f>
        <v>谢西渝</v>
      </c>
      <c r="L171" s="18" t="n">
        <f aca="false">VLOOKUP(J171,选房信息!A132:D2130,2,FALSE())</f>
        <v>1060</v>
      </c>
      <c r="M171" s="22" t="n">
        <v>41928</v>
      </c>
      <c r="N171" s="16"/>
    </row>
    <row r="172" customFormat="false" ht="30" hidden="false" customHeight="true" outlineLevel="0" collapsed="false">
      <c r="A172" s="18" t="s">
        <v>252</v>
      </c>
      <c r="B172" s="18" t="s">
        <v>35</v>
      </c>
      <c r="C172" s="19" t="s">
        <v>15</v>
      </c>
      <c r="D172" s="18" t="s">
        <v>45</v>
      </c>
      <c r="E172" s="24" t="n">
        <v>91.71</v>
      </c>
      <c r="F172" s="24" t="n">
        <v>72.51</v>
      </c>
      <c r="G172" s="18" t="s">
        <v>20</v>
      </c>
      <c r="H172" s="18" t="s">
        <v>36</v>
      </c>
      <c r="I172" s="15" t="s">
        <v>303</v>
      </c>
      <c r="J172" s="26"/>
      <c r="K172" s="18" t="e">
        <f aca="false">VLOOKUP(J172,[1]Sheet1!$A$2:$D$1452,3,FALSE())</f>
        <v>#N/A</v>
      </c>
      <c r="L172" s="18" t="e">
        <f aca="false">VLOOKUP(J172,选房信息!A132:D2131,2,FALSE())</f>
        <v>#N/A</v>
      </c>
      <c r="M172" s="15"/>
      <c r="N172" s="16"/>
    </row>
    <row r="173" customFormat="false" ht="30" hidden="false" customHeight="true" outlineLevel="0" collapsed="false">
      <c r="A173" s="18" t="s">
        <v>252</v>
      </c>
      <c r="B173" s="18" t="s">
        <v>35</v>
      </c>
      <c r="C173" s="19" t="s">
        <v>15</v>
      </c>
      <c r="D173" s="18" t="s">
        <v>48</v>
      </c>
      <c r="E173" s="24" t="n">
        <v>99.84</v>
      </c>
      <c r="F173" s="24" t="n">
        <v>72.36</v>
      </c>
      <c r="G173" s="18" t="s">
        <v>20</v>
      </c>
      <c r="H173" s="18" t="s">
        <v>36</v>
      </c>
      <c r="I173" s="15" t="s">
        <v>304</v>
      </c>
      <c r="J173" s="26"/>
      <c r="K173" s="18" t="e">
        <f aca="false">VLOOKUP(J173,[1]Sheet1!$A$2:$D$1452,3,FALSE())</f>
        <v>#N/A</v>
      </c>
      <c r="L173" s="18" t="e">
        <f aca="false">VLOOKUP(J173,选房信息!A134:D2132,2,FALSE())</f>
        <v>#N/A</v>
      </c>
      <c r="M173" s="15"/>
      <c r="N173" s="16"/>
    </row>
    <row r="174" customFormat="false" ht="30" hidden="false" customHeight="true" outlineLevel="0" collapsed="false">
      <c r="A174" s="17" t="s">
        <v>252</v>
      </c>
      <c r="B174" s="18" t="s">
        <v>35</v>
      </c>
      <c r="C174" s="19" t="s">
        <v>15</v>
      </c>
      <c r="D174" s="17" t="s">
        <v>52</v>
      </c>
      <c r="E174" s="23" t="n">
        <v>113.1</v>
      </c>
      <c r="F174" s="24" t="n">
        <v>91.15</v>
      </c>
      <c r="G174" s="18" t="s">
        <v>20</v>
      </c>
      <c r="H174" s="18" t="s">
        <v>36</v>
      </c>
      <c r="I174" s="20" t="s">
        <v>305</v>
      </c>
      <c r="J174" s="21" t="s">
        <v>306</v>
      </c>
      <c r="K174" s="25" t="str">
        <f aca="false">VLOOKUP(J174,[1]Sheet1!$A$2:$D$1452,3,FALSE())</f>
        <v>王世水</v>
      </c>
      <c r="L174" s="18" t="n">
        <f aca="false">VLOOKUP(J174,选房信息!A134:D2133,2,FALSE())</f>
        <v>876</v>
      </c>
      <c r="M174" s="22" t="n">
        <v>41927</v>
      </c>
      <c r="N174" s="16"/>
    </row>
    <row r="175" customFormat="false" ht="30" hidden="false" customHeight="true" outlineLevel="0" collapsed="false">
      <c r="A175" s="17" t="s">
        <v>252</v>
      </c>
      <c r="B175" s="18" t="s">
        <v>35</v>
      </c>
      <c r="C175" s="19" t="s">
        <v>15</v>
      </c>
      <c r="D175" s="17" t="s">
        <v>55</v>
      </c>
      <c r="E175" s="23" t="n">
        <v>115.28</v>
      </c>
      <c r="F175" s="24" t="n">
        <v>91.86</v>
      </c>
      <c r="G175" s="18" t="s">
        <v>20</v>
      </c>
      <c r="H175" s="18" t="s">
        <v>36</v>
      </c>
      <c r="I175" s="20" t="s">
        <v>307</v>
      </c>
      <c r="J175" s="21" t="s">
        <v>308</v>
      </c>
      <c r="K175" s="25" t="str">
        <f aca="false">VLOOKUP(J175,[1]Sheet1!$A$2:$D$1452,3,FALSE())</f>
        <v>张柯</v>
      </c>
      <c r="L175" s="18" t="n">
        <f aca="false">VLOOKUP(J175,选房信息!A136:D2134,2,FALSE())</f>
        <v>722</v>
      </c>
      <c r="M175" s="22" t="n">
        <v>41926</v>
      </c>
      <c r="N175" s="16"/>
    </row>
    <row r="176" customFormat="false" ht="30" hidden="false" customHeight="true" outlineLevel="0" collapsed="false">
      <c r="A176" s="18" t="s">
        <v>252</v>
      </c>
      <c r="B176" s="18" t="s">
        <v>108</v>
      </c>
      <c r="C176" s="19" t="s">
        <v>15</v>
      </c>
      <c r="D176" s="18" t="s">
        <v>16</v>
      </c>
      <c r="E176" s="24" t="n">
        <v>129.74</v>
      </c>
      <c r="F176" s="24" t="n">
        <v>102.54</v>
      </c>
      <c r="G176" s="18" t="s">
        <v>20</v>
      </c>
      <c r="H176" s="18" t="s">
        <v>109</v>
      </c>
      <c r="I176" s="15" t="s">
        <v>309</v>
      </c>
      <c r="J176" s="26"/>
      <c r="K176" s="18" t="e">
        <f aca="false">VLOOKUP(J176,[1]Sheet1!$A$2:$D$1452,3,FALSE())</f>
        <v>#N/A</v>
      </c>
      <c r="L176" s="18" t="e">
        <f aca="false">VLOOKUP(J176,选房信息!A136:D2135,2,FALSE())</f>
        <v>#N/A</v>
      </c>
      <c r="M176" s="15"/>
      <c r="N176" s="16"/>
    </row>
    <row r="177" customFormat="false" ht="30" hidden="false" customHeight="true" outlineLevel="0" collapsed="false">
      <c r="A177" s="18" t="s">
        <v>252</v>
      </c>
      <c r="B177" s="18" t="s">
        <v>108</v>
      </c>
      <c r="C177" s="19" t="s">
        <v>15</v>
      </c>
      <c r="D177" s="18" t="s">
        <v>42</v>
      </c>
      <c r="E177" s="24" t="n">
        <v>134.66</v>
      </c>
      <c r="F177" s="24" t="n">
        <v>108.14</v>
      </c>
      <c r="G177" s="18" t="s">
        <v>20</v>
      </c>
      <c r="H177" s="18" t="s">
        <v>109</v>
      </c>
      <c r="I177" s="15" t="s">
        <v>310</v>
      </c>
      <c r="J177" s="26"/>
      <c r="K177" s="18" t="e">
        <f aca="false">VLOOKUP(J177,[1]Sheet1!$A$2:$D$1452,3,FALSE())</f>
        <v>#N/A</v>
      </c>
      <c r="L177" s="18" t="e">
        <f aca="false">VLOOKUP(J177,选房信息!A138:D2136,2,FALSE())</f>
        <v>#N/A</v>
      </c>
      <c r="M177" s="15"/>
      <c r="N177" s="16"/>
    </row>
    <row r="178" customFormat="false" ht="30" hidden="false" customHeight="true" outlineLevel="0" collapsed="false">
      <c r="A178" s="18" t="s">
        <v>252</v>
      </c>
      <c r="B178" s="18" t="s">
        <v>108</v>
      </c>
      <c r="C178" s="19" t="s">
        <v>15</v>
      </c>
      <c r="D178" s="18" t="s">
        <v>45</v>
      </c>
      <c r="E178" s="24" t="n">
        <v>91.71</v>
      </c>
      <c r="F178" s="24" t="n">
        <v>72.51</v>
      </c>
      <c r="G178" s="18" t="s">
        <v>20</v>
      </c>
      <c r="H178" s="18" t="s">
        <v>109</v>
      </c>
      <c r="I178" s="15" t="s">
        <v>311</v>
      </c>
      <c r="J178" s="26"/>
      <c r="K178" s="18" t="e">
        <f aca="false">VLOOKUP(J178,[1]Sheet1!$A$2:$D$1452,3,FALSE())</f>
        <v>#N/A</v>
      </c>
      <c r="L178" s="18" t="e">
        <f aca="false">VLOOKUP(J178,选房信息!A138:D2137,2,FALSE())</f>
        <v>#N/A</v>
      </c>
      <c r="M178" s="15"/>
      <c r="N178" s="16"/>
    </row>
    <row r="179" customFormat="false" ht="30" hidden="false" customHeight="true" outlineLevel="0" collapsed="false">
      <c r="A179" s="18" t="s">
        <v>252</v>
      </c>
      <c r="B179" s="18" t="s">
        <v>108</v>
      </c>
      <c r="C179" s="19" t="s">
        <v>15</v>
      </c>
      <c r="D179" s="18" t="s">
        <v>48</v>
      </c>
      <c r="E179" s="24" t="n">
        <v>99.84</v>
      </c>
      <c r="F179" s="24" t="n">
        <v>72.36</v>
      </c>
      <c r="G179" s="18" t="s">
        <v>20</v>
      </c>
      <c r="H179" s="18" t="s">
        <v>109</v>
      </c>
      <c r="I179" s="15" t="s">
        <v>312</v>
      </c>
      <c r="J179" s="26"/>
      <c r="K179" s="18" t="e">
        <f aca="false">VLOOKUP(J179,[1]Sheet1!$A$2:$D$1452,3,FALSE())</f>
        <v>#N/A</v>
      </c>
      <c r="L179" s="18" t="e">
        <f aca="false">VLOOKUP(J179,选房信息!A140:D2138,2,FALSE())</f>
        <v>#N/A</v>
      </c>
      <c r="M179" s="15"/>
      <c r="N179" s="16"/>
    </row>
    <row r="180" customFormat="false" ht="30" hidden="false" customHeight="true" outlineLevel="0" collapsed="false">
      <c r="A180" s="17" t="s">
        <v>252</v>
      </c>
      <c r="B180" s="18" t="s">
        <v>108</v>
      </c>
      <c r="C180" s="19" t="s">
        <v>15</v>
      </c>
      <c r="D180" s="17" t="s">
        <v>52</v>
      </c>
      <c r="E180" s="23" t="n">
        <v>113.1</v>
      </c>
      <c r="F180" s="24" t="n">
        <v>91.15</v>
      </c>
      <c r="G180" s="18" t="s">
        <v>20</v>
      </c>
      <c r="H180" s="18" t="s">
        <v>109</v>
      </c>
      <c r="I180" s="20" t="s">
        <v>313</v>
      </c>
      <c r="J180" s="21" t="s">
        <v>314</v>
      </c>
      <c r="K180" s="25" t="str">
        <f aca="false">VLOOKUP(J180,[1]Sheet1!$A$2:$D$1452,3,FALSE())</f>
        <v>祝青</v>
      </c>
      <c r="L180" s="18" t="n">
        <f aca="false">VLOOKUP(J180,选房信息!A140:D2139,2,FALSE())</f>
        <v>871</v>
      </c>
      <c r="M180" s="22" t="n">
        <v>41927</v>
      </c>
      <c r="N180" s="16"/>
    </row>
    <row r="181" customFormat="false" ht="30" hidden="false" customHeight="true" outlineLevel="0" collapsed="false">
      <c r="A181" s="17" t="s">
        <v>252</v>
      </c>
      <c r="B181" s="18" t="s">
        <v>108</v>
      </c>
      <c r="C181" s="19" t="s">
        <v>15</v>
      </c>
      <c r="D181" s="17" t="s">
        <v>55</v>
      </c>
      <c r="E181" s="23" t="n">
        <v>115.28</v>
      </c>
      <c r="F181" s="24" t="n">
        <v>91.86</v>
      </c>
      <c r="G181" s="18" t="s">
        <v>20</v>
      </c>
      <c r="H181" s="18" t="s">
        <v>109</v>
      </c>
      <c r="I181" s="20" t="s">
        <v>315</v>
      </c>
      <c r="J181" s="21" t="s">
        <v>316</v>
      </c>
      <c r="K181" s="25" t="str">
        <f aca="false">VLOOKUP(J181,[1]Sheet1!$A$2:$D$1452,3,FALSE())</f>
        <v>李炯里</v>
      </c>
      <c r="L181" s="18" t="n">
        <f aca="false">VLOOKUP(J181,选房信息!A142:D2140,2,FALSE())</f>
        <v>657</v>
      </c>
      <c r="M181" s="22" t="n">
        <v>41926</v>
      </c>
      <c r="N181" s="16"/>
    </row>
    <row r="182" customFormat="false" ht="30" hidden="false" customHeight="true" outlineLevel="0" collapsed="false">
      <c r="A182" s="18" t="s">
        <v>252</v>
      </c>
      <c r="B182" s="18" t="s">
        <v>121</v>
      </c>
      <c r="C182" s="19" t="s">
        <v>15</v>
      </c>
      <c r="D182" s="18" t="s">
        <v>16</v>
      </c>
      <c r="E182" s="24" t="n">
        <v>129.74</v>
      </c>
      <c r="F182" s="24" t="n">
        <v>102.54</v>
      </c>
      <c r="G182" s="18" t="s">
        <v>20</v>
      </c>
      <c r="H182" s="18" t="s">
        <v>122</v>
      </c>
      <c r="I182" s="15" t="s">
        <v>317</v>
      </c>
      <c r="J182" s="26"/>
      <c r="K182" s="18" t="e">
        <f aca="false">VLOOKUP(J182,[1]Sheet1!$A$2:$D$1452,3,FALSE())</f>
        <v>#N/A</v>
      </c>
      <c r="L182" s="18" t="e">
        <f aca="false">VLOOKUP(J182,选房信息!A142:D2141,2,FALSE())</f>
        <v>#N/A</v>
      </c>
      <c r="M182" s="15"/>
      <c r="N182" s="16"/>
    </row>
    <row r="183" customFormat="false" ht="30" hidden="false" customHeight="true" outlineLevel="0" collapsed="false">
      <c r="A183" s="18" t="s">
        <v>252</v>
      </c>
      <c r="B183" s="18" t="s">
        <v>121</v>
      </c>
      <c r="C183" s="19" t="s">
        <v>15</v>
      </c>
      <c r="D183" s="18" t="s">
        <v>42</v>
      </c>
      <c r="E183" s="24" t="n">
        <v>134.66</v>
      </c>
      <c r="F183" s="24" t="n">
        <v>108.14</v>
      </c>
      <c r="G183" s="18" t="s">
        <v>20</v>
      </c>
      <c r="H183" s="18" t="s">
        <v>122</v>
      </c>
      <c r="I183" s="15" t="s">
        <v>318</v>
      </c>
      <c r="J183" s="26"/>
      <c r="K183" s="18" t="e">
        <f aca="false">VLOOKUP(J183,[1]Sheet1!$A$2:$D$1452,3,FALSE())</f>
        <v>#N/A</v>
      </c>
      <c r="L183" s="18" t="e">
        <f aca="false">VLOOKUP(J183,选房信息!A144:D2142,2,FALSE())</f>
        <v>#N/A</v>
      </c>
      <c r="M183" s="15"/>
      <c r="N183" s="16"/>
    </row>
    <row r="184" customFormat="false" ht="30" hidden="false" customHeight="true" outlineLevel="0" collapsed="false">
      <c r="A184" s="18" t="s">
        <v>252</v>
      </c>
      <c r="B184" s="18" t="s">
        <v>121</v>
      </c>
      <c r="C184" s="19" t="s">
        <v>15</v>
      </c>
      <c r="D184" s="18" t="s">
        <v>45</v>
      </c>
      <c r="E184" s="24" t="n">
        <v>91.71</v>
      </c>
      <c r="F184" s="24" t="n">
        <v>72.51</v>
      </c>
      <c r="G184" s="18" t="s">
        <v>20</v>
      </c>
      <c r="H184" s="18" t="s">
        <v>122</v>
      </c>
      <c r="I184" s="15" t="s">
        <v>319</v>
      </c>
      <c r="J184" s="26"/>
      <c r="K184" s="18" t="e">
        <f aca="false">VLOOKUP(J184,[1]Sheet1!$A$2:$D$1452,3,FALSE())</f>
        <v>#N/A</v>
      </c>
      <c r="L184" s="18" t="e">
        <f aca="false">VLOOKUP(J184,选房信息!A144:D2143,2,FALSE())</f>
        <v>#N/A</v>
      </c>
      <c r="M184" s="15"/>
      <c r="N184" s="16"/>
    </row>
    <row r="185" customFormat="false" ht="30" hidden="false" customHeight="true" outlineLevel="0" collapsed="false">
      <c r="A185" s="18" t="s">
        <v>252</v>
      </c>
      <c r="B185" s="18" t="s">
        <v>121</v>
      </c>
      <c r="C185" s="19" t="s">
        <v>15</v>
      </c>
      <c r="D185" s="18" t="s">
        <v>48</v>
      </c>
      <c r="E185" s="24" t="n">
        <v>99.84</v>
      </c>
      <c r="F185" s="24" t="n">
        <v>72.36</v>
      </c>
      <c r="G185" s="18" t="s">
        <v>20</v>
      </c>
      <c r="H185" s="18" t="s">
        <v>122</v>
      </c>
      <c r="I185" s="15" t="s">
        <v>320</v>
      </c>
      <c r="J185" s="26"/>
      <c r="K185" s="18" t="e">
        <f aca="false">VLOOKUP(J185,[1]Sheet1!$A$2:$D$1452,3,FALSE())</f>
        <v>#N/A</v>
      </c>
      <c r="L185" s="18" t="e">
        <f aca="false">VLOOKUP(J185,选房信息!A146:D2144,2,FALSE())</f>
        <v>#N/A</v>
      </c>
      <c r="M185" s="15"/>
      <c r="N185" s="16"/>
    </row>
    <row r="186" customFormat="false" ht="30" hidden="false" customHeight="true" outlineLevel="0" collapsed="false">
      <c r="A186" s="17" t="s">
        <v>252</v>
      </c>
      <c r="B186" s="18" t="s">
        <v>121</v>
      </c>
      <c r="C186" s="19" t="s">
        <v>15</v>
      </c>
      <c r="D186" s="17" t="s">
        <v>52</v>
      </c>
      <c r="E186" s="23" t="n">
        <v>113.1</v>
      </c>
      <c r="F186" s="24" t="n">
        <v>91.15</v>
      </c>
      <c r="G186" s="18" t="s">
        <v>20</v>
      </c>
      <c r="H186" s="18" t="s">
        <v>122</v>
      </c>
      <c r="I186" s="20" t="s">
        <v>321</v>
      </c>
      <c r="J186" s="21" t="s">
        <v>322</v>
      </c>
      <c r="K186" s="25" t="str">
        <f aca="false">VLOOKUP(J186,[1]Sheet1!$A$2:$D$1452,3,FALSE())</f>
        <v>罗媛</v>
      </c>
      <c r="L186" s="18" t="n">
        <f aca="false">VLOOKUP(J186,选房信息!A146:D2145,2,FALSE())</f>
        <v>868</v>
      </c>
      <c r="M186" s="22" t="n">
        <v>41927</v>
      </c>
      <c r="N186" s="16"/>
    </row>
    <row r="187" customFormat="false" ht="30" hidden="false" customHeight="true" outlineLevel="0" collapsed="false">
      <c r="A187" s="17" t="s">
        <v>252</v>
      </c>
      <c r="B187" s="17" t="s">
        <v>121</v>
      </c>
      <c r="C187" s="17" t="s">
        <v>15</v>
      </c>
      <c r="D187" s="17" t="s">
        <v>55</v>
      </c>
      <c r="E187" s="23" t="n">
        <v>115.28</v>
      </c>
      <c r="F187" s="23" t="n">
        <v>91.86</v>
      </c>
      <c r="G187" s="17" t="s">
        <v>20</v>
      </c>
      <c r="H187" s="17" t="s">
        <v>122</v>
      </c>
      <c r="I187" s="20" t="s">
        <v>323</v>
      </c>
      <c r="J187" s="21" t="n">
        <v>20065040</v>
      </c>
      <c r="K187" s="25" t="s">
        <v>324</v>
      </c>
      <c r="L187" s="25" t="n">
        <v>13</v>
      </c>
      <c r="M187" s="22" t="n">
        <v>41922</v>
      </c>
      <c r="N187" s="16"/>
    </row>
    <row r="188" customFormat="false" ht="30" hidden="false" customHeight="true" outlineLevel="0" collapsed="false">
      <c r="A188" s="18" t="s">
        <v>252</v>
      </c>
      <c r="B188" s="18" t="s">
        <v>133</v>
      </c>
      <c r="C188" s="19" t="s">
        <v>15</v>
      </c>
      <c r="D188" s="18" t="s">
        <v>16</v>
      </c>
      <c r="E188" s="24" t="n">
        <v>129.74</v>
      </c>
      <c r="F188" s="24" t="n">
        <v>102.54</v>
      </c>
      <c r="G188" s="18" t="s">
        <v>20</v>
      </c>
      <c r="H188" s="18" t="s">
        <v>134</v>
      </c>
      <c r="I188" s="15" t="s">
        <v>325</v>
      </c>
      <c r="J188" s="26"/>
      <c r="K188" s="18" t="e">
        <f aca="false">VLOOKUP(J188,[1]Sheet1!$A$2:$D$1452,3,FALSE())</f>
        <v>#N/A</v>
      </c>
      <c r="L188" s="18" t="e">
        <f aca="false">VLOOKUP(J188,选房信息!A148:D2146,2,FALSE())</f>
        <v>#N/A</v>
      </c>
      <c r="M188" s="15"/>
      <c r="N188" s="16"/>
    </row>
    <row r="189" customFormat="false" ht="30" hidden="false" customHeight="true" outlineLevel="0" collapsed="false">
      <c r="A189" s="18" t="s">
        <v>252</v>
      </c>
      <c r="B189" s="18" t="s">
        <v>133</v>
      </c>
      <c r="C189" s="19" t="s">
        <v>15</v>
      </c>
      <c r="D189" s="18" t="s">
        <v>42</v>
      </c>
      <c r="E189" s="24" t="n">
        <v>134.66</v>
      </c>
      <c r="F189" s="24" t="n">
        <v>108.14</v>
      </c>
      <c r="G189" s="18" t="s">
        <v>20</v>
      </c>
      <c r="H189" s="18" t="s">
        <v>134</v>
      </c>
      <c r="I189" s="15" t="s">
        <v>326</v>
      </c>
      <c r="J189" s="26"/>
      <c r="K189" s="18" t="e">
        <f aca="false">VLOOKUP(J189,[1]Sheet1!$A$2:$D$1452,3,FALSE())</f>
        <v>#N/A</v>
      </c>
      <c r="L189" s="18" t="e">
        <f aca="false">VLOOKUP(J189,选房信息!A148:D2147,2,FALSE())</f>
        <v>#N/A</v>
      </c>
      <c r="M189" s="15"/>
      <c r="N189" s="16"/>
    </row>
    <row r="190" customFormat="false" ht="30" hidden="false" customHeight="true" outlineLevel="0" collapsed="false">
      <c r="A190" s="18" t="s">
        <v>252</v>
      </c>
      <c r="B190" s="18" t="s">
        <v>133</v>
      </c>
      <c r="C190" s="19" t="s">
        <v>15</v>
      </c>
      <c r="D190" s="18" t="s">
        <v>45</v>
      </c>
      <c r="E190" s="24" t="n">
        <v>91.71</v>
      </c>
      <c r="F190" s="24" t="n">
        <v>72.51</v>
      </c>
      <c r="G190" s="18" t="s">
        <v>20</v>
      </c>
      <c r="H190" s="18" t="s">
        <v>134</v>
      </c>
      <c r="I190" s="15" t="s">
        <v>327</v>
      </c>
      <c r="J190" s="26"/>
      <c r="K190" s="18" t="e">
        <f aca="false">VLOOKUP(J190,[1]Sheet1!$A$2:$D$1452,3,FALSE())</f>
        <v>#N/A</v>
      </c>
      <c r="L190" s="18" t="e">
        <f aca="false">VLOOKUP(J190,选房信息!A150:D2148,2,FALSE())</f>
        <v>#N/A</v>
      </c>
      <c r="M190" s="15"/>
      <c r="N190" s="16"/>
    </row>
    <row r="191" customFormat="false" ht="30" hidden="false" customHeight="true" outlineLevel="0" collapsed="false">
      <c r="A191" s="18" t="s">
        <v>252</v>
      </c>
      <c r="B191" s="18" t="s">
        <v>133</v>
      </c>
      <c r="C191" s="19" t="s">
        <v>15</v>
      </c>
      <c r="D191" s="18" t="s">
        <v>48</v>
      </c>
      <c r="E191" s="24" t="n">
        <v>99.84</v>
      </c>
      <c r="F191" s="24" t="n">
        <v>72.36</v>
      </c>
      <c r="G191" s="18" t="s">
        <v>20</v>
      </c>
      <c r="H191" s="18" t="s">
        <v>134</v>
      </c>
      <c r="I191" s="15" t="s">
        <v>328</v>
      </c>
      <c r="J191" s="26"/>
      <c r="K191" s="18" t="e">
        <f aca="false">VLOOKUP(J191,[1]Sheet1!$A$2:$D$1452,3,FALSE())</f>
        <v>#N/A</v>
      </c>
      <c r="L191" s="18" t="e">
        <f aca="false">VLOOKUP(J191,选房信息!A150:D2149,2,FALSE())</f>
        <v>#N/A</v>
      </c>
      <c r="M191" s="15"/>
      <c r="N191" s="16"/>
    </row>
    <row r="192" customFormat="false" ht="30" hidden="false" customHeight="true" outlineLevel="0" collapsed="false">
      <c r="A192" s="17" t="s">
        <v>252</v>
      </c>
      <c r="B192" s="18" t="s">
        <v>133</v>
      </c>
      <c r="C192" s="19" t="s">
        <v>15</v>
      </c>
      <c r="D192" s="17" t="s">
        <v>52</v>
      </c>
      <c r="E192" s="23" t="n">
        <v>113.1</v>
      </c>
      <c r="F192" s="24" t="n">
        <v>91.15</v>
      </c>
      <c r="G192" s="18" t="s">
        <v>20</v>
      </c>
      <c r="H192" s="18" t="s">
        <v>134</v>
      </c>
      <c r="I192" s="20" t="s">
        <v>329</v>
      </c>
      <c r="J192" s="21" t="s">
        <v>330</v>
      </c>
      <c r="K192" s="25" t="str">
        <f aca="false">VLOOKUP(J192,[1]Sheet1!$A$2:$D$1452,3,FALSE())</f>
        <v>李丽</v>
      </c>
      <c r="L192" s="18" t="n">
        <f aca="false">VLOOKUP(J192,选房信息!A152:D2150,2,FALSE())</f>
        <v>820</v>
      </c>
      <c r="M192" s="22" t="n">
        <v>41927</v>
      </c>
      <c r="N192" s="16"/>
    </row>
    <row r="193" customFormat="false" ht="30" hidden="false" customHeight="true" outlineLevel="0" collapsed="false">
      <c r="A193" s="17" t="s">
        <v>252</v>
      </c>
      <c r="B193" s="18" t="s">
        <v>133</v>
      </c>
      <c r="C193" s="19" t="s">
        <v>15</v>
      </c>
      <c r="D193" s="17" t="s">
        <v>55</v>
      </c>
      <c r="E193" s="23" t="n">
        <v>115.28</v>
      </c>
      <c r="F193" s="24" t="n">
        <v>91.86</v>
      </c>
      <c r="G193" s="18" t="s">
        <v>20</v>
      </c>
      <c r="H193" s="18" t="s">
        <v>134</v>
      </c>
      <c r="I193" s="20" t="s">
        <v>331</v>
      </c>
      <c r="J193" s="21" t="s">
        <v>332</v>
      </c>
      <c r="K193" s="25" t="str">
        <f aca="false">VLOOKUP(J193,[1]Sheet1!$A$2:$D$1452,3,FALSE())</f>
        <v>杨静</v>
      </c>
      <c r="L193" s="18" t="n">
        <f aca="false">VLOOKUP(J193,选房信息!A152:D2151,2,FALSE())</f>
        <v>875</v>
      </c>
      <c r="M193" s="22" t="n">
        <v>41927</v>
      </c>
      <c r="N193" s="16"/>
    </row>
    <row r="194" customFormat="false" ht="30" hidden="false" customHeight="true" outlineLevel="0" collapsed="false">
      <c r="A194" s="18" t="s">
        <v>252</v>
      </c>
      <c r="B194" s="18" t="s">
        <v>145</v>
      </c>
      <c r="C194" s="19" t="s">
        <v>15</v>
      </c>
      <c r="D194" s="18" t="s">
        <v>16</v>
      </c>
      <c r="E194" s="24" t="n">
        <v>129.74</v>
      </c>
      <c r="F194" s="24" t="n">
        <v>102.54</v>
      </c>
      <c r="G194" s="18" t="s">
        <v>20</v>
      </c>
      <c r="H194" s="18" t="s">
        <v>146</v>
      </c>
      <c r="I194" s="15" t="s">
        <v>333</v>
      </c>
      <c r="J194" s="26"/>
      <c r="K194" s="18" t="e">
        <f aca="false">VLOOKUP(J194,[1]Sheet1!$A$2:$D$1452,3,FALSE())</f>
        <v>#N/A</v>
      </c>
      <c r="L194" s="18" t="e">
        <f aca="false">VLOOKUP(J194,选房信息!A154:D2152,2,FALSE())</f>
        <v>#N/A</v>
      </c>
      <c r="M194" s="15"/>
      <c r="N194" s="16"/>
    </row>
    <row r="195" customFormat="false" ht="30" hidden="false" customHeight="true" outlineLevel="0" collapsed="false">
      <c r="A195" s="17" t="s">
        <v>252</v>
      </c>
      <c r="B195" s="18" t="s">
        <v>145</v>
      </c>
      <c r="C195" s="19" t="s">
        <v>15</v>
      </c>
      <c r="D195" s="17" t="s">
        <v>42</v>
      </c>
      <c r="E195" s="23" t="n">
        <v>134.66</v>
      </c>
      <c r="F195" s="24" t="n">
        <v>108.14</v>
      </c>
      <c r="G195" s="18" t="s">
        <v>20</v>
      </c>
      <c r="H195" s="18" t="s">
        <v>146</v>
      </c>
      <c r="I195" s="20" t="s">
        <v>334</v>
      </c>
      <c r="J195" s="21" t="s">
        <v>335</v>
      </c>
      <c r="K195" s="25" t="str">
        <f aca="false">VLOOKUP(J195,[1]Sheet1!$A$2:$D$1452,3,FALSE())</f>
        <v>杨英</v>
      </c>
      <c r="L195" s="18" t="n">
        <f aca="false">VLOOKUP(J195,选房信息!A154:D2153,2,FALSE())</f>
        <v>814</v>
      </c>
      <c r="M195" s="22" t="n">
        <v>41927</v>
      </c>
      <c r="N195" s="16"/>
    </row>
    <row r="196" customFormat="false" ht="30" hidden="false" customHeight="true" outlineLevel="0" collapsed="false">
      <c r="A196" s="18" t="s">
        <v>252</v>
      </c>
      <c r="B196" s="18" t="s">
        <v>145</v>
      </c>
      <c r="C196" s="19" t="s">
        <v>15</v>
      </c>
      <c r="D196" s="18" t="s">
        <v>45</v>
      </c>
      <c r="E196" s="24" t="n">
        <v>91.71</v>
      </c>
      <c r="F196" s="24" t="n">
        <v>72.51</v>
      </c>
      <c r="G196" s="18" t="s">
        <v>20</v>
      </c>
      <c r="H196" s="18" t="s">
        <v>146</v>
      </c>
      <c r="I196" s="15" t="s">
        <v>336</v>
      </c>
      <c r="J196" s="26"/>
      <c r="K196" s="18" t="e">
        <f aca="false">VLOOKUP(J196,[1]Sheet1!$A$2:$D$1452,3,FALSE())</f>
        <v>#N/A</v>
      </c>
      <c r="L196" s="18" t="e">
        <f aca="false">VLOOKUP(J196,选房信息!A156:D2154,2,FALSE())</f>
        <v>#N/A</v>
      </c>
      <c r="M196" s="15"/>
      <c r="N196" s="16"/>
    </row>
    <row r="197" customFormat="false" ht="30" hidden="false" customHeight="true" outlineLevel="0" collapsed="false">
      <c r="A197" s="18" t="s">
        <v>252</v>
      </c>
      <c r="B197" s="18" t="s">
        <v>145</v>
      </c>
      <c r="C197" s="19" t="s">
        <v>15</v>
      </c>
      <c r="D197" s="18" t="s">
        <v>48</v>
      </c>
      <c r="E197" s="24" t="n">
        <v>99.84</v>
      </c>
      <c r="F197" s="24" t="n">
        <v>72.36</v>
      </c>
      <c r="G197" s="18" t="s">
        <v>20</v>
      </c>
      <c r="H197" s="18" t="s">
        <v>146</v>
      </c>
      <c r="I197" s="15" t="s">
        <v>337</v>
      </c>
      <c r="J197" s="26"/>
      <c r="K197" s="18" t="e">
        <f aca="false">VLOOKUP(J197,[1]Sheet1!$A$2:$D$1452,3,FALSE())</f>
        <v>#N/A</v>
      </c>
      <c r="L197" s="18" t="e">
        <f aca="false">VLOOKUP(J197,选房信息!A156:D2155,2,FALSE())</f>
        <v>#N/A</v>
      </c>
      <c r="M197" s="15"/>
      <c r="N197" s="16"/>
    </row>
    <row r="198" customFormat="false" ht="30" hidden="false" customHeight="true" outlineLevel="0" collapsed="false">
      <c r="A198" s="17" t="s">
        <v>252</v>
      </c>
      <c r="B198" s="18" t="s">
        <v>145</v>
      </c>
      <c r="C198" s="19" t="s">
        <v>15</v>
      </c>
      <c r="D198" s="17" t="s">
        <v>52</v>
      </c>
      <c r="E198" s="23" t="n">
        <v>113.1</v>
      </c>
      <c r="F198" s="24" t="n">
        <v>91.15</v>
      </c>
      <c r="G198" s="18" t="s">
        <v>20</v>
      </c>
      <c r="H198" s="18" t="s">
        <v>146</v>
      </c>
      <c r="I198" s="20" t="s">
        <v>338</v>
      </c>
      <c r="J198" s="21" t="s">
        <v>339</v>
      </c>
      <c r="K198" s="25" t="str">
        <f aca="false">VLOOKUP(J198,[1]Sheet1!$A$2:$D$1452,3,FALSE())</f>
        <v>左双英</v>
      </c>
      <c r="L198" s="18" t="n">
        <f aca="false">VLOOKUP(J198,选房信息!A158:D2156,2,FALSE())</f>
        <v>710</v>
      </c>
      <c r="M198" s="22" t="n">
        <v>41926</v>
      </c>
      <c r="N198" s="16"/>
    </row>
    <row r="199" customFormat="false" ht="30" hidden="false" customHeight="true" outlineLevel="0" collapsed="false">
      <c r="A199" s="17" t="s">
        <v>252</v>
      </c>
      <c r="B199" s="18" t="s">
        <v>145</v>
      </c>
      <c r="C199" s="19" t="s">
        <v>15</v>
      </c>
      <c r="D199" s="17" t="s">
        <v>55</v>
      </c>
      <c r="E199" s="23" t="n">
        <v>115.28</v>
      </c>
      <c r="F199" s="24" t="n">
        <v>91.86</v>
      </c>
      <c r="G199" s="18" t="s">
        <v>20</v>
      </c>
      <c r="H199" s="18" t="s">
        <v>146</v>
      </c>
      <c r="I199" s="20" t="s">
        <v>340</v>
      </c>
      <c r="J199" s="21" t="s">
        <v>341</v>
      </c>
      <c r="K199" s="25" t="str">
        <f aca="false">VLOOKUP(J199,[1]Sheet1!$A$2:$D$1452,3,FALSE())</f>
        <v>张星伍</v>
      </c>
      <c r="L199" s="25" t="n">
        <f aca="false">VLOOKUP(J199,选房信息!A158:D2157,2,FALSE())</f>
        <v>464</v>
      </c>
      <c r="M199" s="22" t="n">
        <v>41925</v>
      </c>
      <c r="N199" s="16"/>
    </row>
    <row r="200" customFormat="false" ht="30" hidden="false" customHeight="true" outlineLevel="0" collapsed="false">
      <c r="A200" s="18" t="s">
        <v>252</v>
      </c>
      <c r="B200" s="18" t="s">
        <v>158</v>
      </c>
      <c r="C200" s="19" t="s">
        <v>15</v>
      </c>
      <c r="D200" s="18" t="s">
        <v>16</v>
      </c>
      <c r="E200" s="24" t="n">
        <v>129.74</v>
      </c>
      <c r="F200" s="24" t="n">
        <v>102.54</v>
      </c>
      <c r="G200" s="18" t="s">
        <v>20</v>
      </c>
      <c r="H200" s="18" t="s">
        <v>159</v>
      </c>
      <c r="I200" s="15" t="s">
        <v>342</v>
      </c>
      <c r="J200" s="26"/>
      <c r="K200" s="18" t="e">
        <f aca="false">VLOOKUP(J200,[1]Sheet1!$A$2:$D$1452,3,FALSE())</f>
        <v>#N/A</v>
      </c>
      <c r="L200" s="18" t="e">
        <f aca="false">VLOOKUP(J200,选房信息!A160:D2158,2,FALSE())</f>
        <v>#N/A</v>
      </c>
      <c r="M200" s="15"/>
      <c r="N200" s="16"/>
    </row>
    <row r="201" customFormat="false" ht="30" hidden="false" customHeight="true" outlineLevel="0" collapsed="false">
      <c r="A201" s="18" t="s">
        <v>252</v>
      </c>
      <c r="B201" s="18" t="s">
        <v>158</v>
      </c>
      <c r="C201" s="19" t="s">
        <v>15</v>
      </c>
      <c r="D201" s="18" t="s">
        <v>42</v>
      </c>
      <c r="E201" s="24" t="n">
        <v>134.66</v>
      </c>
      <c r="F201" s="24" t="n">
        <v>108.14</v>
      </c>
      <c r="G201" s="18" t="s">
        <v>20</v>
      </c>
      <c r="H201" s="18" t="s">
        <v>159</v>
      </c>
      <c r="I201" s="15" t="s">
        <v>343</v>
      </c>
      <c r="J201" s="26"/>
      <c r="K201" s="18" t="e">
        <f aca="false">VLOOKUP(J201,[1]Sheet1!$A$2:$D$1452,3,FALSE())</f>
        <v>#N/A</v>
      </c>
      <c r="L201" s="18" t="e">
        <f aca="false">VLOOKUP(J201,选房信息!A160:D2159,2,FALSE())</f>
        <v>#N/A</v>
      </c>
      <c r="M201" s="15"/>
      <c r="N201" s="16"/>
    </row>
    <row r="202" customFormat="false" ht="30" hidden="false" customHeight="true" outlineLevel="0" collapsed="false">
      <c r="A202" s="18" t="s">
        <v>252</v>
      </c>
      <c r="B202" s="18" t="s">
        <v>158</v>
      </c>
      <c r="C202" s="19" t="s">
        <v>15</v>
      </c>
      <c r="D202" s="18" t="s">
        <v>45</v>
      </c>
      <c r="E202" s="24" t="n">
        <v>91.71</v>
      </c>
      <c r="F202" s="24" t="n">
        <v>72.51</v>
      </c>
      <c r="G202" s="18" t="s">
        <v>20</v>
      </c>
      <c r="H202" s="18" t="s">
        <v>159</v>
      </c>
      <c r="I202" s="15" t="s">
        <v>344</v>
      </c>
      <c r="J202" s="26"/>
      <c r="K202" s="18" t="e">
        <f aca="false">VLOOKUP(J202,[1]Sheet1!$A$2:$D$1452,3,FALSE())</f>
        <v>#N/A</v>
      </c>
      <c r="L202" s="18" t="e">
        <f aca="false">VLOOKUP(J202,选房信息!A162:D2160,2,FALSE())</f>
        <v>#N/A</v>
      </c>
      <c r="M202" s="15"/>
      <c r="N202" s="16"/>
    </row>
    <row r="203" customFormat="false" ht="30" hidden="false" customHeight="true" outlineLevel="0" collapsed="false">
      <c r="A203" s="18" t="s">
        <v>252</v>
      </c>
      <c r="B203" s="18" t="s">
        <v>158</v>
      </c>
      <c r="C203" s="19" t="s">
        <v>15</v>
      </c>
      <c r="D203" s="18" t="s">
        <v>48</v>
      </c>
      <c r="E203" s="24" t="n">
        <v>99.84</v>
      </c>
      <c r="F203" s="24" t="n">
        <v>72.36</v>
      </c>
      <c r="G203" s="18" t="s">
        <v>20</v>
      </c>
      <c r="H203" s="18" t="s">
        <v>159</v>
      </c>
      <c r="I203" s="15" t="s">
        <v>345</v>
      </c>
      <c r="J203" s="26"/>
      <c r="K203" s="18" t="e">
        <f aca="false">VLOOKUP(J203,[1]Sheet1!$A$2:$D$1452,3,FALSE())</f>
        <v>#N/A</v>
      </c>
      <c r="L203" s="18" t="e">
        <f aca="false">VLOOKUP(J203,选房信息!A162:D2161,2,FALSE())</f>
        <v>#N/A</v>
      </c>
      <c r="M203" s="15"/>
      <c r="N203" s="16"/>
    </row>
    <row r="204" customFormat="false" ht="30" hidden="false" customHeight="true" outlineLevel="0" collapsed="false">
      <c r="A204" s="17" t="s">
        <v>252</v>
      </c>
      <c r="B204" s="18" t="s">
        <v>158</v>
      </c>
      <c r="C204" s="19" t="s">
        <v>15</v>
      </c>
      <c r="D204" s="17" t="s">
        <v>52</v>
      </c>
      <c r="E204" s="23" t="n">
        <v>113.1</v>
      </c>
      <c r="F204" s="24" t="n">
        <v>91.15</v>
      </c>
      <c r="G204" s="18" t="s">
        <v>20</v>
      </c>
      <c r="H204" s="18" t="s">
        <v>159</v>
      </c>
      <c r="I204" s="20" t="s">
        <v>346</v>
      </c>
      <c r="J204" s="21" t="s">
        <v>347</v>
      </c>
      <c r="K204" s="25" t="str">
        <f aca="false">VLOOKUP(J204,[1]Sheet1!$A$2:$D$1452,3,FALSE())</f>
        <v>张献忠</v>
      </c>
      <c r="L204" s="25" t="n">
        <f aca="false">VLOOKUP(J204,选房信息!A164:D2162,2,FALSE())</f>
        <v>536</v>
      </c>
      <c r="M204" s="22" t="n">
        <v>41925</v>
      </c>
      <c r="N204" s="16"/>
    </row>
    <row r="205" customFormat="false" ht="30" hidden="false" customHeight="true" outlineLevel="0" collapsed="false">
      <c r="A205" s="17" t="s">
        <v>252</v>
      </c>
      <c r="B205" s="18" t="s">
        <v>158</v>
      </c>
      <c r="C205" s="19" t="s">
        <v>15</v>
      </c>
      <c r="D205" s="17" t="s">
        <v>55</v>
      </c>
      <c r="E205" s="23" t="n">
        <v>115.28</v>
      </c>
      <c r="F205" s="24" t="n">
        <v>91.86</v>
      </c>
      <c r="G205" s="18" t="s">
        <v>20</v>
      </c>
      <c r="H205" s="18" t="s">
        <v>159</v>
      </c>
      <c r="I205" s="20" t="s">
        <v>348</v>
      </c>
      <c r="J205" s="21" t="s">
        <v>349</v>
      </c>
      <c r="K205" s="25" t="str">
        <f aca="false">VLOOKUP(J205,[1]Sheet1!$A$2:$D$1452,3,FALSE())</f>
        <v>郭柏威</v>
      </c>
      <c r="L205" s="18" t="n">
        <f aca="false">VLOOKUP(J205,选房信息!A164:D2163,2,FALSE())</f>
        <v>827</v>
      </c>
      <c r="M205" s="22" t="n">
        <v>41927</v>
      </c>
      <c r="N205" s="16"/>
    </row>
    <row r="206" customFormat="false" ht="30" hidden="false" customHeight="true" outlineLevel="0" collapsed="false">
      <c r="A206" s="18" t="s">
        <v>252</v>
      </c>
      <c r="B206" s="18" t="s">
        <v>172</v>
      </c>
      <c r="C206" s="19" t="s">
        <v>15</v>
      </c>
      <c r="D206" s="18" t="s">
        <v>16</v>
      </c>
      <c r="E206" s="24" t="n">
        <v>129.74</v>
      </c>
      <c r="F206" s="24" t="n">
        <v>102.54</v>
      </c>
      <c r="G206" s="18" t="s">
        <v>20</v>
      </c>
      <c r="H206" s="18" t="s">
        <v>173</v>
      </c>
      <c r="I206" s="15" t="s">
        <v>350</v>
      </c>
      <c r="J206" s="26"/>
      <c r="K206" s="18" t="e">
        <f aca="false">VLOOKUP(J206,[1]Sheet1!$A$2:$D$1452,3,FALSE())</f>
        <v>#N/A</v>
      </c>
      <c r="L206" s="18" t="e">
        <f aca="false">VLOOKUP(J206,选房信息!A166:D2164,2,FALSE())</f>
        <v>#N/A</v>
      </c>
      <c r="M206" s="15"/>
      <c r="N206" s="16"/>
    </row>
    <row r="207" customFormat="false" ht="30" hidden="false" customHeight="true" outlineLevel="0" collapsed="false">
      <c r="A207" s="18" t="s">
        <v>252</v>
      </c>
      <c r="B207" s="18" t="s">
        <v>172</v>
      </c>
      <c r="C207" s="19" t="s">
        <v>15</v>
      </c>
      <c r="D207" s="18" t="s">
        <v>42</v>
      </c>
      <c r="E207" s="24" t="n">
        <v>134.66</v>
      </c>
      <c r="F207" s="24" t="n">
        <v>108.14</v>
      </c>
      <c r="G207" s="18" t="s">
        <v>20</v>
      </c>
      <c r="H207" s="18" t="s">
        <v>173</v>
      </c>
      <c r="I207" s="15" t="s">
        <v>351</v>
      </c>
      <c r="J207" s="26"/>
      <c r="K207" s="18" t="e">
        <f aca="false">VLOOKUP(J207,[1]Sheet1!$A$2:$D$1452,3,FALSE())</f>
        <v>#N/A</v>
      </c>
      <c r="L207" s="18" t="e">
        <f aca="false">VLOOKUP(J207,选房信息!A166:D2165,2,FALSE())</f>
        <v>#N/A</v>
      </c>
      <c r="M207" s="15"/>
      <c r="N207" s="16"/>
    </row>
    <row r="208" customFormat="false" ht="30" hidden="false" customHeight="true" outlineLevel="0" collapsed="false">
      <c r="A208" s="18" t="s">
        <v>252</v>
      </c>
      <c r="B208" s="18" t="s">
        <v>172</v>
      </c>
      <c r="C208" s="19" t="s">
        <v>15</v>
      </c>
      <c r="D208" s="18" t="s">
        <v>45</v>
      </c>
      <c r="E208" s="24" t="n">
        <v>91.71</v>
      </c>
      <c r="F208" s="24" t="n">
        <v>72.51</v>
      </c>
      <c r="G208" s="18" t="s">
        <v>20</v>
      </c>
      <c r="H208" s="18" t="s">
        <v>173</v>
      </c>
      <c r="I208" s="15" t="s">
        <v>352</v>
      </c>
      <c r="J208" s="26"/>
      <c r="K208" s="18" t="e">
        <f aca="false">VLOOKUP(J208,[1]Sheet1!$A$2:$D$1452,3,FALSE())</f>
        <v>#N/A</v>
      </c>
      <c r="L208" s="18" t="e">
        <f aca="false">VLOOKUP(J208,选房信息!A168:D2166,2,FALSE())</f>
        <v>#N/A</v>
      </c>
      <c r="M208" s="15"/>
      <c r="N208" s="16"/>
    </row>
    <row r="209" customFormat="false" ht="30" hidden="false" customHeight="true" outlineLevel="0" collapsed="false">
      <c r="A209" s="18" t="s">
        <v>252</v>
      </c>
      <c r="B209" s="18" t="s">
        <v>172</v>
      </c>
      <c r="C209" s="19" t="s">
        <v>15</v>
      </c>
      <c r="D209" s="18" t="s">
        <v>48</v>
      </c>
      <c r="E209" s="24" t="n">
        <v>99.84</v>
      </c>
      <c r="F209" s="24" t="n">
        <v>72.36</v>
      </c>
      <c r="G209" s="18" t="s">
        <v>20</v>
      </c>
      <c r="H209" s="18" t="s">
        <v>173</v>
      </c>
      <c r="I209" s="15" t="s">
        <v>353</v>
      </c>
      <c r="J209" s="26"/>
      <c r="K209" s="18" t="e">
        <f aca="false">VLOOKUP(J209,[1]Sheet1!$A$2:$D$1452,3,FALSE())</f>
        <v>#N/A</v>
      </c>
      <c r="L209" s="18" t="e">
        <f aca="false">VLOOKUP(J209,选房信息!A168:D2167,2,FALSE())</f>
        <v>#N/A</v>
      </c>
      <c r="M209" s="15"/>
      <c r="N209" s="16"/>
    </row>
    <row r="210" customFormat="false" ht="30" hidden="false" customHeight="true" outlineLevel="0" collapsed="false">
      <c r="A210" s="17" t="s">
        <v>252</v>
      </c>
      <c r="B210" s="18" t="s">
        <v>172</v>
      </c>
      <c r="C210" s="19" t="s">
        <v>15</v>
      </c>
      <c r="D210" s="17" t="s">
        <v>52</v>
      </c>
      <c r="E210" s="23" t="n">
        <v>113.1</v>
      </c>
      <c r="F210" s="24" t="n">
        <v>91.15</v>
      </c>
      <c r="G210" s="18" t="s">
        <v>20</v>
      </c>
      <c r="H210" s="18" t="s">
        <v>173</v>
      </c>
      <c r="I210" s="20" t="s">
        <v>354</v>
      </c>
      <c r="J210" s="21" t="s">
        <v>355</v>
      </c>
      <c r="K210" s="25" t="str">
        <f aca="false">VLOOKUP(J210,[1]Sheet1!$A$2:$D$1452,3,FALSE())</f>
        <v>潘兴忠</v>
      </c>
      <c r="L210" s="18" t="n">
        <f aca="false">VLOOKUP(J210,选房信息!A170:D2168,2,FALSE())</f>
        <v>834</v>
      </c>
      <c r="M210" s="22" t="n">
        <v>41927</v>
      </c>
      <c r="N210" s="16"/>
    </row>
    <row r="211" customFormat="false" ht="30" hidden="false" customHeight="true" outlineLevel="0" collapsed="false">
      <c r="A211" s="17" t="s">
        <v>252</v>
      </c>
      <c r="B211" s="18" t="s">
        <v>172</v>
      </c>
      <c r="C211" s="19" t="s">
        <v>15</v>
      </c>
      <c r="D211" s="17" t="s">
        <v>55</v>
      </c>
      <c r="E211" s="23" t="n">
        <v>115.28</v>
      </c>
      <c r="F211" s="24" t="n">
        <v>91.86</v>
      </c>
      <c r="G211" s="18" t="s">
        <v>20</v>
      </c>
      <c r="H211" s="18" t="s">
        <v>173</v>
      </c>
      <c r="I211" s="20" t="s">
        <v>356</v>
      </c>
      <c r="J211" s="21" t="s">
        <v>357</v>
      </c>
      <c r="K211" s="25" t="str">
        <f aca="false">VLOOKUP(J211,[1]Sheet1!$A$2:$D$1452,3,FALSE())</f>
        <v>王以松</v>
      </c>
      <c r="L211" s="18" t="n">
        <f aca="false">VLOOKUP(J211,选房信息!A170:D2169,2,FALSE())</f>
        <v>923</v>
      </c>
      <c r="M211" s="22" t="n">
        <v>41927</v>
      </c>
      <c r="N211" s="16"/>
    </row>
    <row r="212" customFormat="false" ht="30" hidden="false" customHeight="true" outlineLevel="0" collapsed="false">
      <c r="A212" s="18" t="s">
        <v>252</v>
      </c>
      <c r="B212" s="18" t="s">
        <v>185</v>
      </c>
      <c r="C212" s="19" t="s">
        <v>15</v>
      </c>
      <c r="D212" s="18" t="s">
        <v>16</v>
      </c>
      <c r="E212" s="24" t="n">
        <v>129.74</v>
      </c>
      <c r="F212" s="24" t="n">
        <v>102.54</v>
      </c>
      <c r="G212" s="18" t="s">
        <v>20</v>
      </c>
      <c r="H212" s="18" t="s">
        <v>186</v>
      </c>
      <c r="I212" s="15" t="s">
        <v>358</v>
      </c>
      <c r="J212" s="26"/>
      <c r="K212" s="18" t="e">
        <f aca="false">VLOOKUP(J212,[1]Sheet1!$A$2:$D$1452,3,FALSE())</f>
        <v>#N/A</v>
      </c>
      <c r="L212" s="18" t="e">
        <f aca="false">VLOOKUP(J212,选房信息!A172:D2170,2,FALSE())</f>
        <v>#N/A</v>
      </c>
      <c r="M212" s="15"/>
      <c r="N212" s="16"/>
    </row>
    <row r="213" customFormat="false" ht="30" hidden="false" customHeight="true" outlineLevel="0" collapsed="false">
      <c r="A213" s="17" t="s">
        <v>252</v>
      </c>
      <c r="B213" s="18" t="s">
        <v>185</v>
      </c>
      <c r="C213" s="19" t="s">
        <v>15</v>
      </c>
      <c r="D213" s="17" t="s">
        <v>42</v>
      </c>
      <c r="E213" s="23" t="n">
        <v>134.66</v>
      </c>
      <c r="F213" s="24" t="n">
        <v>108.14</v>
      </c>
      <c r="G213" s="18" t="s">
        <v>20</v>
      </c>
      <c r="H213" s="18" t="s">
        <v>186</v>
      </c>
      <c r="I213" s="20" t="s">
        <v>359</v>
      </c>
      <c r="J213" s="21" t="s">
        <v>360</v>
      </c>
      <c r="K213" s="25" t="str">
        <f aca="false">VLOOKUP(J213,[1]Sheet1!$A$2:$D$1452,3,FALSE())</f>
        <v>王莉</v>
      </c>
      <c r="L213" s="18" t="n">
        <f aca="false">VLOOKUP(J213,选房信息!A172:D2171,2,FALSE())</f>
        <v>994</v>
      </c>
      <c r="M213" s="22" t="n">
        <v>41928</v>
      </c>
      <c r="N213" s="16"/>
    </row>
    <row r="214" customFormat="false" ht="30" hidden="false" customHeight="true" outlineLevel="0" collapsed="false">
      <c r="A214" s="18" t="s">
        <v>252</v>
      </c>
      <c r="B214" s="18" t="s">
        <v>185</v>
      </c>
      <c r="C214" s="19" t="s">
        <v>15</v>
      </c>
      <c r="D214" s="18" t="s">
        <v>45</v>
      </c>
      <c r="E214" s="24" t="n">
        <v>91.71</v>
      </c>
      <c r="F214" s="24" t="n">
        <v>72.51</v>
      </c>
      <c r="G214" s="18" t="s">
        <v>20</v>
      </c>
      <c r="H214" s="18" t="s">
        <v>186</v>
      </c>
      <c r="I214" s="15" t="s">
        <v>361</v>
      </c>
      <c r="J214" s="26"/>
      <c r="K214" s="18" t="e">
        <f aca="false">VLOOKUP(J214,[1]Sheet1!$A$2:$D$1452,3,FALSE())</f>
        <v>#N/A</v>
      </c>
      <c r="L214" s="18" t="e">
        <f aca="false">VLOOKUP(J214,选房信息!A174:D2172,2,FALSE())</f>
        <v>#N/A</v>
      </c>
      <c r="M214" s="15"/>
      <c r="N214" s="16"/>
    </row>
    <row r="215" customFormat="false" ht="30" hidden="false" customHeight="true" outlineLevel="0" collapsed="false">
      <c r="A215" s="18" t="s">
        <v>252</v>
      </c>
      <c r="B215" s="18" t="s">
        <v>185</v>
      </c>
      <c r="C215" s="19" t="s">
        <v>15</v>
      </c>
      <c r="D215" s="18" t="s">
        <v>48</v>
      </c>
      <c r="E215" s="24" t="n">
        <v>99.84</v>
      </c>
      <c r="F215" s="24" t="n">
        <v>72.36</v>
      </c>
      <c r="G215" s="18" t="s">
        <v>20</v>
      </c>
      <c r="H215" s="18" t="s">
        <v>186</v>
      </c>
      <c r="I215" s="15" t="s">
        <v>362</v>
      </c>
      <c r="J215" s="26"/>
      <c r="K215" s="18" t="e">
        <f aca="false">VLOOKUP(J215,[1]Sheet1!$A$2:$D$1452,3,FALSE())</f>
        <v>#N/A</v>
      </c>
      <c r="L215" s="18" t="e">
        <f aca="false">VLOOKUP(J215,选房信息!A174:D2173,2,FALSE())</f>
        <v>#N/A</v>
      </c>
      <c r="M215" s="15"/>
      <c r="N215" s="16"/>
    </row>
    <row r="216" customFormat="false" ht="30" hidden="false" customHeight="true" outlineLevel="0" collapsed="false">
      <c r="A216" s="17" t="s">
        <v>252</v>
      </c>
      <c r="B216" s="18" t="s">
        <v>185</v>
      </c>
      <c r="C216" s="19" t="s">
        <v>15</v>
      </c>
      <c r="D216" s="17" t="s">
        <v>52</v>
      </c>
      <c r="E216" s="23" t="n">
        <v>113.1</v>
      </c>
      <c r="F216" s="24" t="n">
        <v>91.15</v>
      </c>
      <c r="G216" s="18" t="s">
        <v>20</v>
      </c>
      <c r="H216" s="18" t="s">
        <v>186</v>
      </c>
      <c r="I216" s="20" t="s">
        <v>363</v>
      </c>
      <c r="J216" s="21" t="s">
        <v>364</v>
      </c>
      <c r="K216" s="25" t="str">
        <f aca="false">VLOOKUP(J216,[1]Sheet1!$A$2:$D$1452,3,FALSE())</f>
        <v>周慧</v>
      </c>
      <c r="L216" s="18" t="n">
        <f aca="false">VLOOKUP(J216,选房信息!A176:D2174,2,FALSE())</f>
        <v>318</v>
      </c>
      <c r="M216" s="22" t="n">
        <v>41924</v>
      </c>
      <c r="N216" s="16"/>
    </row>
    <row r="217" customFormat="false" ht="30" hidden="false" customHeight="true" outlineLevel="0" collapsed="false">
      <c r="A217" s="17" t="s">
        <v>252</v>
      </c>
      <c r="B217" s="18" t="s">
        <v>185</v>
      </c>
      <c r="C217" s="19" t="s">
        <v>15</v>
      </c>
      <c r="D217" s="17" t="s">
        <v>55</v>
      </c>
      <c r="E217" s="23" t="n">
        <v>115.28</v>
      </c>
      <c r="F217" s="24" t="n">
        <v>91.86</v>
      </c>
      <c r="G217" s="18" t="s">
        <v>20</v>
      </c>
      <c r="H217" s="18" t="s">
        <v>186</v>
      </c>
      <c r="I217" s="20" t="s">
        <v>365</v>
      </c>
      <c r="J217" s="21" t="s">
        <v>366</v>
      </c>
      <c r="K217" s="25" t="str">
        <f aca="false">VLOOKUP(J217,[1]Sheet1!$A$2:$D$1452,3,FALSE())</f>
        <v>李涛</v>
      </c>
      <c r="L217" s="18" t="n">
        <f aca="false">VLOOKUP(J217,选房信息!A176:D2175,2,FALSE())</f>
        <v>680</v>
      </c>
      <c r="M217" s="22" t="n">
        <v>41926</v>
      </c>
      <c r="N217" s="16"/>
    </row>
    <row r="218" customFormat="false" ht="30" hidden="false" customHeight="true" outlineLevel="0" collapsed="false">
      <c r="A218" s="17" t="s">
        <v>252</v>
      </c>
      <c r="B218" s="18" t="s">
        <v>200</v>
      </c>
      <c r="C218" s="19" t="s">
        <v>15</v>
      </c>
      <c r="D218" s="17" t="s">
        <v>16</v>
      </c>
      <c r="E218" s="23" t="n">
        <v>129.74</v>
      </c>
      <c r="F218" s="24" t="n">
        <v>102.54</v>
      </c>
      <c r="G218" s="18" t="s">
        <v>20</v>
      </c>
      <c r="H218" s="18" t="s">
        <v>201</v>
      </c>
      <c r="I218" s="20" t="s">
        <v>367</v>
      </c>
      <c r="J218" s="21" t="s">
        <v>368</v>
      </c>
      <c r="K218" s="25" t="str">
        <f aca="false">VLOOKUP(J218,[1]Sheet1!$A$2:$D$1452,3,FALSE())</f>
        <v>郭艳</v>
      </c>
      <c r="L218" s="18" t="n">
        <f aca="false">VLOOKUP(J218,选房信息!A178:D2176,2,FALSE())</f>
        <v>1031</v>
      </c>
      <c r="M218" s="22" t="n">
        <v>41928</v>
      </c>
      <c r="N218" s="16"/>
    </row>
    <row r="219" customFormat="false" ht="30" hidden="false" customHeight="true" outlineLevel="0" collapsed="false">
      <c r="A219" s="17" t="s">
        <v>252</v>
      </c>
      <c r="B219" s="18" t="s">
        <v>200</v>
      </c>
      <c r="C219" s="19" t="s">
        <v>15</v>
      </c>
      <c r="D219" s="17" t="s">
        <v>42</v>
      </c>
      <c r="E219" s="23" t="n">
        <v>134.66</v>
      </c>
      <c r="F219" s="24" t="n">
        <v>108.14</v>
      </c>
      <c r="G219" s="18" t="s">
        <v>20</v>
      </c>
      <c r="H219" s="18" t="s">
        <v>201</v>
      </c>
      <c r="I219" s="20" t="s">
        <v>369</v>
      </c>
      <c r="J219" s="21" t="s">
        <v>370</v>
      </c>
      <c r="K219" s="25" t="str">
        <f aca="false">VLOOKUP(J219,[1]Sheet1!$A$2:$D$1452,3,FALSE())</f>
        <v>刘爱军</v>
      </c>
      <c r="L219" s="18" t="n">
        <f aca="false">VLOOKUP(J219,选房信息!A178:D2177,2,FALSE())</f>
        <v>338</v>
      </c>
      <c r="M219" s="22" t="n">
        <v>41924</v>
      </c>
      <c r="N219" s="16"/>
    </row>
    <row r="220" customFormat="false" ht="30" hidden="false" customHeight="true" outlineLevel="0" collapsed="false">
      <c r="A220" s="18" t="s">
        <v>252</v>
      </c>
      <c r="B220" s="18" t="s">
        <v>200</v>
      </c>
      <c r="C220" s="19" t="s">
        <v>15</v>
      </c>
      <c r="D220" s="18" t="s">
        <v>45</v>
      </c>
      <c r="E220" s="24" t="n">
        <v>91.71</v>
      </c>
      <c r="F220" s="24" t="n">
        <v>72.51</v>
      </c>
      <c r="G220" s="18" t="s">
        <v>20</v>
      </c>
      <c r="H220" s="18" t="s">
        <v>201</v>
      </c>
      <c r="I220" s="15" t="s">
        <v>371</v>
      </c>
      <c r="J220" s="26"/>
      <c r="K220" s="18" t="e">
        <f aca="false">VLOOKUP(J220,[1]Sheet1!$A$2:$D$1452,3,FALSE())</f>
        <v>#N/A</v>
      </c>
      <c r="L220" s="18" t="e">
        <f aca="false">VLOOKUP(J220,选房信息!A180:D2178,2,FALSE())</f>
        <v>#N/A</v>
      </c>
      <c r="M220" s="15"/>
      <c r="N220" s="16"/>
    </row>
    <row r="221" customFormat="false" ht="30" hidden="false" customHeight="true" outlineLevel="0" collapsed="false">
      <c r="A221" s="18" t="s">
        <v>252</v>
      </c>
      <c r="B221" s="18" t="s">
        <v>200</v>
      </c>
      <c r="C221" s="19" t="s">
        <v>15</v>
      </c>
      <c r="D221" s="18" t="s">
        <v>48</v>
      </c>
      <c r="E221" s="24" t="n">
        <v>99.84</v>
      </c>
      <c r="F221" s="24" t="n">
        <v>72.36</v>
      </c>
      <c r="G221" s="18" t="s">
        <v>20</v>
      </c>
      <c r="H221" s="18" t="s">
        <v>201</v>
      </c>
      <c r="I221" s="15" t="s">
        <v>372</v>
      </c>
      <c r="J221" s="26"/>
      <c r="K221" s="18" t="e">
        <f aca="false">VLOOKUP(J221,[1]Sheet1!$A$2:$D$1452,3,FALSE())</f>
        <v>#N/A</v>
      </c>
      <c r="L221" s="18" t="e">
        <f aca="false">VLOOKUP(J221,选房信息!A180:D2179,2,FALSE())</f>
        <v>#N/A</v>
      </c>
      <c r="M221" s="15"/>
      <c r="N221" s="16"/>
    </row>
    <row r="222" customFormat="false" ht="30" hidden="false" customHeight="true" outlineLevel="0" collapsed="false">
      <c r="A222" s="17" t="s">
        <v>252</v>
      </c>
      <c r="B222" s="18" t="s">
        <v>200</v>
      </c>
      <c r="C222" s="19" t="s">
        <v>15</v>
      </c>
      <c r="D222" s="17" t="s">
        <v>52</v>
      </c>
      <c r="E222" s="23" t="n">
        <v>113.1</v>
      </c>
      <c r="F222" s="24" t="n">
        <v>91.15</v>
      </c>
      <c r="G222" s="18" t="s">
        <v>20</v>
      </c>
      <c r="H222" s="18" t="s">
        <v>201</v>
      </c>
      <c r="I222" s="20" t="s">
        <v>373</v>
      </c>
      <c r="J222" s="21" t="s">
        <v>374</v>
      </c>
      <c r="K222" s="25" t="str">
        <f aca="false">VLOOKUP(J222,[1]Sheet1!$A$2:$D$1452,3,FALSE())</f>
        <v>黄媛</v>
      </c>
      <c r="L222" s="25" t="n">
        <f aca="false">VLOOKUP(J222,选房信息!A182:D2180,2,FALSE())</f>
        <v>363</v>
      </c>
      <c r="M222" s="22" t="n">
        <v>41925</v>
      </c>
      <c r="N222" s="16"/>
    </row>
    <row r="223" customFormat="false" ht="30" hidden="false" customHeight="true" outlineLevel="0" collapsed="false">
      <c r="A223" s="17" t="s">
        <v>252</v>
      </c>
      <c r="B223" s="18" t="s">
        <v>200</v>
      </c>
      <c r="C223" s="19" t="s">
        <v>15</v>
      </c>
      <c r="D223" s="17" t="s">
        <v>55</v>
      </c>
      <c r="E223" s="23" t="n">
        <v>115.28</v>
      </c>
      <c r="F223" s="24" t="n">
        <v>91.86</v>
      </c>
      <c r="G223" s="18" t="s">
        <v>20</v>
      </c>
      <c r="H223" s="18" t="s">
        <v>201</v>
      </c>
      <c r="I223" s="20" t="s">
        <v>375</v>
      </c>
      <c r="J223" s="21" t="s">
        <v>376</v>
      </c>
      <c r="K223" s="25" t="str">
        <f aca="false">VLOOKUP(J223,[1]Sheet1!$A$2:$D$1452,3,FALSE())</f>
        <v>桂海君</v>
      </c>
      <c r="L223" s="18" t="n">
        <f aca="false">VLOOKUP(J223,选房信息!A182:D2181,2,FALSE())</f>
        <v>635</v>
      </c>
      <c r="M223" s="22" t="n">
        <v>41926</v>
      </c>
      <c r="N223" s="16"/>
    </row>
    <row r="224" customFormat="false" ht="30" hidden="false" customHeight="true" outlineLevel="0" collapsed="false">
      <c r="A224" s="17" t="s">
        <v>252</v>
      </c>
      <c r="B224" s="18" t="s">
        <v>214</v>
      </c>
      <c r="C224" s="19" t="s">
        <v>15</v>
      </c>
      <c r="D224" s="17" t="s">
        <v>16</v>
      </c>
      <c r="E224" s="23" t="n">
        <v>129.74</v>
      </c>
      <c r="F224" s="24" t="n">
        <v>102.54</v>
      </c>
      <c r="G224" s="18" t="s">
        <v>20</v>
      </c>
      <c r="H224" s="18" t="s">
        <v>215</v>
      </c>
      <c r="I224" s="20" t="s">
        <v>377</v>
      </c>
      <c r="J224" s="21" t="s">
        <v>378</v>
      </c>
      <c r="K224" s="25" t="str">
        <f aca="false">VLOOKUP(J224,[1]Sheet1!$A$2:$D$1452,3,FALSE())</f>
        <v>姚剑虹</v>
      </c>
      <c r="L224" s="18" t="n">
        <f aca="false">VLOOKUP(J224,选房信息!A184:D2182,2,FALSE())</f>
        <v>818</v>
      </c>
      <c r="M224" s="22" t="n">
        <v>41927</v>
      </c>
      <c r="N224" s="16"/>
    </row>
    <row r="225" customFormat="false" ht="30" hidden="false" customHeight="true" outlineLevel="0" collapsed="false">
      <c r="A225" s="17" t="s">
        <v>252</v>
      </c>
      <c r="B225" s="18" t="s">
        <v>214</v>
      </c>
      <c r="C225" s="19" t="s">
        <v>15</v>
      </c>
      <c r="D225" s="17" t="s">
        <v>42</v>
      </c>
      <c r="E225" s="23" t="n">
        <v>134.66</v>
      </c>
      <c r="F225" s="24" t="n">
        <v>108.14</v>
      </c>
      <c r="G225" s="18" t="s">
        <v>20</v>
      </c>
      <c r="H225" s="18" t="s">
        <v>215</v>
      </c>
      <c r="I225" s="20" t="s">
        <v>379</v>
      </c>
      <c r="J225" s="21" t="s">
        <v>380</v>
      </c>
      <c r="K225" s="25" t="str">
        <f aca="false">VLOOKUP(J225,[1]Sheet1!$A$2:$D$1452,3,FALSE())</f>
        <v>胡咏梅</v>
      </c>
      <c r="L225" s="18" t="n">
        <f aca="false">VLOOKUP(J225,选房信息!A184:D2183,2,FALSE())</f>
        <v>1007</v>
      </c>
      <c r="M225" s="22" t="n">
        <v>41928</v>
      </c>
      <c r="N225" s="16"/>
    </row>
    <row r="226" customFormat="false" ht="30" hidden="false" customHeight="true" outlineLevel="0" collapsed="false">
      <c r="A226" s="17" t="s">
        <v>252</v>
      </c>
      <c r="B226" s="18" t="s">
        <v>214</v>
      </c>
      <c r="C226" s="19" t="s">
        <v>15</v>
      </c>
      <c r="D226" s="17" t="s">
        <v>45</v>
      </c>
      <c r="E226" s="23" t="n">
        <v>91.71</v>
      </c>
      <c r="F226" s="24" t="n">
        <v>72.51</v>
      </c>
      <c r="G226" s="18" t="s">
        <v>20</v>
      </c>
      <c r="H226" s="18" t="s">
        <v>215</v>
      </c>
      <c r="I226" s="20" t="s">
        <v>381</v>
      </c>
      <c r="J226" s="21" t="s">
        <v>382</v>
      </c>
      <c r="K226" s="25" t="str">
        <f aca="false">VLOOKUP(J226,[1]Sheet1!$A$2:$D$1452,3,FALSE())</f>
        <v>杜斌</v>
      </c>
      <c r="L226" s="18" t="n">
        <f aca="false">VLOOKUP(J226,选房信息!A186:D2184,2,FALSE())</f>
        <v>1129</v>
      </c>
      <c r="M226" s="22" t="n">
        <v>41928</v>
      </c>
      <c r="N226" s="16"/>
    </row>
    <row r="227" customFormat="false" ht="30" hidden="false" customHeight="true" outlineLevel="0" collapsed="false">
      <c r="A227" s="18" t="s">
        <v>252</v>
      </c>
      <c r="B227" s="18" t="s">
        <v>214</v>
      </c>
      <c r="C227" s="19" t="s">
        <v>15</v>
      </c>
      <c r="D227" s="18" t="s">
        <v>48</v>
      </c>
      <c r="E227" s="24" t="n">
        <v>99.84</v>
      </c>
      <c r="F227" s="24" t="n">
        <v>72.36</v>
      </c>
      <c r="G227" s="18" t="s">
        <v>20</v>
      </c>
      <c r="H227" s="18" t="s">
        <v>215</v>
      </c>
      <c r="I227" s="15" t="s">
        <v>383</v>
      </c>
      <c r="J227" s="26"/>
      <c r="K227" s="18" t="e">
        <f aca="false">VLOOKUP(J227,[1]Sheet1!$A$2:$D$1452,3,FALSE())</f>
        <v>#N/A</v>
      </c>
      <c r="L227" s="18" t="e">
        <f aca="false">VLOOKUP(J227,选房信息!A186:D2185,2,FALSE())</f>
        <v>#N/A</v>
      </c>
      <c r="M227" s="15"/>
      <c r="N227" s="16"/>
    </row>
    <row r="228" customFormat="false" ht="30" hidden="false" customHeight="true" outlineLevel="0" collapsed="false">
      <c r="A228" s="17" t="s">
        <v>252</v>
      </c>
      <c r="B228" s="18" t="s">
        <v>214</v>
      </c>
      <c r="C228" s="19" t="s">
        <v>15</v>
      </c>
      <c r="D228" s="17" t="s">
        <v>52</v>
      </c>
      <c r="E228" s="23" t="n">
        <v>113.1</v>
      </c>
      <c r="F228" s="24" t="n">
        <v>91.15</v>
      </c>
      <c r="G228" s="18" t="s">
        <v>20</v>
      </c>
      <c r="H228" s="18" t="s">
        <v>215</v>
      </c>
      <c r="I228" s="20" t="s">
        <v>384</v>
      </c>
      <c r="J228" s="21" t="s">
        <v>385</v>
      </c>
      <c r="K228" s="25" t="str">
        <f aca="false">VLOOKUP(J228,[1]Sheet1!$A$2:$D$1452,3,FALSE())</f>
        <v>董南</v>
      </c>
      <c r="L228" s="25" t="n">
        <f aca="false">VLOOKUP(J228,选房信息!A188:D2186,2,FALSE())</f>
        <v>416</v>
      </c>
      <c r="M228" s="22" t="n">
        <v>41925</v>
      </c>
      <c r="N228" s="16"/>
    </row>
    <row r="229" customFormat="false" ht="30" hidden="false" customHeight="true" outlineLevel="0" collapsed="false">
      <c r="A229" s="17" t="s">
        <v>252</v>
      </c>
      <c r="B229" s="18" t="s">
        <v>214</v>
      </c>
      <c r="C229" s="19" t="s">
        <v>15</v>
      </c>
      <c r="D229" s="17" t="s">
        <v>55</v>
      </c>
      <c r="E229" s="23" t="n">
        <v>115.28</v>
      </c>
      <c r="F229" s="24" t="n">
        <v>91.86</v>
      </c>
      <c r="G229" s="18" t="s">
        <v>20</v>
      </c>
      <c r="H229" s="18" t="s">
        <v>215</v>
      </c>
      <c r="I229" s="20" t="s">
        <v>386</v>
      </c>
      <c r="J229" s="21" t="s">
        <v>387</v>
      </c>
      <c r="K229" s="25" t="str">
        <f aca="false">VLOOKUP(J229,[1]Sheet1!$A$2:$D$1452,3,FALSE())</f>
        <v>张爱民</v>
      </c>
      <c r="L229" s="25" t="n">
        <f aca="false">VLOOKUP(J229,选房信息!A188:D2187,2,FALSE())</f>
        <v>515</v>
      </c>
      <c r="M229" s="22" t="n">
        <v>41925</v>
      </c>
      <c r="N229" s="16"/>
    </row>
    <row r="230" customFormat="false" ht="30" hidden="false" customHeight="true" outlineLevel="0" collapsed="false">
      <c r="A230" s="17" t="s">
        <v>252</v>
      </c>
      <c r="B230" s="18" t="s">
        <v>228</v>
      </c>
      <c r="C230" s="19" t="s">
        <v>15</v>
      </c>
      <c r="D230" s="17" t="s">
        <v>16</v>
      </c>
      <c r="E230" s="23" t="n">
        <v>129.74</v>
      </c>
      <c r="F230" s="24" t="n">
        <v>102.54</v>
      </c>
      <c r="G230" s="18" t="s">
        <v>20</v>
      </c>
      <c r="H230" s="18" t="s">
        <v>229</v>
      </c>
      <c r="I230" s="20" t="s">
        <v>388</v>
      </c>
      <c r="J230" s="21" t="s">
        <v>389</v>
      </c>
      <c r="K230" s="25" t="str">
        <f aca="false">VLOOKUP(J230,[1]Sheet1!$A$2:$D$1452,3,FALSE())</f>
        <v>张丽美</v>
      </c>
      <c r="L230" s="18" t="n">
        <f aca="false">VLOOKUP(J230,选房信息!A190:D2188,2,FALSE())</f>
        <v>1075</v>
      </c>
      <c r="M230" s="22" t="n">
        <v>41928</v>
      </c>
      <c r="N230" s="16"/>
    </row>
    <row r="231" customFormat="false" ht="30" hidden="false" customHeight="true" outlineLevel="0" collapsed="false">
      <c r="A231" s="18" t="s">
        <v>252</v>
      </c>
      <c r="B231" s="18" t="s">
        <v>228</v>
      </c>
      <c r="C231" s="19" t="s">
        <v>15</v>
      </c>
      <c r="D231" s="18" t="s">
        <v>42</v>
      </c>
      <c r="E231" s="24" t="n">
        <v>134.66</v>
      </c>
      <c r="F231" s="24" t="n">
        <v>108.14</v>
      </c>
      <c r="G231" s="18" t="s">
        <v>20</v>
      </c>
      <c r="H231" s="18" t="s">
        <v>229</v>
      </c>
      <c r="I231" s="15" t="s">
        <v>390</v>
      </c>
      <c r="J231" s="26"/>
      <c r="K231" s="18" t="e">
        <f aca="false">VLOOKUP(J231,[1]Sheet1!$A$2:$D$1452,3,FALSE())</f>
        <v>#N/A</v>
      </c>
      <c r="L231" s="18" t="e">
        <f aca="false">VLOOKUP(J231,选房信息!A190:D2189,2,FALSE())</f>
        <v>#N/A</v>
      </c>
      <c r="M231" s="15"/>
      <c r="N231" s="16"/>
    </row>
    <row r="232" customFormat="false" ht="30" hidden="false" customHeight="true" outlineLevel="0" collapsed="false">
      <c r="A232" s="18" t="s">
        <v>252</v>
      </c>
      <c r="B232" s="18" t="s">
        <v>228</v>
      </c>
      <c r="C232" s="19" t="s">
        <v>15</v>
      </c>
      <c r="D232" s="18" t="s">
        <v>45</v>
      </c>
      <c r="E232" s="24" t="n">
        <v>91.71</v>
      </c>
      <c r="F232" s="24" t="n">
        <v>72.51</v>
      </c>
      <c r="G232" s="18" t="s">
        <v>20</v>
      </c>
      <c r="H232" s="18" t="s">
        <v>229</v>
      </c>
      <c r="I232" s="15" t="s">
        <v>391</v>
      </c>
      <c r="J232" s="26"/>
      <c r="K232" s="18" t="e">
        <f aca="false">VLOOKUP(J232,[1]Sheet1!$A$2:$D$1452,3,FALSE())</f>
        <v>#N/A</v>
      </c>
      <c r="L232" s="18" t="e">
        <f aca="false">VLOOKUP(J232,选房信息!A192:D2190,2,FALSE())</f>
        <v>#N/A</v>
      </c>
      <c r="M232" s="15"/>
      <c r="N232" s="16"/>
    </row>
    <row r="233" customFormat="false" ht="30" hidden="false" customHeight="true" outlineLevel="0" collapsed="false">
      <c r="A233" s="18" t="s">
        <v>252</v>
      </c>
      <c r="B233" s="18" t="s">
        <v>228</v>
      </c>
      <c r="C233" s="19" t="s">
        <v>15</v>
      </c>
      <c r="D233" s="18" t="s">
        <v>48</v>
      </c>
      <c r="E233" s="24" t="n">
        <v>99.84</v>
      </c>
      <c r="F233" s="24" t="n">
        <v>72.36</v>
      </c>
      <c r="G233" s="18" t="s">
        <v>20</v>
      </c>
      <c r="H233" s="18" t="s">
        <v>229</v>
      </c>
      <c r="I233" s="15" t="s">
        <v>392</v>
      </c>
      <c r="J233" s="26"/>
      <c r="K233" s="18" t="e">
        <f aca="false">VLOOKUP(J233,[1]Sheet1!$A$2:$D$1452,3,FALSE())</f>
        <v>#N/A</v>
      </c>
      <c r="L233" s="18" t="e">
        <f aca="false">VLOOKUP(J233,选房信息!A192:D2191,2,FALSE())</f>
        <v>#N/A</v>
      </c>
      <c r="M233" s="15"/>
      <c r="N233" s="16"/>
    </row>
    <row r="234" customFormat="false" ht="30" hidden="false" customHeight="true" outlineLevel="0" collapsed="false">
      <c r="A234" s="18" t="s">
        <v>252</v>
      </c>
      <c r="B234" s="18" t="s">
        <v>228</v>
      </c>
      <c r="C234" s="19" t="s">
        <v>15</v>
      </c>
      <c r="D234" s="18" t="s">
        <v>393</v>
      </c>
      <c r="E234" s="24" t="n">
        <v>158.21</v>
      </c>
      <c r="F234" s="24" t="n">
        <v>129.01</v>
      </c>
      <c r="G234" s="18" t="s">
        <v>20</v>
      </c>
      <c r="H234" s="18" t="s">
        <v>229</v>
      </c>
      <c r="I234" s="15" t="s">
        <v>394</v>
      </c>
      <c r="J234" s="26"/>
      <c r="K234" s="18" t="e">
        <f aca="false">VLOOKUP(J234,[1]Sheet1!$A$2:$D$1452,3,FALSE())</f>
        <v>#N/A</v>
      </c>
      <c r="L234" s="18" t="e">
        <f aca="false">VLOOKUP(J234,选房信息!A194:D2192,2,FALSE())</f>
        <v>#N/A</v>
      </c>
      <c r="M234" s="15"/>
      <c r="N234" s="16"/>
    </row>
    <row r="235" customFormat="false" ht="30" hidden="false" customHeight="true" outlineLevel="0" collapsed="false">
      <c r="A235" s="18" t="s">
        <v>252</v>
      </c>
      <c r="B235" s="18" t="s">
        <v>228</v>
      </c>
      <c r="C235" s="19" t="s">
        <v>15</v>
      </c>
      <c r="D235" s="18" t="s">
        <v>395</v>
      </c>
      <c r="E235" s="24" t="n">
        <v>160.39</v>
      </c>
      <c r="F235" s="24" t="n">
        <v>129.72</v>
      </c>
      <c r="G235" s="18" t="s">
        <v>20</v>
      </c>
      <c r="H235" s="18" t="s">
        <v>229</v>
      </c>
      <c r="I235" s="15" t="s">
        <v>396</v>
      </c>
      <c r="J235" s="26"/>
      <c r="K235" s="18" t="e">
        <f aca="false">VLOOKUP(J235,[1]Sheet1!$A$2:$D$1452,3,FALSE())</f>
        <v>#N/A</v>
      </c>
      <c r="L235" s="18" t="e">
        <f aca="false">VLOOKUP(J235,选房信息!A194:D2193,2,FALSE())</f>
        <v>#N/A</v>
      </c>
      <c r="M235" s="15"/>
      <c r="N235" s="16"/>
    </row>
    <row r="236" customFormat="false" ht="30" hidden="false" customHeight="true" outlineLevel="0" collapsed="false">
      <c r="A236" s="17" t="s">
        <v>252</v>
      </c>
      <c r="B236" s="18" t="s">
        <v>242</v>
      </c>
      <c r="C236" s="19" t="s">
        <v>15</v>
      </c>
      <c r="D236" s="17" t="s">
        <v>16</v>
      </c>
      <c r="E236" s="23" t="n">
        <v>129.74</v>
      </c>
      <c r="F236" s="24" t="n">
        <v>102.54</v>
      </c>
      <c r="G236" s="18" t="s">
        <v>20</v>
      </c>
      <c r="H236" s="18" t="s">
        <v>243</v>
      </c>
      <c r="I236" s="20" t="s">
        <v>397</v>
      </c>
      <c r="J236" s="21" t="s">
        <v>398</v>
      </c>
      <c r="K236" s="25" t="str">
        <f aca="false">VLOOKUP(J236,[1]Sheet1!$A$2:$D$1452,3,FALSE())</f>
        <v>李效梅</v>
      </c>
      <c r="L236" s="18" t="n">
        <f aca="false">VLOOKUP(J236,选房信息!A196:D2194,2,FALSE())</f>
        <v>620</v>
      </c>
      <c r="M236" s="22" t="n">
        <v>41926</v>
      </c>
      <c r="N236" s="16"/>
    </row>
    <row r="237" customFormat="false" ht="30" hidden="false" customHeight="true" outlineLevel="0" collapsed="false">
      <c r="A237" s="17" t="s">
        <v>252</v>
      </c>
      <c r="B237" s="18" t="s">
        <v>242</v>
      </c>
      <c r="C237" s="19" t="s">
        <v>15</v>
      </c>
      <c r="D237" s="17" t="s">
        <v>42</v>
      </c>
      <c r="E237" s="23" t="n">
        <v>134.66</v>
      </c>
      <c r="F237" s="24" t="n">
        <v>108.14</v>
      </c>
      <c r="G237" s="18" t="s">
        <v>20</v>
      </c>
      <c r="H237" s="18" t="s">
        <v>243</v>
      </c>
      <c r="I237" s="20" t="s">
        <v>399</v>
      </c>
      <c r="J237" s="21" t="s">
        <v>400</v>
      </c>
      <c r="K237" s="25" t="str">
        <f aca="false">VLOOKUP(J237,[1]Sheet1!$A$2:$D$1452,3,FALSE())</f>
        <v>李伟</v>
      </c>
      <c r="L237" s="25" t="n">
        <f aca="false">VLOOKUP(J237,选房信息!A196:D2195,2,FALSE())</f>
        <v>446</v>
      </c>
      <c r="M237" s="22" t="n">
        <v>41925</v>
      </c>
      <c r="N237" s="16"/>
    </row>
    <row r="238" customFormat="false" ht="30" hidden="false" customHeight="true" outlineLevel="0" collapsed="false">
      <c r="A238" s="17" t="s">
        <v>252</v>
      </c>
      <c r="B238" s="18" t="s">
        <v>242</v>
      </c>
      <c r="C238" s="19" t="s">
        <v>15</v>
      </c>
      <c r="D238" s="17" t="s">
        <v>45</v>
      </c>
      <c r="E238" s="23" t="n">
        <v>91.71</v>
      </c>
      <c r="F238" s="24" t="n">
        <v>72.51</v>
      </c>
      <c r="G238" s="18" t="s">
        <v>20</v>
      </c>
      <c r="H238" s="18" t="s">
        <v>243</v>
      </c>
      <c r="I238" s="20" t="s">
        <v>401</v>
      </c>
      <c r="J238" s="21" t="s">
        <v>402</v>
      </c>
      <c r="K238" s="25" t="str">
        <f aca="false">VLOOKUP(J238,[1]Sheet1!$A$2:$D$1452,3,FALSE())</f>
        <v>柏洁</v>
      </c>
      <c r="L238" s="18" t="n">
        <f aca="false">VLOOKUP(J238,选房信息!A198:D2196,2,FALSE())</f>
        <v>774</v>
      </c>
      <c r="M238" s="22" t="n">
        <v>41927</v>
      </c>
      <c r="N238" s="16"/>
    </row>
    <row r="239" customFormat="false" ht="30" hidden="false" customHeight="true" outlineLevel="0" collapsed="false">
      <c r="A239" s="18" t="s">
        <v>252</v>
      </c>
      <c r="B239" s="18" t="s">
        <v>242</v>
      </c>
      <c r="C239" s="19" t="s">
        <v>15</v>
      </c>
      <c r="D239" s="18" t="s">
        <v>48</v>
      </c>
      <c r="E239" s="24" t="n">
        <v>99.84</v>
      </c>
      <c r="F239" s="24" t="n">
        <v>72.36</v>
      </c>
      <c r="G239" s="18" t="s">
        <v>20</v>
      </c>
      <c r="H239" s="18" t="s">
        <v>243</v>
      </c>
      <c r="I239" s="15" t="s">
        <v>403</v>
      </c>
      <c r="J239" s="26"/>
      <c r="K239" s="18" t="e">
        <f aca="false">VLOOKUP(J239,[1]Sheet1!$A$2:$D$1452,3,FALSE())</f>
        <v>#N/A</v>
      </c>
      <c r="L239" s="18" t="e">
        <f aca="false">VLOOKUP(J239,选房信息!A198:D2197,2,FALSE())</f>
        <v>#N/A</v>
      </c>
      <c r="M239" s="15"/>
      <c r="N239" s="16"/>
    </row>
    <row r="240" customFormat="false" ht="30" hidden="false" customHeight="true" outlineLevel="0" collapsed="false">
      <c r="A240" s="28" t="s">
        <v>404</v>
      </c>
      <c r="B240" s="28" t="s">
        <v>405</v>
      </c>
      <c r="C240" s="28" t="s">
        <v>15</v>
      </c>
      <c r="D240" s="28" t="s">
        <v>52</v>
      </c>
      <c r="E240" s="29" t="n">
        <v>112.5</v>
      </c>
      <c r="F240" s="29" t="n">
        <v>91.15</v>
      </c>
      <c r="G240" s="28" t="s">
        <v>24</v>
      </c>
      <c r="H240" s="28" t="s">
        <v>19</v>
      </c>
      <c r="I240" s="30" t="s">
        <v>406</v>
      </c>
      <c r="J240" s="31" t="s">
        <v>407</v>
      </c>
      <c r="K240" s="32" t="s">
        <v>407</v>
      </c>
      <c r="L240" s="32" t="s">
        <v>408</v>
      </c>
      <c r="M240" s="15"/>
      <c r="N240" s="16"/>
    </row>
    <row r="241" customFormat="false" ht="30" hidden="false" customHeight="true" outlineLevel="0" collapsed="false">
      <c r="A241" s="28" t="s">
        <v>404</v>
      </c>
      <c r="B241" s="28" t="s">
        <v>253</v>
      </c>
      <c r="C241" s="28" t="s">
        <v>15</v>
      </c>
      <c r="D241" s="28" t="s">
        <v>52</v>
      </c>
      <c r="E241" s="29" t="n">
        <v>112.5</v>
      </c>
      <c r="F241" s="29" t="n">
        <v>91.15</v>
      </c>
      <c r="G241" s="28" t="s">
        <v>24</v>
      </c>
      <c r="H241" s="28" t="s">
        <v>39</v>
      </c>
      <c r="I241" s="30" t="s">
        <v>409</v>
      </c>
      <c r="J241" s="31" t="s">
        <v>407</v>
      </c>
      <c r="K241" s="32" t="s">
        <v>407</v>
      </c>
      <c r="L241" s="32" t="s">
        <v>408</v>
      </c>
      <c r="M241" s="15"/>
      <c r="N241" s="16"/>
    </row>
    <row r="242" customFormat="false" ht="30" hidden="false" customHeight="true" outlineLevel="0" collapsed="false">
      <c r="A242" s="28" t="s">
        <v>404</v>
      </c>
      <c r="B242" s="28" t="s">
        <v>253</v>
      </c>
      <c r="C242" s="28" t="s">
        <v>15</v>
      </c>
      <c r="D242" s="28" t="s">
        <v>55</v>
      </c>
      <c r="E242" s="29" t="n">
        <v>114.67</v>
      </c>
      <c r="F242" s="29" t="n">
        <v>91.86</v>
      </c>
      <c r="G242" s="28" t="s">
        <v>24</v>
      </c>
      <c r="H242" s="28" t="s">
        <v>39</v>
      </c>
      <c r="I242" s="30" t="s">
        <v>410</v>
      </c>
      <c r="J242" s="31" t="s">
        <v>407</v>
      </c>
      <c r="K242" s="32" t="s">
        <v>407</v>
      </c>
      <c r="L242" s="32" t="s">
        <v>408</v>
      </c>
      <c r="M242" s="15"/>
      <c r="N242" s="16"/>
    </row>
    <row r="243" customFormat="false" ht="30" hidden="false" customHeight="true" outlineLevel="0" collapsed="false">
      <c r="A243" s="18" t="s">
        <v>404</v>
      </c>
      <c r="B243" s="18" t="s">
        <v>14</v>
      </c>
      <c r="C243" s="19" t="s">
        <v>15</v>
      </c>
      <c r="D243" s="18" t="s">
        <v>16</v>
      </c>
      <c r="E243" s="24" t="n">
        <v>129.06</v>
      </c>
      <c r="F243" s="24" t="n">
        <v>102.54</v>
      </c>
      <c r="G243" s="18" t="s">
        <v>24</v>
      </c>
      <c r="H243" s="18" t="s">
        <v>20</v>
      </c>
      <c r="I243" s="15" t="s">
        <v>411</v>
      </c>
      <c r="J243" s="26"/>
      <c r="K243" s="18" t="e">
        <f aca="false">VLOOKUP(J243,[1]Sheet1!$A$2:$D$1452,3,FALSE())</f>
        <v>#N/A</v>
      </c>
      <c r="L243" s="18" t="e">
        <f aca="false">VLOOKUP(J243,选房信息!A200:D2198,2,FALSE())</f>
        <v>#N/A</v>
      </c>
      <c r="M243" s="15"/>
      <c r="N243" s="16"/>
    </row>
    <row r="244" customFormat="false" ht="30" hidden="false" customHeight="true" outlineLevel="0" collapsed="false">
      <c r="A244" s="18" t="s">
        <v>404</v>
      </c>
      <c r="B244" s="18" t="s">
        <v>14</v>
      </c>
      <c r="C244" s="19" t="s">
        <v>15</v>
      </c>
      <c r="D244" s="18" t="s">
        <v>42</v>
      </c>
      <c r="E244" s="24" t="n">
        <v>133.95</v>
      </c>
      <c r="F244" s="24" t="n">
        <v>108.14</v>
      </c>
      <c r="G244" s="18" t="s">
        <v>24</v>
      </c>
      <c r="H244" s="18" t="s">
        <v>20</v>
      </c>
      <c r="I244" s="15" t="s">
        <v>412</v>
      </c>
      <c r="J244" s="26"/>
      <c r="K244" s="18" t="e">
        <f aca="false">VLOOKUP(J244,[1]Sheet1!$A$2:$D$1452,3,FALSE())</f>
        <v>#N/A</v>
      </c>
      <c r="L244" s="18" t="e">
        <f aca="false">VLOOKUP(J244,选房信息!A200:D2199,2,FALSE())</f>
        <v>#N/A</v>
      </c>
      <c r="M244" s="15"/>
      <c r="N244" s="16"/>
    </row>
    <row r="245" customFormat="false" ht="30" hidden="false" customHeight="true" outlineLevel="0" collapsed="false">
      <c r="A245" s="18" t="s">
        <v>404</v>
      </c>
      <c r="B245" s="18" t="s">
        <v>14</v>
      </c>
      <c r="C245" s="19" t="s">
        <v>15</v>
      </c>
      <c r="D245" s="18" t="s">
        <v>45</v>
      </c>
      <c r="E245" s="24" t="n">
        <v>91.22</v>
      </c>
      <c r="F245" s="24" t="n">
        <v>72.51</v>
      </c>
      <c r="G245" s="18" t="s">
        <v>24</v>
      </c>
      <c r="H245" s="18" t="s">
        <v>20</v>
      </c>
      <c r="I245" s="15" t="s">
        <v>413</v>
      </c>
      <c r="J245" s="26"/>
      <c r="K245" s="18" t="e">
        <f aca="false">VLOOKUP(J245,[1]Sheet1!$A$2:$D$1452,3,FALSE())</f>
        <v>#N/A</v>
      </c>
      <c r="L245" s="18" t="e">
        <f aca="false">VLOOKUP(J245,选房信息!A202:D2200,2,FALSE())</f>
        <v>#N/A</v>
      </c>
      <c r="M245" s="15"/>
      <c r="N245" s="16"/>
    </row>
    <row r="246" customFormat="false" ht="30" hidden="false" customHeight="true" outlineLevel="0" collapsed="false">
      <c r="A246" s="18" t="s">
        <v>404</v>
      </c>
      <c r="B246" s="18" t="s">
        <v>14</v>
      </c>
      <c r="C246" s="19" t="s">
        <v>15</v>
      </c>
      <c r="D246" s="18" t="s">
        <v>48</v>
      </c>
      <c r="E246" s="24" t="n">
        <v>99.31</v>
      </c>
      <c r="F246" s="24" t="n">
        <v>72.36</v>
      </c>
      <c r="G246" s="18" t="s">
        <v>24</v>
      </c>
      <c r="H246" s="18" t="s">
        <v>20</v>
      </c>
      <c r="I246" s="15" t="s">
        <v>414</v>
      </c>
      <c r="J246" s="26"/>
      <c r="K246" s="18" t="e">
        <f aca="false">VLOOKUP(J246,[1]Sheet1!$A$2:$D$1452,3,FALSE())</f>
        <v>#N/A</v>
      </c>
      <c r="L246" s="18" t="e">
        <f aca="false">VLOOKUP(J246,选房信息!A202:D2201,2,FALSE())</f>
        <v>#N/A</v>
      </c>
      <c r="M246" s="15"/>
      <c r="N246" s="16"/>
    </row>
    <row r="247" customFormat="false" ht="30" hidden="false" customHeight="true" outlineLevel="0" collapsed="false">
      <c r="A247" s="28" t="s">
        <v>404</v>
      </c>
      <c r="B247" s="28" t="s">
        <v>14</v>
      </c>
      <c r="C247" s="28" t="s">
        <v>15</v>
      </c>
      <c r="D247" s="28" t="s">
        <v>52</v>
      </c>
      <c r="E247" s="29" t="n">
        <v>112.5</v>
      </c>
      <c r="F247" s="29" t="n">
        <v>91.15</v>
      </c>
      <c r="G247" s="28" t="s">
        <v>24</v>
      </c>
      <c r="H247" s="28" t="s">
        <v>20</v>
      </c>
      <c r="I247" s="30" t="s">
        <v>415</v>
      </c>
      <c r="J247" s="31" t="s">
        <v>407</v>
      </c>
      <c r="K247" s="32" t="s">
        <v>407</v>
      </c>
      <c r="L247" s="32" t="s">
        <v>408</v>
      </c>
      <c r="M247" s="15"/>
      <c r="N247" s="16"/>
    </row>
    <row r="248" customFormat="false" ht="30" hidden="false" customHeight="true" outlineLevel="0" collapsed="false">
      <c r="A248" s="28" t="s">
        <v>404</v>
      </c>
      <c r="B248" s="28" t="s">
        <v>14</v>
      </c>
      <c r="C248" s="28" t="s">
        <v>15</v>
      </c>
      <c r="D248" s="28" t="s">
        <v>55</v>
      </c>
      <c r="E248" s="29" t="n">
        <v>114.67</v>
      </c>
      <c r="F248" s="29" t="n">
        <v>91.86</v>
      </c>
      <c r="G248" s="28" t="s">
        <v>24</v>
      </c>
      <c r="H248" s="28" t="s">
        <v>20</v>
      </c>
      <c r="I248" s="30" t="s">
        <v>416</v>
      </c>
      <c r="J248" s="31" t="s">
        <v>407</v>
      </c>
      <c r="K248" s="32" t="s">
        <v>407</v>
      </c>
      <c r="L248" s="32" t="s">
        <v>408</v>
      </c>
      <c r="M248" s="15"/>
      <c r="N248" s="16"/>
    </row>
    <row r="249" customFormat="false" ht="30" hidden="false" customHeight="true" outlineLevel="0" collapsed="false">
      <c r="A249" s="18" t="s">
        <v>404</v>
      </c>
      <c r="B249" s="18" t="s">
        <v>23</v>
      </c>
      <c r="C249" s="19" t="s">
        <v>15</v>
      </c>
      <c r="D249" s="18" t="s">
        <v>16</v>
      </c>
      <c r="E249" s="24" t="n">
        <v>129.06</v>
      </c>
      <c r="F249" s="24" t="n">
        <v>102.54</v>
      </c>
      <c r="G249" s="18" t="s">
        <v>24</v>
      </c>
      <c r="H249" s="18" t="s">
        <v>24</v>
      </c>
      <c r="I249" s="15" t="s">
        <v>417</v>
      </c>
      <c r="J249" s="26"/>
      <c r="K249" s="18" t="e">
        <f aca="false">VLOOKUP(J249,[1]Sheet1!$A$2:$D$1452,3,FALSE())</f>
        <v>#N/A</v>
      </c>
      <c r="L249" s="18" t="e">
        <f aca="false">VLOOKUP(J249,选房信息!A204:D2202,2,FALSE())</f>
        <v>#N/A</v>
      </c>
      <c r="M249" s="15"/>
      <c r="N249" s="16"/>
    </row>
    <row r="250" customFormat="false" ht="30" hidden="false" customHeight="true" outlineLevel="0" collapsed="false">
      <c r="A250" s="18" t="s">
        <v>404</v>
      </c>
      <c r="B250" s="18" t="s">
        <v>23</v>
      </c>
      <c r="C250" s="19" t="s">
        <v>15</v>
      </c>
      <c r="D250" s="18" t="s">
        <v>42</v>
      </c>
      <c r="E250" s="24" t="n">
        <v>133.95</v>
      </c>
      <c r="F250" s="24" t="n">
        <v>108.14</v>
      </c>
      <c r="G250" s="18" t="s">
        <v>24</v>
      </c>
      <c r="H250" s="18" t="s">
        <v>24</v>
      </c>
      <c r="I250" s="15" t="s">
        <v>418</v>
      </c>
      <c r="J250" s="26"/>
      <c r="K250" s="18" t="e">
        <f aca="false">VLOOKUP(J250,[1]Sheet1!$A$2:$D$1452,3,FALSE())</f>
        <v>#N/A</v>
      </c>
      <c r="L250" s="18" t="e">
        <f aca="false">VLOOKUP(J250,选房信息!A204:D2203,2,FALSE())</f>
        <v>#N/A</v>
      </c>
      <c r="M250" s="15"/>
      <c r="N250" s="16"/>
    </row>
    <row r="251" customFormat="false" ht="30" hidden="false" customHeight="true" outlineLevel="0" collapsed="false">
      <c r="A251" s="18" t="s">
        <v>404</v>
      </c>
      <c r="B251" s="18" t="s">
        <v>23</v>
      </c>
      <c r="C251" s="19" t="s">
        <v>15</v>
      </c>
      <c r="D251" s="18" t="s">
        <v>45</v>
      </c>
      <c r="E251" s="24" t="n">
        <v>91.22</v>
      </c>
      <c r="F251" s="24" t="n">
        <v>72.51</v>
      </c>
      <c r="G251" s="18" t="s">
        <v>24</v>
      </c>
      <c r="H251" s="18" t="s">
        <v>24</v>
      </c>
      <c r="I251" s="15" t="s">
        <v>419</v>
      </c>
      <c r="J251" s="26"/>
      <c r="K251" s="18" t="e">
        <f aca="false">VLOOKUP(J251,[1]Sheet1!$A$2:$D$1452,3,FALSE())</f>
        <v>#N/A</v>
      </c>
      <c r="L251" s="18" t="e">
        <f aca="false">VLOOKUP(J251,选房信息!A206:D2204,2,FALSE())</f>
        <v>#N/A</v>
      </c>
      <c r="M251" s="15"/>
      <c r="N251" s="16"/>
    </row>
    <row r="252" customFormat="false" ht="30" hidden="false" customHeight="true" outlineLevel="0" collapsed="false">
      <c r="A252" s="18" t="s">
        <v>404</v>
      </c>
      <c r="B252" s="18" t="s">
        <v>23</v>
      </c>
      <c r="C252" s="19" t="s">
        <v>15</v>
      </c>
      <c r="D252" s="18" t="s">
        <v>48</v>
      </c>
      <c r="E252" s="24" t="n">
        <v>99.31</v>
      </c>
      <c r="F252" s="24" t="n">
        <v>72.36</v>
      </c>
      <c r="G252" s="18" t="s">
        <v>24</v>
      </c>
      <c r="H252" s="18" t="s">
        <v>24</v>
      </c>
      <c r="I252" s="15" t="s">
        <v>420</v>
      </c>
      <c r="J252" s="26"/>
      <c r="K252" s="18" t="e">
        <f aca="false">VLOOKUP(J252,[1]Sheet1!$A$2:$D$1452,3,FALSE())</f>
        <v>#N/A</v>
      </c>
      <c r="L252" s="18" t="e">
        <f aca="false">VLOOKUP(J252,选房信息!A206:D2205,2,FALSE())</f>
        <v>#N/A</v>
      </c>
      <c r="M252" s="15"/>
      <c r="N252" s="16"/>
    </row>
    <row r="253" customFormat="false" ht="30" hidden="false" customHeight="true" outlineLevel="0" collapsed="false">
      <c r="A253" s="28" t="s">
        <v>404</v>
      </c>
      <c r="B253" s="28" t="s">
        <v>23</v>
      </c>
      <c r="C253" s="28" t="s">
        <v>15</v>
      </c>
      <c r="D253" s="28" t="s">
        <v>52</v>
      </c>
      <c r="E253" s="29" t="n">
        <v>112.5</v>
      </c>
      <c r="F253" s="29" t="n">
        <v>91.15</v>
      </c>
      <c r="G253" s="28" t="s">
        <v>24</v>
      </c>
      <c r="H253" s="28" t="s">
        <v>24</v>
      </c>
      <c r="I253" s="30" t="s">
        <v>421</v>
      </c>
      <c r="J253" s="31" t="s">
        <v>407</v>
      </c>
      <c r="K253" s="32" t="s">
        <v>407</v>
      </c>
      <c r="L253" s="32" t="s">
        <v>408</v>
      </c>
      <c r="M253" s="15"/>
      <c r="N253" s="16"/>
    </row>
    <row r="254" customFormat="false" ht="30" hidden="false" customHeight="true" outlineLevel="0" collapsed="false">
      <c r="A254" s="28" t="s">
        <v>404</v>
      </c>
      <c r="B254" s="28" t="s">
        <v>23</v>
      </c>
      <c r="C254" s="28" t="s">
        <v>15</v>
      </c>
      <c r="D254" s="28" t="s">
        <v>55</v>
      </c>
      <c r="E254" s="29" t="n">
        <v>114.67</v>
      </c>
      <c r="F254" s="29" t="n">
        <v>91.86</v>
      </c>
      <c r="G254" s="28" t="s">
        <v>24</v>
      </c>
      <c r="H254" s="28" t="s">
        <v>24</v>
      </c>
      <c r="I254" s="30" t="s">
        <v>422</v>
      </c>
      <c r="J254" s="31" t="s">
        <v>407</v>
      </c>
      <c r="K254" s="32" t="s">
        <v>407</v>
      </c>
      <c r="L254" s="32" t="s">
        <v>408</v>
      </c>
      <c r="M254" s="15"/>
      <c r="N254" s="16"/>
    </row>
    <row r="255" customFormat="false" ht="30" hidden="false" customHeight="true" outlineLevel="0" collapsed="false">
      <c r="A255" s="18" t="s">
        <v>404</v>
      </c>
      <c r="B255" s="18" t="s">
        <v>26</v>
      </c>
      <c r="C255" s="19" t="s">
        <v>15</v>
      </c>
      <c r="D255" s="18" t="s">
        <v>16</v>
      </c>
      <c r="E255" s="24" t="n">
        <v>129.06</v>
      </c>
      <c r="F255" s="24" t="n">
        <v>102.54</v>
      </c>
      <c r="G255" s="18" t="s">
        <v>24</v>
      </c>
      <c r="H255" s="18" t="s">
        <v>27</v>
      </c>
      <c r="I255" s="15" t="s">
        <v>423</v>
      </c>
      <c r="J255" s="26"/>
      <c r="K255" s="18" t="e">
        <f aca="false">VLOOKUP(J255,[1]Sheet1!$A$2:$D$1452,3,FALSE())</f>
        <v>#N/A</v>
      </c>
      <c r="L255" s="18" t="e">
        <f aca="false">VLOOKUP(J255,选房信息!A208:D2206,2,FALSE())</f>
        <v>#N/A</v>
      </c>
      <c r="M255" s="15"/>
      <c r="N255" s="16"/>
    </row>
    <row r="256" customFormat="false" ht="30" hidden="false" customHeight="true" outlineLevel="0" collapsed="false">
      <c r="A256" s="18" t="s">
        <v>404</v>
      </c>
      <c r="B256" s="18" t="s">
        <v>26</v>
      </c>
      <c r="C256" s="19" t="s">
        <v>15</v>
      </c>
      <c r="D256" s="18" t="s">
        <v>42</v>
      </c>
      <c r="E256" s="24" t="n">
        <v>133.95</v>
      </c>
      <c r="F256" s="24" t="n">
        <v>108.14</v>
      </c>
      <c r="G256" s="18" t="s">
        <v>24</v>
      </c>
      <c r="H256" s="18" t="s">
        <v>27</v>
      </c>
      <c r="I256" s="15" t="s">
        <v>424</v>
      </c>
      <c r="J256" s="26"/>
      <c r="K256" s="18" t="e">
        <f aca="false">VLOOKUP(J256,[1]Sheet1!$A$2:$D$1452,3,FALSE())</f>
        <v>#N/A</v>
      </c>
      <c r="L256" s="18" t="e">
        <f aca="false">VLOOKUP(J256,选房信息!A208:D2207,2,FALSE())</f>
        <v>#N/A</v>
      </c>
      <c r="M256" s="15"/>
      <c r="N256" s="16"/>
    </row>
    <row r="257" customFormat="false" ht="30" hidden="false" customHeight="true" outlineLevel="0" collapsed="false">
      <c r="A257" s="18" t="s">
        <v>404</v>
      </c>
      <c r="B257" s="18" t="s">
        <v>26</v>
      </c>
      <c r="C257" s="19" t="s">
        <v>15</v>
      </c>
      <c r="D257" s="18" t="s">
        <v>45</v>
      </c>
      <c r="E257" s="24" t="n">
        <v>91.22</v>
      </c>
      <c r="F257" s="24" t="n">
        <v>72.51</v>
      </c>
      <c r="G257" s="18" t="s">
        <v>24</v>
      </c>
      <c r="H257" s="18" t="s">
        <v>27</v>
      </c>
      <c r="I257" s="15" t="s">
        <v>425</v>
      </c>
      <c r="J257" s="26"/>
      <c r="K257" s="18" t="e">
        <f aca="false">VLOOKUP(J257,[1]Sheet1!$A$2:$D$1452,3,FALSE())</f>
        <v>#N/A</v>
      </c>
      <c r="L257" s="18" t="e">
        <f aca="false">VLOOKUP(J257,选房信息!A210:D2208,2,FALSE())</f>
        <v>#N/A</v>
      </c>
      <c r="M257" s="15"/>
      <c r="N257" s="16"/>
    </row>
    <row r="258" customFormat="false" ht="30" hidden="false" customHeight="true" outlineLevel="0" collapsed="false">
      <c r="A258" s="18" t="s">
        <v>404</v>
      </c>
      <c r="B258" s="18" t="s">
        <v>26</v>
      </c>
      <c r="C258" s="19" t="s">
        <v>15</v>
      </c>
      <c r="D258" s="18" t="s">
        <v>48</v>
      </c>
      <c r="E258" s="24" t="n">
        <v>99.31</v>
      </c>
      <c r="F258" s="24" t="n">
        <v>72.36</v>
      </c>
      <c r="G258" s="18" t="s">
        <v>24</v>
      </c>
      <c r="H258" s="18" t="s">
        <v>27</v>
      </c>
      <c r="I258" s="15" t="s">
        <v>426</v>
      </c>
      <c r="J258" s="26"/>
      <c r="K258" s="18" t="e">
        <f aca="false">VLOOKUP(J258,[1]Sheet1!$A$2:$D$1452,3,FALSE())</f>
        <v>#N/A</v>
      </c>
      <c r="L258" s="18" t="e">
        <f aca="false">VLOOKUP(J258,选房信息!A210:D2209,2,FALSE())</f>
        <v>#N/A</v>
      </c>
      <c r="M258" s="15"/>
      <c r="N258" s="16"/>
    </row>
    <row r="259" customFormat="false" ht="30" hidden="false" customHeight="true" outlineLevel="0" collapsed="false">
      <c r="A259" s="28" t="s">
        <v>404</v>
      </c>
      <c r="B259" s="28" t="s">
        <v>26</v>
      </c>
      <c r="C259" s="28" t="s">
        <v>15</v>
      </c>
      <c r="D259" s="28" t="s">
        <v>52</v>
      </c>
      <c r="E259" s="29" t="n">
        <v>112.5</v>
      </c>
      <c r="F259" s="29" t="n">
        <v>91.15</v>
      </c>
      <c r="G259" s="28" t="s">
        <v>24</v>
      </c>
      <c r="H259" s="28" t="s">
        <v>27</v>
      </c>
      <c r="I259" s="30" t="s">
        <v>427</v>
      </c>
      <c r="J259" s="31" t="s">
        <v>407</v>
      </c>
      <c r="K259" s="32" t="s">
        <v>407</v>
      </c>
      <c r="L259" s="32" t="s">
        <v>408</v>
      </c>
      <c r="M259" s="15"/>
      <c r="N259" s="16"/>
    </row>
    <row r="260" customFormat="false" ht="30" hidden="false" customHeight="true" outlineLevel="0" collapsed="false">
      <c r="A260" s="28" t="s">
        <v>404</v>
      </c>
      <c r="B260" s="28" t="s">
        <v>26</v>
      </c>
      <c r="C260" s="28" t="s">
        <v>15</v>
      </c>
      <c r="D260" s="28" t="s">
        <v>55</v>
      </c>
      <c r="E260" s="29" t="n">
        <v>114.67</v>
      </c>
      <c r="F260" s="29" t="n">
        <v>91.86</v>
      </c>
      <c r="G260" s="28" t="s">
        <v>24</v>
      </c>
      <c r="H260" s="28" t="s">
        <v>27</v>
      </c>
      <c r="I260" s="30" t="s">
        <v>428</v>
      </c>
      <c r="J260" s="31" t="s">
        <v>407</v>
      </c>
      <c r="K260" s="32" t="s">
        <v>407</v>
      </c>
      <c r="L260" s="32" t="s">
        <v>408</v>
      </c>
      <c r="M260" s="15"/>
      <c r="N260" s="16"/>
    </row>
    <row r="261" customFormat="false" ht="30" hidden="false" customHeight="true" outlineLevel="0" collapsed="false">
      <c r="A261" s="18" t="s">
        <v>404</v>
      </c>
      <c r="B261" s="18" t="s">
        <v>29</v>
      </c>
      <c r="C261" s="19" t="s">
        <v>15</v>
      </c>
      <c r="D261" s="18" t="s">
        <v>16</v>
      </c>
      <c r="E261" s="24" t="n">
        <v>129.06</v>
      </c>
      <c r="F261" s="24" t="n">
        <v>102.54</v>
      </c>
      <c r="G261" s="18" t="s">
        <v>24</v>
      </c>
      <c r="H261" s="18" t="s">
        <v>30</v>
      </c>
      <c r="I261" s="15" t="s">
        <v>429</v>
      </c>
      <c r="J261" s="26"/>
      <c r="K261" s="18" t="e">
        <f aca="false">VLOOKUP(J261,[1]Sheet1!$A$2:$D$1452,3,FALSE())</f>
        <v>#N/A</v>
      </c>
      <c r="L261" s="18" t="e">
        <f aca="false">VLOOKUP(J261,选房信息!A212:D2210,2,FALSE())</f>
        <v>#N/A</v>
      </c>
      <c r="M261" s="15"/>
      <c r="N261" s="16"/>
    </row>
    <row r="262" customFormat="false" ht="30" hidden="false" customHeight="true" outlineLevel="0" collapsed="false">
      <c r="A262" s="18" t="s">
        <v>404</v>
      </c>
      <c r="B262" s="18" t="s">
        <v>29</v>
      </c>
      <c r="C262" s="19" t="s">
        <v>15</v>
      </c>
      <c r="D262" s="18" t="s">
        <v>42</v>
      </c>
      <c r="E262" s="24" t="n">
        <v>133.95</v>
      </c>
      <c r="F262" s="24" t="n">
        <v>108.14</v>
      </c>
      <c r="G262" s="18" t="s">
        <v>24</v>
      </c>
      <c r="H262" s="18" t="s">
        <v>30</v>
      </c>
      <c r="I262" s="15" t="s">
        <v>430</v>
      </c>
      <c r="J262" s="26"/>
      <c r="K262" s="18" t="e">
        <f aca="false">VLOOKUP(J262,[1]Sheet1!$A$2:$D$1452,3,FALSE())</f>
        <v>#N/A</v>
      </c>
      <c r="L262" s="18" t="e">
        <f aca="false">VLOOKUP(J262,选房信息!A212:D2211,2,FALSE())</f>
        <v>#N/A</v>
      </c>
      <c r="M262" s="15"/>
      <c r="N262" s="16"/>
    </row>
    <row r="263" customFormat="false" ht="30" hidden="false" customHeight="true" outlineLevel="0" collapsed="false">
      <c r="A263" s="18" t="s">
        <v>404</v>
      </c>
      <c r="B263" s="18" t="s">
        <v>29</v>
      </c>
      <c r="C263" s="19" t="s">
        <v>15</v>
      </c>
      <c r="D263" s="18" t="s">
        <v>45</v>
      </c>
      <c r="E263" s="24" t="n">
        <v>91.22</v>
      </c>
      <c r="F263" s="24" t="n">
        <v>72.51</v>
      </c>
      <c r="G263" s="18" t="s">
        <v>24</v>
      </c>
      <c r="H263" s="18" t="s">
        <v>30</v>
      </c>
      <c r="I263" s="15" t="s">
        <v>431</v>
      </c>
      <c r="J263" s="26"/>
      <c r="K263" s="18" t="e">
        <f aca="false">VLOOKUP(J263,[1]Sheet1!$A$2:$D$1452,3,FALSE())</f>
        <v>#N/A</v>
      </c>
      <c r="L263" s="18" t="e">
        <f aca="false">VLOOKUP(J263,选房信息!A214:D2212,2,FALSE())</f>
        <v>#N/A</v>
      </c>
      <c r="M263" s="15"/>
      <c r="N263" s="16"/>
    </row>
    <row r="264" customFormat="false" ht="30" hidden="false" customHeight="true" outlineLevel="0" collapsed="false">
      <c r="A264" s="18" t="s">
        <v>404</v>
      </c>
      <c r="B264" s="18" t="s">
        <v>29</v>
      </c>
      <c r="C264" s="19" t="s">
        <v>15</v>
      </c>
      <c r="D264" s="18" t="s">
        <v>48</v>
      </c>
      <c r="E264" s="24" t="n">
        <v>99.31</v>
      </c>
      <c r="F264" s="24" t="n">
        <v>72.36</v>
      </c>
      <c r="G264" s="18" t="s">
        <v>24</v>
      </c>
      <c r="H264" s="18" t="s">
        <v>30</v>
      </c>
      <c r="I264" s="15" t="s">
        <v>432</v>
      </c>
      <c r="J264" s="26"/>
      <c r="K264" s="18" t="e">
        <f aca="false">VLOOKUP(J264,[1]Sheet1!$A$2:$D$1452,3,FALSE())</f>
        <v>#N/A</v>
      </c>
      <c r="L264" s="18" t="e">
        <f aca="false">VLOOKUP(J264,选房信息!A214:D2213,2,FALSE())</f>
        <v>#N/A</v>
      </c>
      <c r="M264" s="15"/>
      <c r="N264" s="16"/>
    </row>
    <row r="265" customFormat="false" ht="30" hidden="false" customHeight="true" outlineLevel="0" collapsed="false">
      <c r="A265" s="28" t="s">
        <v>404</v>
      </c>
      <c r="B265" s="28" t="s">
        <v>29</v>
      </c>
      <c r="C265" s="28" t="s">
        <v>15</v>
      </c>
      <c r="D265" s="28" t="s">
        <v>52</v>
      </c>
      <c r="E265" s="29" t="n">
        <v>112.5</v>
      </c>
      <c r="F265" s="29" t="n">
        <v>91.15</v>
      </c>
      <c r="G265" s="28" t="s">
        <v>24</v>
      </c>
      <c r="H265" s="28" t="s">
        <v>30</v>
      </c>
      <c r="I265" s="30" t="s">
        <v>433</v>
      </c>
      <c r="J265" s="31" t="s">
        <v>407</v>
      </c>
      <c r="K265" s="32" t="s">
        <v>407</v>
      </c>
      <c r="L265" s="32" t="s">
        <v>408</v>
      </c>
      <c r="M265" s="15"/>
      <c r="N265" s="16"/>
    </row>
    <row r="266" customFormat="false" ht="30" hidden="false" customHeight="true" outlineLevel="0" collapsed="false">
      <c r="A266" s="28" t="s">
        <v>404</v>
      </c>
      <c r="B266" s="28" t="s">
        <v>29</v>
      </c>
      <c r="C266" s="28" t="s">
        <v>15</v>
      </c>
      <c r="D266" s="28" t="s">
        <v>55</v>
      </c>
      <c r="E266" s="29" t="n">
        <v>114.67</v>
      </c>
      <c r="F266" s="29" t="n">
        <v>91.86</v>
      </c>
      <c r="G266" s="28" t="s">
        <v>24</v>
      </c>
      <c r="H266" s="28" t="s">
        <v>30</v>
      </c>
      <c r="I266" s="30" t="s">
        <v>434</v>
      </c>
      <c r="J266" s="31" t="s">
        <v>407</v>
      </c>
      <c r="K266" s="32" t="s">
        <v>407</v>
      </c>
      <c r="L266" s="32" t="s">
        <v>408</v>
      </c>
      <c r="M266" s="15"/>
      <c r="N266" s="16"/>
    </row>
    <row r="267" customFormat="false" ht="30" hidden="false" customHeight="true" outlineLevel="0" collapsed="false">
      <c r="A267" s="18" t="s">
        <v>404</v>
      </c>
      <c r="B267" s="18" t="s">
        <v>32</v>
      </c>
      <c r="C267" s="19" t="s">
        <v>15</v>
      </c>
      <c r="D267" s="18" t="s">
        <v>16</v>
      </c>
      <c r="E267" s="24" t="n">
        <v>129.06</v>
      </c>
      <c r="F267" s="24" t="n">
        <v>102.54</v>
      </c>
      <c r="G267" s="18" t="s">
        <v>24</v>
      </c>
      <c r="H267" s="18" t="s">
        <v>33</v>
      </c>
      <c r="I267" s="15" t="s">
        <v>435</v>
      </c>
      <c r="J267" s="26"/>
      <c r="K267" s="18" t="e">
        <f aca="false">VLOOKUP(J267,[1]Sheet1!$A$2:$D$1452,3,FALSE())</f>
        <v>#N/A</v>
      </c>
      <c r="L267" s="18" t="e">
        <f aca="false">VLOOKUP(J267,选房信息!A216:D2214,2,FALSE())</f>
        <v>#N/A</v>
      </c>
      <c r="M267" s="15"/>
      <c r="N267" s="16"/>
    </row>
    <row r="268" customFormat="false" ht="30" hidden="false" customHeight="true" outlineLevel="0" collapsed="false">
      <c r="A268" s="18" t="s">
        <v>404</v>
      </c>
      <c r="B268" s="18" t="s">
        <v>32</v>
      </c>
      <c r="C268" s="19" t="s">
        <v>15</v>
      </c>
      <c r="D268" s="18" t="s">
        <v>42</v>
      </c>
      <c r="E268" s="24" t="n">
        <v>133.95</v>
      </c>
      <c r="F268" s="24" t="n">
        <v>108.14</v>
      </c>
      <c r="G268" s="18" t="s">
        <v>24</v>
      </c>
      <c r="H268" s="18" t="s">
        <v>33</v>
      </c>
      <c r="I268" s="15" t="s">
        <v>436</v>
      </c>
      <c r="J268" s="26"/>
      <c r="K268" s="18" t="e">
        <f aca="false">VLOOKUP(J268,[1]Sheet1!$A$2:$D$1452,3,FALSE())</f>
        <v>#N/A</v>
      </c>
      <c r="L268" s="18" t="e">
        <f aca="false">VLOOKUP(J268,选房信息!A216:D2215,2,FALSE())</f>
        <v>#N/A</v>
      </c>
      <c r="M268" s="15"/>
      <c r="N268" s="16"/>
    </row>
    <row r="269" customFormat="false" ht="30" hidden="false" customHeight="true" outlineLevel="0" collapsed="false">
      <c r="A269" s="18" t="s">
        <v>404</v>
      </c>
      <c r="B269" s="18" t="s">
        <v>32</v>
      </c>
      <c r="C269" s="19" t="s">
        <v>15</v>
      </c>
      <c r="D269" s="18" t="s">
        <v>45</v>
      </c>
      <c r="E269" s="24" t="n">
        <v>91.22</v>
      </c>
      <c r="F269" s="24" t="n">
        <v>72.51</v>
      </c>
      <c r="G269" s="18" t="s">
        <v>24</v>
      </c>
      <c r="H269" s="18" t="s">
        <v>33</v>
      </c>
      <c r="I269" s="15" t="s">
        <v>437</v>
      </c>
      <c r="J269" s="26"/>
      <c r="K269" s="18" t="e">
        <f aca="false">VLOOKUP(J269,[1]Sheet1!$A$2:$D$1452,3,FALSE())</f>
        <v>#N/A</v>
      </c>
      <c r="L269" s="18" t="e">
        <f aca="false">VLOOKUP(J269,选房信息!A218:D2216,2,FALSE())</f>
        <v>#N/A</v>
      </c>
      <c r="M269" s="15"/>
      <c r="N269" s="16"/>
    </row>
    <row r="270" customFormat="false" ht="30" hidden="false" customHeight="true" outlineLevel="0" collapsed="false">
      <c r="A270" s="18" t="s">
        <v>404</v>
      </c>
      <c r="B270" s="18" t="s">
        <v>32</v>
      </c>
      <c r="C270" s="19" t="s">
        <v>15</v>
      </c>
      <c r="D270" s="18" t="s">
        <v>48</v>
      </c>
      <c r="E270" s="24" t="n">
        <v>99.31</v>
      </c>
      <c r="F270" s="24" t="n">
        <v>72.36</v>
      </c>
      <c r="G270" s="18" t="s">
        <v>24</v>
      </c>
      <c r="H270" s="18" t="s">
        <v>33</v>
      </c>
      <c r="I270" s="15" t="s">
        <v>438</v>
      </c>
      <c r="J270" s="26"/>
      <c r="K270" s="18" t="e">
        <f aca="false">VLOOKUP(J270,[1]Sheet1!$A$2:$D$1452,3,FALSE())</f>
        <v>#N/A</v>
      </c>
      <c r="L270" s="18" t="e">
        <f aca="false">VLOOKUP(J270,选房信息!A218:D2217,2,FALSE())</f>
        <v>#N/A</v>
      </c>
      <c r="M270" s="15"/>
      <c r="N270" s="16"/>
    </row>
    <row r="271" customFormat="false" ht="30" hidden="false" customHeight="true" outlineLevel="0" collapsed="false">
      <c r="A271" s="28" t="s">
        <v>404</v>
      </c>
      <c r="B271" s="28" t="s">
        <v>32</v>
      </c>
      <c r="C271" s="28" t="s">
        <v>15</v>
      </c>
      <c r="D271" s="28" t="s">
        <v>52</v>
      </c>
      <c r="E271" s="29" t="n">
        <v>112.5</v>
      </c>
      <c r="F271" s="29" t="n">
        <v>91.15</v>
      </c>
      <c r="G271" s="28" t="s">
        <v>24</v>
      </c>
      <c r="H271" s="28" t="s">
        <v>33</v>
      </c>
      <c r="I271" s="30" t="s">
        <v>439</v>
      </c>
      <c r="J271" s="31" t="s">
        <v>407</v>
      </c>
      <c r="K271" s="32" t="s">
        <v>407</v>
      </c>
      <c r="L271" s="32" t="s">
        <v>408</v>
      </c>
      <c r="M271" s="15"/>
      <c r="N271" s="16"/>
    </row>
    <row r="272" customFormat="false" ht="30" hidden="false" customHeight="true" outlineLevel="0" collapsed="false">
      <c r="A272" s="28" t="s">
        <v>404</v>
      </c>
      <c r="B272" s="28" t="s">
        <v>32</v>
      </c>
      <c r="C272" s="28" t="s">
        <v>15</v>
      </c>
      <c r="D272" s="28" t="s">
        <v>55</v>
      </c>
      <c r="E272" s="29" t="n">
        <v>114.67</v>
      </c>
      <c r="F272" s="29" t="n">
        <v>91.86</v>
      </c>
      <c r="G272" s="28" t="s">
        <v>24</v>
      </c>
      <c r="H272" s="28" t="s">
        <v>33</v>
      </c>
      <c r="I272" s="30" t="s">
        <v>440</v>
      </c>
      <c r="J272" s="31" t="s">
        <v>407</v>
      </c>
      <c r="K272" s="32" t="s">
        <v>407</v>
      </c>
      <c r="L272" s="32" t="s">
        <v>408</v>
      </c>
      <c r="M272" s="15"/>
      <c r="N272" s="16"/>
    </row>
    <row r="273" customFormat="false" ht="30" hidden="false" customHeight="true" outlineLevel="0" collapsed="false">
      <c r="A273" s="18" t="s">
        <v>404</v>
      </c>
      <c r="B273" s="18" t="s">
        <v>35</v>
      </c>
      <c r="C273" s="19" t="s">
        <v>15</v>
      </c>
      <c r="D273" s="18" t="s">
        <v>16</v>
      </c>
      <c r="E273" s="24" t="n">
        <v>129.06</v>
      </c>
      <c r="F273" s="24" t="n">
        <v>102.54</v>
      </c>
      <c r="G273" s="18" t="s">
        <v>24</v>
      </c>
      <c r="H273" s="18" t="s">
        <v>36</v>
      </c>
      <c r="I273" s="15" t="s">
        <v>441</v>
      </c>
      <c r="J273" s="26"/>
      <c r="K273" s="18" t="e">
        <f aca="false">VLOOKUP(J273,[1]Sheet1!$A$2:$D$1452,3,FALSE())</f>
        <v>#N/A</v>
      </c>
      <c r="L273" s="18" t="e">
        <f aca="false">VLOOKUP(J273,选房信息!A220:D2218,2,FALSE())</f>
        <v>#N/A</v>
      </c>
      <c r="M273" s="15"/>
      <c r="N273" s="16"/>
    </row>
    <row r="274" customFormat="false" ht="30" hidden="false" customHeight="true" outlineLevel="0" collapsed="false">
      <c r="A274" s="18" t="s">
        <v>404</v>
      </c>
      <c r="B274" s="18" t="s">
        <v>35</v>
      </c>
      <c r="C274" s="19" t="s">
        <v>15</v>
      </c>
      <c r="D274" s="18" t="s">
        <v>42</v>
      </c>
      <c r="E274" s="24" t="n">
        <v>133.95</v>
      </c>
      <c r="F274" s="24" t="n">
        <v>108.14</v>
      </c>
      <c r="G274" s="18" t="s">
        <v>24</v>
      </c>
      <c r="H274" s="18" t="s">
        <v>36</v>
      </c>
      <c r="I274" s="15" t="s">
        <v>442</v>
      </c>
      <c r="J274" s="26"/>
      <c r="K274" s="18" t="e">
        <f aca="false">VLOOKUP(J274,[1]Sheet1!$A$2:$D$1452,3,FALSE())</f>
        <v>#N/A</v>
      </c>
      <c r="L274" s="18" t="e">
        <f aca="false">VLOOKUP(J274,选房信息!A220:D2219,2,FALSE())</f>
        <v>#N/A</v>
      </c>
      <c r="M274" s="15"/>
      <c r="N274" s="16"/>
    </row>
    <row r="275" customFormat="false" ht="30" hidden="false" customHeight="true" outlineLevel="0" collapsed="false">
      <c r="A275" s="18" t="s">
        <v>404</v>
      </c>
      <c r="B275" s="18" t="s">
        <v>35</v>
      </c>
      <c r="C275" s="19" t="s">
        <v>15</v>
      </c>
      <c r="D275" s="18" t="s">
        <v>45</v>
      </c>
      <c r="E275" s="24" t="n">
        <v>91.22</v>
      </c>
      <c r="F275" s="24" t="n">
        <v>72.51</v>
      </c>
      <c r="G275" s="18" t="s">
        <v>24</v>
      </c>
      <c r="H275" s="18" t="s">
        <v>36</v>
      </c>
      <c r="I275" s="15" t="s">
        <v>443</v>
      </c>
      <c r="J275" s="26"/>
      <c r="K275" s="18" t="e">
        <f aca="false">VLOOKUP(J275,[1]Sheet1!$A$2:$D$1452,3,FALSE())</f>
        <v>#N/A</v>
      </c>
      <c r="L275" s="18" t="e">
        <f aca="false">VLOOKUP(J275,选房信息!A222:D2220,2,FALSE())</f>
        <v>#N/A</v>
      </c>
      <c r="M275" s="15"/>
      <c r="N275" s="16"/>
    </row>
    <row r="276" customFormat="false" ht="30" hidden="false" customHeight="true" outlineLevel="0" collapsed="false">
      <c r="A276" s="18" t="s">
        <v>404</v>
      </c>
      <c r="B276" s="18" t="s">
        <v>35</v>
      </c>
      <c r="C276" s="19" t="s">
        <v>15</v>
      </c>
      <c r="D276" s="18" t="s">
        <v>48</v>
      </c>
      <c r="E276" s="24" t="n">
        <v>99.31</v>
      </c>
      <c r="F276" s="24" t="n">
        <v>72.36</v>
      </c>
      <c r="G276" s="18" t="s">
        <v>24</v>
      </c>
      <c r="H276" s="18" t="s">
        <v>36</v>
      </c>
      <c r="I276" s="15" t="s">
        <v>444</v>
      </c>
      <c r="J276" s="26"/>
      <c r="K276" s="18" t="e">
        <f aca="false">VLOOKUP(J276,[1]Sheet1!$A$2:$D$1452,3,FALSE())</f>
        <v>#N/A</v>
      </c>
      <c r="L276" s="18" t="e">
        <f aca="false">VLOOKUP(J276,选房信息!A222:D2221,2,FALSE())</f>
        <v>#N/A</v>
      </c>
      <c r="M276" s="15"/>
      <c r="N276" s="16"/>
    </row>
    <row r="277" customFormat="false" ht="30" hidden="false" customHeight="true" outlineLevel="0" collapsed="false">
      <c r="A277" s="28" t="s">
        <v>404</v>
      </c>
      <c r="B277" s="28" t="s">
        <v>35</v>
      </c>
      <c r="C277" s="28" t="s">
        <v>15</v>
      </c>
      <c r="D277" s="28" t="s">
        <v>52</v>
      </c>
      <c r="E277" s="29" t="n">
        <v>112.5</v>
      </c>
      <c r="F277" s="29" t="n">
        <v>91.15</v>
      </c>
      <c r="G277" s="28" t="s">
        <v>24</v>
      </c>
      <c r="H277" s="28" t="s">
        <v>36</v>
      </c>
      <c r="I277" s="30" t="s">
        <v>445</v>
      </c>
      <c r="J277" s="31" t="s">
        <v>407</v>
      </c>
      <c r="K277" s="32" t="s">
        <v>407</v>
      </c>
      <c r="L277" s="32" t="s">
        <v>408</v>
      </c>
      <c r="M277" s="15"/>
      <c r="N277" s="16"/>
    </row>
    <row r="278" customFormat="false" ht="30" hidden="false" customHeight="true" outlineLevel="0" collapsed="false">
      <c r="A278" s="28" t="s">
        <v>404</v>
      </c>
      <c r="B278" s="28" t="s">
        <v>35</v>
      </c>
      <c r="C278" s="28" t="s">
        <v>15</v>
      </c>
      <c r="D278" s="28" t="s">
        <v>55</v>
      </c>
      <c r="E278" s="29" t="n">
        <v>114.67</v>
      </c>
      <c r="F278" s="29" t="n">
        <v>91.86</v>
      </c>
      <c r="G278" s="28" t="s">
        <v>24</v>
      </c>
      <c r="H278" s="28" t="s">
        <v>36</v>
      </c>
      <c r="I278" s="30" t="s">
        <v>446</v>
      </c>
      <c r="J278" s="31" t="s">
        <v>407</v>
      </c>
      <c r="K278" s="32" t="s">
        <v>407</v>
      </c>
      <c r="L278" s="32" t="s">
        <v>408</v>
      </c>
      <c r="M278" s="15"/>
      <c r="N278" s="16"/>
    </row>
    <row r="279" customFormat="false" ht="30" hidden="false" customHeight="true" outlineLevel="0" collapsed="false">
      <c r="A279" s="18" t="s">
        <v>404</v>
      </c>
      <c r="B279" s="18" t="s">
        <v>108</v>
      </c>
      <c r="C279" s="19" t="s">
        <v>15</v>
      </c>
      <c r="D279" s="18" t="s">
        <v>16</v>
      </c>
      <c r="E279" s="24" t="n">
        <v>129.06</v>
      </c>
      <c r="F279" s="24" t="n">
        <v>102.54</v>
      </c>
      <c r="G279" s="18" t="s">
        <v>24</v>
      </c>
      <c r="H279" s="18" t="s">
        <v>109</v>
      </c>
      <c r="I279" s="15" t="s">
        <v>447</v>
      </c>
      <c r="J279" s="26"/>
      <c r="K279" s="18" t="e">
        <f aca="false">VLOOKUP(J279,[1]Sheet1!$A$2:$D$1452,3,FALSE())</f>
        <v>#N/A</v>
      </c>
      <c r="L279" s="18" t="e">
        <f aca="false">VLOOKUP(J279,选房信息!A224:D2222,2,FALSE())</f>
        <v>#N/A</v>
      </c>
      <c r="M279" s="15"/>
      <c r="N279" s="16"/>
    </row>
    <row r="280" customFormat="false" ht="30" hidden="false" customHeight="true" outlineLevel="0" collapsed="false">
      <c r="A280" s="18" t="s">
        <v>404</v>
      </c>
      <c r="B280" s="18" t="s">
        <v>108</v>
      </c>
      <c r="C280" s="19" t="s">
        <v>15</v>
      </c>
      <c r="D280" s="18" t="s">
        <v>42</v>
      </c>
      <c r="E280" s="24" t="n">
        <v>133.95</v>
      </c>
      <c r="F280" s="24" t="n">
        <v>108.14</v>
      </c>
      <c r="G280" s="18" t="s">
        <v>24</v>
      </c>
      <c r="H280" s="18" t="s">
        <v>109</v>
      </c>
      <c r="I280" s="15" t="s">
        <v>448</v>
      </c>
      <c r="J280" s="26"/>
      <c r="K280" s="18" t="e">
        <f aca="false">VLOOKUP(J280,[1]Sheet1!$A$2:$D$1452,3,FALSE())</f>
        <v>#N/A</v>
      </c>
      <c r="L280" s="18" t="e">
        <f aca="false">VLOOKUP(J280,选房信息!A224:D2223,2,FALSE())</f>
        <v>#N/A</v>
      </c>
      <c r="M280" s="15"/>
      <c r="N280" s="16"/>
    </row>
    <row r="281" customFormat="false" ht="30" hidden="false" customHeight="true" outlineLevel="0" collapsed="false">
      <c r="A281" s="18" t="s">
        <v>404</v>
      </c>
      <c r="B281" s="18" t="s">
        <v>108</v>
      </c>
      <c r="C281" s="19" t="s">
        <v>15</v>
      </c>
      <c r="D281" s="18" t="s">
        <v>45</v>
      </c>
      <c r="E281" s="24" t="n">
        <v>91.22</v>
      </c>
      <c r="F281" s="24" t="n">
        <v>72.51</v>
      </c>
      <c r="G281" s="18" t="s">
        <v>24</v>
      </c>
      <c r="H281" s="18" t="s">
        <v>109</v>
      </c>
      <c r="I281" s="15" t="s">
        <v>449</v>
      </c>
      <c r="J281" s="26"/>
      <c r="K281" s="18" t="e">
        <f aca="false">VLOOKUP(J281,[1]Sheet1!$A$2:$D$1452,3,FALSE())</f>
        <v>#N/A</v>
      </c>
      <c r="L281" s="18" t="e">
        <f aca="false">VLOOKUP(J281,选房信息!A226:D2224,2,FALSE())</f>
        <v>#N/A</v>
      </c>
      <c r="M281" s="15"/>
      <c r="N281" s="16"/>
    </row>
    <row r="282" customFormat="false" ht="30" hidden="false" customHeight="true" outlineLevel="0" collapsed="false">
      <c r="A282" s="18" t="s">
        <v>404</v>
      </c>
      <c r="B282" s="18" t="s">
        <v>108</v>
      </c>
      <c r="C282" s="19" t="s">
        <v>15</v>
      </c>
      <c r="D282" s="18" t="s">
        <v>48</v>
      </c>
      <c r="E282" s="24" t="n">
        <v>99.31</v>
      </c>
      <c r="F282" s="24" t="n">
        <v>72.36</v>
      </c>
      <c r="G282" s="18" t="s">
        <v>24</v>
      </c>
      <c r="H282" s="18" t="s">
        <v>109</v>
      </c>
      <c r="I282" s="15" t="s">
        <v>450</v>
      </c>
      <c r="J282" s="26"/>
      <c r="K282" s="18" t="e">
        <f aca="false">VLOOKUP(J282,[1]Sheet1!$A$2:$D$1452,3,FALSE())</f>
        <v>#N/A</v>
      </c>
      <c r="L282" s="18" t="e">
        <f aca="false">VLOOKUP(J282,选房信息!A226:D2225,2,FALSE())</f>
        <v>#N/A</v>
      </c>
      <c r="M282" s="15"/>
      <c r="N282" s="16"/>
    </row>
    <row r="283" customFormat="false" ht="30" hidden="false" customHeight="true" outlineLevel="0" collapsed="false">
      <c r="A283" s="28" t="s">
        <v>404</v>
      </c>
      <c r="B283" s="28" t="s">
        <v>108</v>
      </c>
      <c r="C283" s="28" t="s">
        <v>15</v>
      </c>
      <c r="D283" s="28" t="s">
        <v>52</v>
      </c>
      <c r="E283" s="29" t="n">
        <v>112.5</v>
      </c>
      <c r="F283" s="29" t="n">
        <v>91.15</v>
      </c>
      <c r="G283" s="28" t="s">
        <v>24</v>
      </c>
      <c r="H283" s="28" t="s">
        <v>109</v>
      </c>
      <c r="I283" s="30" t="s">
        <v>451</v>
      </c>
      <c r="J283" s="31" t="s">
        <v>407</v>
      </c>
      <c r="K283" s="32" t="s">
        <v>407</v>
      </c>
      <c r="L283" s="32" t="s">
        <v>408</v>
      </c>
      <c r="M283" s="15"/>
      <c r="N283" s="16"/>
    </row>
    <row r="284" customFormat="false" ht="30" hidden="false" customHeight="true" outlineLevel="0" collapsed="false">
      <c r="A284" s="28" t="s">
        <v>404</v>
      </c>
      <c r="B284" s="28" t="s">
        <v>108</v>
      </c>
      <c r="C284" s="28" t="s">
        <v>15</v>
      </c>
      <c r="D284" s="28" t="s">
        <v>55</v>
      </c>
      <c r="E284" s="29" t="n">
        <v>114.67</v>
      </c>
      <c r="F284" s="29" t="n">
        <v>91.86</v>
      </c>
      <c r="G284" s="28" t="s">
        <v>24</v>
      </c>
      <c r="H284" s="28" t="s">
        <v>109</v>
      </c>
      <c r="I284" s="30" t="s">
        <v>452</v>
      </c>
      <c r="J284" s="31" t="s">
        <v>407</v>
      </c>
      <c r="K284" s="32" t="s">
        <v>407</v>
      </c>
      <c r="L284" s="32" t="s">
        <v>408</v>
      </c>
      <c r="M284" s="15"/>
      <c r="N284" s="16"/>
    </row>
    <row r="285" customFormat="false" ht="30" hidden="false" customHeight="true" outlineLevel="0" collapsed="false">
      <c r="A285" s="18" t="s">
        <v>404</v>
      </c>
      <c r="B285" s="18" t="s">
        <v>121</v>
      </c>
      <c r="C285" s="19" t="s">
        <v>15</v>
      </c>
      <c r="D285" s="18" t="s">
        <v>16</v>
      </c>
      <c r="E285" s="24" t="n">
        <v>129.06</v>
      </c>
      <c r="F285" s="24" t="n">
        <v>102.54</v>
      </c>
      <c r="G285" s="18" t="s">
        <v>24</v>
      </c>
      <c r="H285" s="18" t="s">
        <v>122</v>
      </c>
      <c r="I285" s="15" t="s">
        <v>453</v>
      </c>
      <c r="J285" s="26"/>
      <c r="K285" s="18" t="e">
        <f aca="false">VLOOKUP(J285,[1]Sheet1!$A$2:$D$1452,3,FALSE())</f>
        <v>#N/A</v>
      </c>
      <c r="L285" s="18" t="e">
        <f aca="false">VLOOKUP(J285,选房信息!A228:D2226,2,FALSE())</f>
        <v>#N/A</v>
      </c>
      <c r="M285" s="15"/>
      <c r="N285" s="16"/>
    </row>
    <row r="286" customFormat="false" ht="30" hidden="false" customHeight="true" outlineLevel="0" collapsed="false">
      <c r="A286" s="18" t="s">
        <v>404</v>
      </c>
      <c r="B286" s="18" t="s">
        <v>121</v>
      </c>
      <c r="C286" s="19" t="s">
        <v>15</v>
      </c>
      <c r="D286" s="18" t="s">
        <v>42</v>
      </c>
      <c r="E286" s="24" t="n">
        <v>133.95</v>
      </c>
      <c r="F286" s="24" t="n">
        <v>108.14</v>
      </c>
      <c r="G286" s="18" t="s">
        <v>24</v>
      </c>
      <c r="H286" s="18" t="s">
        <v>122</v>
      </c>
      <c r="I286" s="15" t="s">
        <v>454</v>
      </c>
      <c r="J286" s="26"/>
      <c r="K286" s="18" t="e">
        <f aca="false">VLOOKUP(J286,[1]Sheet1!$A$2:$D$1452,3,FALSE())</f>
        <v>#N/A</v>
      </c>
      <c r="L286" s="18" t="e">
        <f aca="false">VLOOKUP(J286,选房信息!A228:D2227,2,FALSE())</f>
        <v>#N/A</v>
      </c>
      <c r="M286" s="15"/>
      <c r="N286" s="16"/>
    </row>
    <row r="287" customFormat="false" ht="30" hidden="false" customHeight="true" outlineLevel="0" collapsed="false">
      <c r="A287" s="17" t="s">
        <v>404</v>
      </c>
      <c r="B287" s="18" t="s">
        <v>121</v>
      </c>
      <c r="C287" s="19" t="s">
        <v>15</v>
      </c>
      <c r="D287" s="17" t="s">
        <v>45</v>
      </c>
      <c r="E287" s="23" t="n">
        <v>91.22</v>
      </c>
      <c r="F287" s="24" t="n">
        <v>72.51</v>
      </c>
      <c r="G287" s="18" t="s">
        <v>24</v>
      </c>
      <c r="H287" s="18" t="s">
        <v>122</v>
      </c>
      <c r="I287" s="20" t="s">
        <v>455</v>
      </c>
      <c r="J287" s="21" t="s">
        <v>456</v>
      </c>
      <c r="K287" s="25" t="str">
        <f aca="false">VLOOKUP(J287,[1]Sheet1!$A$2:$D$1452,3,FALSE())</f>
        <v>程怡</v>
      </c>
      <c r="L287" s="18" t="n">
        <f aca="false">VLOOKUP(J287,选房信息!A230:D2228,2,FALSE())</f>
        <v>1029</v>
      </c>
      <c r="M287" s="22" t="n">
        <v>41928</v>
      </c>
      <c r="N287" s="16"/>
    </row>
    <row r="288" customFormat="false" ht="30" hidden="false" customHeight="true" outlineLevel="0" collapsed="false">
      <c r="A288" s="17" t="s">
        <v>404</v>
      </c>
      <c r="B288" s="18" t="s">
        <v>121</v>
      </c>
      <c r="C288" s="19" t="s">
        <v>15</v>
      </c>
      <c r="D288" s="17" t="s">
        <v>48</v>
      </c>
      <c r="E288" s="23" t="n">
        <v>99.31</v>
      </c>
      <c r="F288" s="24" t="n">
        <v>72.36</v>
      </c>
      <c r="G288" s="18" t="s">
        <v>24</v>
      </c>
      <c r="H288" s="18" t="s">
        <v>122</v>
      </c>
      <c r="I288" s="20" t="s">
        <v>457</v>
      </c>
      <c r="J288" s="21" t="s">
        <v>458</v>
      </c>
      <c r="K288" s="25" t="str">
        <f aca="false">VLOOKUP(J288,[1]Sheet1!$A$2:$D$1452,3,FALSE())</f>
        <v>章杰</v>
      </c>
      <c r="L288" s="18" t="n">
        <f aca="false">VLOOKUP(J288,选房信息!A230:D2229,2,FALSE())</f>
        <v>668</v>
      </c>
      <c r="M288" s="22" t="n">
        <v>41926</v>
      </c>
      <c r="N288" s="16"/>
    </row>
    <row r="289" customFormat="false" ht="30" hidden="false" customHeight="true" outlineLevel="0" collapsed="false">
      <c r="A289" s="28" t="s">
        <v>404</v>
      </c>
      <c r="B289" s="28" t="s">
        <v>121</v>
      </c>
      <c r="C289" s="28" t="s">
        <v>15</v>
      </c>
      <c r="D289" s="28" t="s">
        <v>52</v>
      </c>
      <c r="E289" s="29" t="n">
        <v>112.5</v>
      </c>
      <c r="F289" s="29" t="n">
        <v>91.15</v>
      </c>
      <c r="G289" s="28" t="s">
        <v>24</v>
      </c>
      <c r="H289" s="28" t="s">
        <v>122</v>
      </c>
      <c r="I289" s="30" t="s">
        <v>459</v>
      </c>
      <c r="J289" s="31" t="s">
        <v>407</v>
      </c>
      <c r="K289" s="32" t="s">
        <v>407</v>
      </c>
      <c r="L289" s="32" t="s">
        <v>408</v>
      </c>
      <c r="M289" s="15"/>
      <c r="N289" s="16"/>
    </row>
    <row r="290" customFormat="false" ht="30" hidden="false" customHeight="true" outlineLevel="0" collapsed="false">
      <c r="A290" s="28" t="s">
        <v>404</v>
      </c>
      <c r="B290" s="28" t="s">
        <v>121</v>
      </c>
      <c r="C290" s="28" t="s">
        <v>15</v>
      </c>
      <c r="D290" s="28" t="s">
        <v>55</v>
      </c>
      <c r="E290" s="29" t="n">
        <v>114.67</v>
      </c>
      <c r="F290" s="29" t="n">
        <v>91.86</v>
      </c>
      <c r="G290" s="28" t="s">
        <v>24</v>
      </c>
      <c r="H290" s="28" t="s">
        <v>122</v>
      </c>
      <c r="I290" s="30" t="s">
        <v>460</v>
      </c>
      <c r="J290" s="31" t="s">
        <v>407</v>
      </c>
      <c r="K290" s="32" t="s">
        <v>407</v>
      </c>
      <c r="L290" s="32" t="s">
        <v>408</v>
      </c>
      <c r="M290" s="15"/>
      <c r="N290" s="16"/>
    </row>
    <row r="291" customFormat="false" ht="30" hidden="false" customHeight="true" outlineLevel="0" collapsed="false">
      <c r="A291" s="18" t="s">
        <v>404</v>
      </c>
      <c r="B291" s="18" t="s">
        <v>133</v>
      </c>
      <c r="C291" s="19" t="s">
        <v>15</v>
      </c>
      <c r="D291" s="18" t="s">
        <v>16</v>
      </c>
      <c r="E291" s="24" t="n">
        <v>129.06</v>
      </c>
      <c r="F291" s="24" t="n">
        <v>102.54</v>
      </c>
      <c r="G291" s="18" t="s">
        <v>24</v>
      </c>
      <c r="H291" s="18" t="s">
        <v>134</v>
      </c>
      <c r="I291" s="15" t="s">
        <v>461</v>
      </c>
      <c r="J291" s="26"/>
      <c r="K291" s="18" t="e">
        <f aca="false">VLOOKUP(J291,[1]Sheet1!$A$2:$D$1452,3,FALSE())</f>
        <v>#N/A</v>
      </c>
      <c r="L291" s="18" t="e">
        <f aca="false">VLOOKUP(J291,选房信息!A232:D2230,2,FALSE())</f>
        <v>#N/A</v>
      </c>
      <c r="M291" s="15"/>
      <c r="N291" s="16"/>
    </row>
    <row r="292" customFormat="false" ht="30" hidden="false" customHeight="true" outlineLevel="0" collapsed="false">
      <c r="A292" s="18" t="s">
        <v>404</v>
      </c>
      <c r="B292" s="18" t="s">
        <v>133</v>
      </c>
      <c r="C292" s="19" t="s">
        <v>15</v>
      </c>
      <c r="D292" s="18" t="s">
        <v>42</v>
      </c>
      <c r="E292" s="24" t="n">
        <v>133.95</v>
      </c>
      <c r="F292" s="24" t="n">
        <v>108.14</v>
      </c>
      <c r="G292" s="18" t="s">
        <v>24</v>
      </c>
      <c r="H292" s="18" t="s">
        <v>134</v>
      </c>
      <c r="I292" s="15" t="s">
        <v>462</v>
      </c>
      <c r="J292" s="26"/>
      <c r="K292" s="18" t="e">
        <f aca="false">VLOOKUP(J292,[1]Sheet1!$A$2:$D$1452,3,FALSE())</f>
        <v>#N/A</v>
      </c>
      <c r="L292" s="18" t="e">
        <f aca="false">VLOOKUP(J292,选房信息!A232:D2231,2,FALSE())</f>
        <v>#N/A</v>
      </c>
      <c r="M292" s="15"/>
      <c r="N292" s="16"/>
    </row>
    <row r="293" customFormat="false" ht="30" hidden="false" customHeight="true" outlineLevel="0" collapsed="false">
      <c r="A293" s="18" t="s">
        <v>404</v>
      </c>
      <c r="B293" s="18" t="s">
        <v>133</v>
      </c>
      <c r="C293" s="19" t="s">
        <v>15</v>
      </c>
      <c r="D293" s="18" t="s">
        <v>45</v>
      </c>
      <c r="E293" s="24" t="n">
        <v>91.22</v>
      </c>
      <c r="F293" s="24" t="n">
        <v>72.51</v>
      </c>
      <c r="G293" s="18" t="s">
        <v>24</v>
      </c>
      <c r="H293" s="18" t="s">
        <v>134</v>
      </c>
      <c r="I293" s="15" t="s">
        <v>463</v>
      </c>
      <c r="J293" s="26"/>
      <c r="K293" s="18" t="e">
        <f aca="false">VLOOKUP(J293,[1]Sheet1!$A$2:$D$1452,3,FALSE())</f>
        <v>#N/A</v>
      </c>
      <c r="L293" s="18" t="e">
        <f aca="false">VLOOKUP(J293,选房信息!A234:D2232,2,FALSE())</f>
        <v>#N/A</v>
      </c>
      <c r="M293" s="15"/>
      <c r="N293" s="16"/>
    </row>
    <row r="294" customFormat="false" ht="30" hidden="false" customHeight="true" outlineLevel="0" collapsed="false">
      <c r="A294" s="18" t="s">
        <v>404</v>
      </c>
      <c r="B294" s="18" t="s">
        <v>133</v>
      </c>
      <c r="C294" s="19" t="s">
        <v>15</v>
      </c>
      <c r="D294" s="18" t="s">
        <v>48</v>
      </c>
      <c r="E294" s="24" t="n">
        <v>99.31</v>
      </c>
      <c r="F294" s="24" t="n">
        <v>72.36</v>
      </c>
      <c r="G294" s="18" t="s">
        <v>24</v>
      </c>
      <c r="H294" s="18" t="s">
        <v>134</v>
      </c>
      <c r="I294" s="15" t="s">
        <v>464</v>
      </c>
      <c r="J294" s="26"/>
      <c r="K294" s="18" t="e">
        <f aca="false">VLOOKUP(J294,[1]Sheet1!$A$2:$D$1452,3,FALSE())</f>
        <v>#N/A</v>
      </c>
      <c r="L294" s="18" t="e">
        <f aca="false">VLOOKUP(J294,选房信息!A234:D2233,2,FALSE())</f>
        <v>#N/A</v>
      </c>
      <c r="M294" s="15"/>
      <c r="N294" s="16"/>
    </row>
    <row r="295" customFormat="false" ht="30" hidden="false" customHeight="true" outlineLevel="0" collapsed="false">
      <c r="A295" s="28" t="s">
        <v>404</v>
      </c>
      <c r="B295" s="28" t="s">
        <v>133</v>
      </c>
      <c r="C295" s="28" t="s">
        <v>15</v>
      </c>
      <c r="D295" s="28" t="s">
        <v>52</v>
      </c>
      <c r="E295" s="29" t="n">
        <v>112.5</v>
      </c>
      <c r="F295" s="29" t="n">
        <v>91.15</v>
      </c>
      <c r="G295" s="28" t="s">
        <v>24</v>
      </c>
      <c r="H295" s="28" t="s">
        <v>134</v>
      </c>
      <c r="I295" s="30" t="s">
        <v>465</v>
      </c>
      <c r="J295" s="31" t="s">
        <v>407</v>
      </c>
      <c r="K295" s="32" t="s">
        <v>407</v>
      </c>
      <c r="L295" s="32" t="s">
        <v>408</v>
      </c>
      <c r="M295" s="15"/>
      <c r="N295" s="16"/>
    </row>
    <row r="296" customFormat="false" ht="30" hidden="false" customHeight="true" outlineLevel="0" collapsed="false">
      <c r="A296" s="28" t="s">
        <v>404</v>
      </c>
      <c r="B296" s="28" t="s">
        <v>133</v>
      </c>
      <c r="C296" s="28" t="s">
        <v>15</v>
      </c>
      <c r="D296" s="28" t="s">
        <v>55</v>
      </c>
      <c r="E296" s="29" t="n">
        <v>114.67</v>
      </c>
      <c r="F296" s="29" t="n">
        <v>91.86</v>
      </c>
      <c r="G296" s="28" t="s">
        <v>24</v>
      </c>
      <c r="H296" s="28" t="s">
        <v>134</v>
      </c>
      <c r="I296" s="30" t="s">
        <v>466</v>
      </c>
      <c r="J296" s="31" t="s">
        <v>407</v>
      </c>
      <c r="K296" s="32" t="s">
        <v>407</v>
      </c>
      <c r="L296" s="32" t="s">
        <v>408</v>
      </c>
      <c r="M296" s="15"/>
      <c r="N296" s="16"/>
    </row>
    <row r="297" customFormat="false" ht="30" hidden="false" customHeight="true" outlineLevel="0" collapsed="false">
      <c r="A297" s="18" t="s">
        <v>404</v>
      </c>
      <c r="B297" s="18" t="s">
        <v>145</v>
      </c>
      <c r="C297" s="19" t="s">
        <v>15</v>
      </c>
      <c r="D297" s="18" t="s">
        <v>16</v>
      </c>
      <c r="E297" s="24" t="n">
        <v>129.06</v>
      </c>
      <c r="F297" s="24" t="n">
        <v>102.54</v>
      </c>
      <c r="G297" s="18" t="s">
        <v>24</v>
      </c>
      <c r="H297" s="18" t="s">
        <v>146</v>
      </c>
      <c r="I297" s="15" t="s">
        <v>467</v>
      </c>
      <c r="J297" s="26"/>
      <c r="K297" s="18" t="e">
        <f aca="false">VLOOKUP(J297,[1]Sheet1!$A$2:$D$1452,3,FALSE())</f>
        <v>#N/A</v>
      </c>
      <c r="L297" s="18" t="e">
        <f aca="false">VLOOKUP(J297,选房信息!A236:D2234,2,FALSE())</f>
        <v>#N/A</v>
      </c>
      <c r="M297" s="15"/>
      <c r="N297" s="16"/>
    </row>
    <row r="298" customFormat="false" ht="30" hidden="false" customHeight="true" outlineLevel="0" collapsed="false">
      <c r="A298" s="18" t="s">
        <v>404</v>
      </c>
      <c r="B298" s="18" t="s">
        <v>145</v>
      </c>
      <c r="C298" s="19" t="s">
        <v>15</v>
      </c>
      <c r="D298" s="18" t="s">
        <v>42</v>
      </c>
      <c r="E298" s="24" t="n">
        <v>133.95</v>
      </c>
      <c r="F298" s="24" t="n">
        <v>108.14</v>
      </c>
      <c r="G298" s="18" t="s">
        <v>24</v>
      </c>
      <c r="H298" s="18" t="s">
        <v>146</v>
      </c>
      <c r="I298" s="15" t="s">
        <v>468</v>
      </c>
      <c r="J298" s="26"/>
      <c r="K298" s="18" t="e">
        <f aca="false">VLOOKUP(J298,[1]Sheet1!$A$2:$D$1452,3,FALSE())</f>
        <v>#N/A</v>
      </c>
      <c r="L298" s="18" t="e">
        <f aca="false">VLOOKUP(J298,选房信息!A236:D2235,2,FALSE())</f>
        <v>#N/A</v>
      </c>
      <c r="M298" s="15"/>
      <c r="N298" s="16"/>
    </row>
    <row r="299" customFormat="false" ht="30" hidden="false" customHeight="true" outlineLevel="0" collapsed="false">
      <c r="A299" s="18" t="s">
        <v>404</v>
      </c>
      <c r="B299" s="18" t="s">
        <v>145</v>
      </c>
      <c r="C299" s="19" t="s">
        <v>15</v>
      </c>
      <c r="D299" s="18" t="s">
        <v>45</v>
      </c>
      <c r="E299" s="24" t="n">
        <v>91.22</v>
      </c>
      <c r="F299" s="24" t="n">
        <v>72.51</v>
      </c>
      <c r="G299" s="18" t="s">
        <v>24</v>
      </c>
      <c r="H299" s="18" t="s">
        <v>146</v>
      </c>
      <c r="I299" s="15" t="s">
        <v>469</v>
      </c>
      <c r="J299" s="26"/>
      <c r="K299" s="18" t="e">
        <f aca="false">VLOOKUP(J299,[1]Sheet1!$A$2:$D$1452,3,FALSE())</f>
        <v>#N/A</v>
      </c>
      <c r="L299" s="18" t="e">
        <f aca="false">VLOOKUP(J299,选房信息!A238:D2236,2,FALSE())</f>
        <v>#N/A</v>
      </c>
      <c r="M299" s="15"/>
      <c r="N299" s="16"/>
    </row>
    <row r="300" customFormat="false" ht="30" hidden="false" customHeight="true" outlineLevel="0" collapsed="false">
      <c r="A300" s="18" t="s">
        <v>404</v>
      </c>
      <c r="B300" s="18" t="s">
        <v>145</v>
      </c>
      <c r="C300" s="19" t="s">
        <v>15</v>
      </c>
      <c r="D300" s="18" t="s">
        <v>48</v>
      </c>
      <c r="E300" s="24" t="n">
        <v>99.31</v>
      </c>
      <c r="F300" s="24" t="n">
        <v>72.36</v>
      </c>
      <c r="G300" s="18" t="s">
        <v>24</v>
      </c>
      <c r="H300" s="18" t="s">
        <v>146</v>
      </c>
      <c r="I300" s="15" t="s">
        <v>470</v>
      </c>
      <c r="J300" s="26"/>
      <c r="K300" s="18" t="e">
        <f aca="false">VLOOKUP(J300,[1]Sheet1!$A$2:$D$1452,3,FALSE())</f>
        <v>#N/A</v>
      </c>
      <c r="L300" s="18" t="e">
        <f aca="false">VLOOKUP(J300,选房信息!A238:D2237,2,FALSE())</f>
        <v>#N/A</v>
      </c>
      <c r="M300" s="15"/>
      <c r="N300" s="16"/>
    </row>
    <row r="301" customFormat="false" ht="30" hidden="false" customHeight="true" outlineLevel="0" collapsed="false">
      <c r="A301" s="28" t="s">
        <v>404</v>
      </c>
      <c r="B301" s="28" t="s">
        <v>145</v>
      </c>
      <c r="C301" s="28" t="s">
        <v>15</v>
      </c>
      <c r="D301" s="28" t="s">
        <v>52</v>
      </c>
      <c r="E301" s="29" t="n">
        <v>112.5</v>
      </c>
      <c r="F301" s="29" t="n">
        <v>91.15</v>
      </c>
      <c r="G301" s="28" t="s">
        <v>24</v>
      </c>
      <c r="H301" s="28" t="s">
        <v>146</v>
      </c>
      <c r="I301" s="30" t="s">
        <v>471</v>
      </c>
      <c r="J301" s="31" t="s">
        <v>407</v>
      </c>
      <c r="K301" s="32" t="s">
        <v>407</v>
      </c>
      <c r="L301" s="32" t="s">
        <v>408</v>
      </c>
      <c r="M301" s="15"/>
      <c r="N301" s="16"/>
    </row>
    <row r="302" customFormat="false" ht="30" hidden="false" customHeight="true" outlineLevel="0" collapsed="false">
      <c r="A302" s="28" t="s">
        <v>404</v>
      </c>
      <c r="B302" s="28" t="s">
        <v>145</v>
      </c>
      <c r="C302" s="28" t="s">
        <v>15</v>
      </c>
      <c r="D302" s="28" t="s">
        <v>55</v>
      </c>
      <c r="E302" s="29" t="n">
        <v>114.67</v>
      </c>
      <c r="F302" s="29" t="n">
        <v>91.86</v>
      </c>
      <c r="G302" s="28" t="s">
        <v>24</v>
      </c>
      <c r="H302" s="28" t="s">
        <v>146</v>
      </c>
      <c r="I302" s="30" t="s">
        <v>472</v>
      </c>
      <c r="J302" s="31" t="s">
        <v>407</v>
      </c>
      <c r="K302" s="32" t="s">
        <v>407</v>
      </c>
      <c r="L302" s="32" t="s">
        <v>408</v>
      </c>
      <c r="M302" s="15"/>
      <c r="N302" s="16"/>
    </row>
    <row r="303" customFormat="false" ht="30" hidden="false" customHeight="true" outlineLevel="0" collapsed="false">
      <c r="A303" s="18" t="s">
        <v>404</v>
      </c>
      <c r="B303" s="18" t="s">
        <v>158</v>
      </c>
      <c r="C303" s="19" t="s">
        <v>15</v>
      </c>
      <c r="D303" s="18" t="s">
        <v>16</v>
      </c>
      <c r="E303" s="24" t="n">
        <v>129.06</v>
      </c>
      <c r="F303" s="24" t="n">
        <v>102.54</v>
      </c>
      <c r="G303" s="18" t="s">
        <v>24</v>
      </c>
      <c r="H303" s="18" t="s">
        <v>159</v>
      </c>
      <c r="I303" s="15" t="s">
        <v>473</v>
      </c>
      <c r="J303" s="26"/>
      <c r="K303" s="18" t="e">
        <f aca="false">VLOOKUP(J303,[1]Sheet1!$A$2:$D$1452,3,FALSE())</f>
        <v>#N/A</v>
      </c>
      <c r="L303" s="18" t="e">
        <f aca="false">VLOOKUP(J303,选房信息!A240:D2238,2,FALSE())</f>
        <v>#N/A</v>
      </c>
      <c r="M303" s="15"/>
      <c r="N303" s="16"/>
    </row>
    <row r="304" customFormat="false" ht="30" hidden="false" customHeight="true" outlineLevel="0" collapsed="false">
      <c r="A304" s="18" t="s">
        <v>404</v>
      </c>
      <c r="B304" s="18" t="s">
        <v>158</v>
      </c>
      <c r="C304" s="19" t="s">
        <v>15</v>
      </c>
      <c r="D304" s="18" t="s">
        <v>42</v>
      </c>
      <c r="E304" s="24" t="n">
        <v>133.95</v>
      </c>
      <c r="F304" s="24" t="n">
        <v>108.14</v>
      </c>
      <c r="G304" s="18" t="s">
        <v>24</v>
      </c>
      <c r="H304" s="18" t="s">
        <v>159</v>
      </c>
      <c r="I304" s="15" t="s">
        <v>474</v>
      </c>
      <c r="J304" s="26"/>
      <c r="K304" s="18" t="e">
        <f aca="false">VLOOKUP(J304,[1]Sheet1!$A$2:$D$1452,3,FALSE())</f>
        <v>#N/A</v>
      </c>
      <c r="L304" s="18" t="e">
        <f aca="false">VLOOKUP(J304,选房信息!A240:D2239,2,FALSE())</f>
        <v>#N/A</v>
      </c>
      <c r="M304" s="15"/>
      <c r="N304" s="16"/>
    </row>
    <row r="305" customFormat="false" ht="30" hidden="false" customHeight="true" outlineLevel="0" collapsed="false">
      <c r="A305" s="18" t="s">
        <v>404</v>
      </c>
      <c r="B305" s="18" t="s">
        <v>158</v>
      </c>
      <c r="C305" s="19" t="s">
        <v>15</v>
      </c>
      <c r="D305" s="18" t="s">
        <v>45</v>
      </c>
      <c r="E305" s="24" t="n">
        <v>91.22</v>
      </c>
      <c r="F305" s="24" t="n">
        <v>72.51</v>
      </c>
      <c r="G305" s="18" t="s">
        <v>24</v>
      </c>
      <c r="H305" s="18" t="s">
        <v>159</v>
      </c>
      <c r="I305" s="15" t="s">
        <v>475</v>
      </c>
      <c r="J305" s="26"/>
      <c r="K305" s="18" t="e">
        <f aca="false">VLOOKUP(J305,[1]Sheet1!$A$2:$D$1452,3,FALSE())</f>
        <v>#N/A</v>
      </c>
      <c r="L305" s="18" t="e">
        <f aca="false">VLOOKUP(J305,选房信息!A242:D2240,2,FALSE())</f>
        <v>#N/A</v>
      </c>
      <c r="M305" s="15"/>
      <c r="N305" s="16"/>
    </row>
    <row r="306" customFormat="false" ht="30" hidden="false" customHeight="true" outlineLevel="0" collapsed="false">
      <c r="A306" s="18" t="s">
        <v>404</v>
      </c>
      <c r="B306" s="18" t="s">
        <v>158</v>
      </c>
      <c r="C306" s="19" t="s">
        <v>15</v>
      </c>
      <c r="D306" s="18" t="s">
        <v>48</v>
      </c>
      <c r="E306" s="24" t="n">
        <v>99.31</v>
      </c>
      <c r="F306" s="24" t="n">
        <v>72.36</v>
      </c>
      <c r="G306" s="18" t="s">
        <v>24</v>
      </c>
      <c r="H306" s="18" t="s">
        <v>159</v>
      </c>
      <c r="I306" s="15" t="s">
        <v>476</v>
      </c>
      <c r="J306" s="26"/>
      <c r="K306" s="18" t="e">
        <f aca="false">VLOOKUP(J306,[1]Sheet1!$A$2:$D$1452,3,FALSE())</f>
        <v>#N/A</v>
      </c>
      <c r="L306" s="18" t="e">
        <f aca="false">VLOOKUP(J306,选房信息!A242:D2241,2,FALSE())</f>
        <v>#N/A</v>
      </c>
      <c r="M306" s="15"/>
      <c r="N306" s="16"/>
    </row>
    <row r="307" customFormat="false" ht="30" hidden="false" customHeight="true" outlineLevel="0" collapsed="false">
      <c r="A307" s="28" t="s">
        <v>404</v>
      </c>
      <c r="B307" s="28" t="s">
        <v>158</v>
      </c>
      <c r="C307" s="28" t="s">
        <v>15</v>
      </c>
      <c r="D307" s="28" t="s">
        <v>52</v>
      </c>
      <c r="E307" s="29" t="n">
        <v>112.5</v>
      </c>
      <c r="F307" s="29" t="n">
        <v>91.15</v>
      </c>
      <c r="G307" s="28" t="s">
        <v>24</v>
      </c>
      <c r="H307" s="28" t="s">
        <v>159</v>
      </c>
      <c r="I307" s="30" t="s">
        <v>477</v>
      </c>
      <c r="J307" s="31" t="s">
        <v>407</v>
      </c>
      <c r="K307" s="32" t="s">
        <v>407</v>
      </c>
      <c r="L307" s="32" t="s">
        <v>408</v>
      </c>
      <c r="M307" s="15"/>
      <c r="N307" s="16"/>
    </row>
    <row r="308" customFormat="false" ht="30" hidden="false" customHeight="true" outlineLevel="0" collapsed="false">
      <c r="A308" s="28" t="s">
        <v>404</v>
      </c>
      <c r="B308" s="28" t="s">
        <v>158</v>
      </c>
      <c r="C308" s="28" t="s">
        <v>15</v>
      </c>
      <c r="D308" s="28" t="s">
        <v>55</v>
      </c>
      <c r="E308" s="29" t="n">
        <v>114.67</v>
      </c>
      <c r="F308" s="29" t="n">
        <v>91.86</v>
      </c>
      <c r="G308" s="28" t="s">
        <v>24</v>
      </c>
      <c r="H308" s="28" t="s">
        <v>159</v>
      </c>
      <c r="I308" s="30" t="s">
        <v>478</v>
      </c>
      <c r="J308" s="31" t="s">
        <v>407</v>
      </c>
      <c r="K308" s="32" t="s">
        <v>407</v>
      </c>
      <c r="L308" s="32" t="s">
        <v>408</v>
      </c>
      <c r="M308" s="15"/>
      <c r="N308" s="16"/>
    </row>
    <row r="309" customFormat="false" ht="30" hidden="false" customHeight="true" outlineLevel="0" collapsed="false">
      <c r="A309" s="18" t="s">
        <v>404</v>
      </c>
      <c r="B309" s="18" t="s">
        <v>172</v>
      </c>
      <c r="C309" s="19" t="s">
        <v>15</v>
      </c>
      <c r="D309" s="18" t="s">
        <v>16</v>
      </c>
      <c r="E309" s="24" t="n">
        <v>129.06</v>
      </c>
      <c r="F309" s="24" t="n">
        <v>102.54</v>
      </c>
      <c r="G309" s="18" t="s">
        <v>24</v>
      </c>
      <c r="H309" s="18" t="s">
        <v>173</v>
      </c>
      <c r="I309" s="15" t="s">
        <v>479</v>
      </c>
      <c r="J309" s="26"/>
      <c r="K309" s="18" t="e">
        <f aca="false">VLOOKUP(J309,[1]Sheet1!$A$2:$D$1452,3,FALSE())</f>
        <v>#N/A</v>
      </c>
      <c r="L309" s="18" t="e">
        <f aca="false">VLOOKUP(J309,选房信息!A244:D2242,2,FALSE())</f>
        <v>#N/A</v>
      </c>
      <c r="M309" s="15"/>
      <c r="N309" s="16"/>
    </row>
    <row r="310" customFormat="false" ht="30" hidden="false" customHeight="true" outlineLevel="0" collapsed="false">
      <c r="A310" s="18" t="s">
        <v>404</v>
      </c>
      <c r="B310" s="18" t="s">
        <v>172</v>
      </c>
      <c r="C310" s="19" t="s">
        <v>15</v>
      </c>
      <c r="D310" s="18" t="s">
        <v>42</v>
      </c>
      <c r="E310" s="24" t="n">
        <v>133.95</v>
      </c>
      <c r="F310" s="24" t="n">
        <v>108.14</v>
      </c>
      <c r="G310" s="18" t="s">
        <v>24</v>
      </c>
      <c r="H310" s="18" t="s">
        <v>173</v>
      </c>
      <c r="I310" s="15" t="s">
        <v>480</v>
      </c>
      <c r="J310" s="26"/>
      <c r="K310" s="18" t="e">
        <f aca="false">VLOOKUP(J310,[1]Sheet1!$A$2:$D$1452,3,FALSE())</f>
        <v>#N/A</v>
      </c>
      <c r="L310" s="18" t="e">
        <f aca="false">VLOOKUP(J310,选房信息!A244:D2243,2,FALSE())</f>
        <v>#N/A</v>
      </c>
      <c r="M310" s="15"/>
      <c r="N310" s="16"/>
    </row>
    <row r="311" customFormat="false" ht="30" hidden="false" customHeight="true" outlineLevel="0" collapsed="false">
      <c r="A311" s="18" t="s">
        <v>404</v>
      </c>
      <c r="B311" s="18" t="s">
        <v>172</v>
      </c>
      <c r="C311" s="19" t="s">
        <v>15</v>
      </c>
      <c r="D311" s="18" t="s">
        <v>45</v>
      </c>
      <c r="E311" s="24" t="n">
        <v>91.22</v>
      </c>
      <c r="F311" s="24" t="n">
        <v>72.51</v>
      </c>
      <c r="G311" s="18" t="s">
        <v>24</v>
      </c>
      <c r="H311" s="18" t="s">
        <v>173</v>
      </c>
      <c r="I311" s="15" t="s">
        <v>481</v>
      </c>
      <c r="J311" s="26"/>
      <c r="K311" s="18" t="e">
        <f aca="false">VLOOKUP(J311,[1]Sheet1!$A$2:$D$1452,3,FALSE())</f>
        <v>#N/A</v>
      </c>
      <c r="L311" s="18" t="e">
        <f aca="false">VLOOKUP(J311,选房信息!A246:D2244,2,FALSE())</f>
        <v>#N/A</v>
      </c>
      <c r="M311" s="15"/>
      <c r="N311" s="16"/>
    </row>
    <row r="312" customFormat="false" ht="30" hidden="false" customHeight="true" outlineLevel="0" collapsed="false">
      <c r="A312" s="18" t="s">
        <v>404</v>
      </c>
      <c r="B312" s="18" t="s">
        <v>172</v>
      </c>
      <c r="C312" s="19" t="s">
        <v>15</v>
      </c>
      <c r="D312" s="18" t="s">
        <v>48</v>
      </c>
      <c r="E312" s="24" t="n">
        <v>99.31</v>
      </c>
      <c r="F312" s="24" t="n">
        <v>72.36</v>
      </c>
      <c r="G312" s="18" t="s">
        <v>24</v>
      </c>
      <c r="H312" s="18" t="s">
        <v>173</v>
      </c>
      <c r="I312" s="15" t="s">
        <v>482</v>
      </c>
      <c r="J312" s="26"/>
      <c r="K312" s="18" t="e">
        <f aca="false">VLOOKUP(J312,[1]Sheet1!$A$2:$D$1452,3,FALSE())</f>
        <v>#N/A</v>
      </c>
      <c r="L312" s="18" t="e">
        <f aca="false">VLOOKUP(J312,选房信息!A246:D2245,2,FALSE())</f>
        <v>#N/A</v>
      </c>
      <c r="M312" s="15"/>
      <c r="N312" s="16"/>
    </row>
    <row r="313" customFormat="false" ht="30" hidden="false" customHeight="true" outlineLevel="0" collapsed="false">
      <c r="A313" s="28" t="s">
        <v>404</v>
      </c>
      <c r="B313" s="28" t="s">
        <v>172</v>
      </c>
      <c r="C313" s="28" t="s">
        <v>15</v>
      </c>
      <c r="D313" s="28" t="s">
        <v>52</v>
      </c>
      <c r="E313" s="29" t="n">
        <v>112.5</v>
      </c>
      <c r="F313" s="29" t="n">
        <v>91.15</v>
      </c>
      <c r="G313" s="28" t="s">
        <v>24</v>
      </c>
      <c r="H313" s="28" t="s">
        <v>173</v>
      </c>
      <c r="I313" s="30" t="s">
        <v>483</v>
      </c>
      <c r="J313" s="31" t="s">
        <v>407</v>
      </c>
      <c r="K313" s="32" t="s">
        <v>407</v>
      </c>
      <c r="L313" s="32" t="s">
        <v>408</v>
      </c>
      <c r="M313" s="15"/>
      <c r="N313" s="16"/>
    </row>
    <row r="314" customFormat="false" ht="30" hidden="false" customHeight="true" outlineLevel="0" collapsed="false">
      <c r="A314" s="28" t="s">
        <v>404</v>
      </c>
      <c r="B314" s="28" t="s">
        <v>172</v>
      </c>
      <c r="C314" s="28" t="s">
        <v>15</v>
      </c>
      <c r="D314" s="28" t="s">
        <v>55</v>
      </c>
      <c r="E314" s="29" t="n">
        <v>114.67</v>
      </c>
      <c r="F314" s="29" t="n">
        <v>91.86</v>
      </c>
      <c r="G314" s="28" t="s">
        <v>24</v>
      </c>
      <c r="H314" s="28" t="s">
        <v>173</v>
      </c>
      <c r="I314" s="30" t="s">
        <v>484</v>
      </c>
      <c r="J314" s="31" t="s">
        <v>407</v>
      </c>
      <c r="K314" s="32" t="s">
        <v>407</v>
      </c>
      <c r="L314" s="32" t="s">
        <v>408</v>
      </c>
      <c r="M314" s="15"/>
      <c r="N314" s="16"/>
    </row>
    <row r="315" customFormat="false" ht="30" hidden="false" customHeight="true" outlineLevel="0" collapsed="false">
      <c r="A315" s="18" t="s">
        <v>404</v>
      </c>
      <c r="B315" s="18" t="s">
        <v>185</v>
      </c>
      <c r="C315" s="19" t="s">
        <v>15</v>
      </c>
      <c r="D315" s="18" t="s">
        <v>16</v>
      </c>
      <c r="E315" s="24" t="n">
        <v>129.06</v>
      </c>
      <c r="F315" s="24" t="n">
        <v>102.54</v>
      </c>
      <c r="G315" s="18" t="s">
        <v>24</v>
      </c>
      <c r="H315" s="18" t="s">
        <v>186</v>
      </c>
      <c r="I315" s="15" t="s">
        <v>485</v>
      </c>
      <c r="J315" s="26"/>
      <c r="K315" s="18" t="e">
        <f aca="false">VLOOKUP(J315,[1]Sheet1!$A$2:$D$1452,3,FALSE())</f>
        <v>#N/A</v>
      </c>
      <c r="L315" s="18" t="e">
        <f aca="false">VLOOKUP(J315,选房信息!A248:D2246,2,FALSE())</f>
        <v>#N/A</v>
      </c>
      <c r="M315" s="15"/>
      <c r="N315" s="16"/>
    </row>
    <row r="316" customFormat="false" ht="30" hidden="false" customHeight="true" outlineLevel="0" collapsed="false">
      <c r="A316" s="18" t="s">
        <v>404</v>
      </c>
      <c r="B316" s="18" t="s">
        <v>185</v>
      </c>
      <c r="C316" s="19" t="s">
        <v>15</v>
      </c>
      <c r="D316" s="18" t="s">
        <v>42</v>
      </c>
      <c r="E316" s="24" t="n">
        <v>133.95</v>
      </c>
      <c r="F316" s="24" t="n">
        <v>108.14</v>
      </c>
      <c r="G316" s="18" t="s">
        <v>24</v>
      </c>
      <c r="H316" s="18" t="s">
        <v>186</v>
      </c>
      <c r="I316" s="15" t="s">
        <v>486</v>
      </c>
      <c r="J316" s="26"/>
      <c r="K316" s="18" t="e">
        <f aca="false">VLOOKUP(J316,[1]Sheet1!$A$2:$D$1452,3,FALSE())</f>
        <v>#N/A</v>
      </c>
      <c r="L316" s="18" t="e">
        <f aca="false">VLOOKUP(J316,选房信息!A248:D2247,2,FALSE())</f>
        <v>#N/A</v>
      </c>
      <c r="M316" s="15"/>
      <c r="N316" s="16"/>
    </row>
    <row r="317" customFormat="false" ht="30" hidden="false" customHeight="true" outlineLevel="0" collapsed="false">
      <c r="A317" s="18" t="s">
        <v>404</v>
      </c>
      <c r="B317" s="18" t="s">
        <v>185</v>
      </c>
      <c r="C317" s="19" t="s">
        <v>15</v>
      </c>
      <c r="D317" s="18" t="s">
        <v>45</v>
      </c>
      <c r="E317" s="24" t="n">
        <v>91.22</v>
      </c>
      <c r="F317" s="24" t="n">
        <v>72.51</v>
      </c>
      <c r="G317" s="18" t="s">
        <v>24</v>
      </c>
      <c r="H317" s="18" t="s">
        <v>186</v>
      </c>
      <c r="I317" s="15" t="s">
        <v>487</v>
      </c>
      <c r="J317" s="26"/>
      <c r="K317" s="18" t="e">
        <f aca="false">VLOOKUP(J317,[1]Sheet1!$A$2:$D$1452,3,FALSE())</f>
        <v>#N/A</v>
      </c>
      <c r="L317" s="18" t="e">
        <f aca="false">VLOOKUP(J317,选房信息!A250:D2248,2,FALSE())</f>
        <v>#N/A</v>
      </c>
      <c r="M317" s="15"/>
      <c r="N317" s="16"/>
    </row>
    <row r="318" customFormat="false" ht="30" hidden="false" customHeight="true" outlineLevel="0" collapsed="false">
      <c r="A318" s="18" t="s">
        <v>404</v>
      </c>
      <c r="B318" s="18" t="s">
        <v>185</v>
      </c>
      <c r="C318" s="19" t="s">
        <v>15</v>
      </c>
      <c r="D318" s="18" t="s">
        <v>48</v>
      </c>
      <c r="E318" s="24" t="n">
        <v>99.31</v>
      </c>
      <c r="F318" s="24" t="n">
        <v>72.36</v>
      </c>
      <c r="G318" s="18" t="s">
        <v>24</v>
      </c>
      <c r="H318" s="18" t="s">
        <v>186</v>
      </c>
      <c r="I318" s="15" t="s">
        <v>488</v>
      </c>
      <c r="J318" s="26"/>
      <c r="K318" s="18" t="e">
        <f aca="false">VLOOKUP(J318,[1]Sheet1!$A$2:$D$1452,3,FALSE())</f>
        <v>#N/A</v>
      </c>
      <c r="L318" s="18" t="e">
        <f aca="false">VLOOKUP(J318,选房信息!A250:D2249,2,FALSE())</f>
        <v>#N/A</v>
      </c>
      <c r="M318" s="15"/>
      <c r="N318" s="16"/>
    </row>
    <row r="319" customFormat="false" ht="30" hidden="false" customHeight="true" outlineLevel="0" collapsed="false">
      <c r="A319" s="28" t="s">
        <v>404</v>
      </c>
      <c r="B319" s="28" t="s">
        <v>185</v>
      </c>
      <c r="C319" s="28" t="s">
        <v>15</v>
      </c>
      <c r="D319" s="28" t="s">
        <v>52</v>
      </c>
      <c r="E319" s="29" t="n">
        <v>112.5</v>
      </c>
      <c r="F319" s="29" t="n">
        <v>91.15</v>
      </c>
      <c r="G319" s="28" t="s">
        <v>24</v>
      </c>
      <c r="H319" s="28" t="s">
        <v>186</v>
      </c>
      <c r="I319" s="30" t="s">
        <v>489</v>
      </c>
      <c r="J319" s="31" t="s">
        <v>407</v>
      </c>
      <c r="K319" s="32" t="s">
        <v>407</v>
      </c>
      <c r="L319" s="32" t="s">
        <v>408</v>
      </c>
      <c r="M319" s="15"/>
      <c r="N319" s="16"/>
    </row>
    <row r="320" customFormat="false" ht="30" hidden="false" customHeight="true" outlineLevel="0" collapsed="false">
      <c r="A320" s="28" t="s">
        <v>404</v>
      </c>
      <c r="B320" s="28" t="s">
        <v>185</v>
      </c>
      <c r="C320" s="28" t="s">
        <v>15</v>
      </c>
      <c r="D320" s="28" t="s">
        <v>55</v>
      </c>
      <c r="E320" s="29" t="n">
        <v>114.67</v>
      </c>
      <c r="F320" s="29" t="n">
        <v>91.86</v>
      </c>
      <c r="G320" s="28" t="s">
        <v>24</v>
      </c>
      <c r="H320" s="28" t="s">
        <v>186</v>
      </c>
      <c r="I320" s="30" t="s">
        <v>490</v>
      </c>
      <c r="J320" s="31" t="s">
        <v>407</v>
      </c>
      <c r="K320" s="32" t="s">
        <v>407</v>
      </c>
      <c r="L320" s="32" t="s">
        <v>408</v>
      </c>
      <c r="M320" s="15"/>
      <c r="N320" s="16"/>
    </row>
    <row r="321" customFormat="false" ht="30" hidden="false" customHeight="true" outlineLevel="0" collapsed="false">
      <c r="A321" s="18" t="s">
        <v>404</v>
      </c>
      <c r="B321" s="18" t="s">
        <v>200</v>
      </c>
      <c r="C321" s="19" t="s">
        <v>15</v>
      </c>
      <c r="D321" s="18" t="s">
        <v>16</v>
      </c>
      <c r="E321" s="24" t="n">
        <v>129.06</v>
      </c>
      <c r="F321" s="24" t="n">
        <v>102.54</v>
      </c>
      <c r="G321" s="18" t="s">
        <v>24</v>
      </c>
      <c r="H321" s="18" t="s">
        <v>201</v>
      </c>
      <c r="I321" s="15" t="s">
        <v>491</v>
      </c>
      <c r="J321" s="26"/>
      <c r="K321" s="18" t="e">
        <f aca="false">VLOOKUP(J321,[1]Sheet1!$A$2:$D$1452,3,FALSE())</f>
        <v>#N/A</v>
      </c>
      <c r="L321" s="18" t="e">
        <f aca="false">VLOOKUP(J321,选房信息!A252:D2250,2,FALSE())</f>
        <v>#N/A</v>
      </c>
      <c r="M321" s="15"/>
      <c r="N321" s="16"/>
    </row>
    <row r="322" customFormat="false" ht="30" hidden="false" customHeight="true" outlineLevel="0" collapsed="false">
      <c r="A322" s="17" t="s">
        <v>404</v>
      </c>
      <c r="B322" s="18" t="s">
        <v>200</v>
      </c>
      <c r="C322" s="19" t="s">
        <v>15</v>
      </c>
      <c r="D322" s="17" t="s">
        <v>42</v>
      </c>
      <c r="E322" s="23" t="n">
        <v>133.95</v>
      </c>
      <c r="F322" s="24" t="n">
        <v>108.14</v>
      </c>
      <c r="G322" s="18" t="s">
        <v>24</v>
      </c>
      <c r="H322" s="18" t="s">
        <v>201</v>
      </c>
      <c r="I322" s="20" t="s">
        <v>492</v>
      </c>
      <c r="J322" s="21" t="s">
        <v>493</v>
      </c>
      <c r="K322" s="25" t="str">
        <f aca="false">VLOOKUP(J322,[1]Sheet1!$A$2:$D$1452,3,FALSE())</f>
        <v>杨凤</v>
      </c>
      <c r="L322" s="18" t="n">
        <f aca="false">VLOOKUP(J322,选房信息!A252:D2251,2,FALSE())</f>
        <v>1158</v>
      </c>
      <c r="M322" s="22" t="n">
        <v>41928</v>
      </c>
      <c r="N322" s="16"/>
    </row>
    <row r="323" customFormat="false" ht="30" hidden="false" customHeight="true" outlineLevel="0" collapsed="false">
      <c r="A323" s="17" t="s">
        <v>404</v>
      </c>
      <c r="B323" s="18" t="s">
        <v>200</v>
      </c>
      <c r="C323" s="19" t="s">
        <v>15</v>
      </c>
      <c r="D323" s="17" t="s">
        <v>45</v>
      </c>
      <c r="E323" s="23" t="n">
        <v>91.22</v>
      </c>
      <c r="F323" s="24" t="n">
        <v>72.51</v>
      </c>
      <c r="G323" s="18" t="s">
        <v>24</v>
      </c>
      <c r="H323" s="18" t="s">
        <v>201</v>
      </c>
      <c r="I323" s="20" t="s">
        <v>494</v>
      </c>
      <c r="J323" s="21" t="s">
        <v>495</v>
      </c>
      <c r="K323" s="25" t="str">
        <f aca="false">VLOOKUP(J323,[1]Sheet1!$A$2:$D$1452,3,FALSE())</f>
        <v>汤永佩</v>
      </c>
      <c r="L323" s="25" t="n">
        <f aca="false">VLOOKUP(J323,选房信息!A254:D2252,2,FALSE())</f>
        <v>449</v>
      </c>
      <c r="M323" s="22" t="n">
        <v>41925</v>
      </c>
      <c r="N323" s="16"/>
    </row>
    <row r="324" customFormat="false" ht="30" hidden="false" customHeight="true" outlineLevel="0" collapsed="false">
      <c r="A324" s="18" t="s">
        <v>404</v>
      </c>
      <c r="B324" s="18" t="s">
        <v>200</v>
      </c>
      <c r="C324" s="19" t="s">
        <v>15</v>
      </c>
      <c r="D324" s="18" t="s">
        <v>48</v>
      </c>
      <c r="E324" s="24" t="n">
        <v>99.31</v>
      </c>
      <c r="F324" s="24" t="n">
        <v>72.36</v>
      </c>
      <c r="G324" s="18" t="s">
        <v>24</v>
      </c>
      <c r="H324" s="18" t="s">
        <v>201</v>
      </c>
      <c r="I324" s="15" t="s">
        <v>496</v>
      </c>
      <c r="J324" s="26"/>
      <c r="K324" s="18" t="e">
        <f aca="false">VLOOKUP(J324,[1]Sheet1!$A$2:$D$1452,3,FALSE())</f>
        <v>#N/A</v>
      </c>
      <c r="L324" s="18" t="e">
        <f aca="false">VLOOKUP(J324,选房信息!A254:D2253,2,FALSE())</f>
        <v>#N/A</v>
      </c>
      <c r="M324" s="15"/>
      <c r="N324" s="16"/>
    </row>
    <row r="325" customFormat="false" ht="30" hidden="false" customHeight="true" outlineLevel="0" collapsed="false">
      <c r="A325" s="28" t="s">
        <v>404</v>
      </c>
      <c r="B325" s="28" t="s">
        <v>200</v>
      </c>
      <c r="C325" s="28" t="s">
        <v>15</v>
      </c>
      <c r="D325" s="28" t="s">
        <v>52</v>
      </c>
      <c r="E325" s="29" t="n">
        <v>112.5</v>
      </c>
      <c r="F325" s="29" t="n">
        <v>91.15</v>
      </c>
      <c r="G325" s="28" t="s">
        <v>24</v>
      </c>
      <c r="H325" s="28" t="s">
        <v>201</v>
      </c>
      <c r="I325" s="30" t="s">
        <v>497</v>
      </c>
      <c r="J325" s="31" t="s">
        <v>407</v>
      </c>
      <c r="K325" s="32" t="s">
        <v>407</v>
      </c>
      <c r="L325" s="32" t="s">
        <v>408</v>
      </c>
      <c r="M325" s="15"/>
      <c r="N325" s="16"/>
    </row>
    <row r="326" customFormat="false" ht="30" hidden="false" customHeight="true" outlineLevel="0" collapsed="false">
      <c r="A326" s="28" t="s">
        <v>404</v>
      </c>
      <c r="B326" s="28" t="s">
        <v>200</v>
      </c>
      <c r="C326" s="28" t="s">
        <v>15</v>
      </c>
      <c r="D326" s="28" t="s">
        <v>55</v>
      </c>
      <c r="E326" s="29" t="n">
        <v>114.67</v>
      </c>
      <c r="F326" s="29" t="n">
        <v>91.86</v>
      </c>
      <c r="G326" s="28" t="s">
        <v>24</v>
      </c>
      <c r="H326" s="28" t="s">
        <v>201</v>
      </c>
      <c r="I326" s="30" t="s">
        <v>498</v>
      </c>
      <c r="J326" s="31" t="s">
        <v>407</v>
      </c>
      <c r="K326" s="32" t="s">
        <v>407</v>
      </c>
      <c r="L326" s="32" t="s">
        <v>408</v>
      </c>
      <c r="M326" s="15"/>
      <c r="N326" s="16"/>
    </row>
    <row r="327" customFormat="false" ht="30" hidden="false" customHeight="true" outlineLevel="0" collapsed="false">
      <c r="A327" s="18" t="s">
        <v>404</v>
      </c>
      <c r="B327" s="18" t="s">
        <v>214</v>
      </c>
      <c r="C327" s="19" t="s">
        <v>15</v>
      </c>
      <c r="D327" s="18" t="s">
        <v>16</v>
      </c>
      <c r="E327" s="24" t="n">
        <v>129.06</v>
      </c>
      <c r="F327" s="24" t="n">
        <v>102.54</v>
      </c>
      <c r="G327" s="18" t="s">
        <v>24</v>
      </c>
      <c r="H327" s="18" t="s">
        <v>215</v>
      </c>
      <c r="I327" s="15" t="s">
        <v>499</v>
      </c>
      <c r="J327" s="26"/>
      <c r="K327" s="18" t="e">
        <f aca="false">VLOOKUP(J327,[1]Sheet1!$A$2:$D$1452,3,FALSE())</f>
        <v>#N/A</v>
      </c>
      <c r="L327" s="18" t="e">
        <f aca="false">VLOOKUP(J327,选房信息!A256:D2254,2,FALSE())</f>
        <v>#N/A</v>
      </c>
      <c r="M327" s="15"/>
      <c r="N327" s="16"/>
    </row>
    <row r="328" customFormat="false" ht="30" hidden="false" customHeight="true" outlineLevel="0" collapsed="false">
      <c r="A328" s="17" t="s">
        <v>404</v>
      </c>
      <c r="B328" s="18" t="s">
        <v>214</v>
      </c>
      <c r="C328" s="19" t="s">
        <v>15</v>
      </c>
      <c r="D328" s="17" t="s">
        <v>42</v>
      </c>
      <c r="E328" s="23" t="n">
        <v>133.95</v>
      </c>
      <c r="F328" s="24" t="n">
        <v>108.14</v>
      </c>
      <c r="G328" s="18" t="s">
        <v>24</v>
      </c>
      <c r="H328" s="18" t="s">
        <v>215</v>
      </c>
      <c r="I328" s="20" t="s">
        <v>500</v>
      </c>
      <c r="J328" s="21" t="s">
        <v>501</v>
      </c>
      <c r="K328" s="25" t="str">
        <f aca="false">VLOOKUP(J328,[1]Sheet1!$A$2:$D$1452,3,FALSE())</f>
        <v>赵丹</v>
      </c>
      <c r="L328" s="18" t="n">
        <f aca="false">VLOOKUP(J328,选房信息!A256:D2255,2,FALSE())</f>
        <v>1127</v>
      </c>
      <c r="M328" s="22" t="n">
        <v>41928</v>
      </c>
      <c r="N328" s="16"/>
    </row>
    <row r="329" customFormat="false" ht="30" hidden="false" customHeight="true" outlineLevel="0" collapsed="false">
      <c r="A329" s="18" t="s">
        <v>404</v>
      </c>
      <c r="B329" s="18" t="s">
        <v>214</v>
      </c>
      <c r="C329" s="19" t="s">
        <v>15</v>
      </c>
      <c r="D329" s="18" t="s">
        <v>45</v>
      </c>
      <c r="E329" s="24" t="n">
        <v>91.22</v>
      </c>
      <c r="F329" s="24" t="n">
        <v>72.51</v>
      </c>
      <c r="G329" s="18" t="s">
        <v>24</v>
      </c>
      <c r="H329" s="18" t="s">
        <v>215</v>
      </c>
      <c r="I329" s="15" t="s">
        <v>502</v>
      </c>
      <c r="J329" s="26"/>
      <c r="K329" s="18" t="e">
        <f aca="false">VLOOKUP(J329,[1]Sheet1!$A$2:$D$1452,3,FALSE())</f>
        <v>#N/A</v>
      </c>
      <c r="L329" s="18" t="e">
        <f aca="false">VLOOKUP(J329,选房信息!A258:D2256,2,FALSE())</f>
        <v>#N/A</v>
      </c>
      <c r="M329" s="15"/>
      <c r="N329" s="16"/>
    </row>
    <row r="330" customFormat="false" ht="30" hidden="false" customHeight="true" outlineLevel="0" collapsed="false">
      <c r="A330" s="18" t="s">
        <v>404</v>
      </c>
      <c r="B330" s="18" t="s">
        <v>214</v>
      </c>
      <c r="C330" s="19" t="s">
        <v>15</v>
      </c>
      <c r="D330" s="18" t="s">
        <v>48</v>
      </c>
      <c r="E330" s="24" t="n">
        <v>99.31</v>
      </c>
      <c r="F330" s="24" t="n">
        <v>72.36</v>
      </c>
      <c r="G330" s="18" t="s">
        <v>24</v>
      </c>
      <c r="H330" s="18" t="s">
        <v>215</v>
      </c>
      <c r="I330" s="15" t="s">
        <v>503</v>
      </c>
      <c r="J330" s="26"/>
      <c r="K330" s="18" t="e">
        <f aca="false">VLOOKUP(J330,[1]Sheet1!$A$2:$D$1452,3,FALSE())</f>
        <v>#N/A</v>
      </c>
      <c r="L330" s="18" t="e">
        <f aca="false">VLOOKUP(J330,选房信息!A258:D2257,2,FALSE())</f>
        <v>#N/A</v>
      </c>
      <c r="M330" s="15"/>
      <c r="N330" s="16"/>
    </row>
    <row r="331" customFormat="false" ht="30" hidden="false" customHeight="true" outlineLevel="0" collapsed="false">
      <c r="A331" s="28" t="s">
        <v>404</v>
      </c>
      <c r="B331" s="28" t="s">
        <v>214</v>
      </c>
      <c r="C331" s="28" t="s">
        <v>15</v>
      </c>
      <c r="D331" s="28" t="s">
        <v>52</v>
      </c>
      <c r="E331" s="29" t="n">
        <v>112.5</v>
      </c>
      <c r="F331" s="29" t="n">
        <v>91.15</v>
      </c>
      <c r="G331" s="28" t="s">
        <v>24</v>
      </c>
      <c r="H331" s="28" t="s">
        <v>215</v>
      </c>
      <c r="I331" s="30" t="s">
        <v>504</v>
      </c>
      <c r="J331" s="31" t="s">
        <v>407</v>
      </c>
      <c r="K331" s="32" t="s">
        <v>407</v>
      </c>
      <c r="L331" s="32" t="s">
        <v>408</v>
      </c>
      <c r="M331" s="15"/>
      <c r="N331" s="16"/>
    </row>
    <row r="332" customFormat="false" ht="30" hidden="false" customHeight="true" outlineLevel="0" collapsed="false">
      <c r="A332" s="28" t="s">
        <v>404</v>
      </c>
      <c r="B332" s="28" t="s">
        <v>214</v>
      </c>
      <c r="C332" s="28" t="s">
        <v>15</v>
      </c>
      <c r="D332" s="28" t="s">
        <v>55</v>
      </c>
      <c r="E332" s="29" t="n">
        <v>114.67</v>
      </c>
      <c r="F332" s="29" t="n">
        <v>91.86</v>
      </c>
      <c r="G332" s="28" t="s">
        <v>24</v>
      </c>
      <c r="H332" s="28" t="s">
        <v>215</v>
      </c>
      <c r="I332" s="30" t="s">
        <v>505</v>
      </c>
      <c r="J332" s="31" t="s">
        <v>407</v>
      </c>
      <c r="K332" s="32" t="s">
        <v>407</v>
      </c>
      <c r="L332" s="32" t="s">
        <v>408</v>
      </c>
      <c r="M332" s="15"/>
      <c r="N332" s="16"/>
    </row>
    <row r="333" customFormat="false" ht="30" hidden="false" customHeight="true" outlineLevel="0" collapsed="false">
      <c r="A333" s="18" t="s">
        <v>404</v>
      </c>
      <c r="B333" s="18" t="s">
        <v>228</v>
      </c>
      <c r="C333" s="19" t="s">
        <v>15</v>
      </c>
      <c r="D333" s="18" t="s">
        <v>16</v>
      </c>
      <c r="E333" s="24" t="n">
        <v>129.06</v>
      </c>
      <c r="F333" s="24" t="n">
        <v>102.54</v>
      </c>
      <c r="G333" s="18" t="s">
        <v>24</v>
      </c>
      <c r="H333" s="18" t="s">
        <v>229</v>
      </c>
      <c r="I333" s="15" t="s">
        <v>506</v>
      </c>
      <c r="J333" s="26"/>
      <c r="K333" s="18" t="e">
        <f aca="false">VLOOKUP(J333,[1]Sheet1!$A$2:$D$1452,3,FALSE())</f>
        <v>#N/A</v>
      </c>
      <c r="L333" s="18" t="e">
        <f aca="false">VLOOKUP(J333,选房信息!A260:D2258,2,FALSE())</f>
        <v>#N/A</v>
      </c>
      <c r="M333" s="15"/>
      <c r="N333" s="16"/>
    </row>
    <row r="334" customFormat="false" ht="30" hidden="false" customHeight="true" outlineLevel="0" collapsed="false">
      <c r="A334" s="17" t="s">
        <v>404</v>
      </c>
      <c r="B334" s="18" t="s">
        <v>228</v>
      </c>
      <c r="C334" s="19" t="s">
        <v>15</v>
      </c>
      <c r="D334" s="17" t="s">
        <v>42</v>
      </c>
      <c r="E334" s="23" t="n">
        <v>133.95</v>
      </c>
      <c r="F334" s="24" t="n">
        <v>108.14</v>
      </c>
      <c r="G334" s="18" t="s">
        <v>24</v>
      </c>
      <c r="H334" s="18" t="s">
        <v>229</v>
      </c>
      <c r="I334" s="20" t="s">
        <v>507</v>
      </c>
      <c r="J334" s="21" t="s">
        <v>508</v>
      </c>
      <c r="K334" s="25" t="str">
        <f aca="false">VLOOKUP(J334,[1]Sheet1!$A$2:$D$1452,3,FALSE())</f>
        <v>薛伟</v>
      </c>
      <c r="L334" s="18" t="n">
        <f aca="false">VLOOKUP(J334,选房信息!A260:D2259,2,FALSE())</f>
        <v>617</v>
      </c>
      <c r="M334" s="22" t="n">
        <v>41926</v>
      </c>
      <c r="N334" s="16"/>
    </row>
    <row r="335" customFormat="false" ht="30" hidden="false" customHeight="true" outlineLevel="0" collapsed="false">
      <c r="A335" s="18" t="s">
        <v>404</v>
      </c>
      <c r="B335" s="18" t="s">
        <v>228</v>
      </c>
      <c r="C335" s="19" t="s">
        <v>15</v>
      </c>
      <c r="D335" s="18" t="s">
        <v>45</v>
      </c>
      <c r="E335" s="24" t="n">
        <v>91.22</v>
      </c>
      <c r="F335" s="24" t="n">
        <v>72.51</v>
      </c>
      <c r="G335" s="18" t="s">
        <v>24</v>
      </c>
      <c r="H335" s="18" t="s">
        <v>229</v>
      </c>
      <c r="I335" s="15" t="s">
        <v>509</v>
      </c>
      <c r="J335" s="26"/>
      <c r="K335" s="18" t="e">
        <f aca="false">VLOOKUP(J335,[1]Sheet1!$A$2:$D$1452,3,FALSE())</f>
        <v>#N/A</v>
      </c>
      <c r="L335" s="18" t="e">
        <f aca="false">VLOOKUP(J335,选房信息!A262:D2260,2,FALSE())</f>
        <v>#N/A</v>
      </c>
      <c r="M335" s="15"/>
      <c r="N335" s="16"/>
    </row>
    <row r="336" customFormat="false" ht="30" hidden="false" customHeight="true" outlineLevel="0" collapsed="false">
      <c r="A336" s="18" t="s">
        <v>404</v>
      </c>
      <c r="B336" s="18" t="s">
        <v>228</v>
      </c>
      <c r="C336" s="19" t="s">
        <v>15</v>
      </c>
      <c r="D336" s="18" t="s">
        <v>48</v>
      </c>
      <c r="E336" s="24" t="n">
        <v>99.31</v>
      </c>
      <c r="F336" s="24" t="n">
        <v>72.36</v>
      </c>
      <c r="G336" s="18" t="s">
        <v>24</v>
      </c>
      <c r="H336" s="18" t="s">
        <v>229</v>
      </c>
      <c r="I336" s="15" t="s">
        <v>510</v>
      </c>
      <c r="J336" s="26"/>
      <c r="K336" s="18" t="e">
        <f aca="false">VLOOKUP(J336,[1]Sheet1!$A$2:$D$1452,3,FALSE())</f>
        <v>#N/A</v>
      </c>
      <c r="L336" s="18" t="e">
        <f aca="false">VLOOKUP(J336,选房信息!A262:D2261,2,FALSE())</f>
        <v>#N/A</v>
      </c>
      <c r="M336" s="15"/>
      <c r="N336" s="16"/>
    </row>
    <row r="337" customFormat="false" ht="30" hidden="false" customHeight="true" outlineLevel="0" collapsed="false">
      <c r="A337" s="28" t="s">
        <v>404</v>
      </c>
      <c r="B337" s="28" t="s">
        <v>228</v>
      </c>
      <c r="C337" s="28" t="s">
        <v>15</v>
      </c>
      <c r="D337" s="28" t="s">
        <v>52</v>
      </c>
      <c r="E337" s="29" t="n">
        <v>112.5</v>
      </c>
      <c r="F337" s="29" t="n">
        <v>91.15</v>
      </c>
      <c r="G337" s="28" t="s">
        <v>24</v>
      </c>
      <c r="H337" s="28" t="s">
        <v>229</v>
      </c>
      <c r="I337" s="30" t="s">
        <v>511</v>
      </c>
      <c r="J337" s="31" t="s">
        <v>407</v>
      </c>
      <c r="K337" s="32" t="s">
        <v>407</v>
      </c>
      <c r="L337" s="32" t="s">
        <v>408</v>
      </c>
      <c r="M337" s="15"/>
      <c r="N337" s="16"/>
    </row>
    <row r="338" customFormat="false" ht="30" hidden="false" customHeight="true" outlineLevel="0" collapsed="false">
      <c r="A338" s="28" t="s">
        <v>404</v>
      </c>
      <c r="B338" s="28" t="s">
        <v>228</v>
      </c>
      <c r="C338" s="28" t="s">
        <v>15</v>
      </c>
      <c r="D338" s="28" t="s">
        <v>55</v>
      </c>
      <c r="E338" s="29" t="n">
        <v>114.67</v>
      </c>
      <c r="F338" s="29" t="n">
        <v>91.86</v>
      </c>
      <c r="G338" s="28" t="s">
        <v>24</v>
      </c>
      <c r="H338" s="28" t="s">
        <v>229</v>
      </c>
      <c r="I338" s="30" t="s">
        <v>512</v>
      </c>
      <c r="J338" s="31" t="s">
        <v>407</v>
      </c>
      <c r="K338" s="32" t="s">
        <v>407</v>
      </c>
      <c r="L338" s="32" t="s">
        <v>408</v>
      </c>
      <c r="M338" s="15"/>
      <c r="N338" s="16"/>
    </row>
    <row r="339" customFormat="false" ht="30" hidden="false" customHeight="true" outlineLevel="0" collapsed="false">
      <c r="A339" s="18" t="s">
        <v>404</v>
      </c>
      <c r="B339" s="18" t="s">
        <v>242</v>
      </c>
      <c r="C339" s="19" t="s">
        <v>15</v>
      </c>
      <c r="D339" s="18" t="s">
        <v>16</v>
      </c>
      <c r="E339" s="24" t="n">
        <v>129.06</v>
      </c>
      <c r="F339" s="24" t="n">
        <v>102.54</v>
      </c>
      <c r="G339" s="18" t="s">
        <v>24</v>
      </c>
      <c r="H339" s="18" t="s">
        <v>243</v>
      </c>
      <c r="I339" s="15" t="s">
        <v>513</v>
      </c>
      <c r="J339" s="26"/>
      <c r="K339" s="18" t="e">
        <f aca="false">VLOOKUP(J339,[1]Sheet1!$A$2:$D$1452,3,FALSE())</f>
        <v>#N/A</v>
      </c>
      <c r="L339" s="18" t="e">
        <f aca="false">VLOOKUP(J339,选房信息!A264:D2262,2,FALSE())</f>
        <v>#N/A</v>
      </c>
      <c r="M339" s="15"/>
      <c r="N339" s="16"/>
    </row>
    <row r="340" customFormat="false" ht="30" hidden="false" customHeight="true" outlineLevel="0" collapsed="false">
      <c r="A340" s="17" t="s">
        <v>404</v>
      </c>
      <c r="B340" s="18" t="s">
        <v>242</v>
      </c>
      <c r="C340" s="19" t="s">
        <v>15</v>
      </c>
      <c r="D340" s="17" t="s">
        <v>42</v>
      </c>
      <c r="E340" s="23" t="n">
        <v>133.95</v>
      </c>
      <c r="F340" s="24" t="n">
        <v>108.14</v>
      </c>
      <c r="G340" s="18" t="s">
        <v>24</v>
      </c>
      <c r="H340" s="18" t="s">
        <v>243</v>
      </c>
      <c r="I340" s="20" t="s">
        <v>514</v>
      </c>
      <c r="J340" s="21" t="s">
        <v>515</v>
      </c>
      <c r="K340" s="25" t="str">
        <f aca="false">VLOOKUP(J340,[1]Sheet1!$A$2:$D$1452,3,FALSE())</f>
        <v>王松</v>
      </c>
      <c r="L340" s="18" t="n">
        <f aca="false">VLOOKUP(J340,选房信息!A264:D2263,2,FALSE())</f>
        <v>849</v>
      </c>
      <c r="M340" s="22" t="n">
        <v>41927</v>
      </c>
      <c r="N340" s="16"/>
    </row>
    <row r="341" customFormat="false" ht="30" hidden="false" customHeight="true" outlineLevel="0" collapsed="false">
      <c r="A341" s="18" t="s">
        <v>404</v>
      </c>
      <c r="B341" s="18" t="s">
        <v>242</v>
      </c>
      <c r="C341" s="19" t="s">
        <v>15</v>
      </c>
      <c r="D341" s="18" t="s">
        <v>45</v>
      </c>
      <c r="E341" s="24" t="n">
        <v>91.22</v>
      </c>
      <c r="F341" s="24" t="n">
        <v>72.51</v>
      </c>
      <c r="G341" s="18" t="s">
        <v>24</v>
      </c>
      <c r="H341" s="18" t="s">
        <v>243</v>
      </c>
      <c r="I341" s="15" t="s">
        <v>516</v>
      </c>
      <c r="J341" s="26"/>
      <c r="K341" s="18" t="e">
        <f aca="false">VLOOKUP(J341,[1]Sheet1!$A$2:$D$1452,3,FALSE())</f>
        <v>#N/A</v>
      </c>
      <c r="L341" s="18" t="e">
        <f aca="false">VLOOKUP(J341,选房信息!A266:D2264,2,FALSE())</f>
        <v>#N/A</v>
      </c>
      <c r="M341" s="15"/>
      <c r="N341" s="16"/>
    </row>
    <row r="342" customFormat="false" ht="30" hidden="false" customHeight="true" outlineLevel="0" collapsed="false">
      <c r="A342" s="18" t="s">
        <v>404</v>
      </c>
      <c r="B342" s="18" t="s">
        <v>242</v>
      </c>
      <c r="C342" s="19" t="s">
        <v>15</v>
      </c>
      <c r="D342" s="18" t="s">
        <v>48</v>
      </c>
      <c r="E342" s="24" t="n">
        <v>99.31</v>
      </c>
      <c r="F342" s="24" t="n">
        <v>72.36</v>
      </c>
      <c r="G342" s="18" t="s">
        <v>24</v>
      </c>
      <c r="H342" s="18" t="s">
        <v>243</v>
      </c>
      <c r="I342" s="15" t="s">
        <v>517</v>
      </c>
      <c r="J342" s="26"/>
      <c r="K342" s="18" t="e">
        <f aca="false">VLOOKUP(J342,[1]Sheet1!$A$2:$D$1452,3,FALSE())</f>
        <v>#N/A</v>
      </c>
      <c r="L342" s="18" t="e">
        <f aca="false">VLOOKUP(J342,选房信息!A266:D2265,2,FALSE())</f>
        <v>#N/A</v>
      </c>
      <c r="M342" s="15"/>
      <c r="N342" s="16"/>
    </row>
    <row r="343" customFormat="false" ht="30" hidden="false" customHeight="true" outlineLevel="0" collapsed="false">
      <c r="A343" s="28" t="s">
        <v>404</v>
      </c>
      <c r="B343" s="28" t="s">
        <v>242</v>
      </c>
      <c r="C343" s="28" t="s">
        <v>15</v>
      </c>
      <c r="D343" s="28" t="s">
        <v>52</v>
      </c>
      <c r="E343" s="29" t="n">
        <v>112.5</v>
      </c>
      <c r="F343" s="29" t="n">
        <v>91.15</v>
      </c>
      <c r="G343" s="28" t="s">
        <v>24</v>
      </c>
      <c r="H343" s="28" t="s">
        <v>243</v>
      </c>
      <c r="I343" s="30" t="s">
        <v>518</v>
      </c>
      <c r="J343" s="31" t="s">
        <v>407</v>
      </c>
      <c r="K343" s="32" t="s">
        <v>407</v>
      </c>
      <c r="L343" s="32" t="s">
        <v>408</v>
      </c>
      <c r="M343" s="15"/>
      <c r="N343" s="16"/>
    </row>
    <row r="344" customFormat="false" ht="30" hidden="false" customHeight="true" outlineLevel="0" collapsed="false">
      <c r="A344" s="28" t="s">
        <v>404</v>
      </c>
      <c r="B344" s="28" t="s">
        <v>242</v>
      </c>
      <c r="C344" s="28" t="s">
        <v>15</v>
      </c>
      <c r="D344" s="28" t="s">
        <v>55</v>
      </c>
      <c r="E344" s="29" t="n">
        <v>114.67</v>
      </c>
      <c r="F344" s="29" t="n">
        <v>91.86</v>
      </c>
      <c r="G344" s="28" t="s">
        <v>24</v>
      </c>
      <c r="H344" s="28" t="s">
        <v>243</v>
      </c>
      <c r="I344" s="30" t="s">
        <v>519</v>
      </c>
      <c r="J344" s="31" t="s">
        <v>407</v>
      </c>
      <c r="K344" s="32" t="s">
        <v>407</v>
      </c>
      <c r="L344" s="32" t="s">
        <v>408</v>
      </c>
      <c r="M344" s="15"/>
      <c r="N344" s="16"/>
    </row>
    <row r="345" customFormat="false" ht="30" hidden="false" customHeight="true" outlineLevel="0" collapsed="false">
      <c r="A345" s="18" t="s">
        <v>404</v>
      </c>
      <c r="B345" s="18" t="s">
        <v>520</v>
      </c>
      <c r="C345" s="19" t="s">
        <v>15</v>
      </c>
      <c r="D345" s="18" t="s">
        <v>16</v>
      </c>
      <c r="E345" s="24" t="n">
        <v>129.06</v>
      </c>
      <c r="F345" s="24" t="n">
        <v>102.54</v>
      </c>
      <c r="G345" s="18" t="s">
        <v>24</v>
      </c>
      <c r="H345" s="18" t="s">
        <v>521</v>
      </c>
      <c r="I345" s="15" t="s">
        <v>522</v>
      </c>
      <c r="J345" s="26"/>
      <c r="K345" s="18" t="e">
        <f aca="false">VLOOKUP(J345,[1]Sheet1!$A$2:$D$1452,3,FALSE())</f>
        <v>#N/A</v>
      </c>
      <c r="L345" s="18" t="e">
        <f aca="false">VLOOKUP(J345,选房信息!A268:D2266,2,FALSE())</f>
        <v>#N/A</v>
      </c>
      <c r="M345" s="15"/>
      <c r="N345" s="16"/>
    </row>
    <row r="346" customFormat="false" ht="30" hidden="false" customHeight="true" outlineLevel="0" collapsed="false">
      <c r="A346" s="17" t="s">
        <v>404</v>
      </c>
      <c r="B346" s="18" t="s">
        <v>520</v>
      </c>
      <c r="C346" s="19" t="s">
        <v>15</v>
      </c>
      <c r="D346" s="17" t="s">
        <v>42</v>
      </c>
      <c r="E346" s="23" t="n">
        <v>133.95</v>
      </c>
      <c r="F346" s="24" t="n">
        <v>108.14</v>
      </c>
      <c r="G346" s="18" t="s">
        <v>24</v>
      </c>
      <c r="H346" s="18" t="s">
        <v>521</v>
      </c>
      <c r="I346" s="20" t="s">
        <v>523</v>
      </c>
      <c r="J346" s="21" t="s">
        <v>524</v>
      </c>
      <c r="K346" s="25" t="str">
        <f aca="false">VLOOKUP(J346,[1]Sheet1!$A$2:$D$1452,3,FALSE())</f>
        <v>胡晓军</v>
      </c>
      <c r="L346" s="18" t="n">
        <f aca="false">VLOOKUP(J346,选房信息!A268:D2267,2,FALSE())</f>
        <v>654</v>
      </c>
      <c r="M346" s="22" t="n">
        <v>41926</v>
      </c>
      <c r="N346" s="16"/>
    </row>
    <row r="347" customFormat="false" ht="30" hidden="false" customHeight="true" outlineLevel="0" collapsed="false">
      <c r="A347" s="18" t="s">
        <v>404</v>
      </c>
      <c r="B347" s="18" t="s">
        <v>520</v>
      </c>
      <c r="C347" s="19" t="s">
        <v>15</v>
      </c>
      <c r="D347" s="18" t="s">
        <v>45</v>
      </c>
      <c r="E347" s="24" t="n">
        <v>91.22</v>
      </c>
      <c r="F347" s="24" t="n">
        <v>72.51</v>
      </c>
      <c r="G347" s="18" t="s">
        <v>24</v>
      </c>
      <c r="H347" s="18" t="s">
        <v>521</v>
      </c>
      <c r="I347" s="15" t="s">
        <v>525</v>
      </c>
      <c r="J347" s="26"/>
      <c r="K347" s="18" t="e">
        <f aca="false">VLOOKUP(J347,[1]Sheet1!$A$2:$D$1452,3,FALSE())</f>
        <v>#N/A</v>
      </c>
      <c r="L347" s="18" t="e">
        <f aca="false">VLOOKUP(J347,选房信息!A270:D2268,2,FALSE())</f>
        <v>#N/A</v>
      </c>
      <c r="M347" s="15"/>
      <c r="N347" s="16"/>
    </row>
    <row r="348" customFormat="false" ht="30" hidden="false" customHeight="true" outlineLevel="0" collapsed="false">
      <c r="A348" s="18" t="s">
        <v>404</v>
      </c>
      <c r="B348" s="18" t="s">
        <v>520</v>
      </c>
      <c r="C348" s="19" t="s">
        <v>15</v>
      </c>
      <c r="D348" s="18" t="s">
        <v>48</v>
      </c>
      <c r="E348" s="24" t="n">
        <v>99.31</v>
      </c>
      <c r="F348" s="24" t="n">
        <v>72.36</v>
      </c>
      <c r="G348" s="18" t="s">
        <v>24</v>
      </c>
      <c r="H348" s="18" t="s">
        <v>521</v>
      </c>
      <c r="I348" s="15" t="s">
        <v>526</v>
      </c>
      <c r="J348" s="26"/>
      <c r="K348" s="18" t="e">
        <f aca="false">VLOOKUP(J348,[1]Sheet1!$A$2:$D$1452,3,FALSE())</f>
        <v>#N/A</v>
      </c>
      <c r="L348" s="18" t="e">
        <f aca="false">VLOOKUP(J348,选房信息!A270:D2269,2,FALSE())</f>
        <v>#N/A</v>
      </c>
      <c r="M348" s="15"/>
      <c r="N348" s="16"/>
    </row>
    <row r="349" customFormat="false" ht="30" hidden="false" customHeight="true" outlineLevel="0" collapsed="false">
      <c r="A349" s="18" t="s">
        <v>404</v>
      </c>
      <c r="B349" s="18" t="s">
        <v>520</v>
      </c>
      <c r="C349" s="19" t="s">
        <v>15</v>
      </c>
      <c r="D349" s="18" t="s">
        <v>393</v>
      </c>
      <c r="E349" s="24" t="n">
        <v>157.38</v>
      </c>
      <c r="F349" s="24" t="n">
        <v>129.01</v>
      </c>
      <c r="G349" s="18" t="s">
        <v>24</v>
      </c>
      <c r="H349" s="18" t="s">
        <v>521</v>
      </c>
      <c r="I349" s="15" t="s">
        <v>527</v>
      </c>
      <c r="J349" s="26"/>
      <c r="K349" s="18" t="e">
        <f aca="false">VLOOKUP(J349,[1]Sheet1!$A$2:$D$1452,3,FALSE())</f>
        <v>#N/A</v>
      </c>
      <c r="L349" s="18" t="e">
        <f aca="false">VLOOKUP(J349,选房信息!A272:D2270,2,FALSE())</f>
        <v>#N/A</v>
      </c>
      <c r="M349" s="15"/>
      <c r="N349" s="16"/>
    </row>
    <row r="350" customFormat="false" ht="30" hidden="false" customHeight="true" outlineLevel="0" collapsed="false">
      <c r="A350" s="18" t="s">
        <v>404</v>
      </c>
      <c r="B350" s="18" t="s">
        <v>520</v>
      </c>
      <c r="C350" s="19" t="s">
        <v>15</v>
      </c>
      <c r="D350" s="18" t="s">
        <v>395</v>
      </c>
      <c r="E350" s="24" t="n">
        <v>159.54</v>
      </c>
      <c r="F350" s="24" t="n">
        <v>129.72</v>
      </c>
      <c r="G350" s="18" t="s">
        <v>24</v>
      </c>
      <c r="H350" s="18" t="s">
        <v>521</v>
      </c>
      <c r="I350" s="15" t="s">
        <v>528</v>
      </c>
      <c r="J350" s="26"/>
      <c r="K350" s="18" t="e">
        <f aca="false">VLOOKUP(J350,[1]Sheet1!$A$2:$D$1452,3,FALSE())</f>
        <v>#N/A</v>
      </c>
      <c r="L350" s="18" t="e">
        <f aca="false">VLOOKUP(J350,选房信息!A272:D2271,2,FALSE())</f>
        <v>#N/A</v>
      </c>
      <c r="M350" s="15"/>
      <c r="N350" s="16"/>
    </row>
    <row r="351" customFormat="false" ht="30" hidden="false" customHeight="true" outlineLevel="0" collapsed="false">
      <c r="A351" s="17" t="s">
        <v>404</v>
      </c>
      <c r="B351" s="18" t="s">
        <v>529</v>
      </c>
      <c r="C351" s="19" t="s">
        <v>15</v>
      </c>
      <c r="D351" s="17" t="s">
        <v>16</v>
      </c>
      <c r="E351" s="23" t="n">
        <v>129.06</v>
      </c>
      <c r="F351" s="24" t="n">
        <v>102.54</v>
      </c>
      <c r="G351" s="18" t="s">
        <v>24</v>
      </c>
      <c r="H351" s="18" t="s">
        <v>530</v>
      </c>
      <c r="I351" s="20" t="s">
        <v>531</v>
      </c>
      <c r="J351" s="21" t="s">
        <v>532</v>
      </c>
      <c r="K351" s="25" t="str">
        <f aca="false">VLOOKUP(J351,[1]Sheet1!$A$2:$D$1452,3,FALSE())</f>
        <v>周晓波</v>
      </c>
      <c r="L351" s="18" t="n">
        <f aca="false">VLOOKUP(J351,选房信息!A274:D2272,2,FALSE())</f>
        <v>987</v>
      </c>
      <c r="M351" s="22" t="n">
        <v>41928</v>
      </c>
      <c r="N351" s="16"/>
    </row>
    <row r="352" customFormat="false" ht="30" hidden="false" customHeight="true" outlineLevel="0" collapsed="false">
      <c r="A352" s="17" t="s">
        <v>404</v>
      </c>
      <c r="B352" s="18" t="s">
        <v>529</v>
      </c>
      <c r="C352" s="19" t="s">
        <v>15</v>
      </c>
      <c r="D352" s="17" t="s">
        <v>42</v>
      </c>
      <c r="E352" s="23" t="n">
        <v>133.95</v>
      </c>
      <c r="F352" s="24" t="n">
        <v>108.14</v>
      </c>
      <c r="G352" s="18" t="s">
        <v>24</v>
      </c>
      <c r="H352" s="18" t="s">
        <v>530</v>
      </c>
      <c r="I352" s="20" t="s">
        <v>533</v>
      </c>
      <c r="J352" s="21" t="s">
        <v>534</v>
      </c>
      <c r="K352" s="25" t="str">
        <f aca="false">VLOOKUP(J352,[1]Sheet1!$A$2:$D$1452,3,FALSE())</f>
        <v>谢涛</v>
      </c>
      <c r="L352" s="18" t="e">
        <f aca="false">VLOOKUP(J352,选房信息!A274:D2273,2,FALSE())</f>
        <v>#N/A</v>
      </c>
      <c r="M352" s="22" t="n">
        <v>41924</v>
      </c>
      <c r="N352" s="16"/>
    </row>
    <row r="353" customFormat="false" ht="30" hidden="false" customHeight="true" outlineLevel="0" collapsed="false">
      <c r="A353" s="18" t="s">
        <v>404</v>
      </c>
      <c r="B353" s="18" t="s">
        <v>529</v>
      </c>
      <c r="C353" s="19" t="s">
        <v>15</v>
      </c>
      <c r="D353" s="18" t="s">
        <v>45</v>
      </c>
      <c r="E353" s="24" t="n">
        <v>91.22</v>
      </c>
      <c r="F353" s="24" t="n">
        <v>72.51</v>
      </c>
      <c r="G353" s="18" t="s">
        <v>24</v>
      </c>
      <c r="H353" s="18" t="s">
        <v>530</v>
      </c>
      <c r="I353" s="15" t="s">
        <v>535</v>
      </c>
      <c r="J353" s="26"/>
      <c r="K353" s="18" t="e">
        <f aca="false">VLOOKUP(J353,[1]Sheet1!$A$2:$D$1452,3,FALSE())</f>
        <v>#N/A</v>
      </c>
      <c r="L353" s="18" t="e">
        <f aca="false">VLOOKUP(J353,选房信息!A276:D2274,2,FALSE())</f>
        <v>#N/A</v>
      </c>
      <c r="M353" s="15"/>
      <c r="N353" s="16"/>
    </row>
    <row r="354" customFormat="false" ht="30" hidden="false" customHeight="true" outlineLevel="0" collapsed="false">
      <c r="A354" s="18" t="s">
        <v>404</v>
      </c>
      <c r="B354" s="18" t="s">
        <v>529</v>
      </c>
      <c r="C354" s="19" t="s">
        <v>15</v>
      </c>
      <c r="D354" s="18" t="s">
        <v>48</v>
      </c>
      <c r="E354" s="24" t="n">
        <v>99.31</v>
      </c>
      <c r="F354" s="24" t="n">
        <v>72.36</v>
      </c>
      <c r="G354" s="18" t="s">
        <v>24</v>
      </c>
      <c r="H354" s="18" t="s">
        <v>530</v>
      </c>
      <c r="I354" s="15" t="s">
        <v>536</v>
      </c>
      <c r="J354" s="26"/>
      <c r="K354" s="18" t="e">
        <f aca="false">VLOOKUP(J354,[1]Sheet1!$A$2:$D$1452,3,FALSE())</f>
        <v>#N/A</v>
      </c>
      <c r="L354" s="18" t="e">
        <f aca="false">VLOOKUP(J354,选房信息!A276:D2275,2,FALSE())</f>
        <v>#N/A</v>
      </c>
      <c r="M354" s="15"/>
      <c r="N354" s="16"/>
    </row>
    <row r="355" customFormat="false" ht="30" hidden="false" customHeight="true" outlineLevel="0" collapsed="false">
      <c r="A355" s="18" t="s">
        <v>537</v>
      </c>
      <c r="B355" s="18" t="s">
        <v>405</v>
      </c>
      <c r="C355" s="19" t="s">
        <v>15</v>
      </c>
      <c r="D355" s="18" t="s">
        <v>55</v>
      </c>
      <c r="E355" s="24" t="n">
        <v>111.96</v>
      </c>
      <c r="F355" s="24" t="n">
        <v>91.14</v>
      </c>
      <c r="G355" s="18" t="s">
        <v>27</v>
      </c>
      <c r="H355" s="18" t="s">
        <v>19</v>
      </c>
      <c r="I355" s="15" t="s">
        <v>538</v>
      </c>
      <c r="J355" s="26"/>
      <c r="K355" s="18" t="e">
        <f aca="false">VLOOKUP(J355,[1]Sheet1!$A$2:$D$1452,3,FALSE())</f>
        <v>#N/A</v>
      </c>
      <c r="L355" s="18" t="e">
        <f aca="false">VLOOKUP(J355,选房信息!A278:D2276,2,FALSE())</f>
        <v>#N/A</v>
      </c>
      <c r="M355" s="15"/>
      <c r="N355" s="16"/>
    </row>
    <row r="356" customFormat="false" ht="30" hidden="false" customHeight="true" outlineLevel="0" collapsed="false">
      <c r="A356" s="18" t="s">
        <v>537</v>
      </c>
      <c r="B356" s="18" t="s">
        <v>405</v>
      </c>
      <c r="C356" s="19" t="s">
        <v>15</v>
      </c>
      <c r="D356" s="18" t="s">
        <v>238</v>
      </c>
      <c r="E356" s="24" t="n">
        <v>104.34</v>
      </c>
      <c r="F356" s="24" t="n">
        <v>85.56</v>
      </c>
      <c r="G356" s="18" t="s">
        <v>27</v>
      </c>
      <c r="H356" s="18" t="s">
        <v>19</v>
      </c>
      <c r="I356" s="15" t="s">
        <v>539</v>
      </c>
      <c r="J356" s="26"/>
      <c r="K356" s="18" t="e">
        <f aca="false">VLOOKUP(J356,[1]Sheet1!$A$2:$D$1452,3,FALSE())</f>
        <v>#N/A</v>
      </c>
      <c r="L356" s="18" t="e">
        <f aca="false">VLOOKUP(J356,选房信息!A278:D2277,2,FALSE())</f>
        <v>#N/A</v>
      </c>
      <c r="M356" s="15"/>
      <c r="N356" s="16"/>
    </row>
    <row r="357" customFormat="false" ht="30" hidden="false" customHeight="true" outlineLevel="0" collapsed="false">
      <c r="A357" s="28" t="s">
        <v>537</v>
      </c>
      <c r="B357" s="28" t="s">
        <v>253</v>
      </c>
      <c r="C357" s="28" t="s">
        <v>15</v>
      </c>
      <c r="D357" s="28" t="s">
        <v>16</v>
      </c>
      <c r="E357" s="29" t="n">
        <v>126.33</v>
      </c>
      <c r="F357" s="29" t="n">
        <v>102.53</v>
      </c>
      <c r="G357" s="28" t="s">
        <v>27</v>
      </c>
      <c r="H357" s="28" t="s">
        <v>39</v>
      </c>
      <c r="I357" s="30" t="s">
        <v>540</v>
      </c>
      <c r="J357" s="31" t="s">
        <v>407</v>
      </c>
      <c r="K357" s="32" t="s">
        <v>407</v>
      </c>
      <c r="L357" s="32" t="s">
        <v>408</v>
      </c>
      <c r="M357" s="15"/>
      <c r="N357" s="16"/>
    </row>
    <row r="358" customFormat="false" ht="30" hidden="false" customHeight="true" outlineLevel="0" collapsed="false">
      <c r="A358" s="18" t="s">
        <v>537</v>
      </c>
      <c r="B358" s="18" t="s">
        <v>253</v>
      </c>
      <c r="C358" s="19" t="s">
        <v>15</v>
      </c>
      <c r="D358" s="18" t="s">
        <v>42</v>
      </c>
      <c r="E358" s="24" t="n">
        <v>126.33</v>
      </c>
      <c r="F358" s="24" t="n">
        <v>102.53</v>
      </c>
      <c r="G358" s="18" t="s">
        <v>27</v>
      </c>
      <c r="H358" s="18" t="s">
        <v>39</v>
      </c>
      <c r="I358" s="15" t="s">
        <v>541</v>
      </c>
      <c r="J358" s="26"/>
      <c r="K358" s="18" t="e">
        <f aca="false">VLOOKUP(J358,[1]Sheet1!$A$2:$D$1452,3,FALSE())</f>
        <v>#N/A</v>
      </c>
      <c r="L358" s="18" t="e">
        <f aca="false">VLOOKUP(J358,选房信息!A280:D2278,2,FALSE())</f>
        <v>#N/A</v>
      </c>
      <c r="M358" s="15"/>
      <c r="N358" s="16"/>
    </row>
    <row r="359" customFormat="false" ht="30" hidden="false" customHeight="true" outlineLevel="0" collapsed="false">
      <c r="A359" s="18" t="s">
        <v>537</v>
      </c>
      <c r="B359" s="18" t="s">
        <v>253</v>
      </c>
      <c r="C359" s="19" t="s">
        <v>15</v>
      </c>
      <c r="D359" s="18" t="s">
        <v>45</v>
      </c>
      <c r="E359" s="24" t="n">
        <v>90.71</v>
      </c>
      <c r="F359" s="24" t="n">
        <v>71.92</v>
      </c>
      <c r="G359" s="18" t="s">
        <v>27</v>
      </c>
      <c r="H359" s="18" t="s">
        <v>39</v>
      </c>
      <c r="I359" s="15" t="s">
        <v>542</v>
      </c>
      <c r="J359" s="26"/>
      <c r="K359" s="18" t="e">
        <f aca="false">VLOOKUP(J359,[1]Sheet1!$A$2:$D$1452,3,FALSE())</f>
        <v>#N/A</v>
      </c>
      <c r="L359" s="18" t="e">
        <f aca="false">VLOOKUP(J359,选房信息!A280:D2279,2,FALSE())</f>
        <v>#N/A</v>
      </c>
      <c r="M359" s="15"/>
      <c r="N359" s="16"/>
    </row>
    <row r="360" customFormat="false" ht="30" hidden="false" customHeight="true" outlineLevel="0" collapsed="false">
      <c r="A360" s="18" t="s">
        <v>537</v>
      </c>
      <c r="B360" s="18" t="s">
        <v>253</v>
      </c>
      <c r="C360" s="19" t="s">
        <v>15</v>
      </c>
      <c r="D360" s="18" t="s">
        <v>48</v>
      </c>
      <c r="E360" s="24" t="n">
        <v>90.71</v>
      </c>
      <c r="F360" s="24" t="n">
        <v>71.92</v>
      </c>
      <c r="G360" s="18" t="s">
        <v>27</v>
      </c>
      <c r="H360" s="18" t="s">
        <v>39</v>
      </c>
      <c r="I360" s="15" t="s">
        <v>543</v>
      </c>
      <c r="J360" s="26"/>
      <c r="K360" s="18" t="e">
        <f aca="false">VLOOKUP(J360,[1]Sheet1!$A$2:$D$1452,3,FALSE())</f>
        <v>#N/A</v>
      </c>
      <c r="L360" s="18" t="e">
        <f aca="false">VLOOKUP(J360,选房信息!A282:D2280,2,FALSE())</f>
        <v>#N/A</v>
      </c>
      <c r="M360" s="15"/>
      <c r="N360" s="16"/>
    </row>
    <row r="361" customFormat="false" ht="30" hidden="false" customHeight="true" outlineLevel="0" collapsed="false">
      <c r="A361" s="18" t="s">
        <v>537</v>
      </c>
      <c r="B361" s="18" t="s">
        <v>253</v>
      </c>
      <c r="C361" s="19" t="s">
        <v>15</v>
      </c>
      <c r="D361" s="18" t="s">
        <v>52</v>
      </c>
      <c r="E361" s="24" t="n">
        <v>111.96</v>
      </c>
      <c r="F361" s="24" t="n">
        <v>91.14</v>
      </c>
      <c r="G361" s="18" t="s">
        <v>27</v>
      </c>
      <c r="H361" s="18" t="s">
        <v>39</v>
      </c>
      <c r="I361" s="15" t="s">
        <v>544</v>
      </c>
      <c r="J361" s="26"/>
      <c r="K361" s="18" t="e">
        <f aca="false">VLOOKUP(J361,[1]Sheet1!$A$2:$D$1452,3,FALSE())</f>
        <v>#N/A</v>
      </c>
      <c r="L361" s="18" t="e">
        <f aca="false">VLOOKUP(J361,选房信息!A282:D2281,2,FALSE())</f>
        <v>#N/A</v>
      </c>
      <c r="M361" s="15"/>
      <c r="N361" s="16"/>
    </row>
    <row r="362" customFormat="false" ht="30" hidden="false" customHeight="true" outlineLevel="0" collapsed="false">
      <c r="A362" s="18" t="s">
        <v>537</v>
      </c>
      <c r="B362" s="18" t="s">
        <v>253</v>
      </c>
      <c r="C362" s="19" t="s">
        <v>15</v>
      </c>
      <c r="D362" s="18" t="s">
        <v>55</v>
      </c>
      <c r="E362" s="24" t="n">
        <v>111.96</v>
      </c>
      <c r="F362" s="24" t="n">
        <v>91.14</v>
      </c>
      <c r="G362" s="18" t="s">
        <v>27</v>
      </c>
      <c r="H362" s="18" t="s">
        <v>39</v>
      </c>
      <c r="I362" s="15" t="s">
        <v>545</v>
      </c>
      <c r="J362" s="26"/>
      <c r="K362" s="18" t="e">
        <f aca="false">VLOOKUP(J362,[1]Sheet1!$A$2:$D$1452,3,FALSE())</f>
        <v>#N/A</v>
      </c>
      <c r="L362" s="18" t="e">
        <f aca="false">VLOOKUP(J362,选房信息!A284:D2282,2,FALSE())</f>
        <v>#N/A</v>
      </c>
      <c r="M362" s="15"/>
      <c r="N362" s="16"/>
    </row>
    <row r="363" customFormat="false" ht="30" hidden="false" customHeight="true" outlineLevel="0" collapsed="false">
      <c r="A363" s="28" t="s">
        <v>537</v>
      </c>
      <c r="B363" s="28" t="s">
        <v>14</v>
      </c>
      <c r="C363" s="28" t="s">
        <v>15</v>
      </c>
      <c r="D363" s="28" t="s">
        <v>16</v>
      </c>
      <c r="E363" s="29" t="n">
        <v>126.33</v>
      </c>
      <c r="F363" s="29" t="n">
        <v>102.53</v>
      </c>
      <c r="G363" s="28" t="s">
        <v>27</v>
      </c>
      <c r="H363" s="28" t="s">
        <v>20</v>
      </c>
      <c r="I363" s="30" t="s">
        <v>546</v>
      </c>
      <c r="J363" s="31" t="s">
        <v>407</v>
      </c>
      <c r="K363" s="32" t="s">
        <v>407</v>
      </c>
      <c r="L363" s="32" t="s">
        <v>408</v>
      </c>
      <c r="M363" s="15"/>
      <c r="N363" s="16"/>
    </row>
    <row r="364" customFormat="false" ht="30" hidden="false" customHeight="true" outlineLevel="0" collapsed="false">
      <c r="A364" s="18" t="s">
        <v>537</v>
      </c>
      <c r="B364" s="18" t="s">
        <v>14</v>
      </c>
      <c r="C364" s="19" t="s">
        <v>15</v>
      </c>
      <c r="D364" s="18" t="s">
        <v>42</v>
      </c>
      <c r="E364" s="24" t="n">
        <v>126.33</v>
      </c>
      <c r="F364" s="24" t="n">
        <v>102.53</v>
      </c>
      <c r="G364" s="18" t="s">
        <v>27</v>
      </c>
      <c r="H364" s="18" t="s">
        <v>20</v>
      </c>
      <c r="I364" s="15" t="s">
        <v>547</v>
      </c>
      <c r="J364" s="26"/>
      <c r="K364" s="18" t="e">
        <f aca="false">VLOOKUP(J364,[1]Sheet1!$A$2:$D$1452,3,FALSE())</f>
        <v>#N/A</v>
      </c>
      <c r="L364" s="18" t="e">
        <f aca="false">VLOOKUP(J364,选房信息!A284:D2283,2,FALSE())</f>
        <v>#N/A</v>
      </c>
      <c r="M364" s="15"/>
      <c r="N364" s="16"/>
    </row>
    <row r="365" customFormat="false" ht="30" hidden="false" customHeight="true" outlineLevel="0" collapsed="false">
      <c r="A365" s="18" t="s">
        <v>537</v>
      </c>
      <c r="B365" s="18" t="s">
        <v>14</v>
      </c>
      <c r="C365" s="19" t="s">
        <v>15</v>
      </c>
      <c r="D365" s="18" t="s">
        <v>45</v>
      </c>
      <c r="E365" s="24" t="n">
        <v>90.71</v>
      </c>
      <c r="F365" s="24" t="n">
        <v>71.92</v>
      </c>
      <c r="G365" s="18" t="s">
        <v>27</v>
      </c>
      <c r="H365" s="18" t="s">
        <v>20</v>
      </c>
      <c r="I365" s="15" t="s">
        <v>548</v>
      </c>
      <c r="J365" s="26"/>
      <c r="K365" s="18" t="e">
        <f aca="false">VLOOKUP(J365,[1]Sheet1!$A$2:$D$1452,3,FALSE())</f>
        <v>#N/A</v>
      </c>
      <c r="L365" s="18" t="e">
        <f aca="false">VLOOKUP(J365,选房信息!A286:D2284,2,FALSE())</f>
        <v>#N/A</v>
      </c>
      <c r="M365" s="15"/>
      <c r="N365" s="16"/>
    </row>
    <row r="366" customFormat="false" ht="30" hidden="false" customHeight="true" outlineLevel="0" collapsed="false">
      <c r="A366" s="18" t="s">
        <v>537</v>
      </c>
      <c r="B366" s="18" t="s">
        <v>14</v>
      </c>
      <c r="C366" s="19" t="s">
        <v>15</v>
      </c>
      <c r="D366" s="18" t="s">
        <v>48</v>
      </c>
      <c r="E366" s="24" t="n">
        <v>90.71</v>
      </c>
      <c r="F366" s="24" t="n">
        <v>71.92</v>
      </c>
      <c r="G366" s="18" t="s">
        <v>27</v>
      </c>
      <c r="H366" s="18" t="s">
        <v>20</v>
      </c>
      <c r="I366" s="15" t="s">
        <v>549</v>
      </c>
      <c r="J366" s="26"/>
      <c r="K366" s="18" t="e">
        <f aca="false">VLOOKUP(J366,[1]Sheet1!$A$2:$D$1452,3,FALSE())</f>
        <v>#N/A</v>
      </c>
      <c r="L366" s="18" t="e">
        <f aca="false">VLOOKUP(J366,选房信息!A286:D2285,2,FALSE())</f>
        <v>#N/A</v>
      </c>
      <c r="M366" s="15"/>
      <c r="N366" s="16"/>
    </row>
    <row r="367" customFormat="false" ht="30" hidden="false" customHeight="true" outlineLevel="0" collapsed="false">
      <c r="A367" s="18" t="s">
        <v>537</v>
      </c>
      <c r="B367" s="18" t="s">
        <v>14</v>
      </c>
      <c r="C367" s="19" t="s">
        <v>15</v>
      </c>
      <c r="D367" s="18" t="s">
        <v>52</v>
      </c>
      <c r="E367" s="24" t="n">
        <v>111.96</v>
      </c>
      <c r="F367" s="24" t="n">
        <v>91.14</v>
      </c>
      <c r="G367" s="18" t="s">
        <v>27</v>
      </c>
      <c r="H367" s="18" t="s">
        <v>20</v>
      </c>
      <c r="I367" s="15" t="s">
        <v>550</v>
      </c>
      <c r="J367" s="26"/>
      <c r="K367" s="18" t="e">
        <f aca="false">VLOOKUP(J367,[1]Sheet1!$A$2:$D$1452,3,FALSE())</f>
        <v>#N/A</v>
      </c>
      <c r="L367" s="18" t="e">
        <f aca="false">VLOOKUP(J367,选房信息!A288:D2286,2,FALSE())</f>
        <v>#N/A</v>
      </c>
      <c r="M367" s="15"/>
      <c r="N367" s="16"/>
    </row>
    <row r="368" customFormat="false" ht="30" hidden="false" customHeight="true" outlineLevel="0" collapsed="false">
      <c r="A368" s="18" t="s">
        <v>537</v>
      </c>
      <c r="B368" s="18" t="s">
        <v>14</v>
      </c>
      <c r="C368" s="19" t="s">
        <v>15</v>
      </c>
      <c r="D368" s="18" t="s">
        <v>55</v>
      </c>
      <c r="E368" s="24" t="n">
        <v>111.96</v>
      </c>
      <c r="F368" s="24" t="n">
        <v>91.14</v>
      </c>
      <c r="G368" s="18" t="s">
        <v>27</v>
      </c>
      <c r="H368" s="18" t="s">
        <v>20</v>
      </c>
      <c r="I368" s="15" t="s">
        <v>551</v>
      </c>
      <c r="J368" s="26"/>
      <c r="K368" s="18" t="e">
        <f aca="false">VLOOKUP(J368,[1]Sheet1!$A$2:$D$1452,3,FALSE())</f>
        <v>#N/A</v>
      </c>
      <c r="L368" s="18" t="e">
        <f aca="false">VLOOKUP(J368,选房信息!A288:D2287,2,FALSE())</f>
        <v>#N/A</v>
      </c>
      <c r="M368" s="15"/>
      <c r="N368" s="16"/>
    </row>
    <row r="369" customFormat="false" ht="30" hidden="false" customHeight="true" outlineLevel="0" collapsed="false">
      <c r="A369" s="28" t="s">
        <v>537</v>
      </c>
      <c r="B369" s="28" t="s">
        <v>23</v>
      </c>
      <c r="C369" s="28" t="s">
        <v>15</v>
      </c>
      <c r="D369" s="28" t="s">
        <v>16</v>
      </c>
      <c r="E369" s="29" t="n">
        <v>126.33</v>
      </c>
      <c r="F369" s="29" t="n">
        <v>102.53</v>
      </c>
      <c r="G369" s="28" t="s">
        <v>27</v>
      </c>
      <c r="H369" s="28" t="s">
        <v>24</v>
      </c>
      <c r="I369" s="30" t="s">
        <v>552</v>
      </c>
      <c r="J369" s="31" t="s">
        <v>407</v>
      </c>
      <c r="K369" s="32" t="s">
        <v>407</v>
      </c>
      <c r="L369" s="32" t="s">
        <v>408</v>
      </c>
      <c r="M369" s="15"/>
      <c r="N369" s="16"/>
    </row>
    <row r="370" customFormat="false" ht="30" hidden="false" customHeight="true" outlineLevel="0" collapsed="false">
      <c r="A370" s="18" t="s">
        <v>537</v>
      </c>
      <c r="B370" s="18" t="s">
        <v>23</v>
      </c>
      <c r="C370" s="19" t="s">
        <v>15</v>
      </c>
      <c r="D370" s="18" t="s">
        <v>42</v>
      </c>
      <c r="E370" s="24" t="n">
        <v>126.33</v>
      </c>
      <c r="F370" s="24" t="n">
        <v>102.53</v>
      </c>
      <c r="G370" s="18" t="s">
        <v>27</v>
      </c>
      <c r="H370" s="18" t="s">
        <v>24</v>
      </c>
      <c r="I370" s="15" t="s">
        <v>553</v>
      </c>
      <c r="J370" s="26"/>
      <c r="K370" s="18" t="e">
        <f aca="false">VLOOKUP(J370,[1]Sheet1!$A$2:$D$1452,3,FALSE())</f>
        <v>#N/A</v>
      </c>
      <c r="L370" s="18" t="e">
        <f aca="false">VLOOKUP(J370,选房信息!A290:D2288,2,FALSE())</f>
        <v>#N/A</v>
      </c>
      <c r="M370" s="15"/>
      <c r="N370" s="16"/>
    </row>
    <row r="371" customFormat="false" ht="30" hidden="false" customHeight="true" outlineLevel="0" collapsed="false">
      <c r="A371" s="18" t="s">
        <v>537</v>
      </c>
      <c r="B371" s="18" t="s">
        <v>23</v>
      </c>
      <c r="C371" s="19" t="s">
        <v>15</v>
      </c>
      <c r="D371" s="18" t="s">
        <v>45</v>
      </c>
      <c r="E371" s="24" t="n">
        <v>90.71</v>
      </c>
      <c r="F371" s="24" t="n">
        <v>71.92</v>
      </c>
      <c r="G371" s="18" t="s">
        <v>27</v>
      </c>
      <c r="H371" s="18" t="s">
        <v>24</v>
      </c>
      <c r="I371" s="15" t="s">
        <v>554</v>
      </c>
      <c r="J371" s="26"/>
      <c r="K371" s="18" t="e">
        <f aca="false">VLOOKUP(J371,[1]Sheet1!$A$2:$D$1452,3,FALSE())</f>
        <v>#N/A</v>
      </c>
      <c r="L371" s="18" t="e">
        <f aca="false">VLOOKUP(J371,选房信息!A290:D2289,2,FALSE())</f>
        <v>#N/A</v>
      </c>
      <c r="M371" s="15"/>
      <c r="N371" s="16"/>
    </row>
    <row r="372" customFormat="false" ht="30" hidden="false" customHeight="true" outlineLevel="0" collapsed="false">
      <c r="A372" s="18" t="s">
        <v>537</v>
      </c>
      <c r="B372" s="18" t="s">
        <v>23</v>
      </c>
      <c r="C372" s="19" t="s">
        <v>15</v>
      </c>
      <c r="D372" s="18" t="s">
        <v>48</v>
      </c>
      <c r="E372" s="24" t="n">
        <v>90.71</v>
      </c>
      <c r="F372" s="24" t="n">
        <v>71.92</v>
      </c>
      <c r="G372" s="18" t="s">
        <v>27</v>
      </c>
      <c r="H372" s="18" t="s">
        <v>24</v>
      </c>
      <c r="I372" s="15" t="s">
        <v>555</v>
      </c>
      <c r="J372" s="26"/>
      <c r="K372" s="18" t="e">
        <f aca="false">VLOOKUP(J372,[1]Sheet1!$A$2:$D$1452,3,FALSE())</f>
        <v>#N/A</v>
      </c>
      <c r="L372" s="18" t="e">
        <f aca="false">VLOOKUP(J372,选房信息!A292:D2290,2,FALSE())</f>
        <v>#N/A</v>
      </c>
      <c r="M372" s="15"/>
      <c r="N372" s="16"/>
    </row>
    <row r="373" customFormat="false" ht="30" hidden="false" customHeight="true" outlineLevel="0" collapsed="false">
      <c r="A373" s="18" t="s">
        <v>537</v>
      </c>
      <c r="B373" s="18" t="s">
        <v>23</v>
      </c>
      <c r="C373" s="19" t="s">
        <v>15</v>
      </c>
      <c r="D373" s="18" t="s">
        <v>52</v>
      </c>
      <c r="E373" s="24" t="n">
        <v>111.96</v>
      </c>
      <c r="F373" s="24" t="n">
        <v>91.14</v>
      </c>
      <c r="G373" s="18" t="s">
        <v>27</v>
      </c>
      <c r="H373" s="18" t="s">
        <v>24</v>
      </c>
      <c r="I373" s="15" t="s">
        <v>556</v>
      </c>
      <c r="J373" s="26"/>
      <c r="K373" s="18" t="e">
        <f aca="false">VLOOKUP(J373,[1]Sheet1!$A$2:$D$1452,3,FALSE())</f>
        <v>#N/A</v>
      </c>
      <c r="L373" s="18" t="e">
        <f aca="false">VLOOKUP(J373,选房信息!A292:D2291,2,FALSE())</f>
        <v>#N/A</v>
      </c>
      <c r="M373" s="15"/>
      <c r="N373" s="16"/>
    </row>
    <row r="374" customFormat="false" ht="30" hidden="false" customHeight="true" outlineLevel="0" collapsed="false">
      <c r="A374" s="18" t="s">
        <v>537</v>
      </c>
      <c r="B374" s="18" t="s">
        <v>23</v>
      </c>
      <c r="C374" s="19" t="s">
        <v>15</v>
      </c>
      <c r="D374" s="18" t="s">
        <v>55</v>
      </c>
      <c r="E374" s="24" t="n">
        <v>111.96</v>
      </c>
      <c r="F374" s="24" t="n">
        <v>91.14</v>
      </c>
      <c r="G374" s="18" t="s">
        <v>27</v>
      </c>
      <c r="H374" s="18" t="s">
        <v>24</v>
      </c>
      <c r="I374" s="15" t="s">
        <v>557</v>
      </c>
      <c r="J374" s="26"/>
      <c r="K374" s="18" t="e">
        <f aca="false">VLOOKUP(J374,[1]Sheet1!$A$2:$D$1452,3,FALSE())</f>
        <v>#N/A</v>
      </c>
      <c r="L374" s="18" t="e">
        <f aca="false">VLOOKUP(J374,选房信息!A294:D2292,2,FALSE())</f>
        <v>#N/A</v>
      </c>
      <c r="M374" s="15"/>
      <c r="N374" s="16"/>
    </row>
    <row r="375" customFormat="false" ht="30" hidden="false" customHeight="true" outlineLevel="0" collapsed="false">
      <c r="A375" s="28" t="s">
        <v>537</v>
      </c>
      <c r="B375" s="28" t="s">
        <v>26</v>
      </c>
      <c r="C375" s="28" t="s">
        <v>15</v>
      </c>
      <c r="D375" s="28" t="s">
        <v>16</v>
      </c>
      <c r="E375" s="29" t="n">
        <v>126.33</v>
      </c>
      <c r="F375" s="29" t="n">
        <v>102.53</v>
      </c>
      <c r="G375" s="28" t="s">
        <v>27</v>
      </c>
      <c r="H375" s="28" t="s">
        <v>27</v>
      </c>
      <c r="I375" s="30" t="s">
        <v>558</v>
      </c>
      <c r="J375" s="31" t="s">
        <v>407</v>
      </c>
      <c r="K375" s="32" t="s">
        <v>407</v>
      </c>
      <c r="L375" s="32" t="s">
        <v>408</v>
      </c>
      <c r="M375" s="15"/>
      <c r="N375" s="16"/>
    </row>
    <row r="376" customFormat="false" ht="30" hidden="false" customHeight="true" outlineLevel="0" collapsed="false">
      <c r="A376" s="18" t="s">
        <v>537</v>
      </c>
      <c r="B376" s="18" t="s">
        <v>26</v>
      </c>
      <c r="C376" s="19" t="s">
        <v>15</v>
      </c>
      <c r="D376" s="18" t="s">
        <v>42</v>
      </c>
      <c r="E376" s="24" t="n">
        <v>126.33</v>
      </c>
      <c r="F376" s="24" t="n">
        <v>102.53</v>
      </c>
      <c r="G376" s="18" t="s">
        <v>27</v>
      </c>
      <c r="H376" s="18" t="s">
        <v>27</v>
      </c>
      <c r="I376" s="15" t="s">
        <v>559</v>
      </c>
      <c r="J376" s="26"/>
      <c r="K376" s="18" t="e">
        <f aca="false">VLOOKUP(J376,[1]Sheet1!$A$2:$D$1452,3,FALSE())</f>
        <v>#N/A</v>
      </c>
      <c r="L376" s="18" t="e">
        <f aca="false">VLOOKUP(J376,选房信息!A294:D2293,2,FALSE())</f>
        <v>#N/A</v>
      </c>
      <c r="M376" s="15"/>
      <c r="N376" s="16"/>
    </row>
    <row r="377" customFormat="false" ht="30" hidden="false" customHeight="true" outlineLevel="0" collapsed="false">
      <c r="A377" s="18" t="s">
        <v>537</v>
      </c>
      <c r="B377" s="18" t="s">
        <v>26</v>
      </c>
      <c r="C377" s="19" t="s">
        <v>15</v>
      </c>
      <c r="D377" s="18" t="s">
        <v>45</v>
      </c>
      <c r="E377" s="24" t="n">
        <v>90.71</v>
      </c>
      <c r="F377" s="24" t="n">
        <v>71.92</v>
      </c>
      <c r="G377" s="18" t="s">
        <v>27</v>
      </c>
      <c r="H377" s="18" t="s">
        <v>27</v>
      </c>
      <c r="I377" s="15" t="s">
        <v>560</v>
      </c>
      <c r="J377" s="26"/>
      <c r="K377" s="18" t="e">
        <f aca="false">VLOOKUP(J377,[1]Sheet1!$A$2:$D$1452,3,FALSE())</f>
        <v>#N/A</v>
      </c>
      <c r="L377" s="18" t="e">
        <f aca="false">VLOOKUP(J377,选房信息!A296:D2294,2,FALSE())</f>
        <v>#N/A</v>
      </c>
      <c r="M377" s="15"/>
      <c r="N377" s="16"/>
    </row>
    <row r="378" customFormat="false" ht="30" hidden="false" customHeight="true" outlineLevel="0" collapsed="false">
      <c r="A378" s="18" t="s">
        <v>537</v>
      </c>
      <c r="B378" s="18" t="s">
        <v>26</v>
      </c>
      <c r="C378" s="19" t="s">
        <v>15</v>
      </c>
      <c r="D378" s="18" t="s">
        <v>48</v>
      </c>
      <c r="E378" s="24" t="n">
        <v>90.71</v>
      </c>
      <c r="F378" s="24" t="n">
        <v>71.92</v>
      </c>
      <c r="G378" s="18" t="s">
        <v>27</v>
      </c>
      <c r="H378" s="18" t="s">
        <v>27</v>
      </c>
      <c r="I378" s="15" t="s">
        <v>561</v>
      </c>
      <c r="J378" s="26"/>
      <c r="K378" s="18" t="e">
        <f aca="false">VLOOKUP(J378,[1]Sheet1!$A$2:$D$1452,3,FALSE())</f>
        <v>#N/A</v>
      </c>
      <c r="L378" s="18" t="e">
        <f aca="false">VLOOKUP(J378,选房信息!A296:D2295,2,FALSE())</f>
        <v>#N/A</v>
      </c>
      <c r="M378" s="15"/>
      <c r="N378" s="16"/>
    </row>
    <row r="379" customFormat="false" ht="30" hidden="false" customHeight="true" outlineLevel="0" collapsed="false">
      <c r="A379" s="17" t="s">
        <v>537</v>
      </c>
      <c r="B379" s="18" t="s">
        <v>26</v>
      </c>
      <c r="C379" s="19" t="s">
        <v>15</v>
      </c>
      <c r="D379" s="17" t="s">
        <v>52</v>
      </c>
      <c r="E379" s="23" t="n">
        <v>111.96</v>
      </c>
      <c r="F379" s="24" t="n">
        <v>91.14</v>
      </c>
      <c r="G379" s="18" t="s">
        <v>27</v>
      </c>
      <c r="H379" s="18" t="s">
        <v>27</v>
      </c>
      <c r="I379" s="20" t="s">
        <v>562</v>
      </c>
      <c r="J379" s="21" t="s">
        <v>563</v>
      </c>
      <c r="K379" s="25" t="str">
        <f aca="false">VLOOKUP(J379,[1]Sheet1!$A$2:$D$1452,3,FALSE())</f>
        <v>段威</v>
      </c>
      <c r="L379" s="18" t="n">
        <f aca="false">VLOOKUP(J379,选房信息!A298:D2296,2,FALSE())</f>
        <v>1159</v>
      </c>
      <c r="M379" s="22" t="n">
        <v>41928</v>
      </c>
      <c r="N379" s="16"/>
    </row>
    <row r="380" customFormat="false" ht="30" hidden="false" customHeight="true" outlineLevel="0" collapsed="false">
      <c r="A380" s="18" t="s">
        <v>537</v>
      </c>
      <c r="B380" s="18" t="s">
        <v>26</v>
      </c>
      <c r="C380" s="19" t="s">
        <v>15</v>
      </c>
      <c r="D380" s="18" t="s">
        <v>55</v>
      </c>
      <c r="E380" s="24" t="n">
        <v>111.96</v>
      </c>
      <c r="F380" s="24" t="n">
        <v>91.14</v>
      </c>
      <c r="G380" s="18" t="s">
        <v>27</v>
      </c>
      <c r="H380" s="18" t="s">
        <v>27</v>
      </c>
      <c r="I380" s="15" t="s">
        <v>564</v>
      </c>
      <c r="J380" s="26"/>
      <c r="K380" s="18" t="e">
        <f aca="false">VLOOKUP(J380,[1]Sheet1!$A$2:$D$1452,3,FALSE())</f>
        <v>#N/A</v>
      </c>
      <c r="L380" s="18" t="e">
        <f aca="false">VLOOKUP(J380,选房信息!A298:D2297,2,FALSE())</f>
        <v>#N/A</v>
      </c>
      <c r="M380" s="15"/>
      <c r="N380" s="16"/>
    </row>
    <row r="381" customFormat="false" ht="30" hidden="false" customHeight="true" outlineLevel="0" collapsed="false">
      <c r="A381" s="28" t="s">
        <v>537</v>
      </c>
      <c r="B381" s="28" t="s">
        <v>29</v>
      </c>
      <c r="C381" s="28" t="s">
        <v>15</v>
      </c>
      <c r="D381" s="28" t="s">
        <v>16</v>
      </c>
      <c r="E381" s="29" t="n">
        <v>126.33</v>
      </c>
      <c r="F381" s="29" t="n">
        <v>102.53</v>
      </c>
      <c r="G381" s="28" t="s">
        <v>27</v>
      </c>
      <c r="H381" s="28" t="s">
        <v>30</v>
      </c>
      <c r="I381" s="30" t="s">
        <v>565</v>
      </c>
      <c r="J381" s="31" t="s">
        <v>407</v>
      </c>
      <c r="K381" s="32" t="s">
        <v>407</v>
      </c>
      <c r="L381" s="32" t="s">
        <v>408</v>
      </c>
      <c r="M381" s="15"/>
      <c r="N381" s="16"/>
    </row>
    <row r="382" customFormat="false" ht="30" hidden="false" customHeight="true" outlineLevel="0" collapsed="false">
      <c r="A382" s="18" t="s">
        <v>537</v>
      </c>
      <c r="B382" s="18" t="s">
        <v>29</v>
      </c>
      <c r="C382" s="19" t="s">
        <v>15</v>
      </c>
      <c r="D382" s="18" t="s">
        <v>42</v>
      </c>
      <c r="E382" s="24" t="n">
        <v>126.33</v>
      </c>
      <c r="F382" s="24" t="n">
        <v>102.53</v>
      </c>
      <c r="G382" s="18" t="s">
        <v>27</v>
      </c>
      <c r="H382" s="18" t="s">
        <v>30</v>
      </c>
      <c r="I382" s="15" t="s">
        <v>566</v>
      </c>
      <c r="J382" s="26"/>
      <c r="K382" s="18" t="e">
        <f aca="false">VLOOKUP(J382,[1]Sheet1!$A$2:$D$1452,3,FALSE())</f>
        <v>#N/A</v>
      </c>
      <c r="L382" s="18" t="e">
        <f aca="false">VLOOKUP(J382,选房信息!A300:D2298,2,FALSE())</f>
        <v>#N/A</v>
      </c>
      <c r="M382" s="15"/>
      <c r="N382" s="16"/>
    </row>
    <row r="383" customFormat="false" ht="30" hidden="false" customHeight="true" outlineLevel="0" collapsed="false">
      <c r="A383" s="18" t="s">
        <v>537</v>
      </c>
      <c r="B383" s="18" t="s">
        <v>29</v>
      </c>
      <c r="C383" s="19" t="s">
        <v>15</v>
      </c>
      <c r="D383" s="18" t="s">
        <v>45</v>
      </c>
      <c r="E383" s="24" t="n">
        <v>90.71</v>
      </c>
      <c r="F383" s="24" t="n">
        <v>71.92</v>
      </c>
      <c r="G383" s="18" t="s">
        <v>27</v>
      </c>
      <c r="H383" s="18" t="s">
        <v>30</v>
      </c>
      <c r="I383" s="15" t="s">
        <v>567</v>
      </c>
      <c r="J383" s="26"/>
      <c r="K383" s="18" t="e">
        <f aca="false">VLOOKUP(J383,[1]Sheet1!$A$2:$D$1452,3,FALSE())</f>
        <v>#N/A</v>
      </c>
      <c r="L383" s="18" t="e">
        <f aca="false">VLOOKUP(J383,选房信息!A300:D2299,2,FALSE())</f>
        <v>#N/A</v>
      </c>
      <c r="M383" s="15"/>
      <c r="N383" s="16"/>
    </row>
    <row r="384" customFormat="false" ht="30" hidden="false" customHeight="true" outlineLevel="0" collapsed="false">
      <c r="A384" s="18" t="s">
        <v>537</v>
      </c>
      <c r="B384" s="18" t="s">
        <v>29</v>
      </c>
      <c r="C384" s="19" t="s">
        <v>15</v>
      </c>
      <c r="D384" s="18" t="s">
        <v>48</v>
      </c>
      <c r="E384" s="24" t="n">
        <v>90.71</v>
      </c>
      <c r="F384" s="24" t="n">
        <v>71.92</v>
      </c>
      <c r="G384" s="18" t="s">
        <v>27</v>
      </c>
      <c r="H384" s="18" t="s">
        <v>30</v>
      </c>
      <c r="I384" s="15" t="s">
        <v>568</v>
      </c>
      <c r="J384" s="26"/>
      <c r="K384" s="18" t="e">
        <f aca="false">VLOOKUP(J384,[1]Sheet1!$A$2:$D$1452,3,FALSE())</f>
        <v>#N/A</v>
      </c>
      <c r="L384" s="18" t="e">
        <f aca="false">VLOOKUP(J384,选房信息!A302:D2300,2,FALSE())</f>
        <v>#N/A</v>
      </c>
      <c r="M384" s="15"/>
      <c r="N384" s="16"/>
    </row>
    <row r="385" customFormat="false" ht="30" hidden="false" customHeight="true" outlineLevel="0" collapsed="false">
      <c r="A385" s="17" t="s">
        <v>537</v>
      </c>
      <c r="B385" s="18" t="s">
        <v>29</v>
      </c>
      <c r="C385" s="19" t="s">
        <v>15</v>
      </c>
      <c r="D385" s="17" t="s">
        <v>52</v>
      </c>
      <c r="E385" s="23" t="n">
        <v>111.96</v>
      </c>
      <c r="F385" s="24" t="n">
        <v>91.14</v>
      </c>
      <c r="G385" s="18" t="s">
        <v>27</v>
      </c>
      <c r="H385" s="18" t="s">
        <v>30</v>
      </c>
      <c r="I385" s="20" t="s">
        <v>569</v>
      </c>
      <c r="J385" s="21" t="s">
        <v>570</v>
      </c>
      <c r="K385" s="25" t="str">
        <f aca="false">VLOOKUP(J385,[1]Sheet1!$A$2:$D$1452,3,FALSE())</f>
        <v>陈勇</v>
      </c>
      <c r="L385" s="18" t="n">
        <f aca="false">VLOOKUP(J385,选房信息!A302:D2301,2,FALSE())</f>
        <v>1107</v>
      </c>
      <c r="M385" s="22" t="n">
        <v>41928</v>
      </c>
      <c r="N385" s="16"/>
    </row>
    <row r="386" customFormat="false" ht="30" hidden="false" customHeight="true" outlineLevel="0" collapsed="false">
      <c r="A386" s="18" t="s">
        <v>537</v>
      </c>
      <c r="B386" s="18" t="s">
        <v>29</v>
      </c>
      <c r="C386" s="19" t="s">
        <v>15</v>
      </c>
      <c r="D386" s="18" t="s">
        <v>55</v>
      </c>
      <c r="E386" s="24" t="n">
        <v>111.96</v>
      </c>
      <c r="F386" s="24" t="n">
        <v>91.14</v>
      </c>
      <c r="G386" s="18" t="s">
        <v>27</v>
      </c>
      <c r="H386" s="18" t="s">
        <v>30</v>
      </c>
      <c r="I386" s="15" t="s">
        <v>571</v>
      </c>
      <c r="J386" s="26"/>
      <c r="K386" s="18" t="e">
        <f aca="false">VLOOKUP(J386,[1]Sheet1!$A$2:$D$1452,3,FALSE())</f>
        <v>#N/A</v>
      </c>
      <c r="L386" s="18" t="e">
        <f aca="false">VLOOKUP(J386,选房信息!A304:D2302,2,FALSE())</f>
        <v>#N/A</v>
      </c>
      <c r="M386" s="15"/>
      <c r="N386" s="16"/>
    </row>
    <row r="387" customFormat="false" ht="30" hidden="false" customHeight="true" outlineLevel="0" collapsed="false">
      <c r="A387" s="28" t="s">
        <v>537</v>
      </c>
      <c r="B387" s="28" t="s">
        <v>32</v>
      </c>
      <c r="C387" s="28" t="s">
        <v>15</v>
      </c>
      <c r="D387" s="28" t="s">
        <v>16</v>
      </c>
      <c r="E387" s="29" t="n">
        <v>126.33</v>
      </c>
      <c r="F387" s="29" t="n">
        <v>102.53</v>
      </c>
      <c r="G387" s="28" t="s">
        <v>27</v>
      </c>
      <c r="H387" s="28" t="s">
        <v>33</v>
      </c>
      <c r="I387" s="30" t="s">
        <v>572</v>
      </c>
      <c r="J387" s="31" t="s">
        <v>407</v>
      </c>
      <c r="K387" s="32" t="s">
        <v>407</v>
      </c>
      <c r="L387" s="32" t="s">
        <v>408</v>
      </c>
      <c r="M387" s="15"/>
      <c r="N387" s="16"/>
    </row>
    <row r="388" customFormat="false" ht="30" hidden="false" customHeight="true" outlineLevel="0" collapsed="false">
      <c r="A388" s="18" t="s">
        <v>537</v>
      </c>
      <c r="B388" s="18" t="s">
        <v>32</v>
      </c>
      <c r="C388" s="19" t="s">
        <v>15</v>
      </c>
      <c r="D388" s="18" t="s">
        <v>42</v>
      </c>
      <c r="E388" s="24" t="n">
        <v>126.33</v>
      </c>
      <c r="F388" s="24" t="n">
        <v>102.53</v>
      </c>
      <c r="G388" s="18" t="s">
        <v>27</v>
      </c>
      <c r="H388" s="18" t="s">
        <v>33</v>
      </c>
      <c r="I388" s="15" t="s">
        <v>573</v>
      </c>
      <c r="J388" s="26"/>
      <c r="K388" s="18" t="e">
        <f aca="false">VLOOKUP(J388,[1]Sheet1!$A$2:$D$1452,3,FALSE())</f>
        <v>#N/A</v>
      </c>
      <c r="L388" s="18" t="e">
        <f aca="false">VLOOKUP(J388,选房信息!A304:D2303,2,FALSE())</f>
        <v>#N/A</v>
      </c>
      <c r="M388" s="15"/>
      <c r="N388" s="16"/>
    </row>
    <row r="389" customFormat="false" ht="30" hidden="false" customHeight="true" outlineLevel="0" collapsed="false">
      <c r="A389" s="18" t="s">
        <v>537</v>
      </c>
      <c r="B389" s="18" t="s">
        <v>32</v>
      </c>
      <c r="C389" s="19" t="s">
        <v>15</v>
      </c>
      <c r="D389" s="18" t="s">
        <v>45</v>
      </c>
      <c r="E389" s="24" t="n">
        <v>90.71</v>
      </c>
      <c r="F389" s="24" t="n">
        <v>71.92</v>
      </c>
      <c r="G389" s="18" t="s">
        <v>27</v>
      </c>
      <c r="H389" s="18" t="s">
        <v>33</v>
      </c>
      <c r="I389" s="15" t="s">
        <v>574</v>
      </c>
      <c r="J389" s="26"/>
      <c r="K389" s="18" t="e">
        <f aca="false">VLOOKUP(J389,[1]Sheet1!$A$2:$D$1452,3,FALSE())</f>
        <v>#N/A</v>
      </c>
      <c r="L389" s="18" t="e">
        <f aca="false">VLOOKUP(J389,选房信息!A306:D2304,2,FALSE())</f>
        <v>#N/A</v>
      </c>
      <c r="M389" s="15"/>
      <c r="N389" s="16"/>
    </row>
    <row r="390" customFormat="false" ht="30" hidden="false" customHeight="true" outlineLevel="0" collapsed="false">
      <c r="A390" s="18" t="s">
        <v>537</v>
      </c>
      <c r="B390" s="18" t="s">
        <v>32</v>
      </c>
      <c r="C390" s="19" t="s">
        <v>15</v>
      </c>
      <c r="D390" s="18" t="s">
        <v>48</v>
      </c>
      <c r="E390" s="24" t="n">
        <v>90.71</v>
      </c>
      <c r="F390" s="24" t="n">
        <v>71.92</v>
      </c>
      <c r="G390" s="18" t="s">
        <v>27</v>
      </c>
      <c r="H390" s="18" t="s">
        <v>33</v>
      </c>
      <c r="I390" s="15" t="s">
        <v>575</v>
      </c>
      <c r="J390" s="26"/>
      <c r="K390" s="18" t="e">
        <f aca="false">VLOOKUP(J390,[1]Sheet1!$A$2:$D$1452,3,FALSE())</f>
        <v>#N/A</v>
      </c>
      <c r="L390" s="18" t="e">
        <f aca="false">VLOOKUP(J390,选房信息!A306:D2305,2,FALSE())</f>
        <v>#N/A</v>
      </c>
      <c r="M390" s="15"/>
      <c r="N390" s="16"/>
    </row>
    <row r="391" customFormat="false" ht="30" hidden="false" customHeight="true" outlineLevel="0" collapsed="false">
      <c r="A391" s="17" t="s">
        <v>537</v>
      </c>
      <c r="B391" s="18" t="s">
        <v>32</v>
      </c>
      <c r="C391" s="19" t="s">
        <v>15</v>
      </c>
      <c r="D391" s="17" t="s">
        <v>52</v>
      </c>
      <c r="E391" s="23" t="n">
        <v>111.96</v>
      </c>
      <c r="F391" s="24" t="n">
        <v>91.14</v>
      </c>
      <c r="G391" s="18" t="s">
        <v>27</v>
      </c>
      <c r="H391" s="18" t="s">
        <v>33</v>
      </c>
      <c r="I391" s="20" t="s">
        <v>576</v>
      </c>
      <c r="J391" s="21" t="s">
        <v>577</v>
      </c>
      <c r="K391" s="25" t="str">
        <f aca="false">VLOOKUP(J391,[1]Sheet1!$A$2:$D$1452,3,FALSE())</f>
        <v>李媛</v>
      </c>
      <c r="L391" s="18" t="n">
        <f aca="false">VLOOKUP(J391,选房信息!A308:D2306,2,FALSE())</f>
        <v>1150</v>
      </c>
      <c r="M391" s="22" t="n">
        <v>41928</v>
      </c>
      <c r="N391" s="16"/>
    </row>
    <row r="392" customFormat="false" ht="30" hidden="false" customHeight="true" outlineLevel="0" collapsed="false">
      <c r="A392" s="18" t="s">
        <v>537</v>
      </c>
      <c r="B392" s="18" t="s">
        <v>32</v>
      </c>
      <c r="C392" s="19" t="s">
        <v>15</v>
      </c>
      <c r="D392" s="18" t="s">
        <v>55</v>
      </c>
      <c r="E392" s="24" t="n">
        <v>111.96</v>
      </c>
      <c r="F392" s="24" t="n">
        <v>91.14</v>
      </c>
      <c r="G392" s="18" t="s">
        <v>27</v>
      </c>
      <c r="H392" s="18" t="s">
        <v>33</v>
      </c>
      <c r="I392" s="15" t="s">
        <v>578</v>
      </c>
      <c r="J392" s="26"/>
      <c r="K392" s="18" t="e">
        <f aca="false">VLOOKUP(J392,[1]Sheet1!$A$2:$D$1452,3,FALSE())</f>
        <v>#N/A</v>
      </c>
      <c r="L392" s="18" t="e">
        <f aca="false">VLOOKUP(J392,选房信息!A308:D2307,2,FALSE())</f>
        <v>#N/A</v>
      </c>
      <c r="M392" s="15"/>
      <c r="N392" s="16"/>
    </row>
    <row r="393" customFormat="false" ht="30" hidden="false" customHeight="true" outlineLevel="0" collapsed="false">
      <c r="A393" s="28" t="s">
        <v>537</v>
      </c>
      <c r="B393" s="28" t="s">
        <v>35</v>
      </c>
      <c r="C393" s="28" t="s">
        <v>15</v>
      </c>
      <c r="D393" s="28" t="s">
        <v>16</v>
      </c>
      <c r="E393" s="29" t="n">
        <v>126.33</v>
      </c>
      <c r="F393" s="29" t="n">
        <v>102.53</v>
      </c>
      <c r="G393" s="28" t="s">
        <v>27</v>
      </c>
      <c r="H393" s="28" t="s">
        <v>36</v>
      </c>
      <c r="I393" s="30" t="s">
        <v>579</v>
      </c>
      <c r="J393" s="31" t="s">
        <v>407</v>
      </c>
      <c r="K393" s="32" t="s">
        <v>407</v>
      </c>
      <c r="L393" s="32" t="s">
        <v>408</v>
      </c>
      <c r="M393" s="15"/>
      <c r="N393" s="16"/>
    </row>
    <row r="394" customFormat="false" ht="30" hidden="false" customHeight="true" outlineLevel="0" collapsed="false">
      <c r="A394" s="18" t="s">
        <v>537</v>
      </c>
      <c r="B394" s="18" t="s">
        <v>35</v>
      </c>
      <c r="C394" s="19" t="s">
        <v>15</v>
      </c>
      <c r="D394" s="18" t="s">
        <v>42</v>
      </c>
      <c r="E394" s="24" t="n">
        <v>126.33</v>
      </c>
      <c r="F394" s="24" t="n">
        <v>102.53</v>
      </c>
      <c r="G394" s="18" t="s">
        <v>27</v>
      </c>
      <c r="H394" s="18" t="s">
        <v>36</v>
      </c>
      <c r="I394" s="15" t="s">
        <v>580</v>
      </c>
      <c r="J394" s="26"/>
      <c r="K394" s="18" t="e">
        <f aca="false">VLOOKUP(J394,[1]Sheet1!$A$2:$D$1452,3,FALSE())</f>
        <v>#N/A</v>
      </c>
      <c r="L394" s="18" t="e">
        <f aca="false">VLOOKUP(J394,选房信息!A310:D2308,2,FALSE())</f>
        <v>#N/A</v>
      </c>
      <c r="M394" s="15"/>
      <c r="N394" s="16"/>
    </row>
    <row r="395" customFormat="false" ht="30" hidden="false" customHeight="true" outlineLevel="0" collapsed="false">
      <c r="A395" s="18" t="s">
        <v>537</v>
      </c>
      <c r="B395" s="18" t="s">
        <v>35</v>
      </c>
      <c r="C395" s="19" t="s">
        <v>15</v>
      </c>
      <c r="D395" s="18" t="s">
        <v>45</v>
      </c>
      <c r="E395" s="24" t="n">
        <v>90.71</v>
      </c>
      <c r="F395" s="24" t="n">
        <v>71.92</v>
      </c>
      <c r="G395" s="18" t="s">
        <v>27</v>
      </c>
      <c r="H395" s="18" t="s">
        <v>36</v>
      </c>
      <c r="I395" s="15" t="s">
        <v>581</v>
      </c>
      <c r="J395" s="26"/>
      <c r="K395" s="18" t="e">
        <f aca="false">VLOOKUP(J395,[1]Sheet1!$A$2:$D$1452,3,FALSE())</f>
        <v>#N/A</v>
      </c>
      <c r="L395" s="18" t="e">
        <f aca="false">VLOOKUP(J395,选房信息!A310:D2309,2,FALSE())</f>
        <v>#N/A</v>
      </c>
      <c r="M395" s="15"/>
      <c r="N395" s="16"/>
    </row>
    <row r="396" customFormat="false" ht="30" hidden="false" customHeight="true" outlineLevel="0" collapsed="false">
      <c r="A396" s="18" t="s">
        <v>537</v>
      </c>
      <c r="B396" s="18" t="s">
        <v>35</v>
      </c>
      <c r="C396" s="19" t="s">
        <v>15</v>
      </c>
      <c r="D396" s="18" t="s">
        <v>48</v>
      </c>
      <c r="E396" s="24" t="n">
        <v>90.71</v>
      </c>
      <c r="F396" s="24" t="n">
        <v>71.92</v>
      </c>
      <c r="G396" s="18" t="s">
        <v>27</v>
      </c>
      <c r="H396" s="18" t="s">
        <v>36</v>
      </c>
      <c r="I396" s="15" t="s">
        <v>582</v>
      </c>
      <c r="J396" s="26"/>
      <c r="K396" s="18" t="e">
        <f aca="false">VLOOKUP(J396,[1]Sheet1!$A$2:$D$1452,3,FALSE())</f>
        <v>#N/A</v>
      </c>
      <c r="L396" s="18" t="e">
        <f aca="false">VLOOKUP(J396,选房信息!A312:D2310,2,FALSE())</f>
        <v>#N/A</v>
      </c>
      <c r="M396" s="15"/>
      <c r="N396" s="16"/>
    </row>
    <row r="397" customFormat="false" ht="30" hidden="false" customHeight="true" outlineLevel="0" collapsed="false">
      <c r="A397" s="17" t="s">
        <v>537</v>
      </c>
      <c r="B397" s="18" t="s">
        <v>35</v>
      </c>
      <c r="C397" s="19" t="s">
        <v>15</v>
      </c>
      <c r="D397" s="17" t="s">
        <v>52</v>
      </c>
      <c r="E397" s="23" t="n">
        <v>111.96</v>
      </c>
      <c r="F397" s="24" t="n">
        <v>91.14</v>
      </c>
      <c r="G397" s="18" t="s">
        <v>27</v>
      </c>
      <c r="H397" s="18" t="s">
        <v>36</v>
      </c>
      <c r="I397" s="20" t="s">
        <v>583</v>
      </c>
      <c r="J397" s="21" t="s">
        <v>584</v>
      </c>
      <c r="K397" s="25" t="str">
        <f aca="false">VLOOKUP(J397,[1]Sheet1!$A$2:$D$1452,3,FALSE())</f>
        <v>贺亚琼</v>
      </c>
      <c r="L397" s="18" t="n">
        <f aca="false">VLOOKUP(J397,选房信息!A312:D2311,2,FALSE())</f>
        <v>1135</v>
      </c>
      <c r="M397" s="22" t="n">
        <v>41928</v>
      </c>
      <c r="N397" s="16"/>
    </row>
    <row r="398" customFormat="false" ht="30" hidden="false" customHeight="true" outlineLevel="0" collapsed="false">
      <c r="A398" s="18" t="s">
        <v>537</v>
      </c>
      <c r="B398" s="18" t="s">
        <v>35</v>
      </c>
      <c r="C398" s="19" t="s">
        <v>15</v>
      </c>
      <c r="D398" s="18" t="s">
        <v>55</v>
      </c>
      <c r="E398" s="24" t="n">
        <v>111.96</v>
      </c>
      <c r="F398" s="24" t="n">
        <v>91.14</v>
      </c>
      <c r="G398" s="18" t="s">
        <v>27</v>
      </c>
      <c r="H398" s="18" t="s">
        <v>36</v>
      </c>
      <c r="I398" s="15" t="s">
        <v>585</v>
      </c>
      <c r="J398" s="26"/>
      <c r="K398" s="18" t="e">
        <f aca="false">VLOOKUP(J398,[1]Sheet1!$A$2:$D$1452,3,FALSE())</f>
        <v>#N/A</v>
      </c>
      <c r="L398" s="18" t="e">
        <f aca="false">VLOOKUP(J398,选房信息!A314:D2312,2,FALSE())</f>
        <v>#N/A</v>
      </c>
      <c r="M398" s="15"/>
      <c r="N398" s="16"/>
    </row>
    <row r="399" customFormat="false" ht="30" hidden="false" customHeight="true" outlineLevel="0" collapsed="false">
      <c r="A399" s="28" t="s">
        <v>537</v>
      </c>
      <c r="B399" s="28" t="s">
        <v>108</v>
      </c>
      <c r="C399" s="28" t="s">
        <v>15</v>
      </c>
      <c r="D399" s="28" t="s">
        <v>16</v>
      </c>
      <c r="E399" s="29" t="n">
        <v>126.33</v>
      </c>
      <c r="F399" s="29" t="n">
        <v>102.53</v>
      </c>
      <c r="G399" s="28" t="s">
        <v>27</v>
      </c>
      <c r="H399" s="28" t="s">
        <v>109</v>
      </c>
      <c r="I399" s="30" t="s">
        <v>586</v>
      </c>
      <c r="J399" s="31" t="s">
        <v>407</v>
      </c>
      <c r="K399" s="32" t="s">
        <v>407</v>
      </c>
      <c r="L399" s="32" t="s">
        <v>408</v>
      </c>
      <c r="M399" s="15"/>
      <c r="N399" s="16"/>
    </row>
    <row r="400" customFormat="false" ht="30" hidden="false" customHeight="true" outlineLevel="0" collapsed="false">
      <c r="A400" s="18" t="s">
        <v>537</v>
      </c>
      <c r="B400" s="18" t="s">
        <v>108</v>
      </c>
      <c r="C400" s="19" t="s">
        <v>15</v>
      </c>
      <c r="D400" s="18" t="s">
        <v>42</v>
      </c>
      <c r="E400" s="24" t="n">
        <v>126.33</v>
      </c>
      <c r="F400" s="24" t="n">
        <v>102.53</v>
      </c>
      <c r="G400" s="18" t="s">
        <v>27</v>
      </c>
      <c r="H400" s="18" t="s">
        <v>109</v>
      </c>
      <c r="I400" s="15" t="s">
        <v>587</v>
      </c>
      <c r="J400" s="26"/>
      <c r="K400" s="18" t="e">
        <f aca="false">VLOOKUP(J400,[1]Sheet1!$A$2:$D$1452,3,FALSE())</f>
        <v>#N/A</v>
      </c>
      <c r="L400" s="18" t="e">
        <f aca="false">VLOOKUP(J400,选房信息!A314:D2313,2,FALSE())</f>
        <v>#N/A</v>
      </c>
      <c r="M400" s="15"/>
      <c r="N400" s="16"/>
    </row>
    <row r="401" customFormat="false" ht="30" hidden="false" customHeight="true" outlineLevel="0" collapsed="false">
      <c r="A401" s="18" t="s">
        <v>537</v>
      </c>
      <c r="B401" s="18" t="s">
        <v>108</v>
      </c>
      <c r="C401" s="19" t="s">
        <v>15</v>
      </c>
      <c r="D401" s="18" t="s">
        <v>45</v>
      </c>
      <c r="E401" s="24" t="n">
        <v>90.71</v>
      </c>
      <c r="F401" s="24" t="n">
        <v>71.92</v>
      </c>
      <c r="G401" s="18" t="s">
        <v>27</v>
      </c>
      <c r="H401" s="18" t="s">
        <v>109</v>
      </c>
      <c r="I401" s="15" t="s">
        <v>588</v>
      </c>
      <c r="J401" s="26"/>
      <c r="K401" s="18" t="e">
        <f aca="false">VLOOKUP(J401,[1]Sheet1!$A$2:$D$1452,3,FALSE())</f>
        <v>#N/A</v>
      </c>
      <c r="L401" s="18" t="e">
        <f aca="false">VLOOKUP(J401,选房信息!A316:D2314,2,FALSE())</f>
        <v>#N/A</v>
      </c>
      <c r="M401" s="15"/>
      <c r="N401" s="16"/>
    </row>
    <row r="402" customFormat="false" ht="30" hidden="false" customHeight="true" outlineLevel="0" collapsed="false">
      <c r="A402" s="18" t="s">
        <v>537</v>
      </c>
      <c r="B402" s="18" t="s">
        <v>108</v>
      </c>
      <c r="C402" s="19" t="s">
        <v>15</v>
      </c>
      <c r="D402" s="18" t="s">
        <v>48</v>
      </c>
      <c r="E402" s="24" t="n">
        <v>90.71</v>
      </c>
      <c r="F402" s="24" t="n">
        <v>71.92</v>
      </c>
      <c r="G402" s="18" t="s">
        <v>27</v>
      </c>
      <c r="H402" s="18" t="s">
        <v>109</v>
      </c>
      <c r="I402" s="15" t="s">
        <v>589</v>
      </c>
      <c r="J402" s="26"/>
      <c r="K402" s="18" t="e">
        <f aca="false">VLOOKUP(J402,[1]Sheet1!$A$2:$D$1452,3,FALSE())</f>
        <v>#N/A</v>
      </c>
      <c r="L402" s="18" t="e">
        <f aca="false">VLOOKUP(J402,选房信息!A316:D2315,2,FALSE())</f>
        <v>#N/A</v>
      </c>
      <c r="M402" s="15"/>
      <c r="N402" s="16"/>
    </row>
    <row r="403" customFormat="false" ht="30" hidden="false" customHeight="true" outlineLevel="0" collapsed="false">
      <c r="A403" s="17" t="s">
        <v>537</v>
      </c>
      <c r="B403" s="18" t="s">
        <v>108</v>
      </c>
      <c r="C403" s="19" t="s">
        <v>15</v>
      </c>
      <c r="D403" s="17" t="s">
        <v>52</v>
      </c>
      <c r="E403" s="23" t="n">
        <v>111.96</v>
      </c>
      <c r="F403" s="24" t="n">
        <v>91.14</v>
      </c>
      <c r="G403" s="18" t="s">
        <v>27</v>
      </c>
      <c r="H403" s="18" t="s">
        <v>109</v>
      </c>
      <c r="I403" s="20" t="s">
        <v>590</v>
      </c>
      <c r="J403" s="21" t="s">
        <v>591</v>
      </c>
      <c r="K403" s="25" t="str">
        <f aca="false">VLOOKUP(J403,[1]Sheet1!$A$2:$D$1452,3,FALSE())</f>
        <v>李解良</v>
      </c>
      <c r="L403" s="18" t="n">
        <f aca="false">VLOOKUP(J403,选房信息!A318:D2316,2,FALSE())</f>
        <v>1070</v>
      </c>
      <c r="M403" s="22" t="n">
        <v>41928</v>
      </c>
      <c r="N403" s="16"/>
    </row>
    <row r="404" customFormat="false" ht="30" hidden="false" customHeight="true" outlineLevel="0" collapsed="false">
      <c r="A404" s="18" t="s">
        <v>537</v>
      </c>
      <c r="B404" s="18" t="s">
        <v>108</v>
      </c>
      <c r="C404" s="19" t="s">
        <v>15</v>
      </c>
      <c r="D404" s="18" t="s">
        <v>55</v>
      </c>
      <c r="E404" s="24" t="n">
        <v>111.96</v>
      </c>
      <c r="F404" s="24" t="n">
        <v>91.14</v>
      </c>
      <c r="G404" s="18" t="s">
        <v>27</v>
      </c>
      <c r="H404" s="18" t="s">
        <v>109</v>
      </c>
      <c r="I404" s="15" t="s">
        <v>592</v>
      </c>
      <c r="J404" s="26"/>
      <c r="K404" s="18" t="e">
        <f aca="false">VLOOKUP(J404,[1]Sheet1!$A$2:$D$1452,3,FALSE())</f>
        <v>#N/A</v>
      </c>
      <c r="L404" s="18" t="e">
        <f aca="false">VLOOKUP(J404,选房信息!A318:D2317,2,FALSE())</f>
        <v>#N/A</v>
      </c>
      <c r="M404" s="15"/>
      <c r="N404" s="16"/>
    </row>
    <row r="405" customFormat="false" ht="30" hidden="false" customHeight="true" outlineLevel="0" collapsed="false">
      <c r="A405" s="28" t="s">
        <v>537</v>
      </c>
      <c r="B405" s="28" t="s">
        <v>121</v>
      </c>
      <c r="C405" s="28" t="s">
        <v>15</v>
      </c>
      <c r="D405" s="28" t="s">
        <v>16</v>
      </c>
      <c r="E405" s="29" t="n">
        <v>126.33</v>
      </c>
      <c r="F405" s="29" t="n">
        <v>102.53</v>
      </c>
      <c r="G405" s="28" t="s">
        <v>27</v>
      </c>
      <c r="H405" s="28" t="s">
        <v>122</v>
      </c>
      <c r="I405" s="30" t="s">
        <v>593</v>
      </c>
      <c r="J405" s="31" t="s">
        <v>407</v>
      </c>
      <c r="K405" s="32" t="s">
        <v>407</v>
      </c>
      <c r="L405" s="32" t="s">
        <v>408</v>
      </c>
      <c r="M405" s="15"/>
      <c r="N405" s="16"/>
    </row>
    <row r="406" customFormat="false" ht="30" hidden="false" customHeight="true" outlineLevel="0" collapsed="false">
      <c r="A406" s="18" t="s">
        <v>537</v>
      </c>
      <c r="B406" s="18" t="s">
        <v>121</v>
      </c>
      <c r="C406" s="19" t="s">
        <v>15</v>
      </c>
      <c r="D406" s="18" t="s">
        <v>42</v>
      </c>
      <c r="E406" s="24" t="n">
        <v>126.33</v>
      </c>
      <c r="F406" s="24" t="n">
        <v>102.53</v>
      </c>
      <c r="G406" s="18" t="s">
        <v>27</v>
      </c>
      <c r="H406" s="18" t="s">
        <v>122</v>
      </c>
      <c r="I406" s="15" t="s">
        <v>594</v>
      </c>
      <c r="J406" s="26"/>
      <c r="K406" s="18" t="e">
        <f aca="false">VLOOKUP(J406,[1]Sheet1!$A$2:$D$1452,3,FALSE())</f>
        <v>#N/A</v>
      </c>
      <c r="L406" s="18" t="e">
        <f aca="false">VLOOKUP(J406,选房信息!A320:D2318,2,FALSE())</f>
        <v>#N/A</v>
      </c>
      <c r="M406" s="15"/>
      <c r="N406" s="16"/>
    </row>
    <row r="407" customFormat="false" ht="30" hidden="false" customHeight="true" outlineLevel="0" collapsed="false">
      <c r="A407" s="18" t="s">
        <v>537</v>
      </c>
      <c r="B407" s="18" t="s">
        <v>121</v>
      </c>
      <c r="C407" s="19" t="s">
        <v>15</v>
      </c>
      <c r="D407" s="18" t="s">
        <v>45</v>
      </c>
      <c r="E407" s="24" t="n">
        <v>90.71</v>
      </c>
      <c r="F407" s="24" t="n">
        <v>71.92</v>
      </c>
      <c r="G407" s="18" t="s">
        <v>27</v>
      </c>
      <c r="H407" s="18" t="s">
        <v>122</v>
      </c>
      <c r="I407" s="15" t="s">
        <v>595</v>
      </c>
      <c r="J407" s="26"/>
      <c r="K407" s="18" t="e">
        <f aca="false">VLOOKUP(J407,[1]Sheet1!$A$2:$D$1452,3,FALSE())</f>
        <v>#N/A</v>
      </c>
      <c r="L407" s="18" t="e">
        <f aca="false">VLOOKUP(J407,选房信息!A320:D2319,2,FALSE())</f>
        <v>#N/A</v>
      </c>
      <c r="M407" s="15"/>
      <c r="N407" s="16"/>
    </row>
    <row r="408" customFormat="false" ht="30" hidden="false" customHeight="true" outlineLevel="0" collapsed="false">
      <c r="A408" s="18" t="s">
        <v>537</v>
      </c>
      <c r="B408" s="18" t="s">
        <v>121</v>
      </c>
      <c r="C408" s="19" t="s">
        <v>15</v>
      </c>
      <c r="D408" s="18" t="s">
        <v>48</v>
      </c>
      <c r="E408" s="24" t="n">
        <v>90.71</v>
      </c>
      <c r="F408" s="24" t="n">
        <v>71.92</v>
      </c>
      <c r="G408" s="18" t="s">
        <v>27</v>
      </c>
      <c r="H408" s="18" t="s">
        <v>122</v>
      </c>
      <c r="I408" s="15" t="s">
        <v>596</v>
      </c>
      <c r="J408" s="26"/>
      <c r="K408" s="18" t="e">
        <f aca="false">VLOOKUP(J408,[1]Sheet1!$A$2:$D$1452,3,FALSE())</f>
        <v>#N/A</v>
      </c>
      <c r="L408" s="18" t="e">
        <f aca="false">VLOOKUP(J408,选房信息!A322:D2320,2,FALSE())</f>
        <v>#N/A</v>
      </c>
      <c r="M408" s="15"/>
      <c r="N408" s="16"/>
    </row>
    <row r="409" customFormat="false" ht="30" hidden="false" customHeight="true" outlineLevel="0" collapsed="false">
      <c r="A409" s="17" t="s">
        <v>537</v>
      </c>
      <c r="B409" s="18" t="s">
        <v>121</v>
      </c>
      <c r="C409" s="19" t="s">
        <v>15</v>
      </c>
      <c r="D409" s="17" t="s">
        <v>52</v>
      </c>
      <c r="E409" s="23" t="n">
        <v>111.96</v>
      </c>
      <c r="F409" s="24" t="n">
        <v>91.14</v>
      </c>
      <c r="G409" s="18" t="s">
        <v>27</v>
      </c>
      <c r="H409" s="18" t="s">
        <v>122</v>
      </c>
      <c r="I409" s="20" t="s">
        <v>597</v>
      </c>
      <c r="J409" s="21" t="s">
        <v>598</v>
      </c>
      <c r="K409" s="25" t="str">
        <f aca="false">VLOOKUP(J409,[1]Sheet1!$A$2:$D$1452,3,FALSE())</f>
        <v>胡浩</v>
      </c>
      <c r="L409" s="18" t="n">
        <f aca="false">VLOOKUP(J409,选房信息!A322:D2321,2,FALSE())</f>
        <v>1101</v>
      </c>
      <c r="M409" s="22" t="n">
        <v>41928</v>
      </c>
      <c r="N409" s="16"/>
    </row>
    <row r="410" customFormat="false" ht="30" hidden="false" customHeight="true" outlineLevel="0" collapsed="false">
      <c r="A410" s="17" t="s">
        <v>537</v>
      </c>
      <c r="B410" s="18" t="s">
        <v>121</v>
      </c>
      <c r="C410" s="19" t="s">
        <v>15</v>
      </c>
      <c r="D410" s="17" t="s">
        <v>55</v>
      </c>
      <c r="E410" s="23" t="n">
        <v>111.96</v>
      </c>
      <c r="F410" s="24" t="n">
        <v>91.14</v>
      </c>
      <c r="G410" s="18" t="s">
        <v>27</v>
      </c>
      <c r="H410" s="18" t="s">
        <v>122</v>
      </c>
      <c r="I410" s="20" t="s">
        <v>599</v>
      </c>
      <c r="J410" s="21" t="s">
        <v>600</v>
      </c>
      <c r="K410" s="25" t="str">
        <f aca="false">VLOOKUP(J410,[1]Sheet1!$A$2:$D$1452,3,FALSE())</f>
        <v>赵平源</v>
      </c>
      <c r="L410" s="18" t="n">
        <f aca="false">VLOOKUP(J410,选房信息!A324:D2322,2,FALSE())</f>
        <v>1131</v>
      </c>
      <c r="M410" s="22" t="n">
        <v>41928</v>
      </c>
      <c r="N410" s="16"/>
    </row>
    <row r="411" customFormat="false" ht="30" hidden="false" customHeight="true" outlineLevel="0" collapsed="false">
      <c r="A411" s="28" t="s">
        <v>537</v>
      </c>
      <c r="B411" s="28" t="s">
        <v>133</v>
      </c>
      <c r="C411" s="28" t="s">
        <v>15</v>
      </c>
      <c r="D411" s="28" t="s">
        <v>16</v>
      </c>
      <c r="E411" s="29" t="n">
        <v>126.33</v>
      </c>
      <c r="F411" s="29" t="n">
        <v>102.53</v>
      </c>
      <c r="G411" s="28" t="s">
        <v>27</v>
      </c>
      <c r="H411" s="28" t="s">
        <v>134</v>
      </c>
      <c r="I411" s="30" t="s">
        <v>601</v>
      </c>
      <c r="J411" s="31" t="s">
        <v>407</v>
      </c>
      <c r="K411" s="32" t="s">
        <v>407</v>
      </c>
      <c r="L411" s="32" t="s">
        <v>408</v>
      </c>
      <c r="M411" s="15"/>
      <c r="N411" s="16"/>
    </row>
    <row r="412" customFormat="false" ht="30" hidden="false" customHeight="true" outlineLevel="0" collapsed="false">
      <c r="A412" s="18" t="s">
        <v>537</v>
      </c>
      <c r="B412" s="18" t="s">
        <v>133</v>
      </c>
      <c r="C412" s="19" t="s">
        <v>15</v>
      </c>
      <c r="D412" s="18" t="s">
        <v>42</v>
      </c>
      <c r="E412" s="24" t="n">
        <v>126.33</v>
      </c>
      <c r="F412" s="24" t="n">
        <v>102.53</v>
      </c>
      <c r="G412" s="18" t="s">
        <v>27</v>
      </c>
      <c r="H412" s="18" t="s">
        <v>134</v>
      </c>
      <c r="I412" s="15" t="s">
        <v>602</v>
      </c>
      <c r="J412" s="26"/>
      <c r="K412" s="18" t="e">
        <f aca="false">VLOOKUP(J412,[1]Sheet1!$A$2:$D$1452,3,FALSE())</f>
        <v>#N/A</v>
      </c>
      <c r="L412" s="18" t="e">
        <f aca="false">VLOOKUP(J412,选房信息!A324:D2323,2,FALSE())</f>
        <v>#N/A</v>
      </c>
      <c r="M412" s="15"/>
      <c r="N412" s="16"/>
    </row>
    <row r="413" customFormat="false" ht="30" hidden="false" customHeight="true" outlineLevel="0" collapsed="false">
      <c r="A413" s="18" t="s">
        <v>537</v>
      </c>
      <c r="B413" s="18" t="s">
        <v>133</v>
      </c>
      <c r="C413" s="19" t="s">
        <v>15</v>
      </c>
      <c r="D413" s="18" t="s">
        <v>45</v>
      </c>
      <c r="E413" s="24" t="n">
        <v>90.71</v>
      </c>
      <c r="F413" s="24" t="n">
        <v>71.92</v>
      </c>
      <c r="G413" s="18" t="s">
        <v>27</v>
      </c>
      <c r="H413" s="18" t="s">
        <v>134</v>
      </c>
      <c r="I413" s="15" t="s">
        <v>603</v>
      </c>
      <c r="J413" s="26"/>
      <c r="K413" s="18" t="e">
        <f aca="false">VLOOKUP(J413,[1]Sheet1!$A$2:$D$1452,3,FALSE())</f>
        <v>#N/A</v>
      </c>
      <c r="L413" s="18" t="e">
        <f aca="false">VLOOKUP(J413,选房信息!A326:D2324,2,FALSE())</f>
        <v>#N/A</v>
      </c>
      <c r="M413" s="15"/>
      <c r="N413" s="16"/>
    </row>
    <row r="414" customFormat="false" ht="30" hidden="false" customHeight="true" outlineLevel="0" collapsed="false">
      <c r="A414" s="18" t="s">
        <v>537</v>
      </c>
      <c r="B414" s="18" t="s">
        <v>133</v>
      </c>
      <c r="C414" s="19" t="s">
        <v>15</v>
      </c>
      <c r="D414" s="18" t="s">
        <v>48</v>
      </c>
      <c r="E414" s="24" t="n">
        <v>90.71</v>
      </c>
      <c r="F414" s="24" t="n">
        <v>71.92</v>
      </c>
      <c r="G414" s="18" t="s">
        <v>27</v>
      </c>
      <c r="H414" s="18" t="s">
        <v>134</v>
      </c>
      <c r="I414" s="15" t="s">
        <v>604</v>
      </c>
      <c r="J414" s="26"/>
      <c r="K414" s="18" t="e">
        <f aca="false">VLOOKUP(J414,[1]Sheet1!$A$2:$D$1452,3,FALSE())</f>
        <v>#N/A</v>
      </c>
      <c r="L414" s="18" t="e">
        <f aca="false">VLOOKUP(J414,选房信息!A326:D2325,2,FALSE())</f>
        <v>#N/A</v>
      </c>
      <c r="M414" s="15"/>
      <c r="N414" s="16"/>
    </row>
    <row r="415" customFormat="false" ht="30" hidden="false" customHeight="true" outlineLevel="0" collapsed="false">
      <c r="A415" s="17" t="s">
        <v>537</v>
      </c>
      <c r="B415" s="18" t="s">
        <v>133</v>
      </c>
      <c r="C415" s="19" t="s">
        <v>15</v>
      </c>
      <c r="D415" s="17" t="s">
        <v>52</v>
      </c>
      <c r="E415" s="23" t="n">
        <v>111.96</v>
      </c>
      <c r="F415" s="24" t="n">
        <v>91.14</v>
      </c>
      <c r="G415" s="18" t="s">
        <v>27</v>
      </c>
      <c r="H415" s="18" t="s">
        <v>134</v>
      </c>
      <c r="I415" s="20" t="s">
        <v>605</v>
      </c>
      <c r="J415" s="21" t="s">
        <v>606</v>
      </c>
      <c r="K415" s="25" t="str">
        <f aca="false">VLOOKUP(J415,[1]Sheet1!$A$2:$D$1452,3,FALSE())</f>
        <v>袁尚伟</v>
      </c>
      <c r="L415" s="18" t="n">
        <f aca="false">VLOOKUP(J415,选房信息!A328:D2326,2,FALSE())</f>
        <v>1084</v>
      </c>
      <c r="M415" s="22" t="n">
        <v>41928</v>
      </c>
      <c r="N415" s="16"/>
    </row>
    <row r="416" customFormat="false" ht="30" hidden="false" customHeight="true" outlineLevel="0" collapsed="false">
      <c r="A416" s="18" t="s">
        <v>537</v>
      </c>
      <c r="B416" s="18" t="s">
        <v>133</v>
      </c>
      <c r="C416" s="19" t="s">
        <v>15</v>
      </c>
      <c r="D416" s="18" t="s">
        <v>55</v>
      </c>
      <c r="E416" s="24" t="n">
        <v>111.96</v>
      </c>
      <c r="F416" s="24" t="n">
        <v>91.14</v>
      </c>
      <c r="G416" s="18" t="s">
        <v>27</v>
      </c>
      <c r="H416" s="18" t="s">
        <v>134</v>
      </c>
      <c r="I416" s="15" t="s">
        <v>607</v>
      </c>
      <c r="J416" s="26"/>
      <c r="K416" s="18" t="e">
        <f aca="false">VLOOKUP(J416,[1]Sheet1!$A$2:$D$1452,3,FALSE())</f>
        <v>#N/A</v>
      </c>
      <c r="L416" s="18" t="e">
        <f aca="false">VLOOKUP(J416,选房信息!A328:D2327,2,FALSE())</f>
        <v>#N/A</v>
      </c>
      <c r="M416" s="15"/>
      <c r="N416" s="16"/>
    </row>
    <row r="417" customFormat="false" ht="30" hidden="false" customHeight="true" outlineLevel="0" collapsed="false">
      <c r="A417" s="28" t="s">
        <v>537</v>
      </c>
      <c r="B417" s="28" t="s">
        <v>145</v>
      </c>
      <c r="C417" s="28" t="s">
        <v>15</v>
      </c>
      <c r="D417" s="28" t="s">
        <v>16</v>
      </c>
      <c r="E417" s="29" t="n">
        <v>126.33</v>
      </c>
      <c r="F417" s="29" t="n">
        <v>102.53</v>
      </c>
      <c r="G417" s="28" t="s">
        <v>27</v>
      </c>
      <c r="H417" s="28" t="s">
        <v>146</v>
      </c>
      <c r="I417" s="30" t="s">
        <v>608</v>
      </c>
      <c r="J417" s="31" t="s">
        <v>407</v>
      </c>
      <c r="K417" s="32" t="s">
        <v>407</v>
      </c>
      <c r="L417" s="32" t="s">
        <v>408</v>
      </c>
      <c r="M417" s="15"/>
      <c r="N417" s="16"/>
    </row>
    <row r="418" customFormat="false" ht="30" hidden="false" customHeight="true" outlineLevel="0" collapsed="false">
      <c r="A418" s="18" t="s">
        <v>537</v>
      </c>
      <c r="B418" s="18" t="s">
        <v>145</v>
      </c>
      <c r="C418" s="19" t="s">
        <v>15</v>
      </c>
      <c r="D418" s="18" t="s">
        <v>42</v>
      </c>
      <c r="E418" s="24" t="n">
        <v>126.33</v>
      </c>
      <c r="F418" s="24" t="n">
        <v>102.53</v>
      </c>
      <c r="G418" s="18" t="s">
        <v>27</v>
      </c>
      <c r="H418" s="18" t="s">
        <v>146</v>
      </c>
      <c r="I418" s="15" t="s">
        <v>609</v>
      </c>
      <c r="J418" s="26"/>
      <c r="K418" s="18" t="e">
        <f aca="false">VLOOKUP(J418,[1]Sheet1!$A$2:$D$1452,3,FALSE())</f>
        <v>#N/A</v>
      </c>
      <c r="L418" s="18" t="e">
        <f aca="false">VLOOKUP(J418,选房信息!A330:D2328,2,FALSE())</f>
        <v>#N/A</v>
      </c>
      <c r="M418" s="15"/>
      <c r="N418" s="16"/>
    </row>
    <row r="419" customFormat="false" ht="30" hidden="false" customHeight="true" outlineLevel="0" collapsed="false">
      <c r="A419" s="18" t="s">
        <v>537</v>
      </c>
      <c r="B419" s="18" t="s">
        <v>145</v>
      </c>
      <c r="C419" s="19" t="s">
        <v>15</v>
      </c>
      <c r="D419" s="18" t="s">
        <v>45</v>
      </c>
      <c r="E419" s="24" t="n">
        <v>90.71</v>
      </c>
      <c r="F419" s="24" t="n">
        <v>71.92</v>
      </c>
      <c r="G419" s="18" t="s">
        <v>27</v>
      </c>
      <c r="H419" s="18" t="s">
        <v>146</v>
      </c>
      <c r="I419" s="15" t="s">
        <v>610</v>
      </c>
      <c r="J419" s="26"/>
      <c r="K419" s="18" t="e">
        <f aca="false">VLOOKUP(J419,[1]Sheet1!$A$2:$D$1452,3,FALSE())</f>
        <v>#N/A</v>
      </c>
      <c r="L419" s="18" t="e">
        <f aca="false">VLOOKUP(J419,选房信息!A330:D2329,2,FALSE())</f>
        <v>#N/A</v>
      </c>
      <c r="M419" s="15"/>
      <c r="N419" s="16"/>
    </row>
    <row r="420" customFormat="false" ht="30" hidden="false" customHeight="true" outlineLevel="0" collapsed="false">
      <c r="A420" s="18" t="s">
        <v>537</v>
      </c>
      <c r="B420" s="18" t="s">
        <v>145</v>
      </c>
      <c r="C420" s="19" t="s">
        <v>15</v>
      </c>
      <c r="D420" s="18" t="s">
        <v>48</v>
      </c>
      <c r="E420" s="24" t="n">
        <v>90.71</v>
      </c>
      <c r="F420" s="24" t="n">
        <v>71.92</v>
      </c>
      <c r="G420" s="18" t="s">
        <v>27</v>
      </c>
      <c r="H420" s="18" t="s">
        <v>146</v>
      </c>
      <c r="I420" s="15" t="s">
        <v>611</v>
      </c>
      <c r="J420" s="26"/>
      <c r="K420" s="18" t="e">
        <f aca="false">VLOOKUP(J420,[1]Sheet1!$A$2:$D$1452,3,FALSE())</f>
        <v>#N/A</v>
      </c>
      <c r="L420" s="18" t="e">
        <f aca="false">VLOOKUP(J420,选房信息!A332:D2330,2,FALSE())</f>
        <v>#N/A</v>
      </c>
      <c r="M420" s="15"/>
      <c r="N420" s="16"/>
    </row>
    <row r="421" customFormat="false" ht="30" hidden="false" customHeight="true" outlineLevel="0" collapsed="false">
      <c r="A421" s="17" t="s">
        <v>537</v>
      </c>
      <c r="B421" s="18" t="s">
        <v>145</v>
      </c>
      <c r="C421" s="19" t="s">
        <v>15</v>
      </c>
      <c r="D421" s="17" t="s">
        <v>52</v>
      </c>
      <c r="E421" s="23" t="n">
        <v>111.96</v>
      </c>
      <c r="F421" s="24" t="n">
        <v>91.14</v>
      </c>
      <c r="G421" s="18" t="s">
        <v>27</v>
      </c>
      <c r="H421" s="18" t="s">
        <v>146</v>
      </c>
      <c r="I421" s="20" t="s">
        <v>612</v>
      </c>
      <c r="J421" s="21" t="s">
        <v>613</v>
      </c>
      <c r="K421" s="25" t="str">
        <f aca="false">VLOOKUP(J421,[1]Sheet1!$A$2:$D$1452,3,FALSE())</f>
        <v>李秋里</v>
      </c>
      <c r="L421" s="18" t="n">
        <f aca="false">VLOOKUP(J421,选房信息!A332:D2331,2,FALSE())</f>
        <v>1049</v>
      </c>
      <c r="M421" s="22" t="n">
        <v>41928</v>
      </c>
      <c r="N421" s="16"/>
    </row>
    <row r="422" customFormat="false" ht="30" hidden="false" customHeight="true" outlineLevel="0" collapsed="false">
      <c r="A422" s="18" t="s">
        <v>537</v>
      </c>
      <c r="B422" s="18" t="s">
        <v>145</v>
      </c>
      <c r="C422" s="19" t="s">
        <v>15</v>
      </c>
      <c r="D422" s="18" t="s">
        <v>55</v>
      </c>
      <c r="E422" s="24" t="n">
        <v>111.96</v>
      </c>
      <c r="F422" s="24" t="n">
        <v>91.14</v>
      </c>
      <c r="G422" s="18" t="s">
        <v>27</v>
      </c>
      <c r="H422" s="18" t="s">
        <v>146</v>
      </c>
      <c r="I422" s="15" t="s">
        <v>614</v>
      </c>
      <c r="J422" s="26"/>
      <c r="K422" s="18" t="e">
        <f aca="false">VLOOKUP(J422,[1]Sheet1!$A$2:$D$1452,3,FALSE())</f>
        <v>#N/A</v>
      </c>
      <c r="L422" s="18" t="e">
        <f aca="false">VLOOKUP(J422,选房信息!A334:D2332,2,FALSE())</f>
        <v>#N/A</v>
      </c>
      <c r="M422" s="15"/>
      <c r="N422" s="16"/>
    </row>
    <row r="423" customFormat="false" ht="30" hidden="false" customHeight="true" outlineLevel="0" collapsed="false">
      <c r="A423" s="28" t="s">
        <v>537</v>
      </c>
      <c r="B423" s="28" t="s">
        <v>158</v>
      </c>
      <c r="C423" s="28" t="s">
        <v>15</v>
      </c>
      <c r="D423" s="28" t="s">
        <v>16</v>
      </c>
      <c r="E423" s="29" t="n">
        <v>126.33</v>
      </c>
      <c r="F423" s="29" t="n">
        <v>102.53</v>
      </c>
      <c r="G423" s="28" t="s">
        <v>27</v>
      </c>
      <c r="H423" s="28" t="s">
        <v>159</v>
      </c>
      <c r="I423" s="30" t="s">
        <v>615</v>
      </c>
      <c r="J423" s="31" t="s">
        <v>407</v>
      </c>
      <c r="K423" s="32" t="s">
        <v>407</v>
      </c>
      <c r="L423" s="32" t="s">
        <v>408</v>
      </c>
      <c r="M423" s="15"/>
      <c r="N423" s="16"/>
    </row>
    <row r="424" customFormat="false" ht="30" hidden="false" customHeight="true" outlineLevel="0" collapsed="false">
      <c r="A424" s="18" t="s">
        <v>537</v>
      </c>
      <c r="B424" s="18" t="s">
        <v>158</v>
      </c>
      <c r="C424" s="19" t="s">
        <v>15</v>
      </c>
      <c r="D424" s="18" t="s">
        <v>42</v>
      </c>
      <c r="E424" s="24" t="n">
        <v>126.33</v>
      </c>
      <c r="F424" s="24" t="n">
        <v>102.53</v>
      </c>
      <c r="G424" s="18" t="s">
        <v>27</v>
      </c>
      <c r="H424" s="18" t="s">
        <v>159</v>
      </c>
      <c r="I424" s="15" t="s">
        <v>616</v>
      </c>
      <c r="J424" s="26"/>
      <c r="K424" s="18" t="e">
        <f aca="false">VLOOKUP(J424,[1]Sheet1!$A$2:$D$1452,3,FALSE())</f>
        <v>#N/A</v>
      </c>
      <c r="L424" s="18" t="e">
        <f aca="false">VLOOKUP(J424,选房信息!A334:D2333,2,FALSE())</f>
        <v>#N/A</v>
      </c>
      <c r="M424" s="15"/>
      <c r="N424" s="16"/>
    </row>
    <row r="425" customFormat="false" ht="30" hidden="false" customHeight="true" outlineLevel="0" collapsed="false">
      <c r="A425" s="18" t="s">
        <v>537</v>
      </c>
      <c r="B425" s="18" t="s">
        <v>158</v>
      </c>
      <c r="C425" s="19" t="s">
        <v>15</v>
      </c>
      <c r="D425" s="18" t="s">
        <v>45</v>
      </c>
      <c r="E425" s="24" t="n">
        <v>90.71</v>
      </c>
      <c r="F425" s="24" t="n">
        <v>71.92</v>
      </c>
      <c r="G425" s="18" t="s">
        <v>27</v>
      </c>
      <c r="H425" s="18" t="s">
        <v>159</v>
      </c>
      <c r="I425" s="15" t="s">
        <v>617</v>
      </c>
      <c r="J425" s="26"/>
      <c r="K425" s="18" t="e">
        <f aca="false">VLOOKUP(J425,[1]Sheet1!$A$2:$D$1452,3,FALSE())</f>
        <v>#N/A</v>
      </c>
      <c r="L425" s="18" t="e">
        <f aca="false">VLOOKUP(J425,选房信息!A336:D2334,2,FALSE())</f>
        <v>#N/A</v>
      </c>
      <c r="M425" s="15"/>
      <c r="N425" s="16"/>
    </row>
    <row r="426" customFormat="false" ht="30" hidden="false" customHeight="true" outlineLevel="0" collapsed="false">
      <c r="A426" s="18" t="s">
        <v>537</v>
      </c>
      <c r="B426" s="18" t="s">
        <v>158</v>
      </c>
      <c r="C426" s="19" t="s">
        <v>15</v>
      </c>
      <c r="D426" s="18" t="s">
        <v>48</v>
      </c>
      <c r="E426" s="24" t="n">
        <v>90.71</v>
      </c>
      <c r="F426" s="24" t="n">
        <v>71.92</v>
      </c>
      <c r="G426" s="18" t="s">
        <v>27</v>
      </c>
      <c r="H426" s="18" t="s">
        <v>159</v>
      </c>
      <c r="I426" s="15" t="s">
        <v>618</v>
      </c>
      <c r="J426" s="26"/>
      <c r="K426" s="18" t="e">
        <f aca="false">VLOOKUP(J426,[1]Sheet1!$A$2:$D$1452,3,FALSE())</f>
        <v>#N/A</v>
      </c>
      <c r="L426" s="18" t="e">
        <f aca="false">VLOOKUP(J426,选房信息!A336:D2335,2,FALSE())</f>
        <v>#N/A</v>
      </c>
      <c r="M426" s="15"/>
      <c r="N426" s="16"/>
    </row>
    <row r="427" customFormat="false" ht="30" hidden="false" customHeight="true" outlineLevel="0" collapsed="false">
      <c r="A427" s="17" t="s">
        <v>537</v>
      </c>
      <c r="B427" s="18" t="s">
        <v>158</v>
      </c>
      <c r="C427" s="19" t="s">
        <v>15</v>
      </c>
      <c r="D427" s="17" t="s">
        <v>52</v>
      </c>
      <c r="E427" s="23" t="n">
        <v>111.96</v>
      </c>
      <c r="F427" s="24" t="n">
        <v>91.14</v>
      </c>
      <c r="G427" s="18" t="s">
        <v>27</v>
      </c>
      <c r="H427" s="18" t="s">
        <v>159</v>
      </c>
      <c r="I427" s="20" t="s">
        <v>619</v>
      </c>
      <c r="J427" s="21" t="s">
        <v>620</v>
      </c>
      <c r="K427" s="25" t="str">
        <f aca="false">VLOOKUP(J427,[1]Sheet1!$A$2:$D$1452,3,FALSE())</f>
        <v>文春梅</v>
      </c>
      <c r="L427" s="18" t="n">
        <f aca="false">VLOOKUP(J427,选房信息!A338:D2336,2,FALSE())</f>
        <v>1069</v>
      </c>
      <c r="M427" s="22" t="n">
        <v>41928</v>
      </c>
      <c r="N427" s="16"/>
    </row>
    <row r="428" customFormat="false" ht="30" hidden="false" customHeight="true" outlineLevel="0" collapsed="false">
      <c r="A428" s="18" t="s">
        <v>537</v>
      </c>
      <c r="B428" s="18" t="s">
        <v>158</v>
      </c>
      <c r="C428" s="19" t="s">
        <v>15</v>
      </c>
      <c r="D428" s="18" t="s">
        <v>55</v>
      </c>
      <c r="E428" s="24" t="n">
        <v>111.96</v>
      </c>
      <c r="F428" s="24" t="n">
        <v>91.14</v>
      </c>
      <c r="G428" s="18" t="s">
        <v>27</v>
      </c>
      <c r="H428" s="18" t="s">
        <v>159</v>
      </c>
      <c r="I428" s="15" t="s">
        <v>621</v>
      </c>
      <c r="J428" s="26"/>
      <c r="K428" s="18" t="e">
        <f aca="false">VLOOKUP(J428,[1]Sheet1!$A$2:$D$1452,3,FALSE())</f>
        <v>#N/A</v>
      </c>
      <c r="L428" s="18" t="e">
        <f aca="false">VLOOKUP(J428,选房信息!A338:D2337,2,FALSE())</f>
        <v>#N/A</v>
      </c>
      <c r="M428" s="15"/>
      <c r="N428" s="16"/>
    </row>
    <row r="429" customFormat="false" ht="30" hidden="false" customHeight="true" outlineLevel="0" collapsed="false">
      <c r="A429" s="28" t="s">
        <v>537</v>
      </c>
      <c r="B429" s="28" t="s">
        <v>172</v>
      </c>
      <c r="C429" s="28" t="s">
        <v>15</v>
      </c>
      <c r="D429" s="28" t="s">
        <v>16</v>
      </c>
      <c r="E429" s="29" t="n">
        <v>126.33</v>
      </c>
      <c r="F429" s="29" t="n">
        <v>102.53</v>
      </c>
      <c r="G429" s="28" t="s">
        <v>27</v>
      </c>
      <c r="H429" s="28" t="s">
        <v>173</v>
      </c>
      <c r="I429" s="30" t="s">
        <v>622</v>
      </c>
      <c r="J429" s="31" t="s">
        <v>407</v>
      </c>
      <c r="K429" s="32" t="s">
        <v>407</v>
      </c>
      <c r="L429" s="32" t="s">
        <v>408</v>
      </c>
      <c r="M429" s="15"/>
      <c r="N429" s="16"/>
    </row>
    <row r="430" customFormat="false" ht="30" hidden="false" customHeight="true" outlineLevel="0" collapsed="false">
      <c r="A430" s="18" t="s">
        <v>537</v>
      </c>
      <c r="B430" s="18" t="s">
        <v>172</v>
      </c>
      <c r="C430" s="19" t="s">
        <v>15</v>
      </c>
      <c r="D430" s="18" t="s">
        <v>42</v>
      </c>
      <c r="E430" s="24" t="n">
        <v>126.33</v>
      </c>
      <c r="F430" s="24" t="n">
        <v>102.53</v>
      </c>
      <c r="G430" s="18" t="s">
        <v>27</v>
      </c>
      <c r="H430" s="18" t="s">
        <v>173</v>
      </c>
      <c r="I430" s="15" t="s">
        <v>623</v>
      </c>
      <c r="J430" s="26"/>
      <c r="K430" s="18" t="e">
        <f aca="false">VLOOKUP(J430,[1]Sheet1!$A$2:$D$1452,3,FALSE())</f>
        <v>#N/A</v>
      </c>
      <c r="L430" s="18" t="e">
        <f aca="false">VLOOKUP(J430,选房信息!A340:D2338,2,FALSE())</f>
        <v>#N/A</v>
      </c>
      <c r="M430" s="15"/>
      <c r="N430" s="16"/>
    </row>
    <row r="431" customFormat="false" ht="30" hidden="false" customHeight="true" outlineLevel="0" collapsed="false">
      <c r="A431" s="18" t="s">
        <v>537</v>
      </c>
      <c r="B431" s="18" t="s">
        <v>172</v>
      </c>
      <c r="C431" s="19" t="s">
        <v>15</v>
      </c>
      <c r="D431" s="18" t="s">
        <v>45</v>
      </c>
      <c r="E431" s="24" t="n">
        <v>90.71</v>
      </c>
      <c r="F431" s="24" t="n">
        <v>71.92</v>
      </c>
      <c r="G431" s="18" t="s">
        <v>27</v>
      </c>
      <c r="H431" s="18" t="s">
        <v>173</v>
      </c>
      <c r="I431" s="15" t="s">
        <v>624</v>
      </c>
      <c r="J431" s="26"/>
      <c r="K431" s="18" t="e">
        <f aca="false">VLOOKUP(J431,[1]Sheet1!$A$2:$D$1452,3,FALSE())</f>
        <v>#N/A</v>
      </c>
      <c r="L431" s="18" t="e">
        <f aca="false">VLOOKUP(J431,选房信息!A340:D2339,2,FALSE())</f>
        <v>#N/A</v>
      </c>
      <c r="M431" s="15"/>
      <c r="N431" s="16"/>
    </row>
    <row r="432" customFormat="false" ht="30" hidden="false" customHeight="true" outlineLevel="0" collapsed="false">
      <c r="A432" s="18" t="s">
        <v>537</v>
      </c>
      <c r="B432" s="18" t="s">
        <v>172</v>
      </c>
      <c r="C432" s="19" t="s">
        <v>15</v>
      </c>
      <c r="D432" s="18" t="s">
        <v>48</v>
      </c>
      <c r="E432" s="24" t="n">
        <v>90.71</v>
      </c>
      <c r="F432" s="24" t="n">
        <v>71.92</v>
      </c>
      <c r="G432" s="18" t="s">
        <v>27</v>
      </c>
      <c r="H432" s="18" t="s">
        <v>173</v>
      </c>
      <c r="I432" s="15" t="s">
        <v>625</v>
      </c>
      <c r="J432" s="26"/>
      <c r="K432" s="18" t="e">
        <f aca="false">VLOOKUP(J432,[1]Sheet1!$A$2:$D$1452,3,FALSE())</f>
        <v>#N/A</v>
      </c>
      <c r="L432" s="18" t="e">
        <f aca="false">VLOOKUP(J432,选房信息!A342:D2340,2,FALSE())</f>
        <v>#N/A</v>
      </c>
      <c r="M432" s="15"/>
      <c r="N432" s="16"/>
    </row>
    <row r="433" customFormat="false" ht="30" hidden="false" customHeight="true" outlineLevel="0" collapsed="false">
      <c r="A433" s="17" t="s">
        <v>537</v>
      </c>
      <c r="B433" s="18" t="s">
        <v>172</v>
      </c>
      <c r="C433" s="19" t="s">
        <v>15</v>
      </c>
      <c r="D433" s="17" t="s">
        <v>52</v>
      </c>
      <c r="E433" s="23" t="n">
        <v>111.96</v>
      </c>
      <c r="F433" s="24" t="n">
        <v>91.14</v>
      </c>
      <c r="G433" s="18" t="s">
        <v>27</v>
      </c>
      <c r="H433" s="18" t="s">
        <v>173</v>
      </c>
      <c r="I433" s="20" t="s">
        <v>626</v>
      </c>
      <c r="J433" s="21" t="s">
        <v>627</v>
      </c>
      <c r="K433" s="25" t="str">
        <f aca="false">VLOOKUP(J433,[1]Sheet1!$A$2:$D$1452,3,FALSE())</f>
        <v>张荣芬</v>
      </c>
      <c r="L433" s="18" t="n">
        <f aca="false">VLOOKUP(J433,选房信息!A342:D2341,2,FALSE())</f>
        <v>1009</v>
      </c>
      <c r="M433" s="22" t="n">
        <v>41928</v>
      </c>
      <c r="N433" s="16"/>
    </row>
    <row r="434" customFormat="false" ht="30" hidden="false" customHeight="true" outlineLevel="0" collapsed="false">
      <c r="A434" s="18" t="s">
        <v>537</v>
      </c>
      <c r="B434" s="18" t="s">
        <v>172</v>
      </c>
      <c r="C434" s="19" t="s">
        <v>15</v>
      </c>
      <c r="D434" s="18" t="s">
        <v>55</v>
      </c>
      <c r="E434" s="24" t="n">
        <v>111.96</v>
      </c>
      <c r="F434" s="24" t="n">
        <v>91.14</v>
      </c>
      <c r="G434" s="18" t="s">
        <v>27</v>
      </c>
      <c r="H434" s="18" t="s">
        <v>173</v>
      </c>
      <c r="I434" s="15" t="s">
        <v>628</v>
      </c>
      <c r="J434" s="26"/>
      <c r="K434" s="18" t="e">
        <f aca="false">VLOOKUP(J434,[1]Sheet1!$A$2:$D$1452,3,FALSE())</f>
        <v>#N/A</v>
      </c>
      <c r="L434" s="18" t="e">
        <f aca="false">VLOOKUP(J434,选房信息!A344:D2342,2,FALSE())</f>
        <v>#N/A</v>
      </c>
      <c r="M434" s="15"/>
      <c r="N434" s="16"/>
    </row>
    <row r="435" customFormat="false" ht="30" hidden="false" customHeight="true" outlineLevel="0" collapsed="false">
      <c r="A435" s="28" t="s">
        <v>537</v>
      </c>
      <c r="B435" s="28" t="s">
        <v>185</v>
      </c>
      <c r="C435" s="28" t="s">
        <v>15</v>
      </c>
      <c r="D435" s="28" t="s">
        <v>16</v>
      </c>
      <c r="E435" s="29" t="n">
        <v>126.33</v>
      </c>
      <c r="F435" s="29" t="n">
        <v>102.53</v>
      </c>
      <c r="G435" s="28" t="s">
        <v>27</v>
      </c>
      <c r="H435" s="28" t="s">
        <v>186</v>
      </c>
      <c r="I435" s="30" t="s">
        <v>629</v>
      </c>
      <c r="J435" s="31" t="s">
        <v>407</v>
      </c>
      <c r="K435" s="32" t="s">
        <v>407</v>
      </c>
      <c r="L435" s="32" t="s">
        <v>408</v>
      </c>
      <c r="M435" s="15"/>
      <c r="N435" s="16"/>
    </row>
    <row r="436" customFormat="false" ht="30" hidden="false" customHeight="true" outlineLevel="0" collapsed="false">
      <c r="A436" s="18" t="s">
        <v>537</v>
      </c>
      <c r="B436" s="18" t="s">
        <v>185</v>
      </c>
      <c r="C436" s="19" t="s">
        <v>15</v>
      </c>
      <c r="D436" s="18" t="s">
        <v>42</v>
      </c>
      <c r="E436" s="24" t="n">
        <v>126.33</v>
      </c>
      <c r="F436" s="24" t="n">
        <v>102.53</v>
      </c>
      <c r="G436" s="18" t="s">
        <v>27</v>
      </c>
      <c r="H436" s="18" t="s">
        <v>186</v>
      </c>
      <c r="I436" s="15" t="s">
        <v>630</v>
      </c>
      <c r="J436" s="26"/>
      <c r="K436" s="18" t="e">
        <f aca="false">VLOOKUP(J436,[1]Sheet1!$A$2:$D$1452,3,FALSE())</f>
        <v>#N/A</v>
      </c>
      <c r="L436" s="18" t="e">
        <f aca="false">VLOOKUP(J436,选房信息!A344:D2343,2,FALSE())</f>
        <v>#N/A</v>
      </c>
      <c r="M436" s="15"/>
      <c r="N436" s="16"/>
    </row>
    <row r="437" customFormat="false" ht="30" hidden="false" customHeight="true" outlineLevel="0" collapsed="false">
      <c r="A437" s="18" t="s">
        <v>537</v>
      </c>
      <c r="B437" s="18" t="s">
        <v>185</v>
      </c>
      <c r="C437" s="19" t="s">
        <v>15</v>
      </c>
      <c r="D437" s="18" t="s">
        <v>45</v>
      </c>
      <c r="E437" s="24" t="n">
        <v>90.71</v>
      </c>
      <c r="F437" s="24" t="n">
        <v>71.92</v>
      </c>
      <c r="G437" s="18" t="s">
        <v>27</v>
      </c>
      <c r="H437" s="18" t="s">
        <v>186</v>
      </c>
      <c r="I437" s="15" t="s">
        <v>631</v>
      </c>
      <c r="J437" s="26"/>
      <c r="K437" s="18" t="e">
        <f aca="false">VLOOKUP(J437,[1]Sheet1!$A$2:$D$1452,3,FALSE())</f>
        <v>#N/A</v>
      </c>
      <c r="L437" s="18" t="e">
        <f aca="false">VLOOKUP(J437,选房信息!A346:D2344,2,FALSE())</f>
        <v>#N/A</v>
      </c>
      <c r="M437" s="15"/>
      <c r="N437" s="16"/>
    </row>
    <row r="438" customFormat="false" ht="30" hidden="false" customHeight="true" outlineLevel="0" collapsed="false">
      <c r="A438" s="18" t="s">
        <v>537</v>
      </c>
      <c r="B438" s="18" t="s">
        <v>185</v>
      </c>
      <c r="C438" s="19" t="s">
        <v>15</v>
      </c>
      <c r="D438" s="18" t="s">
        <v>48</v>
      </c>
      <c r="E438" s="24" t="n">
        <v>90.71</v>
      </c>
      <c r="F438" s="24" t="n">
        <v>71.92</v>
      </c>
      <c r="G438" s="18" t="s">
        <v>27</v>
      </c>
      <c r="H438" s="18" t="s">
        <v>186</v>
      </c>
      <c r="I438" s="15" t="s">
        <v>632</v>
      </c>
      <c r="J438" s="26"/>
      <c r="K438" s="18" t="e">
        <f aca="false">VLOOKUP(J438,[1]Sheet1!$A$2:$D$1452,3,FALSE())</f>
        <v>#N/A</v>
      </c>
      <c r="L438" s="18" t="e">
        <f aca="false">VLOOKUP(J438,选房信息!A346:D2345,2,FALSE())</f>
        <v>#N/A</v>
      </c>
      <c r="M438" s="15"/>
      <c r="N438" s="16"/>
    </row>
    <row r="439" customFormat="false" ht="30" hidden="false" customHeight="true" outlineLevel="0" collapsed="false">
      <c r="A439" s="17" t="s">
        <v>537</v>
      </c>
      <c r="B439" s="18" t="s">
        <v>185</v>
      </c>
      <c r="C439" s="19" t="s">
        <v>15</v>
      </c>
      <c r="D439" s="17" t="s">
        <v>52</v>
      </c>
      <c r="E439" s="23" t="n">
        <v>111.96</v>
      </c>
      <c r="F439" s="24" t="n">
        <v>91.14</v>
      </c>
      <c r="G439" s="18" t="s">
        <v>27</v>
      </c>
      <c r="H439" s="18" t="s">
        <v>186</v>
      </c>
      <c r="I439" s="20" t="s">
        <v>633</v>
      </c>
      <c r="J439" s="21" t="s">
        <v>634</v>
      </c>
      <c r="K439" s="25" t="str">
        <f aca="false">VLOOKUP(J439,[1]Sheet1!$A$2:$D$1452,3,FALSE())</f>
        <v>臧绍刚</v>
      </c>
      <c r="L439" s="18" t="n">
        <f aca="false">VLOOKUP(J439,选房信息!A348:D2346,2,FALSE())</f>
        <v>978</v>
      </c>
      <c r="M439" s="22" t="n">
        <v>41928</v>
      </c>
      <c r="N439" s="16"/>
    </row>
    <row r="440" customFormat="false" ht="30" hidden="false" customHeight="true" outlineLevel="0" collapsed="false">
      <c r="A440" s="18" t="s">
        <v>537</v>
      </c>
      <c r="B440" s="18" t="s">
        <v>185</v>
      </c>
      <c r="C440" s="19" t="s">
        <v>15</v>
      </c>
      <c r="D440" s="18" t="s">
        <v>55</v>
      </c>
      <c r="E440" s="24" t="n">
        <v>111.96</v>
      </c>
      <c r="F440" s="24" t="n">
        <v>91.14</v>
      </c>
      <c r="G440" s="18" t="s">
        <v>27</v>
      </c>
      <c r="H440" s="18" t="s">
        <v>186</v>
      </c>
      <c r="I440" s="15" t="s">
        <v>635</v>
      </c>
      <c r="J440" s="26"/>
      <c r="K440" s="18" t="e">
        <f aca="false">VLOOKUP(J440,[1]Sheet1!$A$2:$D$1452,3,FALSE())</f>
        <v>#N/A</v>
      </c>
      <c r="L440" s="18" t="e">
        <f aca="false">VLOOKUP(J440,选房信息!A348:D2347,2,FALSE())</f>
        <v>#N/A</v>
      </c>
      <c r="M440" s="15"/>
      <c r="N440" s="16"/>
    </row>
    <row r="441" customFormat="false" ht="30" hidden="false" customHeight="true" outlineLevel="0" collapsed="false">
      <c r="A441" s="28" t="s">
        <v>537</v>
      </c>
      <c r="B441" s="28" t="s">
        <v>200</v>
      </c>
      <c r="C441" s="28" t="s">
        <v>15</v>
      </c>
      <c r="D441" s="28" t="s">
        <v>16</v>
      </c>
      <c r="E441" s="29" t="n">
        <v>126.33</v>
      </c>
      <c r="F441" s="29" t="n">
        <v>102.53</v>
      </c>
      <c r="G441" s="28" t="s">
        <v>27</v>
      </c>
      <c r="H441" s="28" t="s">
        <v>201</v>
      </c>
      <c r="I441" s="30" t="s">
        <v>636</v>
      </c>
      <c r="J441" s="31" t="s">
        <v>407</v>
      </c>
      <c r="K441" s="32" t="s">
        <v>407</v>
      </c>
      <c r="L441" s="32" t="s">
        <v>408</v>
      </c>
      <c r="M441" s="15"/>
      <c r="N441" s="16"/>
    </row>
    <row r="442" customFormat="false" ht="30" hidden="false" customHeight="true" outlineLevel="0" collapsed="false">
      <c r="A442" s="18" t="s">
        <v>537</v>
      </c>
      <c r="B442" s="18" t="s">
        <v>200</v>
      </c>
      <c r="C442" s="19" t="s">
        <v>15</v>
      </c>
      <c r="D442" s="18" t="s">
        <v>42</v>
      </c>
      <c r="E442" s="24" t="n">
        <v>126.33</v>
      </c>
      <c r="F442" s="24" t="n">
        <v>102.53</v>
      </c>
      <c r="G442" s="18" t="s">
        <v>27</v>
      </c>
      <c r="H442" s="18" t="s">
        <v>201</v>
      </c>
      <c r="I442" s="15" t="s">
        <v>637</v>
      </c>
      <c r="J442" s="26"/>
      <c r="K442" s="18" t="e">
        <f aca="false">VLOOKUP(J442,[1]Sheet1!$A$2:$D$1452,3,FALSE())</f>
        <v>#N/A</v>
      </c>
      <c r="L442" s="18" t="e">
        <f aca="false">VLOOKUP(J442,选房信息!A350:D2348,2,FALSE())</f>
        <v>#N/A</v>
      </c>
      <c r="M442" s="15"/>
      <c r="N442" s="16"/>
    </row>
    <row r="443" customFormat="false" ht="30" hidden="false" customHeight="true" outlineLevel="0" collapsed="false">
      <c r="A443" s="17" t="s">
        <v>537</v>
      </c>
      <c r="B443" s="18" t="s">
        <v>200</v>
      </c>
      <c r="C443" s="19" t="s">
        <v>15</v>
      </c>
      <c r="D443" s="17" t="s">
        <v>45</v>
      </c>
      <c r="E443" s="23" t="n">
        <v>90.71</v>
      </c>
      <c r="F443" s="24" t="n">
        <v>71.92</v>
      </c>
      <c r="G443" s="18" t="s">
        <v>27</v>
      </c>
      <c r="H443" s="18" t="s">
        <v>201</v>
      </c>
      <c r="I443" s="20" t="s">
        <v>638</v>
      </c>
      <c r="J443" s="21" t="s">
        <v>639</v>
      </c>
      <c r="K443" s="25" t="str">
        <f aca="false">VLOOKUP(J443,[1]Sheet1!$A$2:$D$1452,3,FALSE())</f>
        <v>银正彤</v>
      </c>
      <c r="L443" s="18" t="n">
        <f aca="false">VLOOKUP(J443,选房信息!A350:D2349,2,FALSE())</f>
        <v>967</v>
      </c>
      <c r="M443" s="22" t="n">
        <v>41928</v>
      </c>
      <c r="N443" s="16"/>
    </row>
    <row r="444" customFormat="false" ht="30" hidden="false" customHeight="true" outlineLevel="0" collapsed="false">
      <c r="A444" s="17" t="s">
        <v>537</v>
      </c>
      <c r="B444" s="18" t="s">
        <v>200</v>
      </c>
      <c r="C444" s="19" t="s">
        <v>15</v>
      </c>
      <c r="D444" s="17" t="s">
        <v>48</v>
      </c>
      <c r="E444" s="23" t="n">
        <v>90.71</v>
      </c>
      <c r="F444" s="24" t="n">
        <v>71.92</v>
      </c>
      <c r="G444" s="18" t="s">
        <v>27</v>
      </c>
      <c r="H444" s="18" t="s">
        <v>201</v>
      </c>
      <c r="I444" s="20" t="s">
        <v>640</v>
      </c>
      <c r="J444" s="21" t="s">
        <v>641</v>
      </c>
      <c r="K444" s="25" t="str">
        <f aca="false">VLOOKUP(J444,[1]Sheet1!$A$2:$D$1452,3,FALSE())</f>
        <v>朱兵</v>
      </c>
      <c r="L444" s="18" t="n">
        <f aca="false">VLOOKUP(J444,选房信息!A352:D2350,2,FALSE())</f>
        <v>753</v>
      </c>
      <c r="M444" s="22" t="n">
        <v>41926</v>
      </c>
      <c r="N444" s="16"/>
    </row>
    <row r="445" customFormat="false" ht="30" hidden="false" customHeight="true" outlineLevel="0" collapsed="false">
      <c r="A445" s="17" t="s">
        <v>537</v>
      </c>
      <c r="B445" s="18" t="s">
        <v>200</v>
      </c>
      <c r="C445" s="19" t="s">
        <v>15</v>
      </c>
      <c r="D445" s="17" t="s">
        <v>52</v>
      </c>
      <c r="E445" s="23" t="n">
        <v>111.96</v>
      </c>
      <c r="F445" s="24" t="n">
        <v>91.14</v>
      </c>
      <c r="G445" s="18" t="s">
        <v>27</v>
      </c>
      <c r="H445" s="18" t="s">
        <v>201</v>
      </c>
      <c r="I445" s="20" t="s">
        <v>642</v>
      </c>
      <c r="J445" s="21" t="s">
        <v>643</v>
      </c>
      <c r="K445" s="25" t="str">
        <f aca="false">VLOOKUP(J445,[1]Sheet1!$A$2:$D$1452,3,FALSE())</f>
        <v>高应昶</v>
      </c>
      <c r="L445" s="18" t="n">
        <f aca="false">VLOOKUP(J445,选房信息!A352:D2351,2,FALSE())</f>
        <v>580</v>
      </c>
      <c r="M445" s="22" t="n">
        <v>41926</v>
      </c>
      <c r="N445" s="16"/>
    </row>
    <row r="446" customFormat="false" ht="30" hidden="false" customHeight="true" outlineLevel="0" collapsed="false">
      <c r="A446" s="18" t="s">
        <v>537</v>
      </c>
      <c r="B446" s="18" t="s">
        <v>200</v>
      </c>
      <c r="C446" s="19" t="s">
        <v>15</v>
      </c>
      <c r="D446" s="18" t="s">
        <v>55</v>
      </c>
      <c r="E446" s="24" t="n">
        <v>111.96</v>
      </c>
      <c r="F446" s="24" t="n">
        <v>91.14</v>
      </c>
      <c r="G446" s="18" t="s">
        <v>27</v>
      </c>
      <c r="H446" s="18" t="s">
        <v>201</v>
      </c>
      <c r="I446" s="15" t="s">
        <v>644</v>
      </c>
      <c r="J446" s="26"/>
      <c r="K446" s="18" t="e">
        <f aca="false">VLOOKUP(J446,[1]Sheet1!$A$2:$D$1452,3,FALSE())</f>
        <v>#N/A</v>
      </c>
      <c r="L446" s="18" t="e">
        <f aca="false">VLOOKUP(J446,选房信息!A354:D2352,2,FALSE())</f>
        <v>#N/A</v>
      </c>
      <c r="M446" s="15"/>
      <c r="N446" s="16"/>
    </row>
    <row r="447" customFormat="false" ht="30" hidden="false" customHeight="true" outlineLevel="0" collapsed="false">
      <c r="A447" s="28" t="s">
        <v>537</v>
      </c>
      <c r="B447" s="28" t="s">
        <v>214</v>
      </c>
      <c r="C447" s="28" t="s">
        <v>15</v>
      </c>
      <c r="D447" s="28" t="s">
        <v>16</v>
      </c>
      <c r="E447" s="29" t="n">
        <v>126.33</v>
      </c>
      <c r="F447" s="29" t="n">
        <v>102.53</v>
      </c>
      <c r="G447" s="28" t="s">
        <v>27</v>
      </c>
      <c r="H447" s="28" t="s">
        <v>215</v>
      </c>
      <c r="I447" s="30" t="s">
        <v>645</v>
      </c>
      <c r="J447" s="31" t="s">
        <v>407</v>
      </c>
      <c r="K447" s="32" t="s">
        <v>407</v>
      </c>
      <c r="L447" s="32" t="s">
        <v>408</v>
      </c>
      <c r="M447" s="15"/>
      <c r="N447" s="16"/>
    </row>
    <row r="448" customFormat="false" ht="30" hidden="false" customHeight="true" outlineLevel="0" collapsed="false">
      <c r="A448" s="17" t="s">
        <v>537</v>
      </c>
      <c r="B448" s="18" t="s">
        <v>214</v>
      </c>
      <c r="C448" s="19" t="s">
        <v>15</v>
      </c>
      <c r="D448" s="17" t="s">
        <v>42</v>
      </c>
      <c r="E448" s="23" t="n">
        <v>126.33</v>
      </c>
      <c r="F448" s="24" t="n">
        <v>102.53</v>
      </c>
      <c r="G448" s="18" t="s">
        <v>27</v>
      </c>
      <c r="H448" s="18" t="s">
        <v>215</v>
      </c>
      <c r="I448" s="20" t="s">
        <v>646</v>
      </c>
      <c r="J448" s="21" t="s">
        <v>647</v>
      </c>
      <c r="K448" s="25" t="str">
        <f aca="false">VLOOKUP(J448,[1]Sheet1!$A$2:$D$1452,3,FALSE())</f>
        <v>范俊德</v>
      </c>
      <c r="L448" s="18" t="n">
        <f aca="false">VLOOKUP(J448,选房信息!A354:D2353,2,FALSE())</f>
        <v>509</v>
      </c>
      <c r="M448" s="22" t="n">
        <v>41926</v>
      </c>
      <c r="N448" s="16"/>
    </row>
    <row r="449" customFormat="false" ht="30" hidden="false" customHeight="true" outlineLevel="0" collapsed="false">
      <c r="A449" s="18" t="s">
        <v>537</v>
      </c>
      <c r="B449" s="18" t="s">
        <v>214</v>
      </c>
      <c r="C449" s="19" t="s">
        <v>15</v>
      </c>
      <c r="D449" s="18" t="s">
        <v>45</v>
      </c>
      <c r="E449" s="24" t="n">
        <v>90.71</v>
      </c>
      <c r="F449" s="24" t="n">
        <v>71.92</v>
      </c>
      <c r="G449" s="18" t="s">
        <v>27</v>
      </c>
      <c r="H449" s="18" t="s">
        <v>215</v>
      </c>
      <c r="I449" s="15" t="s">
        <v>648</v>
      </c>
      <c r="J449" s="26"/>
      <c r="K449" s="18" t="e">
        <f aca="false">VLOOKUP(J449,[1]Sheet1!$A$2:$D$1452,3,FALSE())</f>
        <v>#N/A</v>
      </c>
      <c r="L449" s="18" t="e">
        <f aca="false">VLOOKUP(J449,选房信息!A356:D2354,2,FALSE())</f>
        <v>#N/A</v>
      </c>
      <c r="M449" s="15"/>
      <c r="N449" s="16"/>
    </row>
    <row r="450" customFormat="false" ht="30" hidden="false" customHeight="true" outlineLevel="0" collapsed="false">
      <c r="A450" s="17" t="s">
        <v>537</v>
      </c>
      <c r="B450" s="18" t="s">
        <v>214</v>
      </c>
      <c r="C450" s="19" t="s">
        <v>15</v>
      </c>
      <c r="D450" s="17" t="s">
        <v>48</v>
      </c>
      <c r="E450" s="23" t="n">
        <v>90.71</v>
      </c>
      <c r="F450" s="24" t="n">
        <v>71.92</v>
      </c>
      <c r="G450" s="18" t="s">
        <v>27</v>
      </c>
      <c r="H450" s="18" t="s">
        <v>215</v>
      </c>
      <c r="I450" s="20" t="s">
        <v>649</v>
      </c>
      <c r="J450" s="21" t="s">
        <v>650</v>
      </c>
      <c r="K450" s="25" t="str">
        <f aca="false">VLOOKUP(J450,[1]Sheet1!$A$2:$D$1452,3,FALSE())</f>
        <v>刘晓飞</v>
      </c>
      <c r="L450" s="18" t="e">
        <f aca="false">VLOOKUP(J450,选房信息!A356:D2355,2,FALSE())</f>
        <v>#N/A</v>
      </c>
      <c r="M450" s="22" t="n">
        <v>41924</v>
      </c>
      <c r="N450" s="16"/>
    </row>
    <row r="451" customFormat="false" ht="30" hidden="false" customHeight="true" outlineLevel="0" collapsed="false">
      <c r="A451" s="17" t="s">
        <v>537</v>
      </c>
      <c r="B451" s="18" t="s">
        <v>214</v>
      </c>
      <c r="C451" s="19" t="s">
        <v>15</v>
      </c>
      <c r="D451" s="17" t="s">
        <v>52</v>
      </c>
      <c r="E451" s="23" t="n">
        <v>111.96</v>
      </c>
      <c r="F451" s="24" t="n">
        <v>91.14</v>
      </c>
      <c r="G451" s="18" t="s">
        <v>27</v>
      </c>
      <c r="H451" s="18" t="s">
        <v>215</v>
      </c>
      <c r="I451" s="20" t="s">
        <v>651</v>
      </c>
      <c r="J451" s="21" t="s">
        <v>652</v>
      </c>
      <c r="K451" s="25" t="str">
        <f aca="false">VLOOKUP(J451,[1]Sheet1!$A$2:$D$1452,3,FALSE())</f>
        <v>范方红</v>
      </c>
      <c r="L451" s="18" t="n">
        <f aca="false">VLOOKUP(J451,选房信息!A358:D2356,2,FALSE())</f>
        <v>984</v>
      </c>
      <c r="M451" s="22" t="n">
        <v>41928</v>
      </c>
      <c r="N451" s="16"/>
    </row>
    <row r="452" customFormat="false" ht="30" hidden="false" customHeight="true" outlineLevel="0" collapsed="false">
      <c r="A452" s="17" t="s">
        <v>537</v>
      </c>
      <c r="B452" s="18" t="s">
        <v>214</v>
      </c>
      <c r="C452" s="19" t="s">
        <v>15</v>
      </c>
      <c r="D452" s="17" t="s">
        <v>55</v>
      </c>
      <c r="E452" s="23" t="n">
        <v>111.96</v>
      </c>
      <c r="F452" s="24" t="n">
        <v>91.14</v>
      </c>
      <c r="G452" s="18" t="s">
        <v>27</v>
      </c>
      <c r="H452" s="18" t="s">
        <v>215</v>
      </c>
      <c r="I452" s="20" t="s">
        <v>653</v>
      </c>
      <c r="J452" s="21" t="s">
        <v>654</v>
      </c>
      <c r="K452" s="25" t="str">
        <f aca="false">VLOOKUP(J452,[1]Sheet1!$A$2:$D$1452,3,FALSE())</f>
        <v>谢群</v>
      </c>
      <c r="L452" s="18" t="n">
        <f aca="false">VLOOKUP(J452,选房信息!A358:D2357,2,FALSE())</f>
        <v>1051</v>
      </c>
      <c r="M452" s="22" t="n">
        <v>41928</v>
      </c>
      <c r="N452" s="16"/>
    </row>
    <row r="453" customFormat="false" ht="30" hidden="false" customHeight="true" outlineLevel="0" collapsed="false">
      <c r="A453" s="28" t="s">
        <v>537</v>
      </c>
      <c r="B453" s="28" t="s">
        <v>228</v>
      </c>
      <c r="C453" s="28" t="s">
        <v>15</v>
      </c>
      <c r="D453" s="28" t="s">
        <v>16</v>
      </c>
      <c r="E453" s="29" t="n">
        <v>126.33</v>
      </c>
      <c r="F453" s="29" t="n">
        <v>102.53</v>
      </c>
      <c r="G453" s="28" t="s">
        <v>27</v>
      </c>
      <c r="H453" s="28" t="s">
        <v>229</v>
      </c>
      <c r="I453" s="30" t="s">
        <v>655</v>
      </c>
      <c r="J453" s="31" t="s">
        <v>407</v>
      </c>
      <c r="K453" s="32" t="s">
        <v>407</v>
      </c>
      <c r="L453" s="32" t="s">
        <v>408</v>
      </c>
      <c r="M453" s="15"/>
      <c r="N453" s="16"/>
    </row>
    <row r="454" customFormat="false" ht="30" hidden="false" customHeight="true" outlineLevel="0" collapsed="false">
      <c r="A454" s="18" t="s">
        <v>537</v>
      </c>
      <c r="B454" s="18" t="s">
        <v>228</v>
      </c>
      <c r="C454" s="19" t="s">
        <v>15</v>
      </c>
      <c r="D454" s="18" t="s">
        <v>42</v>
      </c>
      <c r="E454" s="24" t="n">
        <v>126.33</v>
      </c>
      <c r="F454" s="24" t="n">
        <v>102.53</v>
      </c>
      <c r="G454" s="18" t="s">
        <v>27</v>
      </c>
      <c r="H454" s="18" t="s">
        <v>229</v>
      </c>
      <c r="I454" s="15" t="s">
        <v>656</v>
      </c>
      <c r="J454" s="26"/>
      <c r="K454" s="18" t="e">
        <f aca="false">VLOOKUP(J454,[1]Sheet1!$A$2:$D$1452,3,FALSE())</f>
        <v>#N/A</v>
      </c>
      <c r="L454" s="18" t="e">
        <f aca="false">VLOOKUP(J454,选房信息!A360:D2358,2,FALSE())</f>
        <v>#N/A</v>
      </c>
      <c r="M454" s="15"/>
      <c r="N454" s="16"/>
    </row>
    <row r="455" customFormat="false" ht="30" hidden="false" customHeight="true" outlineLevel="0" collapsed="false">
      <c r="A455" s="18" t="s">
        <v>537</v>
      </c>
      <c r="B455" s="18" t="s">
        <v>228</v>
      </c>
      <c r="C455" s="19" t="s">
        <v>15</v>
      </c>
      <c r="D455" s="18" t="s">
        <v>45</v>
      </c>
      <c r="E455" s="24" t="n">
        <v>90.71</v>
      </c>
      <c r="F455" s="24" t="n">
        <v>71.92</v>
      </c>
      <c r="G455" s="18" t="s">
        <v>27</v>
      </c>
      <c r="H455" s="18" t="s">
        <v>229</v>
      </c>
      <c r="I455" s="15" t="s">
        <v>657</v>
      </c>
      <c r="J455" s="26"/>
      <c r="K455" s="18" t="e">
        <f aca="false">VLOOKUP(J455,[1]Sheet1!$A$2:$D$1452,3,FALSE())</f>
        <v>#N/A</v>
      </c>
      <c r="L455" s="18" t="e">
        <f aca="false">VLOOKUP(J455,选房信息!A360:D2359,2,FALSE())</f>
        <v>#N/A</v>
      </c>
      <c r="M455" s="15"/>
      <c r="N455" s="16"/>
    </row>
    <row r="456" customFormat="false" ht="30" hidden="false" customHeight="true" outlineLevel="0" collapsed="false">
      <c r="A456" s="18" t="s">
        <v>537</v>
      </c>
      <c r="B456" s="18" t="s">
        <v>228</v>
      </c>
      <c r="C456" s="19" t="s">
        <v>15</v>
      </c>
      <c r="D456" s="18" t="s">
        <v>48</v>
      </c>
      <c r="E456" s="24" t="n">
        <v>90.71</v>
      </c>
      <c r="F456" s="24" t="n">
        <v>71.92</v>
      </c>
      <c r="G456" s="18" t="s">
        <v>27</v>
      </c>
      <c r="H456" s="18" t="s">
        <v>229</v>
      </c>
      <c r="I456" s="15" t="s">
        <v>658</v>
      </c>
      <c r="J456" s="26"/>
      <c r="K456" s="18" t="e">
        <f aca="false">VLOOKUP(J456,[1]Sheet1!$A$2:$D$1452,3,FALSE())</f>
        <v>#N/A</v>
      </c>
      <c r="L456" s="18" t="e">
        <f aca="false">VLOOKUP(J456,选房信息!A362:D2360,2,FALSE())</f>
        <v>#N/A</v>
      </c>
      <c r="M456" s="15"/>
      <c r="N456" s="16"/>
    </row>
    <row r="457" customFormat="false" ht="30" hidden="false" customHeight="true" outlineLevel="0" collapsed="false">
      <c r="A457" s="17" t="s">
        <v>537</v>
      </c>
      <c r="B457" s="18" t="s">
        <v>228</v>
      </c>
      <c r="C457" s="19" t="s">
        <v>15</v>
      </c>
      <c r="D457" s="17" t="s">
        <v>52</v>
      </c>
      <c r="E457" s="23" t="n">
        <v>111.96</v>
      </c>
      <c r="F457" s="24" t="n">
        <v>91.14</v>
      </c>
      <c r="G457" s="18" t="s">
        <v>27</v>
      </c>
      <c r="H457" s="18" t="s">
        <v>229</v>
      </c>
      <c r="I457" s="20" t="s">
        <v>659</v>
      </c>
      <c r="J457" s="21" t="s">
        <v>660</v>
      </c>
      <c r="K457" s="25" t="str">
        <f aca="false">VLOOKUP(J457,[1]Sheet1!$A$2:$D$1452,3,FALSE())</f>
        <v>高军</v>
      </c>
      <c r="L457" s="18" t="n">
        <f aca="false">VLOOKUP(J457,选房信息!A362:D2361,2,FALSE())</f>
        <v>959</v>
      </c>
      <c r="M457" s="22" t="n">
        <v>41927</v>
      </c>
      <c r="N457" s="16"/>
    </row>
    <row r="458" customFormat="false" ht="30" hidden="false" customHeight="true" outlineLevel="0" collapsed="false">
      <c r="A458" s="17" t="s">
        <v>537</v>
      </c>
      <c r="B458" s="18" t="s">
        <v>228</v>
      </c>
      <c r="C458" s="19" t="s">
        <v>15</v>
      </c>
      <c r="D458" s="17" t="s">
        <v>55</v>
      </c>
      <c r="E458" s="23" t="n">
        <v>111.96</v>
      </c>
      <c r="F458" s="24" t="n">
        <v>91.14</v>
      </c>
      <c r="G458" s="18" t="s">
        <v>27</v>
      </c>
      <c r="H458" s="18" t="s">
        <v>229</v>
      </c>
      <c r="I458" s="20" t="s">
        <v>661</v>
      </c>
      <c r="J458" s="21" t="s">
        <v>662</v>
      </c>
      <c r="K458" s="25" t="str">
        <f aca="false">VLOOKUP(J458,[1]Sheet1!$A$2:$D$1452,3,FALSE())</f>
        <v>龙晓雪</v>
      </c>
      <c r="L458" s="18" t="n">
        <f aca="false">VLOOKUP(J458,选房信息!A364:D2362,2,FALSE())</f>
        <v>1151</v>
      </c>
      <c r="M458" s="22" t="n">
        <v>41928</v>
      </c>
      <c r="N458" s="16"/>
    </row>
    <row r="459" customFormat="false" ht="30" hidden="false" customHeight="true" outlineLevel="0" collapsed="false">
      <c r="A459" s="28" t="s">
        <v>537</v>
      </c>
      <c r="B459" s="28" t="s">
        <v>242</v>
      </c>
      <c r="C459" s="28" t="s">
        <v>15</v>
      </c>
      <c r="D459" s="28" t="s">
        <v>16</v>
      </c>
      <c r="E459" s="29" t="n">
        <v>126.33</v>
      </c>
      <c r="F459" s="29" t="n">
        <v>102.53</v>
      </c>
      <c r="G459" s="28" t="s">
        <v>27</v>
      </c>
      <c r="H459" s="28" t="s">
        <v>243</v>
      </c>
      <c r="I459" s="30" t="s">
        <v>663</v>
      </c>
      <c r="J459" s="31" t="s">
        <v>407</v>
      </c>
      <c r="K459" s="32" t="s">
        <v>407</v>
      </c>
      <c r="L459" s="32" t="s">
        <v>408</v>
      </c>
      <c r="M459" s="15"/>
      <c r="N459" s="16"/>
    </row>
    <row r="460" customFormat="false" ht="30" hidden="false" customHeight="true" outlineLevel="0" collapsed="false">
      <c r="A460" s="17" t="s">
        <v>537</v>
      </c>
      <c r="B460" s="18" t="s">
        <v>242</v>
      </c>
      <c r="C460" s="19" t="s">
        <v>15</v>
      </c>
      <c r="D460" s="17" t="s">
        <v>42</v>
      </c>
      <c r="E460" s="23" t="n">
        <v>126.33</v>
      </c>
      <c r="F460" s="24" t="n">
        <v>102.53</v>
      </c>
      <c r="G460" s="18" t="s">
        <v>27</v>
      </c>
      <c r="H460" s="18" t="s">
        <v>243</v>
      </c>
      <c r="I460" s="20" t="s">
        <v>664</v>
      </c>
      <c r="J460" s="21" t="s">
        <v>665</v>
      </c>
      <c r="K460" s="25" t="str">
        <f aca="false">VLOOKUP(J460,[1]Sheet1!$A$2:$D$1452,3,FALSE())</f>
        <v>徐琳</v>
      </c>
      <c r="L460" s="18" t="n">
        <f aca="false">VLOOKUP(J460,选房信息!A364:D2363,2,FALSE())</f>
        <v>1154</v>
      </c>
      <c r="M460" s="22" t="n">
        <v>41928</v>
      </c>
      <c r="N460" s="16"/>
    </row>
    <row r="461" customFormat="false" ht="30" hidden="false" customHeight="true" outlineLevel="0" collapsed="false">
      <c r="A461" s="18" t="s">
        <v>537</v>
      </c>
      <c r="B461" s="18" t="s">
        <v>242</v>
      </c>
      <c r="C461" s="19" t="s">
        <v>15</v>
      </c>
      <c r="D461" s="18" t="s">
        <v>45</v>
      </c>
      <c r="E461" s="24" t="n">
        <v>90.71</v>
      </c>
      <c r="F461" s="24" t="n">
        <v>71.92</v>
      </c>
      <c r="G461" s="18" t="s">
        <v>27</v>
      </c>
      <c r="H461" s="18" t="s">
        <v>243</v>
      </c>
      <c r="I461" s="15" t="s">
        <v>666</v>
      </c>
      <c r="J461" s="26"/>
      <c r="K461" s="18" t="e">
        <f aca="false">VLOOKUP(J461,[1]Sheet1!$A$2:$D$1452,3,FALSE())</f>
        <v>#N/A</v>
      </c>
      <c r="L461" s="18" t="e">
        <f aca="false">VLOOKUP(J461,选房信息!A366:D2364,2,FALSE())</f>
        <v>#N/A</v>
      </c>
      <c r="M461" s="15"/>
      <c r="N461" s="16"/>
    </row>
    <row r="462" customFormat="false" ht="30" hidden="false" customHeight="true" outlineLevel="0" collapsed="false">
      <c r="A462" s="18" t="s">
        <v>537</v>
      </c>
      <c r="B462" s="18" t="s">
        <v>242</v>
      </c>
      <c r="C462" s="19" t="s">
        <v>15</v>
      </c>
      <c r="D462" s="18" t="s">
        <v>48</v>
      </c>
      <c r="E462" s="24" t="n">
        <v>90.71</v>
      </c>
      <c r="F462" s="24" t="n">
        <v>71.92</v>
      </c>
      <c r="G462" s="18" t="s">
        <v>27</v>
      </c>
      <c r="H462" s="18" t="s">
        <v>243</v>
      </c>
      <c r="I462" s="15" t="s">
        <v>667</v>
      </c>
      <c r="J462" s="26"/>
      <c r="K462" s="18" t="e">
        <f aca="false">VLOOKUP(J462,[1]Sheet1!$A$2:$D$1452,3,FALSE())</f>
        <v>#N/A</v>
      </c>
      <c r="L462" s="18" t="e">
        <f aca="false">VLOOKUP(J462,选房信息!A366:D2365,2,FALSE())</f>
        <v>#N/A</v>
      </c>
      <c r="M462" s="15"/>
      <c r="N462" s="16"/>
    </row>
    <row r="463" customFormat="false" ht="30" hidden="false" customHeight="true" outlineLevel="0" collapsed="false">
      <c r="A463" s="17" t="s">
        <v>537</v>
      </c>
      <c r="B463" s="18" t="s">
        <v>242</v>
      </c>
      <c r="C463" s="19" t="s">
        <v>15</v>
      </c>
      <c r="D463" s="17" t="s">
        <v>52</v>
      </c>
      <c r="E463" s="23" t="n">
        <v>111.96</v>
      </c>
      <c r="F463" s="24" t="n">
        <v>91.14</v>
      </c>
      <c r="G463" s="18" t="s">
        <v>27</v>
      </c>
      <c r="H463" s="18" t="s">
        <v>243</v>
      </c>
      <c r="I463" s="20" t="s">
        <v>668</v>
      </c>
      <c r="J463" s="21" t="s">
        <v>669</v>
      </c>
      <c r="K463" s="25" t="str">
        <f aca="false">VLOOKUP(J463,[1]Sheet1!$A$2:$D$1452,3,FALSE())</f>
        <v>万登信</v>
      </c>
      <c r="L463" s="18" t="n">
        <f aca="false">VLOOKUP(J463,选房信息!A368:D2366,2,FALSE())</f>
        <v>884</v>
      </c>
      <c r="M463" s="22" t="n">
        <v>41927</v>
      </c>
      <c r="N463" s="16"/>
    </row>
    <row r="464" customFormat="false" ht="30" hidden="false" customHeight="true" outlineLevel="0" collapsed="false">
      <c r="A464" s="17" t="s">
        <v>537</v>
      </c>
      <c r="B464" s="18" t="s">
        <v>242</v>
      </c>
      <c r="C464" s="19" t="s">
        <v>15</v>
      </c>
      <c r="D464" s="17" t="s">
        <v>55</v>
      </c>
      <c r="E464" s="23" t="n">
        <v>111.96</v>
      </c>
      <c r="F464" s="24" t="n">
        <v>91.14</v>
      </c>
      <c r="G464" s="18" t="s">
        <v>27</v>
      </c>
      <c r="H464" s="18" t="s">
        <v>243</v>
      </c>
      <c r="I464" s="20" t="s">
        <v>670</v>
      </c>
      <c r="J464" s="21" t="s">
        <v>671</v>
      </c>
      <c r="K464" s="25" t="str">
        <f aca="false">VLOOKUP(J464,[1]Sheet1!$A$2:$D$1452,3,FALSE())</f>
        <v>乙天慈</v>
      </c>
      <c r="L464" s="18" t="n">
        <f aca="false">VLOOKUP(J464,选房信息!A368:D2367,2,FALSE())</f>
        <v>1027</v>
      </c>
      <c r="M464" s="22" t="n">
        <v>41928</v>
      </c>
      <c r="N464" s="16"/>
    </row>
    <row r="465" customFormat="false" ht="30" hidden="false" customHeight="true" outlineLevel="0" collapsed="false">
      <c r="A465" s="28" t="s">
        <v>537</v>
      </c>
      <c r="B465" s="28" t="s">
        <v>520</v>
      </c>
      <c r="C465" s="28" t="s">
        <v>15</v>
      </c>
      <c r="D465" s="28" t="s">
        <v>16</v>
      </c>
      <c r="E465" s="29" t="n">
        <v>126.33</v>
      </c>
      <c r="F465" s="29" t="n">
        <v>102.53</v>
      </c>
      <c r="G465" s="28" t="s">
        <v>27</v>
      </c>
      <c r="H465" s="28" t="s">
        <v>521</v>
      </c>
      <c r="I465" s="30" t="s">
        <v>672</v>
      </c>
      <c r="J465" s="31" t="s">
        <v>407</v>
      </c>
      <c r="K465" s="32" t="s">
        <v>407</v>
      </c>
      <c r="L465" s="32" t="s">
        <v>408</v>
      </c>
      <c r="M465" s="15"/>
      <c r="N465" s="16"/>
    </row>
    <row r="466" customFormat="false" ht="30" hidden="false" customHeight="true" outlineLevel="0" collapsed="false">
      <c r="A466" s="18" t="s">
        <v>537</v>
      </c>
      <c r="B466" s="18" t="s">
        <v>520</v>
      </c>
      <c r="C466" s="19" t="s">
        <v>15</v>
      </c>
      <c r="D466" s="18" t="s">
        <v>42</v>
      </c>
      <c r="E466" s="24" t="n">
        <v>126.33</v>
      </c>
      <c r="F466" s="24" t="n">
        <v>102.53</v>
      </c>
      <c r="G466" s="18" t="s">
        <v>27</v>
      </c>
      <c r="H466" s="18" t="s">
        <v>521</v>
      </c>
      <c r="I466" s="15" t="s">
        <v>673</v>
      </c>
      <c r="J466" s="26"/>
      <c r="K466" s="18" t="e">
        <f aca="false">VLOOKUP(J466,[1]Sheet1!$A$2:$D$1452,3,FALSE())</f>
        <v>#N/A</v>
      </c>
      <c r="L466" s="18" t="e">
        <f aca="false">VLOOKUP(J466,选房信息!A370:D2368,2,FALSE())</f>
        <v>#N/A</v>
      </c>
      <c r="M466" s="15"/>
      <c r="N466" s="16"/>
    </row>
    <row r="467" customFormat="false" ht="30" hidden="false" customHeight="true" outlineLevel="0" collapsed="false">
      <c r="A467" s="17" t="s">
        <v>537</v>
      </c>
      <c r="B467" s="18" t="s">
        <v>520</v>
      </c>
      <c r="C467" s="19" t="s">
        <v>15</v>
      </c>
      <c r="D467" s="17" t="s">
        <v>45</v>
      </c>
      <c r="E467" s="23" t="n">
        <v>90.71</v>
      </c>
      <c r="F467" s="24" t="n">
        <v>71.92</v>
      </c>
      <c r="G467" s="18" t="s">
        <v>27</v>
      </c>
      <c r="H467" s="18" t="s">
        <v>521</v>
      </c>
      <c r="I467" s="20" t="s">
        <v>674</v>
      </c>
      <c r="J467" s="21" t="s">
        <v>675</v>
      </c>
      <c r="K467" s="25" t="str">
        <f aca="false">VLOOKUP(J467,[1]Sheet1!$A$2:$D$1452,3,FALSE())</f>
        <v>赵栋昌</v>
      </c>
      <c r="L467" s="18" t="n">
        <f aca="false">VLOOKUP(J467,选房信息!A370:D2369,2,FALSE())</f>
        <v>1132</v>
      </c>
      <c r="M467" s="22" t="n">
        <v>41928</v>
      </c>
      <c r="N467" s="16"/>
    </row>
    <row r="468" customFormat="false" ht="30" hidden="false" customHeight="true" outlineLevel="0" collapsed="false">
      <c r="A468" s="18" t="s">
        <v>537</v>
      </c>
      <c r="B468" s="18" t="s">
        <v>520</v>
      </c>
      <c r="C468" s="19" t="s">
        <v>15</v>
      </c>
      <c r="D468" s="18" t="s">
        <v>48</v>
      </c>
      <c r="E468" s="24" t="n">
        <v>90.71</v>
      </c>
      <c r="F468" s="24" t="n">
        <v>71.92</v>
      </c>
      <c r="G468" s="18" t="s">
        <v>27</v>
      </c>
      <c r="H468" s="18" t="s">
        <v>521</v>
      </c>
      <c r="I468" s="15" t="s">
        <v>676</v>
      </c>
      <c r="J468" s="26"/>
      <c r="K468" s="18" t="e">
        <f aca="false">VLOOKUP(J468,[1]Sheet1!$A$2:$D$1452,3,FALSE())</f>
        <v>#N/A</v>
      </c>
      <c r="L468" s="18" t="e">
        <f aca="false">VLOOKUP(J468,选房信息!A372:D2370,2,FALSE())</f>
        <v>#N/A</v>
      </c>
      <c r="M468" s="15"/>
      <c r="N468" s="16"/>
    </row>
    <row r="469" customFormat="false" ht="30" hidden="false" customHeight="true" outlineLevel="0" collapsed="false">
      <c r="A469" s="17" t="s">
        <v>537</v>
      </c>
      <c r="B469" s="18" t="s">
        <v>520</v>
      </c>
      <c r="C469" s="19" t="s">
        <v>15</v>
      </c>
      <c r="D469" s="17" t="s">
        <v>52</v>
      </c>
      <c r="E469" s="23" t="n">
        <v>111.96</v>
      </c>
      <c r="F469" s="24" t="n">
        <v>91.14</v>
      </c>
      <c r="G469" s="18" t="s">
        <v>27</v>
      </c>
      <c r="H469" s="18" t="s">
        <v>521</v>
      </c>
      <c r="I469" s="20" t="s">
        <v>677</v>
      </c>
      <c r="J469" s="21" t="s">
        <v>678</v>
      </c>
      <c r="K469" s="25" t="str">
        <f aca="false">VLOOKUP(J469,[1]Sheet1!$A$2:$D$1452,3,FALSE())</f>
        <v>刘世殊</v>
      </c>
      <c r="L469" s="18" t="n">
        <f aca="false">VLOOKUP(J469,选房信息!A372:D2371,2,FALSE())</f>
        <v>862</v>
      </c>
      <c r="M469" s="22" t="n">
        <v>41927</v>
      </c>
      <c r="N469" s="16"/>
    </row>
    <row r="470" customFormat="false" ht="30" hidden="false" customHeight="true" outlineLevel="0" collapsed="false">
      <c r="A470" s="17" t="s">
        <v>537</v>
      </c>
      <c r="B470" s="18" t="s">
        <v>520</v>
      </c>
      <c r="C470" s="19" t="s">
        <v>15</v>
      </c>
      <c r="D470" s="17" t="s">
        <v>55</v>
      </c>
      <c r="E470" s="23" t="n">
        <v>111.96</v>
      </c>
      <c r="F470" s="24" t="n">
        <v>91.14</v>
      </c>
      <c r="G470" s="18" t="s">
        <v>27</v>
      </c>
      <c r="H470" s="18" t="s">
        <v>521</v>
      </c>
      <c r="I470" s="20" t="s">
        <v>679</v>
      </c>
      <c r="J470" s="21" t="s">
        <v>680</v>
      </c>
      <c r="K470" s="25" t="str">
        <f aca="false">VLOOKUP(J470,[1]Sheet1!$A$2:$D$1452,3,FALSE())</f>
        <v>权变利</v>
      </c>
      <c r="L470" s="18" t="n">
        <f aca="false">VLOOKUP(J470,选房信息!A374:D2372,2,FALSE())</f>
        <v>1114</v>
      </c>
      <c r="M470" s="22" t="n">
        <v>41928</v>
      </c>
      <c r="N470" s="16"/>
    </row>
    <row r="471" customFormat="false" ht="30" hidden="false" customHeight="true" outlineLevel="0" collapsed="false">
      <c r="A471" s="28" t="s">
        <v>537</v>
      </c>
      <c r="B471" s="28" t="s">
        <v>529</v>
      </c>
      <c r="C471" s="28" t="s">
        <v>15</v>
      </c>
      <c r="D471" s="28" t="s">
        <v>16</v>
      </c>
      <c r="E471" s="29" t="n">
        <v>126.33</v>
      </c>
      <c r="F471" s="29" t="n">
        <v>102.53</v>
      </c>
      <c r="G471" s="28" t="s">
        <v>27</v>
      </c>
      <c r="H471" s="28" t="s">
        <v>530</v>
      </c>
      <c r="I471" s="30" t="s">
        <v>681</v>
      </c>
      <c r="J471" s="31" t="s">
        <v>407</v>
      </c>
      <c r="K471" s="32" t="s">
        <v>407</v>
      </c>
      <c r="L471" s="32" t="s">
        <v>408</v>
      </c>
      <c r="M471" s="15"/>
      <c r="N471" s="16"/>
    </row>
    <row r="472" customFormat="false" ht="30" hidden="false" customHeight="true" outlineLevel="0" collapsed="false">
      <c r="A472" s="17" t="s">
        <v>537</v>
      </c>
      <c r="B472" s="18" t="s">
        <v>529</v>
      </c>
      <c r="C472" s="19" t="s">
        <v>15</v>
      </c>
      <c r="D472" s="17" t="s">
        <v>42</v>
      </c>
      <c r="E472" s="23" t="n">
        <v>126.33</v>
      </c>
      <c r="F472" s="24" t="n">
        <v>102.53</v>
      </c>
      <c r="G472" s="18" t="s">
        <v>27</v>
      </c>
      <c r="H472" s="18" t="s">
        <v>530</v>
      </c>
      <c r="I472" s="20" t="s">
        <v>682</v>
      </c>
      <c r="J472" s="21" t="s">
        <v>683</v>
      </c>
      <c r="K472" s="25" t="str">
        <f aca="false">VLOOKUP(J472,[1]Sheet1!$A$2:$D$1452,3,FALSE())</f>
        <v>王若兰</v>
      </c>
      <c r="L472" s="18" t="n">
        <f aca="false">VLOOKUP(J472,选房信息!A374:D2373,2,FALSE())</f>
        <v>1134</v>
      </c>
      <c r="M472" s="22" t="n">
        <v>41928</v>
      </c>
      <c r="N472" s="16"/>
    </row>
    <row r="473" customFormat="false" ht="30" hidden="false" customHeight="true" outlineLevel="0" collapsed="false">
      <c r="A473" s="18" t="s">
        <v>537</v>
      </c>
      <c r="B473" s="18" t="s">
        <v>529</v>
      </c>
      <c r="C473" s="19" t="s">
        <v>15</v>
      </c>
      <c r="D473" s="18" t="s">
        <v>45</v>
      </c>
      <c r="E473" s="24" t="n">
        <v>90.71</v>
      </c>
      <c r="F473" s="24" t="n">
        <v>71.92</v>
      </c>
      <c r="G473" s="18" t="s">
        <v>27</v>
      </c>
      <c r="H473" s="18" t="s">
        <v>530</v>
      </c>
      <c r="I473" s="15" t="s">
        <v>684</v>
      </c>
      <c r="J473" s="26"/>
      <c r="K473" s="18" t="e">
        <f aca="false">VLOOKUP(J473,[1]Sheet1!$A$2:$D$1452,3,FALSE())</f>
        <v>#N/A</v>
      </c>
      <c r="L473" s="18" t="e">
        <f aca="false">VLOOKUP(J473,选房信息!A376:D2374,2,FALSE())</f>
        <v>#N/A</v>
      </c>
      <c r="M473" s="15"/>
      <c r="N473" s="16"/>
    </row>
    <row r="474" customFormat="false" ht="30" hidden="false" customHeight="true" outlineLevel="0" collapsed="false">
      <c r="A474" s="18" t="s">
        <v>537</v>
      </c>
      <c r="B474" s="18" t="s">
        <v>529</v>
      </c>
      <c r="C474" s="19" t="s">
        <v>15</v>
      </c>
      <c r="D474" s="18" t="s">
        <v>48</v>
      </c>
      <c r="E474" s="24" t="n">
        <v>90.71</v>
      </c>
      <c r="F474" s="24" t="n">
        <v>71.92</v>
      </c>
      <c r="G474" s="18" t="s">
        <v>27</v>
      </c>
      <c r="H474" s="18" t="s">
        <v>530</v>
      </c>
      <c r="I474" s="15" t="s">
        <v>685</v>
      </c>
      <c r="J474" s="26"/>
      <c r="K474" s="18" t="e">
        <f aca="false">VLOOKUP(J474,[1]Sheet1!$A$2:$D$1452,3,FALSE())</f>
        <v>#N/A</v>
      </c>
      <c r="L474" s="18" t="e">
        <f aca="false">VLOOKUP(J474,选房信息!A376:D2375,2,FALSE())</f>
        <v>#N/A</v>
      </c>
      <c r="M474" s="15"/>
      <c r="N474" s="16"/>
    </row>
    <row r="475" customFormat="false" ht="30" hidden="false" customHeight="true" outlineLevel="0" collapsed="false">
      <c r="A475" s="17" t="s">
        <v>537</v>
      </c>
      <c r="B475" s="18" t="s">
        <v>529</v>
      </c>
      <c r="C475" s="19" t="s">
        <v>15</v>
      </c>
      <c r="D475" s="17" t="s">
        <v>55</v>
      </c>
      <c r="E475" s="23" t="n">
        <v>111.96</v>
      </c>
      <c r="F475" s="24" t="n">
        <v>91.14</v>
      </c>
      <c r="G475" s="18" t="s">
        <v>27</v>
      </c>
      <c r="H475" s="18" t="s">
        <v>530</v>
      </c>
      <c r="I475" s="20" t="s">
        <v>686</v>
      </c>
      <c r="J475" s="21" t="s">
        <v>687</v>
      </c>
      <c r="K475" s="25" t="str">
        <f aca="false">VLOOKUP(J475,[1]Sheet1!$A$2:$D$1452,3,FALSE())</f>
        <v>王海银</v>
      </c>
      <c r="L475" s="18" t="n">
        <f aca="false">VLOOKUP(J475,选房信息!A378:D2376,2,FALSE())</f>
        <v>869</v>
      </c>
      <c r="M475" s="22" t="n">
        <v>41927</v>
      </c>
      <c r="N475" s="16"/>
    </row>
    <row r="476" customFormat="false" ht="30" hidden="false" customHeight="true" outlineLevel="0" collapsed="false">
      <c r="A476" s="18" t="s">
        <v>537</v>
      </c>
      <c r="B476" s="18" t="s">
        <v>529</v>
      </c>
      <c r="C476" s="19" t="s">
        <v>15</v>
      </c>
      <c r="D476" s="18" t="s">
        <v>240</v>
      </c>
      <c r="E476" s="24" t="n">
        <v>156.65</v>
      </c>
      <c r="F476" s="24" t="n">
        <v>129</v>
      </c>
      <c r="G476" s="18" t="s">
        <v>27</v>
      </c>
      <c r="H476" s="18" t="s">
        <v>530</v>
      </c>
      <c r="I476" s="15" t="s">
        <v>688</v>
      </c>
      <c r="J476" s="26"/>
      <c r="K476" s="18" t="e">
        <f aca="false">VLOOKUP(J476,[1]Sheet1!$A$2:$D$1452,3,FALSE())</f>
        <v>#N/A</v>
      </c>
      <c r="L476" s="18" t="e">
        <f aca="false">VLOOKUP(J476,选房信息!A378:D2377,2,FALSE())</f>
        <v>#N/A</v>
      </c>
      <c r="M476" s="15"/>
      <c r="N476" s="16"/>
    </row>
    <row r="477" customFormat="false" ht="30" hidden="false" customHeight="true" outlineLevel="0" collapsed="false">
      <c r="A477" s="28" t="s">
        <v>537</v>
      </c>
      <c r="B477" s="28" t="s">
        <v>689</v>
      </c>
      <c r="C477" s="28" t="s">
        <v>15</v>
      </c>
      <c r="D477" s="28" t="s">
        <v>16</v>
      </c>
      <c r="E477" s="29" t="n">
        <v>126.33</v>
      </c>
      <c r="F477" s="29" t="n">
        <v>102.53</v>
      </c>
      <c r="G477" s="28" t="s">
        <v>27</v>
      </c>
      <c r="H477" s="28" t="s">
        <v>690</v>
      </c>
      <c r="I477" s="30" t="s">
        <v>691</v>
      </c>
      <c r="J477" s="31" t="s">
        <v>407</v>
      </c>
      <c r="K477" s="32" t="s">
        <v>407</v>
      </c>
      <c r="L477" s="32" t="s">
        <v>408</v>
      </c>
      <c r="M477" s="15"/>
      <c r="N477" s="16"/>
    </row>
    <row r="478" customFormat="false" ht="30" hidden="false" customHeight="true" outlineLevel="0" collapsed="false">
      <c r="A478" s="17" t="s">
        <v>537</v>
      </c>
      <c r="B478" s="18" t="s">
        <v>689</v>
      </c>
      <c r="C478" s="19" t="s">
        <v>15</v>
      </c>
      <c r="D478" s="17" t="s">
        <v>42</v>
      </c>
      <c r="E478" s="23" t="n">
        <v>126.33</v>
      </c>
      <c r="F478" s="24" t="n">
        <v>102.53</v>
      </c>
      <c r="G478" s="18" t="s">
        <v>27</v>
      </c>
      <c r="H478" s="18" t="s">
        <v>690</v>
      </c>
      <c r="I478" s="20" t="s">
        <v>692</v>
      </c>
      <c r="J478" s="21" t="s">
        <v>693</v>
      </c>
      <c r="K478" s="25" t="str">
        <f aca="false">VLOOKUP(J478,[1]Sheet1!$A$2:$D$1452,3,FALSE())</f>
        <v>黄明进</v>
      </c>
      <c r="L478" s="18" t="n">
        <f aca="false">VLOOKUP(J478,选房信息!A380:D2378,2,FALSE())</f>
        <v>757</v>
      </c>
      <c r="M478" s="22" t="n">
        <v>41926</v>
      </c>
      <c r="N478" s="16"/>
    </row>
    <row r="479" customFormat="false" ht="30" hidden="false" customHeight="true" outlineLevel="0" collapsed="false">
      <c r="A479" s="18" t="s">
        <v>537</v>
      </c>
      <c r="B479" s="18" t="s">
        <v>689</v>
      </c>
      <c r="C479" s="19" t="s">
        <v>15</v>
      </c>
      <c r="D479" s="18" t="s">
        <v>45</v>
      </c>
      <c r="E479" s="24" t="n">
        <v>90.71</v>
      </c>
      <c r="F479" s="24" t="n">
        <v>71.92</v>
      </c>
      <c r="G479" s="18" t="s">
        <v>27</v>
      </c>
      <c r="H479" s="18" t="s">
        <v>690</v>
      </c>
      <c r="I479" s="15" t="s">
        <v>694</v>
      </c>
      <c r="J479" s="26"/>
      <c r="K479" s="18" t="e">
        <f aca="false">VLOOKUP(J479,[1]Sheet1!$A$2:$D$1452,3,FALSE())</f>
        <v>#N/A</v>
      </c>
      <c r="L479" s="18" t="e">
        <f aca="false">VLOOKUP(J479,选房信息!A380:D2379,2,FALSE())</f>
        <v>#N/A</v>
      </c>
      <c r="M479" s="15"/>
      <c r="N479" s="16"/>
    </row>
    <row r="480" customFormat="false" ht="30" hidden="false" customHeight="true" outlineLevel="0" collapsed="false">
      <c r="A480" s="17" t="s">
        <v>537</v>
      </c>
      <c r="B480" s="18" t="s">
        <v>689</v>
      </c>
      <c r="C480" s="19" t="s">
        <v>15</v>
      </c>
      <c r="D480" s="17" t="s">
        <v>48</v>
      </c>
      <c r="E480" s="23" t="n">
        <v>90.71</v>
      </c>
      <c r="F480" s="24" t="n">
        <v>71.92</v>
      </c>
      <c r="G480" s="18" t="s">
        <v>27</v>
      </c>
      <c r="H480" s="18" t="s">
        <v>690</v>
      </c>
      <c r="I480" s="20" t="s">
        <v>695</v>
      </c>
      <c r="J480" s="21" t="s">
        <v>696</v>
      </c>
      <c r="K480" s="25" t="str">
        <f aca="false">VLOOKUP(J480,[1]Sheet1!$A$2:$D$1452,3,FALSE())</f>
        <v>任秀英</v>
      </c>
      <c r="L480" s="18" t="n">
        <f aca="false">VLOOKUP(J480,选房信息!A382:D2380,2,FALSE())</f>
        <v>1142</v>
      </c>
      <c r="M480" s="22" t="n">
        <v>41928</v>
      </c>
      <c r="N480" s="16"/>
    </row>
    <row r="481" customFormat="false" ht="30" hidden="false" customHeight="true" outlineLevel="0" collapsed="false">
      <c r="A481" s="17" t="s">
        <v>537</v>
      </c>
      <c r="B481" s="18" t="s">
        <v>689</v>
      </c>
      <c r="C481" s="19" t="s">
        <v>15</v>
      </c>
      <c r="D481" s="17" t="s">
        <v>55</v>
      </c>
      <c r="E481" s="23" t="n">
        <v>111.96</v>
      </c>
      <c r="F481" s="24" t="n">
        <v>91.14</v>
      </c>
      <c r="G481" s="18" t="s">
        <v>27</v>
      </c>
      <c r="H481" s="18" t="s">
        <v>690</v>
      </c>
      <c r="I481" s="20" t="s">
        <v>697</v>
      </c>
      <c r="J481" s="21" t="s">
        <v>698</v>
      </c>
      <c r="K481" s="25" t="str">
        <f aca="false">VLOOKUP(J481,[1]Sheet1!$A$2:$D$1452,3,FALSE())</f>
        <v>赵欣</v>
      </c>
      <c r="L481" s="18" t="n">
        <f aca="false">VLOOKUP(J481,选房信息!A382:D2381,2,FALSE())</f>
        <v>882</v>
      </c>
      <c r="M481" s="22" t="n">
        <v>41927</v>
      </c>
      <c r="N481" s="16"/>
    </row>
    <row r="482" customFormat="false" ht="30" hidden="false" customHeight="true" outlineLevel="0" collapsed="false">
      <c r="A482" s="17" t="s">
        <v>699</v>
      </c>
      <c r="B482" s="18" t="s">
        <v>253</v>
      </c>
      <c r="C482" s="19" t="s">
        <v>15</v>
      </c>
      <c r="D482" s="17" t="s">
        <v>16</v>
      </c>
      <c r="E482" s="23" t="n">
        <v>114.23</v>
      </c>
      <c r="F482" s="24" t="n">
        <v>86.99</v>
      </c>
      <c r="G482" s="18" t="s">
        <v>30</v>
      </c>
      <c r="H482" s="18" t="s">
        <v>39</v>
      </c>
      <c r="I482" s="20" t="s">
        <v>700</v>
      </c>
      <c r="J482" s="21" t="s">
        <v>701</v>
      </c>
      <c r="K482" s="25" t="s">
        <v>702</v>
      </c>
      <c r="L482" s="18" t="e">
        <f aca="false">VLOOKUP(J482,选房信息!A1225:D2675,2,FALSE())</f>
        <v>#N/A</v>
      </c>
      <c r="M482" s="22" t="n">
        <v>41923</v>
      </c>
      <c r="N482" s="16"/>
    </row>
    <row r="483" customFormat="false" ht="30" hidden="false" customHeight="true" outlineLevel="0" collapsed="false">
      <c r="A483" s="17" t="s">
        <v>699</v>
      </c>
      <c r="B483" s="18" t="s">
        <v>253</v>
      </c>
      <c r="C483" s="19" t="s">
        <v>15</v>
      </c>
      <c r="D483" s="17" t="s">
        <v>42</v>
      </c>
      <c r="E483" s="23" t="n">
        <v>114.23</v>
      </c>
      <c r="F483" s="24" t="n">
        <v>86.99</v>
      </c>
      <c r="G483" s="18" t="s">
        <v>30</v>
      </c>
      <c r="H483" s="18" t="s">
        <v>39</v>
      </c>
      <c r="I483" s="20" t="s">
        <v>703</v>
      </c>
      <c r="J483" s="21" t="s">
        <v>704</v>
      </c>
      <c r="K483" s="25" t="s">
        <v>705</v>
      </c>
      <c r="L483" s="18" t="e">
        <f aca="false">VLOOKUP(J483,选房信息!A1226:D2676,2,FALSE())</f>
        <v>#N/A</v>
      </c>
      <c r="M483" s="22" t="n">
        <v>41923</v>
      </c>
      <c r="N483" s="16"/>
    </row>
    <row r="484" customFormat="false" ht="30" hidden="false" customHeight="true" outlineLevel="0" collapsed="false">
      <c r="A484" s="28" t="s">
        <v>699</v>
      </c>
      <c r="B484" s="28" t="s">
        <v>253</v>
      </c>
      <c r="C484" s="28" t="s">
        <v>15</v>
      </c>
      <c r="D484" s="28" t="s">
        <v>45</v>
      </c>
      <c r="E484" s="29" t="n">
        <v>91.73</v>
      </c>
      <c r="F484" s="29" t="n">
        <v>73.68</v>
      </c>
      <c r="G484" s="28" t="s">
        <v>30</v>
      </c>
      <c r="H484" s="28" t="s">
        <v>39</v>
      </c>
      <c r="I484" s="30" t="s">
        <v>706</v>
      </c>
      <c r="J484" s="31" t="s">
        <v>407</v>
      </c>
      <c r="K484" s="32" t="s">
        <v>407</v>
      </c>
      <c r="L484" s="32" t="s">
        <v>408</v>
      </c>
      <c r="M484" s="15"/>
      <c r="N484" s="16"/>
    </row>
    <row r="485" customFormat="false" ht="30" hidden="false" customHeight="true" outlineLevel="0" collapsed="false">
      <c r="A485" s="28" t="s">
        <v>699</v>
      </c>
      <c r="B485" s="28" t="s">
        <v>253</v>
      </c>
      <c r="C485" s="28" t="s">
        <v>15</v>
      </c>
      <c r="D485" s="28" t="s">
        <v>48</v>
      </c>
      <c r="E485" s="29" t="n">
        <v>93.37</v>
      </c>
      <c r="F485" s="29" t="n">
        <v>75.55</v>
      </c>
      <c r="G485" s="28" t="s">
        <v>30</v>
      </c>
      <c r="H485" s="28" t="s">
        <v>39</v>
      </c>
      <c r="I485" s="30" t="s">
        <v>707</v>
      </c>
      <c r="J485" s="31" t="s">
        <v>407</v>
      </c>
      <c r="K485" s="32" t="s">
        <v>407</v>
      </c>
      <c r="L485" s="32" t="s">
        <v>408</v>
      </c>
      <c r="M485" s="15"/>
      <c r="N485" s="16"/>
    </row>
    <row r="486" customFormat="false" ht="30" hidden="false" customHeight="true" outlineLevel="0" collapsed="false">
      <c r="A486" s="17" t="s">
        <v>699</v>
      </c>
      <c r="B486" s="18" t="s">
        <v>253</v>
      </c>
      <c r="C486" s="19" t="s">
        <v>15</v>
      </c>
      <c r="D486" s="17" t="s">
        <v>52</v>
      </c>
      <c r="E486" s="23" t="n">
        <v>114.85</v>
      </c>
      <c r="F486" s="24" t="n">
        <v>94.32</v>
      </c>
      <c r="G486" s="18" t="s">
        <v>30</v>
      </c>
      <c r="H486" s="18" t="s">
        <v>39</v>
      </c>
      <c r="I486" s="20" t="s">
        <v>708</v>
      </c>
      <c r="J486" s="21" t="s">
        <v>709</v>
      </c>
      <c r="K486" s="25" t="str">
        <f aca="false">VLOOKUP(J486,[1]Sheet1!$A$2:$D$1452,3,FALSE())</f>
        <v>杨爱江</v>
      </c>
      <c r="L486" s="18" t="e">
        <f aca="false">VLOOKUP(J486,选房信息!A384:D2382,2,FALSE())</f>
        <v>#N/A</v>
      </c>
      <c r="M486" s="22" t="n">
        <v>41924</v>
      </c>
      <c r="N486" s="16"/>
    </row>
    <row r="487" customFormat="false" ht="30" hidden="false" customHeight="true" outlineLevel="0" collapsed="false">
      <c r="A487" s="17" t="s">
        <v>699</v>
      </c>
      <c r="B487" s="17" t="s">
        <v>253</v>
      </c>
      <c r="C487" s="17" t="s">
        <v>15</v>
      </c>
      <c r="D487" s="17" t="s">
        <v>55</v>
      </c>
      <c r="E487" s="23" t="n">
        <v>114.81</v>
      </c>
      <c r="F487" s="23" t="n">
        <v>94.32</v>
      </c>
      <c r="G487" s="17" t="s">
        <v>30</v>
      </c>
      <c r="H487" s="17" t="s">
        <v>39</v>
      </c>
      <c r="I487" s="20" t="s">
        <v>710</v>
      </c>
      <c r="J487" s="21" t="n">
        <v>20062983</v>
      </c>
      <c r="K487" s="25" t="s">
        <v>711</v>
      </c>
      <c r="L487" s="25" t="n">
        <v>22</v>
      </c>
      <c r="M487" s="22" t="n">
        <v>41922</v>
      </c>
      <c r="N487" s="16"/>
    </row>
    <row r="488" customFormat="false" ht="30" hidden="false" customHeight="true" outlineLevel="0" collapsed="false">
      <c r="A488" s="17" t="s">
        <v>699</v>
      </c>
      <c r="B488" s="18" t="s">
        <v>14</v>
      </c>
      <c r="C488" s="19" t="s">
        <v>15</v>
      </c>
      <c r="D488" s="17" t="s">
        <v>16</v>
      </c>
      <c r="E488" s="23" t="n">
        <v>114.23</v>
      </c>
      <c r="F488" s="24" t="n">
        <v>86.99</v>
      </c>
      <c r="G488" s="18" t="s">
        <v>30</v>
      </c>
      <c r="H488" s="18" t="s">
        <v>20</v>
      </c>
      <c r="I488" s="20" t="s">
        <v>712</v>
      </c>
      <c r="J488" s="21" t="s">
        <v>713</v>
      </c>
      <c r="K488" s="25" t="str">
        <f aca="false">VLOOKUP(J488,[1]Sheet1!$A$2:$D$1452,3,FALSE())</f>
        <v>刘治军</v>
      </c>
      <c r="L488" s="18" t="n">
        <f aca="false">VLOOKUP(J488,选房信息!A384:D2383,2,FALSE())</f>
        <v>626</v>
      </c>
      <c r="M488" s="22" t="n">
        <v>41926</v>
      </c>
      <c r="N488" s="16"/>
    </row>
    <row r="489" customFormat="false" ht="30" hidden="false" customHeight="true" outlineLevel="0" collapsed="false">
      <c r="A489" s="17" t="s">
        <v>699</v>
      </c>
      <c r="B489" s="18" t="s">
        <v>14</v>
      </c>
      <c r="C489" s="19" t="s">
        <v>15</v>
      </c>
      <c r="D489" s="17" t="s">
        <v>42</v>
      </c>
      <c r="E489" s="23" t="n">
        <v>114.23</v>
      </c>
      <c r="F489" s="24" t="n">
        <v>86.99</v>
      </c>
      <c r="G489" s="18" t="s">
        <v>30</v>
      </c>
      <c r="H489" s="18" t="s">
        <v>20</v>
      </c>
      <c r="I489" s="20" t="s">
        <v>714</v>
      </c>
      <c r="J489" s="21" t="s">
        <v>715</v>
      </c>
      <c r="K489" s="25" t="str">
        <f aca="false">VLOOKUP(J489,[1]Sheet1!$A$2:$D$1452,3,FALSE())</f>
        <v>方印</v>
      </c>
      <c r="L489" s="25" t="n">
        <f aca="false">VLOOKUP(J489,选房信息!A386:D2384,2,FALSE())</f>
        <v>442</v>
      </c>
      <c r="M489" s="22" t="n">
        <v>41925</v>
      </c>
      <c r="N489" s="16"/>
    </row>
    <row r="490" customFormat="false" ht="30" hidden="false" customHeight="true" outlineLevel="0" collapsed="false">
      <c r="A490" s="28" t="s">
        <v>699</v>
      </c>
      <c r="B490" s="28" t="s">
        <v>14</v>
      </c>
      <c r="C490" s="28" t="s">
        <v>15</v>
      </c>
      <c r="D490" s="28" t="s">
        <v>45</v>
      </c>
      <c r="E490" s="29" t="n">
        <v>91.73</v>
      </c>
      <c r="F490" s="29" t="n">
        <v>73.68</v>
      </c>
      <c r="G490" s="28" t="s">
        <v>30</v>
      </c>
      <c r="H490" s="28" t="s">
        <v>20</v>
      </c>
      <c r="I490" s="30" t="s">
        <v>716</v>
      </c>
      <c r="J490" s="31" t="s">
        <v>407</v>
      </c>
      <c r="K490" s="32" t="s">
        <v>407</v>
      </c>
      <c r="L490" s="32" t="s">
        <v>408</v>
      </c>
      <c r="M490" s="15"/>
      <c r="N490" s="16"/>
    </row>
    <row r="491" customFormat="false" ht="30" hidden="false" customHeight="true" outlineLevel="0" collapsed="false">
      <c r="A491" s="28" t="s">
        <v>699</v>
      </c>
      <c r="B491" s="28" t="s">
        <v>14</v>
      </c>
      <c r="C491" s="28" t="s">
        <v>15</v>
      </c>
      <c r="D491" s="28" t="s">
        <v>48</v>
      </c>
      <c r="E491" s="29" t="n">
        <v>93.37</v>
      </c>
      <c r="F491" s="29" t="n">
        <v>75.55</v>
      </c>
      <c r="G491" s="28" t="s">
        <v>30</v>
      </c>
      <c r="H491" s="28" t="s">
        <v>20</v>
      </c>
      <c r="I491" s="30" t="s">
        <v>717</v>
      </c>
      <c r="J491" s="31" t="s">
        <v>407</v>
      </c>
      <c r="K491" s="32" t="s">
        <v>407</v>
      </c>
      <c r="L491" s="32" t="s">
        <v>408</v>
      </c>
      <c r="M491" s="15"/>
      <c r="N491" s="16"/>
    </row>
    <row r="492" customFormat="false" ht="30" hidden="false" customHeight="true" outlineLevel="0" collapsed="false">
      <c r="A492" s="17" t="s">
        <v>699</v>
      </c>
      <c r="B492" s="18" t="s">
        <v>14</v>
      </c>
      <c r="C492" s="19" t="s">
        <v>15</v>
      </c>
      <c r="D492" s="17" t="s">
        <v>52</v>
      </c>
      <c r="E492" s="23" t="n">
        <v>114.85</v>
      </c>
      <c r="F492" s="24" t="n">
        <v>94.32</v>
      </c>
      <c r="G492" s="18" t="s">
        <v>30</v>
      </c>
      <c r="H492" s="18" t="s">
        <v>20</v>
      </c>
      <c r="I492" s="20" t="s">
        <v>718</v>
      </c>
      <c r="J492" s="21" t="s">
        <v>719</v>
      </c>
      <c r="K492" s="25" t="str">
        <f aca="false">VLOOKUP(J492,[1]Sheet1!$A$2:$D$1452,3,FALSE())</f>
        <v>李玉梅</v>
      </c>
      <c r="L492" s="18" t="n">
        <f aca="false">VLOOKUP(J492,选房信息!A386:D2385,2,FALSE())</f>
        <v>766</v>
      </c>
      <c r="M492" s="22" t="n">
        <v>41927</v>
      </c>
      <c r="N492" s="16"/>
    </row>
    <row r="493" customFormat="false" ht="30" hidden="false" customHeight="true" outlineLevel="0" collapsed="false">
      <c r="A493" s="17" t="s">
        <v>699</v>
      </c>
      <c r="B493" s="18" t="s">
        <v>14</v>
      </c>
      <c r="C493" s="19" t="s">
        <v>15</v>
      </c>
      <c r="D493" s="17" t="s">
        <v>55</v>
      </c>
      <c r="E493" s="23" t="n">
        <v>114.81</v>
      </c>
      <c r="F493" s="24" t="n">
        <v>94.32</v>
      </c>
      <c r="G493" s="18" t="s">
        <v>30</v>
      </c>
      <c r="H493" s="18" t="s">
        <v>20</v>
      </c>
      <c r="I493" s="20" t="s">
        <v>720</v>
      </c>
      <c r="J493" s="21" t="s">
        <v>721</v>
      </c>
      <c r="K493" s="25" t="str">
        <f aca="false">VLOOKUP(J493,[1]Sheet1!$A$2:$D$1452,3,FALSE())</f>
        <v>李本光</v>
      </c>
      <c r="L493" s="25" t="n">
        <f aca="false">VLOOKUP(J493,选房信息!A388:D2386,2,FALSE())</f>
        <v>390</v>
      </c>
      <c r="M493" s="22" t="n">
        <v>41925</v>
      </c>
      <c r="N493" s="16"/>
    </row>
    <row r="494" customFormat="false" ht="30" hidden="false" customHeight="true" outlineLevel="0" collapsed="false">
      <c r="A494" s="17" t="s">
        <v>699</v>
      </c>
      <c r="B494" s="18" t="s">
        <v>23</v>
      </c>
      <c r="C494" s="19" t="s">
        <v>15</v>
      </c>
      <c r="D494" s="17" t="s">
        <v>16</v>
      </c>
      <c r="E494" s="23" t="n">
        <v>114.23</v>
      </c>
      <c r="F494" s="24" t="n">
        <v>86.99</v>
      </c>
      <c r="G494" s="18" t="s">
        <v>30</v>
      </c>
      <c r="H494" s="18" t="s">
        <v>24</v>
      </c>
      <c r="I494" s="20" t="s">
        <v>722</v>
      </c>
      <c r="J494" s="21" t="s">
        <v>723</v>
      </c>
      <c r="K494" s="25" t="str">
        <f aca="false">VLOOKUP(J494,[1]Sheet1!$A$2:$D$1452,3,FALSE())</f>
        <v>欧茂华</v>
      </c>
      <c r="L494" s="18" t="n">
        <f aca="false">VLOOKUP(J494,选房信息!A388:D2387,2,FALSE())</f>
        <v>581</v>
      </c>
      <c r="M494" s="22" t="n">
        <v>41926</v>
      </c>
      <c r="N494" s="16"/>
    </row>
    <row r="495" customFormat="false" ht="30" hidden="false" customHeight="true" outlineLevel="0" collapsed="false">
      <c r="A495" s="17" t="s">
        <v>699</v>
      </c>
      <c r="B495" s="18" t="s">
        <v>23</v>
      </c>
      <c r="C495" s="19" t="s">
        <v>15</v>
      </c>
      <c r="D495" s="17" t="s">
        <v>42</v>
      </c>
      <c r="E495" s="23" t="n">
        <v>114.23</v>
      </c>
      <c r="F495" s="24" t="n">
        <v>86.99</v>
      </c>
      <c r="G495" s="18" t="s">
        <v>30</v>
      </c>
      <c r="H495" s="18" t="s">
        <v>24</v>
      </c>
      <c r="I495" s="20" t="s">
        <v>724</v>
      </c>
      <c r="J495" s="21" t="s">
        <v>725</v>
      </c>
      <c r="K495" s="25" t="str">
        <f aca="false">VLOOKUP(J495,[1]Sheet1!$A$2:$D$1452,3,FALSE())</f>
        <v>王晓敏</v>
      </c>
      <c r="L495" s="18" t="n">
        <f aca="false">VLOOKUP(J495,选房信息!A390:D2388,2,FALSE())</f>
        <v>640</v>
      </c>
      <c r="M495" s="22" t="n">
        <v>41926</v>
      </c>
      <c r="N495" s="16"/>
    </row>
    <row r="496" customFormat="false" ht="30" hidden="false" customHeight="true" outlineLevel="0" collapsed="false">
      <c r="A496" s="28" t="s">
        <v>699</v>
      </c>
      <c r="B496" s="28" t="s">
        <v>23</v>
      </c>
      <c r="C496" s="28" t="s">
        <v>15</v>
      </c>
      <c r="D496" s="28" t="s">
        <v>45</v>
      </c>
      <c r="E496" s="29" t="n">
        <v>91.73</v>
      </c>
      <c r="F496" s="29" t="n">
        <v>73.68</v>
      </c>
      <c r="G496" s="28" t="s">
        <v>30</v>
      </c>
      <c r="H496" s="28" t="s">
        <v>24</v>
      </c>
      <c r="I496" s="30" t="s">
        <v>726</v>
      </c>
      <c r="J496" s="31" t="s">
        <v>407</v>
      </c>
      <c r="K496" s="32" t="s">
        <v>407</v>
      </c>
      <c r="L496" s="32" t="s">
        <v>408</v>
      </c>
      <c r="M496" s="15"/>
      <c r="N496" s="16"/>
    </row>
    <row r="497" customFormat="false" ht="30" hidden="false" customHeight="true" outlineLevel="0" collapsed="false">
      <c r="A497" s="28" t="s">
        <v>699</v>
      </c>
      <c r="B497" s="28" t="s">
        <v>23</v>
      </c>
      <c r="C497" s="28" t="s">
        <v>15</v>
      </c>
      <c r="D497" s="28" t="s">
        <v>48</v>
      </c>
      <c r="E497" s="29" t="n">
        <v>93.37</v>
      </c>
      <c r="F497" s="29" t="n">
        <v>75.55</v>
      </c>
      <c r="G497" s="28" t="s">
        <v>30</v>
      </c>
      <c r="H497" s="28" t="s">
        <v>24</v>
      </c>
      <c r="I497" s="30" t="s">
        <v>727</v>
      </c>
      <c r="J497" s="31" t="s">
        <v>407</v>
      </c>
      <c r="K497" s="32" t="s">
        <v>407</v>
      </c>
      <c r="L497" s="32" t="s">
        <v>408</v>
      </c>
      <c r="M497" s="15"/>
      <c r="N497" s="16"/>
    </row>
    <row r="498" customFormat="false" ht="30" hidden="false" customHeight="true" outlineLevel="0" collapsed="false">
      <c r="A498" s="17" t="s">
        <v>699</v>
      </c>
      <c r="B498" s="18" t="s">
        <v>23</v>
      </c>
      <c r="C498" s="19" t="s">
        <v>15</v>
      </c>
      <c r="D498" s="17" t="s">
        <v>52</v>
      </c>
      <c r="E498" s="23" t="n">
        <v>114.85</v>
      </c>
      <c r="F498" s="24" t="n">
        <v>94.32</v>
      </c>
      <c r="G498" s="18" t="s">
        <v>30</v>
      </c>
      <c r="H498" s="18" t="s">
        <v>24</v>
      </c>
      <c r="I498" s="20" t="s">
        <v>728</v>
      </c>
      <c r="J498" s="21" t="s">
        <v>729</v>
      </c>
      <c r="K498" s="25" t="s">
        <v>730</v>
      </c>
      <c r="L498" s="18" t="e">
        <f aca="false">VLOOKUP(J498,选房信息!A1234:D2684,2,FALSE())</f>
        <v>#N/A</v>
      </c>
      <c r="M498" s="22" t="n">
        <v>41923</v>
      </c>
      <c r="N498" s="16"/>
    </row>
    <row r="499" customFormat="false" ht="30" hidden="false" customHeight="true" outlineLevel="0" collapsed="false">
      <c r="A499" s="17" t="s">
        <v>699</v>
      </c>
      <c r="B499" s="18" t="s">
        <v>23</v>
      </c>
      <c r="C499" s="19" t="s">
        <v>15</v>
      </c>
      <c r="D499" s="17" t="s">
        <v>55</v>
      </c>
      <c r="E499" s="23" t="n">
        <v>114.81</v>
      </c>
      <c r="F499" s="24" t="n">
        <v>94.32</v>
      </c>
      <c r="G499" s="18" t="s">
        <v>30</v>
      </c>
      <c r="H499" s="18" t="s">
        <v>24</v>
      </c>
      <c r="I499" s="20" t="s">
        <v>731</v>
      </c>
      <c r="J499" s="21" t="s">
        <v>732</v>
      </c>
      <c r="K499" s="25" t="str">
        <f aca="false">VLOOKUP(J499,[1]Sheet1!$A$2:$D$1452,3,FALSE())</f>
        <v>李莉</v>
      </c>
      <c r="L499" s="25" t="n">
        <f aca="false">VLOOKUP(J499,选房信息!A390:D2389,2,FALSE())</f>
        <v>394</v>
      </c>
      <c r="M499" s="22" t="n">
        <v>41925</v>
      </c>
      <c r="N499" s="16"/>
    </row>
    <row r="500" customFormat="false" ht="30" hidden="false" customHeight="true" outlineLevel="0" collapsed="false">
      <c r="A500" s="17" t="s">
        <v>699</v>
      </c>
      <c r="B500" s="18" t="s">
        <v>26</v>
      </c>
      <c r="C500" s="19" t="s">
        <v>15</v>
      </c>
      <c r="D500" s="17" t="s">
        <v>16</v>
      </c>
      <c r="E500" s="23" t="n">
        <v>114.23</v>
      </c>
      <c r="F500" s="24" t="n">
        <v>86.99</v>
      </c>
      <c r="G500" s="18" t="s">
        <v>30</v>
      </c>
      <c r="H500" s="18" t="s">
        <v>27</v>
      </c>
      <c r="I500" s="20" t="s">
        <v>733</v>
      </c>
      <c r="J500" s="21" t="s">
        <v>734</v>
      </c>
      <c r="K500" s="25" t="str">
        <f aca="false">VLOOKUP(J500,[1]Sheet1!$A$2:$D$1452,3,FALSE())</f>
        <v>施光全</v>
      </c>
      <c r="L500" s="18" t="n">
        <f aca="false">VLOOKUP(J500,选房信息!A392:D2390,2,FALSE())</f>
        <v>781</v>
      </c>
      <c r="M500" s="22" t="n">
        <v>41927</v>
      </c>
      <c r="N500" s="16"/>
    </row>
    <row r="501" customFormat="false" ht="30" hidden="false" customHeight="true" outlineLevel="0" collapsed="false">
      <c r="A501" s="17" t="s">
        <v>699</v>
      </c>
      <c r="B501" s="18" t="s">
        <v>26</v>
      </c>
      <c r="C501" s="19" t="s">
        <v>15</v>
      </c>
      <c r="D501" s="17" t="s">
        <v>42</v>
      </c>
      <c r="E501" s="23" t="n">
        <v>114.23</v>
      </c>
      <c r="F501" s="24" t="n">
        <v>86.99</v>
      </c>
      <c r="G501" s="18" t="s">
        <v>30</v>
      </c>
      <c r="H501" s="18" t="s">
        <v>27</v>
      </c>
      <c r="I501" s="20" t="s">
        <v>735</v>
      </c>
      <c r="J501" s="21" t="s">
        <v>736</v>
      </c>
      <c r="K501" s="25" t="str">
        <f aca="false">VLOOKUP(J501,[1]Sheet1!$A$2:$D$1452,3,FALSE())</f>
        <v>汤国强</v>
      </c>
      <c r="L501" s="25" t="n">
        <f aca="false">VLOOKUP(J501,选房信息!A392:D2391,2,FALSE())</f>
        <v>429</v>
      </c>
      <c r="M501" s="22" t="n">
        <v>41925</v>
      </c>
      <c r="N501" s="16"/>
    </row>
    <row r="502" customFormat="false" ht="30" hidden="false" customHeight="true" outlineLevel="0" collapsed="false">
      <c r="A502" s="28" t="s">
        <v>699</v>
      </c>
      <c r="B502" s="28" t="s">
        <v>26</v>
      </c>
      <c r="C502" s="28" t="s">
        <v>15</v>
      </c>
      <c r="D502" s="28" t="s">
        <v>45</v>
      </c>
      <c r="E502" s="29" t="n">
        <v>91.73</v>
      </c>
      <c r="F502" s="29" t="n">
        <v>73.68</v>
      </c>
      <c r="G502" s="28" t="s">
        <v>30</v>
      </c>
      <c r="H502" s="28" t="s">
        <v>27</v>
      </c>
      <c r="I502" s="30" t="s">
        <v>737</v>
      </c>
      <c r="J502" s="31" t="s">
        <v>407</v>
      </c>
      <c r="K502" s="32" t="s">
        <v>407</v>
      </c>
      <c r="L502" s="32" t="s">
        <v>408</v>
      </c>
      <c r="M502" s="15"/>
      <c r="N502" s="16"/>
    </row>
    <row r="503" customFormat="false" ht="30" hidden="false" customHeight="true" outlineLevel="0" collapsed="false">
      <c r="A503" s="28" t="s">
        <v>699</v>
      </c>
      <c r="B503" s="28" t="s">
        <v>26</v>
      </c>
      <c r="C503" s="28" t="s">
        <v>15</v>
      </c>
      <c r="D503" s="28" t="s">
        <v>48</v>
      </c>
      <c r="E503" s="29" t="n">
        <v>93.37</v>
      </c>
      <c r="F503" s="29" t="n">
        <v>75.55</v>
      </c>
      <c r="G503" s="28" t="s">
        <v>30</v>
      </c>
      <c r="H503" s="28" t="s">
        <v>27</v>
      </c>
      <c r="I503" s="30" t="s">
        <v>738</v>
      </c>
      <c r="J503" s="31" t="s">
        <v>407</v>
      </c>
      <c r="K503" s="32" t="s">
        <v>407</v>
      </c>
      <c r="L503" s="32" t="s">
        <v>408</v>
      </c>
      <c r="M503" s="15"/>
      <c r="N503" s="16"/>
    </row>
    <row r="504" customFormat="false" ht="30" hidden="false" customHeight="true" outlineLevel="0" collapsed="false">
      <c r="A504" s="17" t="s">
        <v>699</v>
      </c>
      <c r="B504" s="18" t="s">
        <v>26</v>
      </c>
      <c r="C504" s="19" t="s">
        <v>15</v>
      </c>
      <c r="D504" s="17" t="s">
        <v>52</v>
      </c>
      <c r="E504" s="23" t="n">
        <v>114.85</v>
      </c>
      <c r="F504" s="24" t="n">
        <v>94.32</v>
      </c>
      <c r="G504" s="18" t="s">
        <v>30</v>
      </c>
      <c r="H504" s="18" t="s">
        <v>27</v>
      </c>
      <c r="I504" s="20" t="s">
        <v>739</v>
      </c>
      <c r="J504" s="21" t="s">
        <v>740</v>
      </c>
      <c r="K504" s="25" t="str">
        <f aca="false">VLOOKUP(J504,[1]Sheet1!$A$2:$D$1452,3,FALSE())</f>
        <v>张庆芬</v>
      </c>
      <c r="L504" s="25" t="n">
        <f aca="false">VLOOKUP(J504,选房信息!A394:D2392,2,FALSE())</f>
        <v>486</v>
      </c>
      <c r="M504" s="22" t="n">
        <v>41925</v>
      </c>
      <c r="N504" s="16"/>
    </row>
    <row r="505" customFormat="false" ht="30" hidden="false" customHeight="true" outlineLevel="0" collapsed="false">
      <c r="A505" s="17" t="s">
        <v>699</v>
      </c>
      <c r="B505" s="18" t="s">
        <v>26</v>
      </c>
      <c r="C505" s="19" t="s">
        <v>15</v>
      </c>
      <c r="D505" s="17" t="s">
        <v>55</v>
      </c>
      <c r="E505" s="23" t="n">
        <v>114.81</v>
      </c>
      <c r="F505" s="24" t="n">
        <v>94.32</v>
      </c>
      <c r="G505" s="18" t="s">
        <v>30</v>
      </c>
      <c r="H505" s="18" t="s">
        <v>27</v>
      </c>
      <c r="I505" s="20" t="s">
        <v>741</v>
      </c>
      <c r="J505" s="21" t="s">
        <v>742</v>
      </c>
      <c r="K505" s="25" t="s">
        <v>743</v>
      </c>
      <c r="L505" s="18" t="e">
        <f aca="false">VLOOKUP(J505,选房信息!A1239:D2689,2,FALSE())</f>
        <v>#N/A</v>
      </c>
      <c r="M505" s="22" t="n">
        <v>41923</v>
      </c>
      <c r="N505" s="16"/>
    </row>
    <row r="506" customFormat="false" ht="30" hidden="false" customHeight="true" outlineLevel="0" collapsed="false">
      <c r="A506" s="17" t="s">
        <v>699</v>
      </c>
      <c r="B506" s="18" t="s">
        <v>29</v>
      </c>
      <c r="C506" s="19" t="s">
        <v>15</v>
      </c>
      <c r="D506" s="17" t="s">
        <v>16</v>
      </c>
      <c r="E506" s="23" t="n">
        <v>114.23</v>
      </c>
      <c r="F506" s="24" t="n">
        <v>86.99</v>
      </c>
      <c r="G506" s="18" t="s">
        <v>30</v>
      </c>
      <c r="H506" s="18" t="s">
        <v>30</v>
      </c>
      <c r="I506" s="20" t="s">
        <v>744</v>
      </c>
      <c r="J506" s="21" t="s">
        <v>745</v>
      </c>
      <c r="K506" s="25" t="str">
        <f aca="false">VLOOKUP(J506,[1]Sheet1!$A$2:$D$1452,3,FALSE())</f>
        <v>洪云</v>
      </c>
      <c r="L506" s="25" t="n">
        <f aca="false">VLOOKUP(J506,选房信息!A394:D2393,2,FALSE())</f>
        <v>438</v>
      </c>
      <c r="M506" s="22" t="n">
        <v>41925</v>
      </c>
      <c r="N506" s="16"/>
    </row>
    <row r="507" customFormat="false" ht="30" hidden="false" customHeight="true" outlineLevel="0" collapsed="false">
      <c r="A507" s="17" t="s">
        <v>699</v>
      </c>
      <c r="B507" s="18" t="s">
        <v>29</v>
      </c>
      <c r="C507" s="19" t="s">
        <v>15</v>
      </c>
      <c r="D507" s="17" t="s">
        <v>42</v>
      </c>
      <c r="E507" s="23" t="n">
        <v>114.23</v>
      </c>
      <c r="F507" s="24" t="n">
        <v>86.99</v>
      </c>
      <c r="G507" s="18" t="s">
        <v>30</v>
      </c>
      <c r="H507" s="18" t="s">
        <v>30</v>
      </c>
      <c r="I507" s="20" t="s">
        <v>746</v>
      </c>
      <c r="J507" s="21" t="s">
        <v>747</v>
      </c>
      <c r="K507" s="25" t="str">
        <f aca="false">VLOOKUP(J507,[1]Sheet1!$A$2:$D$1452,3,FALSE())</f>
        <v>姚黔贵</v>
      </c>
      <c r="L507" s="18" t="n">
        <f aca="false">VLOOKUP(J507,选房信息!A396:D2394,2,FALSE())</f>
        <v>616</v>
      </c>
      <c r="M507" s="22" t="n">
        <v>41926</v>
      </c>
      <c r="N507" s="16"/>
    </row>
    <row r="508" customFormat="false" ht="30" hidden="false" customHeight="true" outlineLevel="0" collapsed="false">
      <c r="A508" s="28" t="s">
        <v>699</v>
      </c>
      <c r="B508" s="28" t="s">
        <v>29</v>
      </c>
      <c r="C508" s="28" t="s">
        <v>15</v>
      </c>
      <c r="D508" s="28" t="s">
        <v>45</v>
      </c>
      <c r="E508" s="29" t="n">
        <v>91.73</v>
      </c>
      <c r="F508" s="29" t="n">
        <v>73.68</v>
      </c>
      <c r="G508" s="28" t="s">
        <v>30</v>
      </c>
      <c r="H508" s="28" t="s">
        <v>30</v>
      </c>
      <c r="I508" s="30" t="s">
        <v>748</v>
      </c>
      <c r="J508" s="31" t="s">
        <v>407</v>
      </c>
      <c r="K508" s="32" t="s">
        <v>407</v>
      </c>
      <c r="L508" s="32" t="s">
        <v>408</v>
      </c>
      <c r="M508" s="15"/>
      <c r="N508" s="16"/>
    </row>
    <row r="509" customFormat="false" ht="30" hidden="false" customHeight="true" outlineLevel="0" collapsed="false">
      <c r="A509" s="28" t="s">
        <v>699</v>
      </c>
      <c r="B509" s="28" t="s">
        <v>29</v>
      </c>
      <c r="C509" s="28" t="s">
        <v>15</v>
      </c>
      <c r="D509" s="28" t="s">
        <v>48</v>
      </c>
      <c r="E509" s="29" t="n">
        <v>93.37</v>
      </c>
      <c r="F509" s="29" t="n">
        <v>75.55</v>
      </c>
      <c r="G509" s="28" t="s">
        <v>30</v>
      </c>
      <c r="H509" s="28" t="s">
        <v>30</v>
      </c>
      <c r="I509" s="30" t="s">
        <v>749</v>
      </c>
      <c r="J509" s="31" t="s">
        <v>407</v>
      </c>
      <c r="K509" s="32" t="s">
        <v>407</v>
      </c>
      <c r="L509" s="32" t="s">
        <v>408</v>
      </c>
      <c r="M509" s="15"/>
      <c r="N509" s="16"/>
    </row>
    <row r="510" customFormat="false" ht="30" hidden="false" customHeight="true" outlineLevel="0" collapsed="false">
      <c r="A510" s="17" t="s">
        <v>699</v>
      </c>
      <c r="B510" s="18" t="s">
        <v>29</v>
      </c>
      <c r="C510" s="19" t="s">
        <v>15</v>
      </c>
      <c r="D510" s="17" t="s">
        <v>52</v>
      </c>
      <c r="E510" s="23" t="n">
        <v>114.85</v>
      </c>
      <c r="F510" s="24" t="n">
        <v>94.32</v>
      </c>
      <c r="G510" s="18" t="s">
        <v>30</v>
      </c>
      <c r="H510" s="18" t="s">
        <v>30</v>
      </c>
      <c r="I510" s="20" t="s">
        <v>750</v>
      </c>
      <c r="J510" s="21" t="s">
        <v>751</v>
      </c>
      <c r="K510" s="25" t="str">
        <f aca="false">VLOOKUP(J510,[1]Sheet1!$A$2:$D$1452,3,FALSE())</f>
        <v>郝智</v>
      </c>
      <c r="L510" s="25" t="n">
        <f aca="false">VLOOKUP(J510,选房信息!A396:D2395,2,FALSE())</f>
        <v>410</v>
      </c>
      <c r="M510" s="22" t="n">
        <v>41925</v>
      </c>
      <c r="N510" s="16"/>
    </row>
    <row r="511" customFormat="false" ht="30" hidden="false" customHeight="true" outlineLevel="0" collapsed="false">
      <c r="A511" s="17" t="s">
        <v>699</v>
      </c>
      <c r="B511" s="18" t="s">
        <v>29</v>
      </c>
      <c r="C511" s="19" t="s">
        <v>15</v>
      </c>
      <c r="D511" s="17" t="s">
        <v>55</v>
      </c>
      <c r="E511" s="23" t="n">
        <v>114.81</v>
      </c>
      <c r="F511" s="24" t="n">
        <v>94.32</v>
      </c>
      <c r="G511" s="18" t="s">
        <v>30</v>
      </c>
      <c r="H511" s="18" t="s">
        <v>30</v>
      </c>
      <c r="I511" s="20" t="s">
        <v>752</v>
      </c>
      <c r="J511" s="21" t="s">
        <v>753</v>
      </c>
      <c r="K511" s="25" t="s">
        <v>754</v>
      </c>
      <c r="L511" s="18" t="e">
        <f aca="false">VLOOKUP(J511,选房信息!A1243:D2693,2,FALSE())</f>
        <v>#N/A</v>
      </c>
      <c r="M511" s="22" t="n">
        <v>41923</v>
      </c>
      <c r="N511" s="16"/>
    </row>
    <row r="512" customFormat="false" ht="30" hidden="false" customHeight="true" outlineLevel="0" collapsed="false">
      <c r="A512" s="17" t="s">
        <v>699</v>
      </c>
      <c r="B512" s="18" t="s">
        <v>32</v>
      </c>
      <c r="C512" s="19" t="s">
        <v>15</v>
      </c>
      <c r="D512" s="17" t="s">
        <v>16</v>
      </c>
      <c r="E512" s="23" t="n">
        <v>114.23</v>
      </c>
      <c r="F512" s="24" t="n">
        <v>86.99</v>
      </c>
      <c r="G512" s="18" t="s">
        <v>30</v>
      </c>
      <c r="H512" s="18" t="s">
        <v>33</v>
      </c>
      <c r="I512" s="20" t="s">
        <v>755</v>
      </c>
      <c r="J512" s="21" t="s">
        <v>756</v>
      </c>
      <c r="K512" s="25" t="str">
        <f aca="false">VLOOKUP(J512,[1]Sheet1!$A$2:$D$1452,3,FALSE())</f>
        <v>张建敏</v>
      </c>
      <c r="L512" s="18" t="n">
        <f aca="false">VLOOKUP(J512,选房信息!A398:D2396,2,FALSE())</f>
        <v>682</v>
      </c>
      <c r="M512" s="22" t="n">
        <v>41926</v>
      </c>
      <c r="N512" s="16"/>
    </row>
    <row r="513" customFormat="false" ht="30" hidden="false" customHeight="true" outlineLevel="0" collapsed="false">
      <c r="A513" s="17" t="s">
        <v>699</v>
      </c>
      <c r="B513" s="18" t="s">
        <v>32</v>
      </c>
      <c r="C513" s="19" t="s">
        <v>15</v>
      </c>
      <c r="D513" s="17" t="s">
        <v>42</v>
      </c>
      <c r="E513" s="23" t="n">
        <v>114.23</v>
      </c>
      <c r="F513" s="24" t="n">
        <v>86.99</v>
      </c>
      <c r="G513" s="18" t="s">
        <v>30</v>
      </c>
      <c r="H513" s="18" t="s">
        <v>33</v>
      </c>
      <c r="I513" s="20" t="s">
        <v>757</v>
      </c>
      <c r="J513" s="21" t="s">
        <v>758</v>
      </c>
      <c r="K513" s="25" t="str">
        <f aca="false">VLOOKUP(J513,[1]Sheet1!$A$2:$D$1452,3,FALSE())</f>
        <v>唐昌乔</v>
      </c>
      <c r="L513" s="25" t="n">
        <f aca="false">VLOOKUP(J513,选房信息!A398:D2397,2,FALSE())</f>
        <v>437</v>
      </c>
      <c r="M513" s="22" t="n">
        <v>41925</v>
      </c>
      <c r="N513" s="16"/>
    </row>
    <row r="514" customFormat="false" ht="30" hidden="false" customHeight="true" outlineLevel="0" collapsed="false">
      <c r="A514" s="28" t="s">
        <v>699</v>
      </c>
      <c r="B514" s="28" t="s">
        <v>32</v>
      </c>
      <c r="C514" s="28" t="s">
        <v>15</v>
      </c>
      <c r="D514" s="28" t="s">
        <v>45</v>
      </c>
      <c r="E514" s="29" t="n">
        <v>91.73</v>
      </c>
      <c r="F514" s="29" t="n">
        <v>73.68</v>
      </c>
      <c r="G514" s="28" t="s">
        <v>30</v>
      </c>
      <c r="H514" s="28" t="s">
        <v>33</v>
      </c>
      <c r="I514" s="30" t="s">
        <v>759</v>
      </c>
      <c r="J514" s="31" t="s">
        <v>407</v>
      </c>
      <c r="K514" s="32" t="s">
        <v>407</v>
      </c>
      <c r="L514" s="32" t="s">
        <v>408</v>
      </c>
      <c r="M514" s="15"/>
      <c r="N514" s="16"/>
    </row>
    <row r="515" customFormat="false" ht="30" hidden="false" customHeight="true" outlineLevel="0" collapsed="false">
      <c r="A515" s="28" t="s">
        <v>699</v>
      </c>
      <c r="B515" s="28" t="s">
        <v>32</v>
      </c>
      <c r="C515" s="28" t="s">
        <v>15</v>
      </c>
      <c r="D515" s="28" t="s">
        <v>48</v>
      </c>
      <c r="E515" s="29" t="n">
        <v>93.37</v>
      </c>
      <c r="F515" s="29" t="n">
        <v>75.55</v>
      </c>
      <c r="G515" s="28" t="s">
        <v>30</v>
      </c>
      <c r="H515" s="28" t="s">
        <v>33</v>
      </c>
      <c r="I515" s="30" t="s">
        <v>760</v>
      </c>
      <c r="J515" s="31" t="s">
        <v>407</v>
      </c>
      <c r="K515" s="32" t="s">
        <v>407</v>
      </c>
      <c r="L515" s="32" t="s">
        <v>408</v>
      </c>
      <c r="M515" s="15"/>
      <c r="N515" s="16"/>
    </row>
    <row r="516" customFormat="false" ht="30" hidden="false" customHeight="true" outlineLevel="0" collapsed="false">
      <c r="A516" s="17" t="s">
        <v>699</v>
      </c>
      <c r="B516" s="18" t="s">
        <v>32</v>
      </c>
      <c r="C516" s="19" t="s">
        <v>15</v>
      </c>
      <c r="D516" s="17" t="s">
        <v>52</v>
      </c>
      <c r="E516" s="23" t="n">
        <v>114.85</v>
      </c>
      <c r="F516" s="24" t="n">
        <v>94.32</v>
      </c>
      <c r="G516" s="18" t="s">
        <v>30</v>
      </c>
      <c r="H516" s="18" t="s">
        <v>33</v>
      </c>
      <c r="I516" s="20" t="s">
        <v>761</v>
      </c>
      <c r="J516" s="21" t="s">
        <v>762</v>
      </c>
      <c r="K516" s="25" t="str">
        <f aca="false">VLOOKUP(J516,[1]Sheet1!$A$2:$D$1452,3,FALSE())</f>
        <v>龚敏庆</v>
      </c>
      <c r="L516" s="25" t="n">
        <f aca="false">VLOOKUP(J516,选房信息!A400:D2398,2,FALSE())</f>
        <v>447</v>
      </c>
      <c r="M516" s="22" t="n">
        <v>41925</v>
      </c>
      <c r="N516" s="16"/>
    </row>
    <row r="517" customFormat="false" ht="30" hidden="false" customHeight="true" outlineLevel="0" collapsed="false">
      <c r="A517" s="17" t="s">
        <v>699</v>
      </c>
      <c r="B517" s="18" t="s">
        <v>32</v>
      </c>
      <c r="C517" s="19" t="s">
        <v>15</v>
      </c>
      <c r="D517" s="17" t="s">
        <v>55</v>
      </c>
      <c r="E517" s="23" t="n">
        <v>114.81</v>
      </c>
      <c r="F517" s="24" t="n">
        <v>94.32</v>
      </c>
      <c r="G517" s="18" t="s">
        <v>30</v>
      </c>
      <c r="H517" s="18" t="s">
        <v>33</v>
      </c>
      <c r="I517" s="20" t="s">
        <v>763</v>
      </c>
      <c r="J517" s="21" t="s">
        <v>764</v>
      </c>
      <c r="K517" s="25" t="s">
        <v>765</v>
      </c>
      <c r="L517" s="18" t="e">
        <f aca="false">VLOOKUP(J517,选房信息!A1247:D2697,2,FALSE())</f>
        <v>#N/A</v>
      </c>
      <c r="M517" s="22" t="n">
        <v>41923</v>
      </c>
      <c r="N517" s="16"/>
    </row>
    <row r="518" customFormat="false" ht="30" hidden="false" customHeight="true" outlineLevel="0" collapsed="false">
      <c r="A518" s="17" t="s">
        <v>699</v>
      </c>
      <c r="B518" s="18" t="s">
        <v>35</v>
      </c>
      <c r="C518" s="19" t="s">
        <v>15</v>
      </c>
      <c r="D518" s="17" t="s">
        <v>16</v>
      </c>
      <c r="E518" s="23" t="n">
        <v>114.23</v>
      </c>
      <c r="F518" s="24" t="n">
        <v>86.99</v>
      </c>
      <c r="G518" s="18" t="s">
        <v>30</v>
      </c>
      <c r="H518" s="18" t="s">
        <v>36</v>
      </c>
      <c r="I518" s="20" t="s">
        <v>766</v>
      </c>
      <c r="J518" s="21" t="s">
        <v>767</v>
      </c>
      <c r="K518" s="25" t="str">
        <f aca="false">VLOOKUP(J518,[1]Sheet1!$A$2:$D$1452,3,FALSE())</f>
        <v>王开琼</v>
      </c>
      <c r="L518" s="18" t="n">
        <f aca="false">VLOOKUP(J518,选房信息!A400:D2399,2,FALSE())</f>
        <v>575</v>
      </c>
      <c r="M518" s="22" t="n">
        <v>41926</v>
      </c>
      <c r="N518" s="16"/>
    </row>
    <row r="519" customFormat="false" ht="30" hidden="false" customHeight="true" outlineLevel="0" collapsed="false">
      <c r="A519" s="17" t="s">
        <v>699</v>
      </c>
      <c r="B519" s="18" t="s">
        <v>35</v>
      </c>
      <c r="C519" s="19" t="s">
        <v>15</v>
      </c>
      <c r="D519" s="17" t="s">
        <v>42</v>
      </c>
      <c r="E519" s="23" t="n">
        <v>114.23</v>
      </c>
      <c r="F519" s="24" t="n">
        <v>86.99</v>
      </c>
      <c r="G519" s="18" t="s">
        <v>30</v>
      </c>
      <c r="H519" s="18" t="s">
        <v>36</v>
      </c>
      <c r="I519" s="20" t="s">
        <v>768</v>
      </c>
      <c r="J519" s="21" t="s">
        <v>769</v>
      </c>
      <c r="K519" s="25" t="str">
        <f aca="false">VLOOKUP(J519,[1]Sheet1!$A$2:$D$1452,3,FALSE())</f>
        <v>戴辉</v>
      </c>
      <c r="L519" s="25" t="n">
        <f aca="false">VLOOKUP(J519,选房信息!A402:D2400,2,FALSE())</f>
        <v>550</v>
      </c>
      <c r="M519" s="22" t="n">
        <v>41925</v>
      </c>
      <c r="N519" s="16"/>
    </row>
    <row r="520" customFormat="false" ht="30" hidden="false" customHeight="true" outlineLevel="0" collapsed="false">
      <c r="A520" s="28" t="s">
        <v>699</v>
      </c>
      <c r="B520" s="28" t="s">
        <v>35</v>
      </c>
      <c r="C520" s="28" t="s">
        <v>15</v>
      </c>
      <c r="D520" s="28" t="s">
        <v>45</v>
      </c>
      <c r="E520" s="29" t="n">
        <v>91.73</v>
      </c>
      <c r="F520" s="29" t="n">
        <v>73.68</v>
      </c>
      <c r="G520" s="28" t="s">
        <v>30</v>
      </c>
      <c r="H520" s="28" t="s">
        <v>36</v>
      </c>
      <c r="I520" s="30" t="s">
        <v>770</v>
      </c>
      <c r="J520" s="31" t="s">
        <v>407</v>
      </c>
      <c r="K520" s="32" t="s">
        <v>407</v>
      </c>
      <c r="L520" s="32" t="s">
        <v>408</v>
      </c>
      <c r="M520" s="15"/>
      <c r="N520" s="16"/>
    </row>
    <row r="521" customFormat="false" ht="30" hidden="false" customHeight="true" outlineLevel="0" collapsed="false">
      <c r="A521" s="28" t="s">
        <v>699</v>
      </c>
      <c r="B521" s="28" t="s">
        <v>35</v>
      </c>
      <c r="C521" s="28" t="s">
        <v>15</v>
      </c>
      <c r="D521" s="28" t="s">
        <v>48</v>
      </c>
      <c r="E521" s="29" t="n">
        <v>93.37</v>
      </c>
      <c r="F521" s="29" t="n">
        <v>75.55</v>
      </c>
      <c r="G521" s="28" t="s">
        <v>30</v>
      </c>
      <c r="H521" s="28" t="s">
        <v>36</v>
      </c>
      <c r="I521" s="30" t="s">
        <v>771</v>
      </c>
      <c r="J521" s="31" t="s">
        <v>407</v>
      </c>
      <c r="K521" s="32" t="s">
        <v>407</v>
      </c>
      <c r="L521" s="32" t="s">
        <v>408</v>
      </c>
      <c r="M521" s="15"/>
      <c r="N521" s="16"/>
    </row>
    <row r="522" customFormat="false" ht="30" hidden="false" customHeight="true" outlineLevel="0" collapsed="false">
      <c r="A522" s="17" t="s">
        <v>699</v>
      </c>
      <c r="B522" s="18" t="s">
        <v>35</v>
      </c>
      <c r="C522" s="19" t="s">
        <v>15</v>
      </c>
      <c r="D522" s="17" t="s">
        <v>52</v>
      </c>
      <c r="E522" s="23" t="n">
        <v>114.85</v>
      </c>
      <c r="F522" s="24" t="n">
        <v>94.32</v>
      </c>
      <c r="G522" s="18" t="s">
        <v>30</v>
      </c>
      <c r="H522" s="18" t="s">
        <v>36</v>
      </c>
      <c r="I522" s="20" t="s">
        <v>772</v>
      </c>
      <c r="J522" s="21" t="s">
        <v>773</v>
      </c>
      <c r="K522" s="25" t="str">
        <f aca="false">VLOOKUP(J522,[1]Sheet1!$A$2:$D$1452,3,FALSE())</f>
        <v>黄其松</v>
      </c>
      <c r="L522" s="18" t="e">
        <f aca="false">VLOOKUP(J522,选房信息!A402:D2401,2,FALSE())</f>
        <v>#N/A</v>
      </c>
      <c r="M522" s="22" t="n">
        <v>41924</v>
      </c>
      <c r="N522" s="16"/>
    </row>
    <row r="523" customFormat="false" ht="30" hidden="false" customHeight="true" outlineLevel="0" collapsed="false">
      <c r="A523" s="17" t="s">
        <v>699</v>
      </c>
      <c r="B523" s="18" t="s">
        <v>35</v>
      </c>
      <c r="C523" s="19" t="s">
        <v>15</v>
      </c>
      <c r="D523" s="17" t="s">
        <v>55</v>
      </c>
      <c r="E523" s="23" t="n">
        <v>114.81</v>
      </c>
      <c r="F523" s="24" t="n">
        <v>94.32</v>
      </c>
      <c r="G523" s="18" t="s">
        <v>30</v>
      </c>
      <c r="H523" s="18" t="s">
        <v>36</v>
      </c>
      <c r="I523" s="20" t="s">
        <v>774</v>
      </c>
      <c r="J523" s="21" t="s">
        <v>775</v>
      </c>
      <c r="K523" s="25" t="str">
        <f aca="false">VLOOKUP(J523,[1]Sheet1!$A$2:$D$1452,3,FALSE())</f>
        <v>丁筑红</v>
      </c>
      <c r="L523" s="25" t="e">
        <f aca="false">VLOOKUP(J523,选房信息!A404:D2402,2,FALSE())</f>
        <v>#N/A</v>
      </c>
      <c r="M523" s="22" t="n">
        <v>41925</v>
      </c>
      <c r="N523" s="16"/>
    </row>
    <row r="524" customFormat="false" ht="30" hidden="false" customHeight="true" outlineLevel="0" collapsed="false">
      <c r="A524" s="17" t="s">
        <v>699</v>
      </c>
      <c r="B524" s="18" t="s">
        <v>108</v>
      </c>
      <c r="C524" s="19" t="s">
        <v>15</v>
      </c>
      <c r="D524" s="17" t="s">
        <v>16</v>
      </c>
      <c r="E524" s="23" t="n">
        <v>114.23</v>
      </c>
      <c r="F524" s="24" t="n">
        <v>86.99</v>
      </c>
      <c r="G524" s="18" t="s">
        <v>30</v>
      </c>
      <c r="H524" s="18" t="s">
        <v>109</v>
      </c>
      <c r="I524" s="20" t="s">
        <v>776</v>
      </c>
      <c r="J524" s="21" t="s">
        <v>777</v>
      </c>
      <c r="K524" s="25" t="str">
        <f aca="false">VLOOKUP(J524,[1]Sheet1!$A$2:$D$1452,3,FALSE())</f>
        <v>王力</v>
      </c>
      <c r="L524" s="25" t="n">
        <f aca="false">VLOOKUP(J524,选房信息!A404:D2403,2,FALSE())</f>
        <v>451</v>
      </c>
      <c r="M524" s="22" t="n">
        <v>41925</v>
      </c>
      <c r="N524" s="16"/>
    </row>
    <row r="525" customFormat="false" ht="30" hidden="false" customHeight="true" outlineLevel="0" collapsed="false">
      <c r="A525" s="17" t="s">
        <v>699</v>
      </c>
      <c r="B525" s="18" t="s">
        <v>108</v>
      </c>
      <c r="C525" s="19" t="s">
        <v>15</v>
      </c>
      <c r="D525" s="17" t="s">
        <v>42</v>
      </c>
      <c r="E525" s="23" t="n">
        <v>114.23</v>
      </c>
      <c r="F525" s="24" t="n">
        <v>86.99</v>
      </c>
      <c r="G525" s="18" t="s">
        <v>30</v>
      </c>
      <c r="H525" s="18" t="s">
        <v>109</v>
      </c>
      <c r="I525" s="20" t="s">
        <v>778</v>
      </c>
      <c r="J525" s="21" t="s">
        <v>779</v>
      </c>
      <c r="K525" s="25" t="str">
        <f aca="false">VLOOKUP(J525,[1]Sheet1!$A$2:$D$1452,3,FALSE())</f>
        <v>张艳秋</v>
      </c>
      <c r="L525" s="25" t="n">
        <f aca="false">VLOOKUP(J525,选房信息!A406:D2404,2,FALSE())</f>
        <v>513</v>
      </c>
      <c r="M525" s="22" t="n">
        <v>41925</v>
      </c>
      <c r="N525" s="16"/>
    </row>
    <row r="526" customFormat="false" ht="30" hidden="false" customHeight="true" outlineLevel="0" collapsed="false">
      <c r="A526" s="28" t="s">
        <v>699</v>
      </c>
      <c r="B526" s="28" t="s">
        <v>108</v>
      </c>
      <c r="C526" s="28" t="s">
        <v>15</v>
      </c>
      <c r="D526" s="28" t="s">
        <v>45</v>
      </c>
      <c r="E526" s="29" t="n">
        <v>91.73</v>
      </c>
      <c r="F526" s="29" t="n">
        <v>73.68</v>
      </c>
      <c r="G526" s="28" t="s">
        <v>30</v>
      </c>
      <c r="H526" s="28" t="s">
        <v>109</v>
      </c>
      <c r="I526" s="30" t="s">
        <v>780</v>
      </c>
      <c r="J526" s="31" t="s">
        <v>407</v>
      </c>
      <c r="K526" s="32" t="s">
        <v>407</v>
      </c>
      <c r="L526" s="32" t="s">
        <v>408</v>
      </c>
      <c r="M526" s="15"/>
      <c r="N526" s="16"/>
    </row>
    <row r="527" customFormat="false" ht="30" hidden="false" customHeight="true" outlineLevel="0" collapsed="false">
      <c r="A527" s="28" t="s">
        <v>699</v>
      </c>
      <c r="B527" s="28" t="s">
        <v>108</v>
      </c>
      <c r="C527" s="28" t="s">
        <v>15</v>
      </c>
      <c r="D527" s="28" t="s">
        <v>48</v>
      </c>
      <c r="E527" s="29" t="n">
        <v>93.37</v>
      </c>
      <c r="F527" s="29" t="n">
        <v>75.55</v>
      </c>
      <c r="G527" s="28" t="s">
        <v>30</v>
      </c>
      <c r="H527" s="28" t="s">
        <v>109</v>
      </c>
      <c r="I527" s="30" t="s">
        <v>781</v>
      </c>
      <c r="J527" s="31" t="s">
        <v>407</v>
      </c>
      <c r="K527" s="32" t="s">
        <v>407</v>
      </c>
      <c r="L527" s="32" t="s">
        <v>408</v>
      </c>
      <c r="M527" s="15"/>
      <c r="N527" s="16"/>
    </row>
    <row r="528" customFormat="false" ht="30" hidden="false" customHeight="true" outlineLevel="0" collapsed="false">
      <c r="A528" s="17" t="s">
        <v>699</v>
      </c>
      <c r="B528" s="18" t="s">
        <v>108</v>
      </c>
      <c r="C528" s="19" t="s">
        <v>15</v>
      </c>
      <c r="D528" s="17" t="s">
        <v>52</v>
      </c>
      <c r="E528" s="23" t="n">
        <v>114.85</v>
      </c>
      <c r="F528" s="24" t="n">
        <v>94.32</v>
      </c>
      <c r="G528" s="18" t="s">
        <v>30</v>
      </c>
      <c r="H528" s="18" t="s">
        <v>109</v>
      </c>
      <c r="I528" s="20" t="s">
        <v>782</v>
      </c>
      <c r="J528" s="21" t="s">
        <v>783</v>
      </c>
      <c r="K528" s="25" t="s">
        <v>784</v>
      </c>
      <c r="L528" s="18" t="e">
        <f aca="false">VLOOKUP(J528,选房信息!A1254:D2704,2,FALSE())</f>
        <v>#N/A</v>
      </c>
      <c r="M528" s="22" t="n">
        <v>41923</v>
      </c>
      <c r="N528" s="16"/>
    </row>
    <row r="529" customFormat="false" ht="30" hidden="false" customHeight="true" outlineLevel="0" collapsed="false">
      <c r="A529" s="17" t="s">
        <v>699</v>
      </c>
      <c r="B529" s="17" t="s">
        <v>108</v>
      </c>
      <c r="C529" s="17" t="s">
        <v>15</v>
      </c>
      <c r="D529" s="17" t="s">
        <v>55</v>
      </c>
      <c r="E529" s="23" t="n">
        <v>114.81</v>
      </c>
      <c r="F529" s="23" t="n">
        <v>94.32</v>
      </c>
      <c r="G529" s="17" t="s">
        <v>30</v>
      </c>
      <c r="H529" s="17" t="s">
        <v>109</v>
      </c>
      <c r="I529" s="20" t="s">
        <v>785</v>
      </c>
      <c r="J529" s="21" t="n">
        <v>20065445</v>
      </c>
      <c r="K529" s="25" t="s">
        <v>786</v>
      </c>
      <c r="L529" s="25" t="n">
        <v>30</v>
      </c>
      <c r="M529" s="22" t="n">
        <v>41922</v>
      </c>
      <c r="N529" s="16"/>
    </row>
    <row r="530" customFormat="false" ht="30" hidden="false" customHeight="true" outlineLevel="0" collapsed="false">
      <c r="A530" s="17" t="s">
        <v>787</v>
      </c>
      <c r="B530" s="18" t="s">
        <v>405</v>
      </c>
      <c r="C530" s="19" t="s">
        <v>15</v>
      </c>
      <c r="D530" s="17" t="s">
        <v>16</v>
      </c>
      <c r="E530" s="23" t="s">
        <v>788</v>
      </c>
      <c r="F530" s="24" t="s">
        <v>789</v>
      </c>
      <c r="G530" s="18" t="s">
        <v>33</v>
      </c>
      <c r="H530" s="18" t="s">
        <v>19</v>
      </c>
      <c r="I530" s="20" t="s">
        <v>790</v>
      </c>
      <c r="J530" s="21" t="s">
        <v>791</v>
      </c>
      <c r="K530" s="25" t="str">
        <f aca="false">VLOOKUP(J530,[1]Sheet1!$A$2:$D$1452,3,FALSE())</f>
        <v>郭峰</v>
      </c>
      <c r="L530" s="18" t="e">
        <f aca="false">VLOOKUP(J530,选房信息!A406:D2405,2,FALSE())</f>
        <v>#N/A</v>
      </c>
      <c r="M530" s="22" t="n">
        <v>41924</v>
      </c>
      <c r="N530" s="16"/>
    </row>
    <row r="531" customFormat="false" ht="30" hidden="false" customHeight="true" outlineLevel="0" collapsed="false">
      <c r="A531" s="17" t="s">
        <v>787</v>
      </c>
      <c r="B531" s="18" t="s">
        <v>405</v>
      </c>
      <c r="C531" s="19" t="s">
        <v>15</v>
      </c>
      <c r="D531" s="17" t="s">
        <v>792</v>
      </c>
      <c r="E531" s="23" t="s">
        <v>793</v>
      </c>
      <c r="F531" s="24" t="s">
        <v>794</v>
      </c>
      <c r="G531" s="18" t="s">
        <v>33</v>
      </c>
      <c r="H531" s="18" t="s">
        <v>19</v>
      </c>
      <c r="I531" s="20" t="s">
        <v>795</v>
      </c>
      <c r="J531" s="21" t="s">
        <v>796</v>
      </c>
      <c r="K531" s="25" t="str">
        <f aca="false">VLOOKUP(J531,[1]Sheet1!$A$2:$D$1452,3,FALSE())</f>
        <v>岳莹</v>
      </c>
      <c r="L531" s="18" t="n">
        <f aca="false">VLOOKUP(J531,选房信息!A408:D2406,2,FALSE())</f>
        <v>1077</v>
      </c>
      <c r="M531" s="22" t="n">
        <v>41928</v>
      </c>
      <c r="N531" s="16"/>
    </row>
    <row r="532" customFormat="false" ht="30" hidden="false" customHeight="true" outlineLevel="0" collapsed="false">
      <c r="A532" s="17" t="s">
        <v>787</v>
      </c>
      <c r="B532" s="18" t="s">
        <v>405</v>
      </c>
      <c r="C532" s="19" t="s">
        <v>15</v>
      </c>
      <c r="D532" s="17" t="s">
        <v>45</v>
      </c>
      <c r="E532" s="23" t="s">
        <v>797</v>
      </c>
      <c r="F532" s="24" t="s">
        <v>798</v>
      </c>
      <c r="G532" s="18" t="s">
        <v>33</v>
      </c>
      <c r="H532" s="18" t="s">
        <v>19</v>
      </c>
      <c r="I532" s="20" t="s">
        <v>799</v>
      </c>
      <c r="J532" s="21" t="s">
        <v>800</v>
      </c>
      <c r="K532" s="25" t="str">
        <f aca="false">VLOOKUP(J532,[1]Sheet1!$A$2:$D$1452,3,FALSE())</f>
        <v>毛元华</v>
      </c>
      <c r="L532" s="18" t="n">
        <f aca="false">VLOOKUP(J532,选房信息!A408:D2407,2,FALSE())</f>
        <v>894</v>
      </c>
      <c r="M532" s="22" t="n">
        <v>41927</v>
      </c>
      <c r="N532" s="16"/>
    </row>
    <row r="533" customFormat="false" ht="30" hidden="false" customHeight="true" outlineLevel="0" collapsed="false">
      <c r="A533" s="17" t="s">
        <v>787</v>
      </c>
      <c r="B533" s="18" t="s">
        <v>405</v>
      </c>
      <c r="C533" s="19" t="s">
        <v>15</v>
      </c>
      <c r="D533" s="17" t="s">
        <v>48</v>
      </c>
      <c r="E533" s="23" t="s">
        <v>801</v>
      </c>
      <c r="F533" s="24" t="s">
        <v>802</v>
      </c>
      <c r="G533" s="18" t="s">
        <v>33</v>
      </c>
      <c r="H533" s="18" t="s">
        <v>19</v>
      </c>
      <c r="I533" s="20" t="s">
        <v>803</v>
      </c>
      <c r="J533" s="21" t="s">
        <v>804</v>
      </c>
      <c r="K533" s="25" t="str">
        <f aca="false">VLOOKUP(J533,[1]Sheet1!$A$2:$D$1452,3,FALSE())</f>
        <v>张金柱</v>
      </c>
      <c r="L533" s="18" t="e">
        <f aca="false">VLOOKUP(J533,选房信息!A410:D2408,2,FALSE())</f>
        <v>#N/A</v>
      </c>
      <c r="M533" s="22" t="n">
        <v>41924</v>
      </c>
      <c r="N533" s="16"/>
    </row>
    <row r="534" customFormat="false" ht="30" hidden="false" customHeight="true" outlineLevel="0" collapsed="false">
      <c r="A534" s="17" t="s">
        <v>787</v>
      </c>
      <c r="B534" s="18" t="s">
        <v>405</v>
      </c>
      <c r="C534" s="19" t="s">
        <v>15</v>
      </c>
      <c r="D534" s="17" t="s">
        <v>52</v>
      </c>
      <c r="E534" s="23" t="s">
        <v>805</v>
      </c>
      <c r="F534" s="24" t="s">
        <v>806</v>
      </c>
      <c r="G534" s="18" t="s">
        <v>33</v>
      </c>
      <c r="H534" s="18" t="s">
        <v>19</v>
      </c>
      <c r="I534" s="20" t="s">
        <v>807</v>
      </c>
      <c r="J534" s="21" t="s">
        <v>808</v>
      </c>
      <c r="K534" s="25" t="s">
        <v>809</v>
      </c>
      <c r="L534" s="18" t="e">
        <f aca="false">VLOOKUP(J534,选房信息!A1361:D2811,2,FALSE())</f>
        <v>#N/A</v>
      </c>
      <c r="M534" s="22" t="n">
        <v>41923</v>
      </c>
      <c r="N534" s="16"/>
    </row>
    <row r="535" customFormat="false" ht="30" hidden="false" customHeight="true" outlineLevel="0" collapsed="false">
      <c r="A535" s="18" t="s">
        <v>787</v>
      </c>
      <c r="B535" s="18" t="s">
        <v>253</v>
      </c>
      <c r="C535" s="19" t="s">
        <v>15</v>
      </c>
      <c r="D535" s="18" t="s">
        <v>16</v>
      </c>
      <c r="E535" s="24" t="s">
        <v>788</v>
      </c>
      <c r="F535" s="24" t="s">
        <v>789</v>
      </c>
      <c r="G535" s="18" t="s">
        <v>33</v>
      </c>
      <c r="H535" s="18" t="s">
        <v>39</v>
      </c>
      <c r="I535" s="15" t="s">
        <v>810</v>
      </c>
      <c r="J535" s="26"/>
      <c r="K535" s="18" t="e">
        <f aca="false">VLOOKUP(J535,[1]Sheet1!$A$2:$D$1452,3,FALSE())</f>
        <v>#N/A</v>
      </c>
      <c r="L535" s="18" t="e">
        <f aca="false">VLOOKUP(J535,选房信息!A410:D2409,2,FALSE())</f>
        <v>#N/A</v>
      </c>
      <c r="M535" s="15"/>
      <c r="N535" s="16"/>
    </row>
    <row r="536" customFormat="false" ht="30" hidden="false" customHeight="true" outlineLevel="0" collapsed="false">
      <c r="A536" s="17" t="s">
        <v>787</v>
      </c>
      <c r="B536" s="18" t="s">
        <v>253</v>
      </c>
      <c r="C536" s="19" t="s">
        <v>15</v>
      </c>
      <c r="D536" s="17" t="s">
        <v>811</v>
      </c>
      <c r="E536" s="23" t="s">
        <v>812</v>
      </c>
      <c r="F536" s="24" t="s">
        <v>794</v>
      </c>
      <c r="G536" s="18" t="s">
        <v>33</v>
      </c>
      <c r="H536" s="18" t="s">
        <v>39</v>
      </c>
      <c r="I536" s="20" t="s">
        <v>813</v>
      </c>
      <c r="J536" s="21" t="s">
        <v>814</v>
      </c>
      <c r="K536" s="25" t="str">
        <f aca="false">VLOOKUP(J536,[1]Sheet1!$A$2:$D$1452,3,FALSE())</f>
        <v>王家林</v>
      </c>
      <c r="L536" s="18" t="n">
        <f aca="false">VLOOKUP(J536,选房信息!A412:D2410,2,FALSE())</f>
        <v>911</v>
      </c>
      <c r="M536" s="22" t="n">
        <v>41927</v>
      </c>
      <c r="N536" s="16"/>
    </row>
    <row r="537" customFormat="false" ht="30" hidden="false" customHeight="true" outlineLevel="0" collapsed="false">
      <c r="A537" s="18" t="s">
        <v>787</v>
      </c>
      <c r="B537" s="18" t="s">
        <v>253</v>
      </c>
      <c r="C537" s="19" t="s">
        <v>15</v>
      </c>
      <c r="D537" s="18" t="s">
        <v>45</v>
      </c>
      <c r="E537" s="24" t="s">
        <v>797</v>
      </c>
      <c r="F537" s="24" t="s">
        <v>798</v>
      </c>
      <c r="G537" s="18" t="s">
        <v>33</v>
      </c>
      <c r="H537" s="18" t="s">
        <v>39</v>
      </c>
      <c r="I537" s="15" t="s">
        <v>815</v>
      </c>
      <c r="J537" s="26"/>
      <c r="K537" s="18" t="e">
        <f aca="false">VLOOKUP(J537,[1]Sheet1!$A$2:$D$1452,3,FALSE())</f>
        <v>#N/A</v>
      </c>
      <c r="L537" s="18" t="e">
        <f aca="false">VLOOKUP(J537,选房信息!A412:D2411,2,FALSE())</f>
        <v>#N/A</v>
      </c>
      <c r="M537" s="15"/>
      <c r="N537" s="16"/>
    </row>
    <row r="538" customFormat="false" ht="30" hidden="false" customHeight="true" outlineLevel="0" collapsed="false">
      <c r="A538" s="17" t="s">
        <v>787</v>
      </c>
      <c r="B538" s="18" t="s">
        <v>253</v>
      </c>
      <c r="C538" s="19" t="s">
        <v>15</v>
      </c>
      <c r="D538" s="17" t="s">
        <v>48</v>
      </c>
      <c r="E538" s="23" t="s">
        <v>801</v>
      </c>
      <c r="F538" s="24" t="s">
        <v>802</v>
      </c>
      <c r="G538" s="18" t="s">
        <v>33</v>
      </c>
      <c r="H538" s="18" t="s">
        <v>39</v>
      </c>
      <c r="I538" s="20" t="s">
        <v>816</v>
      </c>
      <c r="J538" s="21" t="s">
        <v>817</v>
      </c>
      <c r="K538" s="25" t="str">
        <f aca="false">VLOOKUP(J538,[1]Sheet1!$A$2:$D$1452,3,FALSE())</f>
        <v>吴舒</v>
      </c>
      <c r="L538" s="18" t="n">
        <f aca="false">VLOOKUP(J538,选房信息!A414:D2412,2,FALSE())</f>
        <v>864</v>
      </c>
      <c r="M538" s="22" t="n">
        <v>41927</v>
      </c>
      <c r="N538" s="16"/>
    </row>
    <row r="539" customFormat="false" ht="30" hidden="false" customHeight="true" outlineLevel="0" collapsed="false">
      <c r="A539" s="17" t="s">
        <v>787</v>
      </c>
      <c r="B539" s="18" t="s">
        <v>253</v>
      </c>
      <c r="C539" s="19" t="s">
        <v>15</v>
      </c>
      <c r="D539" s="17" t="s">
        <v>52</v>
      </c>
      <c r="E539" s="23" t="s">
        <v>805</v>
      </c>
      <c r="F539" s="24" t="s">
        <v>806</v>
      </c>
      <c r="G539" s="18" t="s">
        <v>33</v>
      </c>
      <c r="H539" s="18" t="s">
        <v>39</v>
      </c>
      <c r="I539" s="20" t="s">
        <v>818</v>
      </c>
      <c r="J539" s="21" t="s">
        <v>819</v>
      </c>
      <c r="K539" s="25" t="str">
        <f aca="false">VLOOKUP(J539,[1]Sheet1!$A$2:$D$1452,3,FALSE())</f>
        <v>胡卫</v>
      </c>
      <c r="L539" s="18" t="n">
        <f aca="false">VLOOKUP(J539,选房信息!A414:D2413,2,FALSE())</f>
        <v>728</v>
      </c>
      <c r="M539" s="22" t="n">
        <v>41926</v>
      </c>
      <c r="N539" s="16"/>
    </row>
    <row r="540" customFormat="false" ht="30" hidden="false" customHeight="true" outlineLevel="0" collapsed="false">
      <c r="A540" s="18" t="s">
        <v>787</v>
      </c>
      <c r="B540" s="18" t="s">
        <v>14</v>
      </c>
      <c r="C540" s="19" t="s">
        <v>15</v>
      </c>
      <c r="D540" s="18" t="s">
        <v>16</v>
      </c>
      <c r="E540" s="24" t="s">
        <v>788</v>
      </c>
      <c r="F540" s="24" t="s">
        <v>789</v>
      </c>
      <c r="G540" s="18" t="s">
        <v>33</v>
      </c>
      <c r="H540" s="18" t="s">
        <v>20</v>
      </c>
      <c r="I540" s="15" t="s">
        <v>820</v>
      </c>
      <c r="J540" s="26"/>
      <c r="K540" s="18" t="e">
        <f aca="false">VLOOKUP(J540,[1]Sheet1!$A$2:$D$1452,3,FALSE())</f>
        <v>#N/A</v>
      </c>
      <c r="L540" s="18" t="e">
        <f aca="false">VLOOKUP(J540,选房信息!A416:D2414,2,FALSE())</f>
        <v>#N/A</v>
      </c>
      <c r="M540" s="15"/>
      <c r="N540" s="16"/>
    </row>
    <row r="541" customFormat="false" ht="30" hidden="false" customHeight="true" outlineLevel="0" collapsed="false">
      <c r="A541" s="17" t="s">
        <v>787</v>
      </c>
      <c r="B541" s="18" t="s">
        <v>14</v>
      </c>
      <c r="C541" s="19" t="s">
        <v>15</v>
      </c>
      <c r="D541" s="17" t="s">
        <v>811</v>
      </c>
      <c r="E541" s="23" t="s">
        <v>812</v>
      </c>
      <c r="F541" s="24" t="s">
        <v>794</v>
      </c>
      <c r="G541" s="18" t="s">
        <v>33</v>
      </c>
      <c r="H541" s="18" t="s">
        <v>20</v>
      </c>
      <c r="I541" s="20" t="s">
        <v>821</v>
      </c>
      <c r="J541" s="21" t="s">
        <v>822</v>
      </c>
      <c r="K541" s="25" t="str">
        <f aca="false">VLOOKUP(J541,[1]Sheet1!$A$2:$D$1452,3,FALSE())</f>
        <v>赵福胜</v>
      </c>
      <c r="L541" s="18" t="n">
        <f aca="false">VLOOKUP(J541,选房信息!A416:D2415,2,FALSE())</f>
        <v>992</v>
      </c>
      <c r="M541" s="22" t="n">
        <v>41928</v>
      </c>
      <c r="N541" s="16"/>
    </row>
    <row r="542" customFormat="false" ht="30" hidden="false" customHeight="true" outlineLevel="0" collapsed="false">
      <c r="A542" s="18" t="s">
        <v>787</v>
      </c>
      <c r="B542" s="18" t="s">
        <v>14</v>
      </c>
      <c r="C542" s="19" t="s">
        <v>15</v>
      </c>
      <c r="D542" s="18" t="s">
        <v>45</v>
      </c>
      <c r="E542" s="24" t="s">
        <v>797</v>
      </c>
      <c r="F542" s="24" t="s">
        <v>798</v>
      </c>
      <c r="G542" s="18" t="s">
        <v>33</v>
      </c>
      <c r="H542" s="18" t="s">
        <v>20</v>
      </c>
      <c r="I542" s="15" t="s">
        <v>823</v>
      </c>
      <c r="J542" s="26"/>
      <c r="K542" s="18" t="e">
        <f aca="false">VLOOKUP(J542,[1]Sheet1!$A$2:$D$1452,3,FALSE())</f>
        <v>#N/A</v>
      </c>
      <c r="L542" s="18" t="e">
        <f aca="false">VLOOKUP(J542,选房信息!A418:D2416,2,FALSE())</f>
        <v>#N/A</v>
      </c>
      <c r="M542" s="15"/>
      <c r="N542" s="16"/>
    </row>
    <row r="543" customFormat="false" ht="30" hidden="false" customHeight="true" outlineLevel="0" collapsed="false">
      <c r="A543" s="17" t="s">
        <v>787</v>
      </c>
      <c r="B543" s="18" t="s">
        <v>14</v>
      </c>
      <c r="C543" s="19" t="s">
        <v>15</v>
      </c>
      <c r="D543" s="17" t="s">
        <v>48</v>
      </c>
      <c r="E543" s="23" t="s">
        <v>801</v>
      </c>
      <c r="F543" s="24" t="s">
        <v>802</v>
      </c>
      <c r="G543" s="18" t="s">
        <v>33</v>
      </c>
      <c r="H543" s="18" t="s">
        <v>20</v>
      </c>
      <c r="I543" s="20" t="s">
        <v>824</v>
      </c>
      <c r="J543" s="21" t="s">
        <v>825</v>
      </c>
      <c r="K543" s="25" t="str">
        <f aca="false">VLOOKUP(J543,[1]Sheet1!$A$2:$D$1452,3,FALSE())</f>
        <v>罗登明</v>
      </c>
      <c r="L543" s="25" t="n">
        <f aca="false">VLOOKUP(J543,选房信息!A418:D2417,2,FALSE())</f>
        <v>524</v>
      </c>
      <c r="M543" s="22" t="n">
        <v>41925</v>
      </c>
      <c r="N543" s="16"/>
    </row>
    <row r="544" customFormat="false" ht="30" hidden="false" customHeight="true" outlineLevel="0" collapsed="false">
      <c r="A544" s="17" t="s">
        <v>787</v>
      </c>
      <c r="B544" s="18" t="s">
        <v>14</v>
      </c>
      <c r="C544" s="19" t="s">
        <v>15</v>
      </c>
      <c r="D544" s="17" t="s">
        <v>52</v>
      </c>
      <c r="E544" s="23" t="s">
        <v>805</v>
      </c>
      <c r="F544" s="24" t="s">
        <v>806</v>
      </c>
      <c r="G544" s="18" t="s">
        <v>33</v>
      </c>
      <c r="H544" s="18" t="s">
        <v>20</v>
      </c>
      <c r="I544" s="20" t="s">
        <v>826</v>
      </c>
      <c r="J544" s="21" t="s">
        <v>827</v>
      </c>
      <c r="K544" s="25" t="str">
        <f aca="false">VLOOKUP(J544,[1]Sheet1!$A$2:$D$1452,3,FALSE())</f>
        <v>惠淑林</v>
      </c>
      <c r="L544" s="25" t="n">
        <f aca="false">VLOOKUP(J544,选房信息!A420:D2418,2,FALSE())</f>
        <v>494</v>
      </c>
      <c r="M544" s="22" t="n">
        <v>41925</v>
      </c>
      <c r="N544" s="16"/>
    </row>
    <row r="545" customFormat="false" ht="30" hidden="false" customHeight="true" outlineLevel="0" collapsed="false">
      <c r="A545" s="18" t="s">
        <v>787</v>
      </c>
      <c r="B545" s="18" t="s">
        <v>23</v>
      </c>
      <c r="C545" s="19" t="s">
        <v>15</v>
      </c>
      <c r="D545" s="18" t="s">
        <v>16</v>
      </c>
      <c r="E545" s="24" t="s">
        <v>788</v>
      </c>
      <c r="F545" s="24" t="s">
        <v>789</v>
      </c>
      <c r="G545" s="18" t="s">
        <v>33</v>
      </c>
      <c r="H545" s="18" t="s">
        <v>24</v>
      </c>
      <c r="I545" s="15" t="s">
        <v>828</v>
      </c>
      <c r="J545" s="26"/>
      <c r="K545" s="18" t="e">
        <f aca="false">VLOOKUP(J545,[1]Sheet1!$A$2:$D$1452,3,FALSE())</f>
        <v>#N/A</v>
      </c>
      <c r="L545" s="18" t="e">
        <f aca="false">VLOOKUP(J545,选房信息!A420:D2419,2,FALSE())</f>
        <v>#N/A</v>
      </c>
      <c r="M545" s="15"/>
      <c r="N545" s="16"/>
    </row>
    <row r="546" customFormat="false" ht="30" hidden="false" customHeight="true" outlineLevel="0" collapsed="false">
      <c r="A546" s="17" t="s">
        <v>787</v>
      </c>
      <c r="B546" s="18" t="s">
        <v>23</v>
      </c>
      <c r="C546" s="19" t="s">
        <v>15</v>
      </c>
      <c r="D546" s="17" t="s">
        <v>811</v>
      </c>
      <c r="E546" s="23" t="s">
        <v>812</v>
      </c>
      <c r="F546" s="24" t="s">
        <v>794</v>
      </c>
      <c r="G546" s="18" t="s">
        <v>33</v>
      </c>
      <c r="H546" s="18" t="s">
        <v>24</v>
      </c>
      <c r="I546" s="20" t="s">
        <v>829</v>
      </c>
      <c r="J546" s="21" t="s">
        <v>830</v>
      </c>
      <c r="K546" s="25" t="str">
        <f aca="false">VLOOKUP(J546,[1]Sheet1!$A$2:$D$1452,3,FALSE())</f>
        <v>王更生</v>
      </c>
      <c r="L546" s="18" t="n">
        <f aca="false">VLOOKUP(J546,选房信息!A422:D2420,2,FALSE())</f>
        <v>924</v>
      </c>
      <c r="M546" s="22" t="n">
        <v>41927</v>
      </c>
      <c r="N546" s="16"/>
    </row>
    <row r="547" customFormat="false" ht="30" hidden="false" customHeight="true" outlineLevel="0" collapsed="false">
      <c r="A547" s="18" t="s">
        <v>787</v>
      </c>
      <c r="B547" s="18" t="s">
        <v>23</v>
      </c>
      <c r="C547" s="19" t="s">
        <v>15</v>
      </c>
      <c r="D547" s="18" t="s">
        <v>45</v>
      </c>
      <c r="E547" s="24" t="s">
        <v>797</v>
      </c>
      <c r="F547" s="24" t="s">
        <v>798</v>
      </c>
      <c r="G547" s="18" t="s">
        <v>33</v>
      </c>
      <c r="H547" s="18" t="s">
        <v>24</v>
      </c>
      <c r="I547" s="15" t="s">
        <v>831</v>
      </c>
      <c r="J547" s="26"/>
      <c r="K547" s="18" t="e">
        <f aca="false">VLOOKUP(J547,[1]Sheet1!$A$2:$D$1452,3,FALSE())</f>
        <v>#N/A</v>
      </c>
      <c r="L547" s="18" t="e">
        <f aca="false">VLOOKUP(J547,选房信息!A422:D2421,2,FALSE())</f>
        <v>#N/A</v>
      </c>
      <c r="M547" s="15"/>
      <c r="N547" s="16"/>
    </row>
    <row r="548" customFormat="false" ht="30" hidden="false" customHeight="true" outlineLevel="0" collapsed="false">
      <c r="A548" s="17" t="s">
        <v>787</v>
      </c>
      <c r="B548" s="18" t="s">
        <v>23</v>
      </c>
      <c r="C548" s="19" t="s">
        <v>15</v>
      </c>
      <c r="D548" s="17" t="s">
        <v>48</v>
      </c>
      <c r="E548" s="23" t="s">
        <v>801</v>
      </c>
      <c r="F548" s="24" t="s">
        <v>802</v>
      </c>
      <c r="G548" s="18" t="s">
        <v>33</v>
      </c>
      <c r="H548" s="18" t="s">
        <v>24</v>
      </c>
      <c r="I548" s="20" t="s">
        <v>832</v>
      </c>
      <c r="J548" s="21" t="s">
        <v>833</v>
      </c>
      <c r="K548" s="25" t="str">
        <f aca="false">VLOOKUP(J548,[1]Sheet1!$A$2:$D$1452,3,FALSE())</f>
        <v>吴松</v>
      </c>
      <c r="L548" s="18" t="n">
        <f aca="false">VLOOKUP(J548,选房信息!A424:D2422,2,FALSE())</f>
        <v>624</v>
      </c>
      <c r="M548" s="22" t="n">
        <v>41926</v>
      </c>
      <c r="N548" s="16"/>
    </row>
    <row r="549" customFormat="false" ht="30" hidden="false" customHeight="true" outlineLevel="0" collapsed="false">
      <c r="A549" s="17" t="s">
        <v>787</v>
      </c>
      <c r="B549" s="18" t="s">
        <v>23</v>
      </c>
      <c r="C549" s="19" t="s">
        <v>15</v>
      </c>
      <c r="D549" s="17" t="s">
        <v>52</v>
      </c>
      <c r="E549" s="23" t="s">
        <v>805</v>
      </c>
      <c r="F549" s="24" t="s">
        <v>806</v>
      </c>
      <c r="G549" s="18" t="s">
        <v>33</v>
      </c>
      <c r="H549" s="18" t="s">
        <v>24</v>
      </c>
      <c r="I549" s="20" t="s">
        <v>834</v>
      </c>
      <c r="J549" s="21" t="s">
        <v>835</v>
      </c>
      <c r="K549" s="25" t="str">
        <f aca="false">VLOOKUP(J549,[1]Sheet1!$A$2:$D$1452,3,FALSE())</f>
        <v>韩松</v>
      </c>
      <c r="L549" s="25" t="e">
        <f aca="false">VLOOKUP(J549,选房信息!A424:D2423,2,FALSE())</f>
        <v>#N/A</v>
      </c>
      <c r="M549" s="22" t="n">
        <v>41925</v>
      </c>
      <c r="N549" s="16"/>
    </row>
    <row r="550" customFormat="false" ht="30" hidden="false" customHeight="true" outlineLevel="0" collapsed="false">
      <c r="A550" s="17" t="s">
        <v>787</v>
      </c>
      <c r="B550" s="18" t="s">
        <v>26</v>
      </c>
      <c r="C550" s="19" t="s">
        <v>15</v>
      </c>
      <c r="D550" s="17" t="s">
        <v>16</v>
      </c>
      <c r="E550" s="23" t="s">
        <v>788</v>
      </c>
      <c r="F550" s="24" t="s">
        <v>789</v>
      </c>
      <c r="G550" s="18" t="s">
        <v>33</v>
      </c>
      <c r="H550" s="18" t="s">
        <v>27</v>
      </c>
      <c r="I550" s="20" t="s">
        <v>836</v>
      </c>
      <c r="J550" s="21" t="s">
        <v>837</v>
      </c>
      <c r="K550" s="25" t="str">
        <f aca="false">VLOOKUP(J550,[1]Sheet1!$A$2:$D$1452,3,FALSE())</f>
        <v>赵玉红</v>
      </c>
      <c r="L550" s="18" t="n">
        <f aca="false">VLOOKUP(J550,选房信息!A426:D2424,2,FALSE())</f>
        <v>610</v>
      </c>
      <c r="M550" s="22" t="n">
        <v>41926</v>
      </c>
      <c r="N550" s="16"/>
    </row>
    <row r="551" customFormat="false" ht="30" hidden="false" customHeight="true" outlineLevel="0" collapsed="false">
      <c r="A551" s="17" t="s">
        <v>787</v>
      </c>
      <c r="B551" s="18" t="s">
        <v>26</v>
      </c>
      <c r="C551" s="19" t="s">
        <v>15</v>
      </c>
      <c r="D551" s="17" t="s">
        <v>811</v>
      </c>
      <c r="E551" s="23" t="s">
        <v>812</v>
      </c>
      <c r="F551" s="24" t="s">
        <v>794</v>
      </c>
      <c r="G551" s="18" t="s">
        <v>33</v>
      </c>
      <c r="H551" s="18" t="s">
        <v>27</v>
      </c>
      <c r="I551" s="20" t="s">
        <v>838</v>
      </c>
      <c r="J551" s="21" t="s">
        <v>839</v>
      </c>
      <c r="K551" s="25" t="str">
        <f aca="false">VLOOKUP(J551,[1]Sheet1!$A$2:$D$1452,3,FALSE())</f>
        <v>蒲琨</v>
      </c>
      <c r="L551" s="18" t="n">
        <f aca="false">VLOOKUP(J551,选房信息!A426:D2425,2,FALSE())</f>
        <v>855</v>
      </c>
      <c r="M551" s="22" t="n">
        <v>41927</v>
      </c>
      <c r="N551" s="16"/>
    </row>
    <row r="552" customFormat="false" ht="30" hidden="false" customHeight="true" outlineLevel="0" collapsed="false">
      <c r="A552" s="18" t="s">
        <v>787</v>
      </c>
      <c r="B552" s="18" t="s">
        <v>26</v>
      </c>
      <c r="C552" s="19" t="s">
        <v>15</v>
      </c>
      <c r="D552" s="18" t="s">
        <v>45</v>
      </c>
      <c r="E552" s="24" t="s">
        <v>797</v>
      </c>
      <c r="F552" s="24" t="s">
        <v>798</v>
      </c>
      <c r="G552" s="18" t="s">
        <v>33</v>
      </c>
      <c r="H552" s="18" t="s">
        <v>27</v>
      </c>
      <c r="I552" s="15" t="s">
        <v>840</v>
      </c>
      <c r="J552" s="26"/>
      <c r="K552" s="18" t="e">
        <f aca="false">VLOOKUP(J552,[1]Sheet1!$A$2:$D$1452,3,FALSE())</f>
        <v>#N/A</v>
      </c>
      <c r="L552" s="18" t="e">
        <f aca="false">VLOOKUP(J552,选房信息!A428:D2426,2,FALSE())</f>
        <v>#N/A</v>
      </c>
      <c r="M552" s="15"/>
      <c r="N552" s="16"/>
    </row>
    <row r="553" customFormat="false" ht="30" hidden="false" customHeight="true" outlineLevel="0" collapsed="false">
      <c r="A553" s="17" t="s">
        <v>787</v>
      </c>
      <c r="B553" s="18" t="s">
        <v>26</v>
      </c>
      <c r="C553" s="19" t="s">
        <v>15</v>
      </c>
      <c r="D553" s="17" t="s">
        <v>48</v>
      </c>
      <c r="E553" s="23" t="s">
        <v>801</v>
      </c>
      <c r="F553" s="24" t="s">
        <v>802</v>
      </c>
      <c r="G553" s="18" t="s">
        <v>33</v>
      </c>
      <c r="H553" s="18" t="s">
        <v>27</v>
      </c>
      <c r="I553" s="20" t="s">
        <v>841</v>
      </c>
      <c r="J553" s="21" t="s">
        <v>842</v>
      </c>
      <c r="K553" s="25" t="str">
        <f aca="false">VLOOKUP(J553,[1]Sheet1!$A$2:$D$1452,3,FALSE())</f>
        <v>李会群</v>
      </c>
      <c r="L553" s="18" t="n">
        <f aca="false">VLOOKUP(J553,选房信息!A428:D2427,2,FALSE())</f>
        <v>586</v>
      </c>
      <c r="M553" s="22" t="n">
        <v>41926</v>
      </c>
      <c r="N553" s="16"/>
    </row>
    <row r="554" customFormat="false" ht="30" hidden="false" customHeight="true" outlineLevel="0" collapsed="false">
      <c r="A554" s="17" t="s">
        <v>787</v>
      </c>
      <c r="B554" s="18" t="s">
        <v>26</v>
      </c>
      <c r="C554" s="19" t="s">
        <v>15</v>
      </c>
      <c r="D554" s="17" t="s">
        <v>52</v>
      </c>
      <c r="E554" s="23" t="s">
        <v>805</v>
      </c>
      <c r="F554" s="24" t="s">
        <v>806</v>
      </c>
      <c r="G554" s="18" t="s">
        <v>33</v>
      </c>
      <c r="H554" s="18" t="s">
        <v>27</v>
      </c>
      <c r="I554" s="20" t="s">
        <v>843</v>
      </c>
      <c r="J554" s="21" t="s">
        <v>844</v>
      </c>
      <c r="K554" s="25" t="str">
        <f aca="false">VLOOKUP(J554,[1]Sheet1!$A$2:$D$1452,3,FALSE())</f>
        <v>叶栋国</v>
      </c>
      <c r="L554" s="18" t="e">
        <f aca="false">VLOOKUP(J554,选房信息!A430:D2428,2,FALSE())</f>
        <v>#N/A</v>
      </c>
      <c r="M554" s="22" t="n">
        <v>41924</v>
      </c>
      <c r="N554" s="16"/>
    </row>
    <row r="555" customFormat="false" ht="30" hidden="false" customHeight="true" outlineLevel="0" collapsed="false">
      <c r="A555" s="17" t="s">
        <v>787</v>
      </c>
      <c r="B555" s="18" t="s">
        <v>29</v>
      </c>
      <c r="C555" s="19" t="s">
        <v>15</v>
      </c>
      <c r="D555" s="17" t="s">
        <v>16</v>
      </c>
      <c r="E555" s="23" t="s">
        <v>788</v>
      </c>
      <c r="F555" s="24" t="s">
        <v>789</v>
      </c>
      <c r="G555" s="18" t="s">
        <v>33</v>
      </c>
      <c r="H555" s="18" t="s">
        <v>30</v>
      </c>
      <c r="I555" s="20" t="s">
        <v>845</v>
      </c>
      <c r="J555" s="21" t="s">
        <v>846</v>
      </c>
      <c r="K555" s="25" t="str">
        <f aca="false">VLOOKUP(J555,[1]Sheet1!$A$2:$D$1452,3,FALSE())</f>
        <v>罗启北</v>
      </c>
      <c r="L555" s="18" t="n">
        <f aca="false">VLOOKUP(J555,选房信息!A430:D2429,2,FALSE())</f>
        <v>927</v>
      </c>
      <c r="M555" s="22" t="n">
        <v>41927</v>
      </c>
      <c r="N555" s="16"/>
    </row>
    <row r="556" customFormat="false" ht="30" hidden="false" customHeight="true" outlineLevel="0" collapsed="false">
      <c r="A556" s="17" t="s">
        <v>787</v>
      </c>
      <c r="B556" s="18" t="s">
        <v>29</v>
      </c>
      <c r="C556" s="19" t="s">
        <v>15</v>
      </c>
      <c r="D556" s="17" t="s">
        <v>811</v>
      </c>
      <c r="E556" s="23" t="s">
        <v>812</v>
      </c>
      <c r="F556" s="24" t="s">
        <v>794</v>
      </c>
      <c r="G556" s="18" t="s">
        <v>33</v>
      </c>
      <c r="H556" s="18" t="s">
        <v>30</v>
      </c>
      <c r="I556" s="20" t="s">
        <v>847</v>
      </c>
      <c r="J556" s="21" t="s">
        <v>848</v>
      </c>
      <c r="K556" s="25" t="str">
        <f aca="false">VLOOKUP(J556,[1]Sheet1!$A$2:$D$1452,3,FALSE())</f>
        <v>陆万莲</v>
      </c>
      <c r="L556" s="18" t="n">
        <f aca="false">VLOOKUP(J556,选房信息!A432:D2430,2,FALSE())</f>
        <v>799</v>
      </c>
      <c r="M556" s="22" t="n">
        <v>41927</v>
      </c>
      <c r="N556" s="16"/>
    </row>
    <row r="557" customFormat="false" ht="30" hidden="false" customHeight="true" outlineLevel="0" collapsed="false">
      <c r="A557" s="18" t="s">
        <v>787</v>
      </c>
      <c r="B557" s="18" t="s">
        <v>29</v>
      </c>
      <c r="C557" s="19" t="s">
        <v>15</v>
      </c>
      <c r="D557" s="18" t="s">
        <v>45</v>
      </c>
      <c r="E557" s="24" t="s">
        <v>797</v>
      </c>
      <c r="F557" s="24" t="s">
        <v>798</v>
      </c>
      <c r="G557" s="18" t="s">
        <v>33</v>
      </c>
      <c r="H557" s="18" t="s">
        <v>30</v>
      </c>
      <c r="I557" s="15" t="s">
        <v>849</v>
      </c>
      <c r="J557" s="26"/>
      <c r="K557" s="18" t="e">
        <f aca="false">VLOOKUP(J557,[1]Sheet1!$A$2:$D$1452,3,FALSE())</f>
        <v>#N/A</v>
      </c>
      <c r="L557" s="18" t="e">
        <f aca="false">VLOOKUP(J557,选房信息!A432:D2431,2,FALSE())</f>
        <v>#N/A</v>
      </c>
      <c r="M557" s="15"/>
      <c r="N557" s="16"/>
    </row>
    <row r="558" customFormat="false" ht="30" hidden="false" customHeight="true" outlineLevel="0" collapsed="false">
      <c r="A558" s="17" t="s">
        <v>787</v>
      </c>
      <c r="B558" s="18" t="s">
        <v>29</v>
      </c>
      <c r="C558" s="19" t="s">
        <v>15</v>
      </c>
      <c r="D558" s="17" t="s">
        <v>48</v>
      </c>
      <c r="E558" s="23" t="s">
        <v>801</v>
      </c>
      <c r="F558" s="24" t="s">
        <v>802</v>
      </c>
      <c r="G558" s="18" t="s">
        <v>33</v>
      </c>
      <c r="H558" s="18" t="s">
        <v>30</v>
      </c>
      <c r="I558" s="20" t="s">
        <v>850</v>
      </c>
      <c r="J558" s="21" t="s">
        <v>851</v>
      </c>
      <c r="K558" s="25" t="str">
        <f aca="false">VLOOKUP(J558,[1]Sheet1!$A$2:$D$1452,3,FALSE())</f>
        <v>孔煜</v>
      </c>
      <c r="L558" s="25" t="n">
        <f aca="false">VLOOKUP(J558,选房信息!A434:D2432,2,FALSE())</f>
        <v>517</v>
      </c>
      <c r="M558" s="22" t="n">
        <v>41925</v>
      </c>
      <c r="N558" s="16"/>
    </row>
    <row r="559" customFormat="false" ht="30" hidden="false" customHeight="true" outlineLevel="0" collapsed="false">
      <c r="A559" s="17" t="s">
        <v>787</v>
      </c>
      <c r="B559" s="18" t="s">
        <v>29</v>
      </c>
      <c r="C559" s="19" t="s">
        <v>15</v>
      </c>
      <c r="D559" s="17" t="s">
        <v>52</v>
      </c>
      <c r="E559" s="23" t="s">
        <v>805</v>
      </c>
      <c r="F559" s="24" t="s">
        <v>806</v>
      </c>
      <c r="G559" s="18" t="s">
        <v>33</v>
      </c>
      <c r="H559" s="18" t="s">
        <v>30</v>
      </c>
      <c r="I559" s="20" t="s">
        <v>852</v>
      </c>
      <c r="J559" s="21" t="s">
        <v>853</v>
      </c>
      <c r="K559" s="25" t="s">
        <v>854</v>
      </c>
      <c r="L559" s="18" t="e">
        <f aca="false">VLOOKUP(J559,选房信息!A1386:D2836,2,FALSE())</f>
        <v>#N/A</v>
      </c>
      <c r="M559" s="22" t="n">
        <v>41923</v>
      </c>
      <c r="N559" s="16"/>
    </row>
    <row r="560" customFormat="false" ht="30" hidden="false" customHeight="true" outlineLevel="0" collapsed="false">
      <c r="A560" s="17" t="s">
        <v>787</v>
      </c>
      <c r="B560" s="18" t="s">
        <v>32</v>
      </c>
      <c r="C560" s="19" t="s">
        <v>15</v>
      </c>
      <c r="D560" s="17" t="s">
        <v>16</v>
      </c>
      <c r="E560" s="23" t="s">
        <v>788</v>
      </c>
      <c r="F560" s="24" t="s">
        <v>789</v>
      </c>
      <c r="G560" s="18" t="s">
        <v>33</v>
      </c>
      <c r="H560" s="18" t="s">
        <v>33</v>
      </c>
      <c r="I560" s="20" t="s">
        <v>855</v>
      </c>
      <c r="J560" s="21" t="s">
        <v>856</v>
      </c>
      <c r="K560" s="25" t="str">
        <f aca="false">VLOOKUP(J560,[1]Sheet1!$A$2:$D$1452,3,FALSE())</f>
        <v>姚俊杰</v>
      </c>
      <c r="L560" s="25" t="e">
        <f aca="false">VLOOKUP(J560,选房信息!A434:D2433,2,FALSE())</f>
        <v>#N/A</v>
      </c>
      <c r="M560" s="22" t="n">
        <v>41925</v>
      </c>
      <c r="N560" s="16"/>
    </row>
    <row r="561" customFormat="false" ht="30" hidden="false" customHeight="true" outlineLevel="0" collapsed="false">
      <c r="A561" s="17" t="s">
        <v>787</v>
      </c>
      <c r="B561" s="18" t="s">
        <v>32</v>
      </c>
      <c r="C561" s="19" t="s">
        <v>15</v>
      </c>
      <c r="D561" s="17" t="s">
        <v>811</v>
      </c>
      <c r="E561" s="23" t="s">
        <v>812</v>
      </c>
      <c r="F561" s="24" t="s">
        <v>794</v>
      </c>
      <c r="G561" s="18" t="s">
        <v>33</v>
      </c>
      <c r="H561" s="18" t="s">
        <v>33</v>
      </c>
      <c r="I561" s="20" t="s">
        <v>857</v>
      </c>
      <c r="J561" s="21" t="s">
        <v>858</v>
      </c>
      <c r="K561" s="25" t="str">
        <f aca="false">VLOOKUP(J561,[1]Sheet1!$A$2:$D$1452,3,FALSE())</f>
        <v>朱满德</v>
      </c>
      <c r="L561" s="18" t="n">
        <f aca="false">VLOOKUP(J561,选房信息!A436:D2434,2,FALSE())</f>
        <v>785</v>
      </c>
      <c r="M561" s="22" t="n">
        <v>41927</v>
      </c>
      <c r="N561" s="16"/>
    </row>
    <row r="562" customFormat="false" ht="30" hidden="false" customHeight="true" outlineLevel="0" collapsed="false">
      <c r="A562" s="17" t="s">
        <v>787</v>
      </c>
      <c r="B562" s="18" t="s">
        <v>32</v>
      </c>
      <c r="C562" s="19" t="s">
        <v>15</v>
      </c>
      <c r="D562" s="17" t="s">
        <v>45</v>
      </c>
      <c r="E562" s="23" t="s">
        <v>797</v>
      </c>
      <c r="F562" s="24" t="s">
        <v>798</v>
      </c>
      <c r="G562" s="18" t="s">
        <v>33</v>
      </c>
      <c r="H562" s="18" t="s">
        <v>33</v>
      </c>
      <c r="I562" s="20" t="s">
        <v>859</v>
      </c>
      <c r="J562" s="21" t="s">
        <v>860</v>
      </c>
      <c r="K562" s="25" t="str">
        <f aca="false">VLOOKUP(J562,[1]Sheet1!$A$2:$D$1452,3,FALSE())</f>
        <v>郭凯麟</v>
      </c>
      <c r="L562" s="18" t="n">
        <f aca="false">VLOOKUP(J562,选房信息!A436:D2435,2,FALSE())</f>
        <v>1023</v>
      </c>
      <c r="M562" s="22" t="n">
        <v>41928</v>
      </c>
      <c r="N562" s="16"/>
    </row>
    <row r="563" customFormat="false" ht="30" hidden="false" customHeight="true" outlineLevel="0" collapsed="false">
      <c r="A563" s="17" t="s">
        <v>787</v>
      </c>
      <c r="B563" s="18" t="s">
        <v>32</v>
      </c>
      <c r="C563" s="19" t="s">
        <v>15</v>
      </c>
      <c r="D563" s="17" t="s">
        <v>48</v>
      </c>
      <c r="E563" s="23" t="s">
        <v>801</v>
      </c>
      <c r="F563" s="24" t="s">
        <v>802</v>
      </c>
      <c r="G563" s="18" t="s">
        <v>33</v>
      </c>
      <c r="H563" s="18" t="s">
        <v>33</v>
      </c>
      <c r="I563" s="20" t="s">
        <v>861</v>
      </c>
      <c r="J563" s="21" t="s">
        <v>862</v>
      </c>
      <c r="K563" s="25" t="str">
        <f aca="false">VLOOKUP(J563,[1]Sheet1!$A$2:$D$1452,3,FALSE())</f>
        <v>章宗莲</v>
      </c>
      <c r="L563" s="25" t="e">
        <f aca="false">VLOOKUP(J563,选房信息!A438:D2436,2,FALSE())</f>
        <v>#N/A</v>
      </c>
      <c r="M563" s="22" t="n">
        <v>41925</v>
      </c>
      <c r="N563" s="16"/>
    </row>
    <row r="564" customFormat="false" ht="30" hidden="false" customHeight="true" outlineLevel="0" collapsed="false">
      <c r="A564" s="17" t="s">
        <v>787</v>
      </c>
      <c r="B564" s="18" t="s">
        <v>32</v>
      </c>
      <c r="C564" s="19" t="s">
        <v>15</v>
      </c>
      <c r="D564" s="17" t="s">
        <v>52</v>
      </c>
      <c r="E564" s="23" t="s">
        <v>805</v>
      </c>
      <c r="F564" s="24" t="s">
        <v>806</v>
      </c>
      <c r="G564" s="18" t="s">
        <v>33</v>
      </c>
      <c r="H564" s="18" t="s">
        <v>33</v>
      </c>
      <c r="I564" s="20" t="s">
        <v>863</v>
      </c>
      <c r="J564" s="21" t="s">
        <v>864</v>
      </c>
      <c r="K564" s="25" t="s">
        <v>865</v>
      </c>
      <c r="L564" s="18" t="e">
        <f aca="false">VLOOKUP(J564,选房信息!A1391:D2841,2,FALSE())</f>
        <v>#N/A</v>
      </c>
      <c r="M564" s="22" t="n">
        <v>41923</v>
      </c>
      <c r="N564" s="16"/>
    </row>
    <row r="565" customFormat="false" ht="30" hidden="false" customHeight="true" outlineLevel="0" collapsed="false">
      <c r="A565" s="17" t="s">
        <v>787</v>
      </c>
      <c r="B565" s="18" t="s">
        <v>35</v>
      </c>
      <c r="C565" s="19" t="s">
        <v>15</v>
      </c>
      <c r="D565" s="17" t="s">
        <v>16</v>
      </c>
      <c r="E565" s="23" t="s">
        <v>788</v>
      </c>
      <c r="F565" s="24" t="s">
        <v>789</v>
      </c>
      <c r="G565" s="18" t="s">
        <v>33</v>
      </c>
      <c r="H565" s="18" t="s">
        <v>36</v>
      </c>
      <c r="I565" s="20" t="s">
        <v>866</v>
      </c>
      <c r="J565" s="21" t="s">
        <v>867</v>
      </c>
      <c r="K565" s="25" t="str">
        <f aca="false">VLOOKUP(J565,[1]Sheet1!$A$2:$D$1452,3,FALSE())</f>
        <v>汪克新</v>
      </c>
      <c r="L565" s="18" t="n">
        <f aca="false">VLOOKUP(J565,选房信息!A438:D2437,2,FALSE())</f>
        <v>570</v>
      </c>
      <c r="M565" s="22" t="n">
        <v>41926</v>
      </c>
      <c r="N565" s="16"/>
    </row>
    <row r="566" customFormat="false" ht="30" hidden="false" customHeight="true" outlineLevel="0" collapsed="false">
      <c r="A566" s="17" t="s">
        <v>787</v>
      </c>
      <c r="B566" s="18" t="s">
        <v>35</v>
      </c>
      <c r="C566" s="19" t="s">
        <v>15</v>
      </c>
      <c r="D566" s="17" t="s">
        <v>811</v>
      </c>
      <c r="E566" s="23" t="s">
        <v>812</v>
      </c>
      <c r="F566" s="24" t="s">
        <v>794</v>
      </c>
      <c r="G566" s="18" t="s">
        <v>33</v>
      </c>
      <c r="H566" s="18" t="s">
        <v>36</v>
      </c>
      <c r="I566" s="20" t="s">
        <v>868</v>
      </c>
      <c r="J566" s="21" t="s">
        <v>869</v>
      </c>
      <c r="K566" s="25" t="str">
        <f aca="false">VLOOKUP(J566,[1]Sheet1!$A$2:$D$1452,3,FALSE())</f>
        <v>张侠</v>
      </c>
      <c r="L566" s="18" t="n">
        <f aca="false">VLOOKUP(J566,选房信息!A440:D2438,2,FALSE())</f>
        <v>726</v>
      </c>
      <c r="M566" s="22" t="n">
        <v>41926</v>
      </c>
      <c r="N566" s="16"/>
    </row>
    <row r="567" customFormat="false" ht="30" hidden="false" customHeight="true" outlineLevel="0" collapsed="false">
      <c r="A567" s="17" t="s">
        <v>787</v>
      </c>
      <c r="B567" s="18" t="s">
        <v>35</v>
      </c>
      <c r="C567" s="19" t="s">
        <v>15</v>
      </c>
      <c r="D567" s="17" t="s">
        <v>45</v>
      </c>
      <c r="E567" s="23" t="s">
        <v>797</v>
      </c>
      <c r="F567" s="24" t="s">
        <v>798</v>
      </c>
      <c r="G567" s="18" t="s">
        <v>33</v>
      </c>
      <c r="H567" s="18" t="s">
        <v>36</v>
      </c>
      <c r="I567" s="20" t="s">
        <v>870</v>
      </c>
      <c r="J567" s="21" t="s">
        <v>871</v>
      </c>
      <c r="K567" s="25" t="str">
        <f aca="false">VLOOKUP(J567,[1]Sheet1!$A$2:$D$1452,3,FALSE())</f>
        <v>李升</v>
      </c>
      <c r="L567" s="18" t="n">
        <f aca="false">VLOOKUP(J567,选房信息!A440:D2439,2,FALSE())</f>
        <v>1116</v>
      </c>
      <c r="M567" s="22" t="n">
        <v>41928</v>
      </c>
      <c r="N567" s="16"/>
    </row>
    <row r="568" customFormat="false" ht="30" hidden="false" customHeight="true" outlineLevel="0" collapsed="false">
      <c r="A568" s="17" t="s">
        <v>787</v>
      </c>
      <c r="B568" s="18" t="s">
        <v>35</v>
      </c>
      <c r="C568" s="19" t="s">
        <v>15</v>
      </c>
      <c r="D568" s="17" t="s">
        <v>48</v>
      </c>
      <c r="E568" s="23" t="s">
        <v>801</v>
      </c>
      <c r="F568" s="24" t="s">
        <v>802</v>
      </c>
      <c r="G568" s="18" t="s">
        <v>33</v>
      </c>
      <c r="H568" s="18" t="s">
        <v>36</v>
      </c>
      <c r="I568" s="20" t="s">
        <v>872</v>
      </c>
      <c r="J568" s="21" t="s">
        <v>873</v>
      </c>
      <c r="K568" s="25" t="str">
        <f aca="false">VLOOKUP(J568,[1]Sheet1!$A$2:$D$1452,3,FALSE())</f>
        <v>张超</v>
      </c>
      <c r="L568" s="25" t="e">
        <f aca="false">VLOOKUP(J568,选房信息!A442:D2440,2,FALSE())</f>
        <v>#N/A</v>
      </c>
      <c r="M568" s="22" t="n">
        <v>41925</v>
      </c>
      <c r="N568" s="16"/>
    </row>
    <row r="569" customFormat="false" ht="30" hidden="false" customHeight="true" outlineLevel="0" collapsed="false">
      <c r="A569" s="17" t="s">
        <v>787</v>
      </c>
      <c r="B569" s="18" t="s">
        <v>35</v>
      </c>
      <c r="C569" s="19" t="s">
        <v>15</v>
      </c>
      <c r="D569" s="17" t="s">
        <v>52</v>
      </c>
      <c r="E569" s="23" t="s">
        <v>805</v>
      </c>
      <c r="F569" s="24" t="s">
        <v>806</v>
      </c>
      <c r="G569" s="18" t="s">
        <v>33</v>
      </c>
      <c r="H569" s="18" t="s">
        <v>36</v>
      </c>
      <c r="I569" s="20" t="s">
        <v>874</v>
      </c>
      <c r="J569" s="21" t="s">
        <v>875</v>
      </c>
      <c r="K569" s="25" t="s">
        <v>876</v>
      </c>
      <c r="L569" s="18" t="e">
        <f aca="false">VLOOKUP(J569,选房信息!A1396:D2846,2,FALSE())</f>
        <v>#N/A</v>
      </c>
      <c r="M569" s="22" t="n">
        <v>41923</v>
      </c>
      <c r="N569" s="16"/>
    </row>
    <row r="570" customFormat="false" ht="30" hidden="false" customHeight="true" outlineLevel="0" collapsed="false">
      <c r="A570" s="17" t="s">
        <v>787</v>
      </c>
      <c r="B570" s="18" t="s">
        <v>108</v>
      </c>
      <c r="C570" s="19" t="s">
        <v>15</v>
      </c>
      <c r="D570" s="17" t="s">
        <v>16</v>
      </c>
      <c r="E570" s="23" t="s">
        <v>788</v>
      </c>
      <c r="F570" s="24" t="s">
        <v>789</v>
      </c>
      <c r="G570" s="18" t="s">
        <v>33</v>
      </c>
      <c r="H570" s="18" t="s">
        <v>109</v>
      </c>
      <c r="I570" s="20" t="s">
        <v>877</v>
      </c>
      <c r="J570" s="21" t="s">
        <v>878</v>
      </c>
      <c r="K570" s="25" t="str">
        <f aca="false">VLOOKUP(J570,[1]Sheet1!$A$2:$D$1452,3,FALSE())</f>
        <v>朱必学</v>
      </c>
      <c r="L570" s="25" t="e">
        <f aca="false">VLOOKUP(J570,选房信息!A442:D2441,2,FALSE())</f>
        <v>#N/A</v>
      </c>
      <c r="M570" s="22" t="n">
        <v>41925</v>
      </c>
      <c r="N570" s="16"/>
    </row>
    <row r="571" customFormat="false" ht="30" hidden="false" customHeight="true" outlineLevel="0" collapsed="false">
      <c r="A571" s="17" t="s">
        <v>787</v>
      </c>
      <c r="B571" s="18" t="s">
        <v>108</v>
      </c>
      <c r="C571" s="19" t="s">
        <v>15</v>
      </c>
      <c r="D571" s="17" t="s">
        <v>811</v>
      </c>
      <c r="E571" s="23" t="s">
        <v>812</v>
      </c>
      <c r="F571" s="24" t="s">
        <v>794</v>
      </c>
      <c r="G571" s="18" t="s">
        <v>33</v>
      </c>
      <c r="H571" s="18" t="s">
        <v>109</v>
      </c>
      <c r="I571" s="20" t="s">
        <v>879</v>
      </c>
      <c r="J571" s="21" t="s">
        <v>880</v>
      </c>
      <c r="K571" s="25" t="str">
        <f aca="false">VLOOKUP(J571,[1]Sheet1!$A$2:$D$1452,3,FALSE())</f>
        <v>胥思勤</v>
      </c>
      <c r="L571" s="18" t="n">
        <f aca="false">VLOOKUP(J571,选房信息!A444:D2442,2,FALSE())</f>
        <v>630</v>
      </c>
      <c r="M571" s="22" t="n">
        <v>41926</v>
      </c>
      <c r="N571" s="16"/>
    </row>
    <row r="572" customFormat="false" ht="30" hidden="false" customHeight="true" outlineLevel="0" collapsed="false">
      <c r="A572" s="17" t="s">
        <v>787</v>
      </c>
      <c r="B572" s="18" t="s">
        <v>108</v>
      </c>
      <c r="C572" s="19" t="s">
        <v>15</v>
      </c>
      <c r="D572" s="17" t="s">
        <v>45</v>
      </c>
      <c r="E572" s="23" t="s">
        <v>797</v>
      </c>
      <c r="F572" s="24" t="s">
        <v>798</v>
      </c>
      <c r="G572" s="18" t="s">
        <v>33</v>
      </c>
      <c r="H572" s="18" t="s">
        <v>109</v>
      </c>
      <c r="I572" s="20" t="s">
        <v>881</v>
      </c>
      <c r="J572" s="21" t="s">
        <v>882</v>
      </c>
      <c r="K572" s="25" t="str">
        <f aca="false">VLOOKUP(J572,[1]Sheet1!$A$2:$D$1452,3,FALSE())</f>
        <v>胡晓</v>
      </c>
      <c r="L572" s="18" t="n">
        <f aca="false">VLOOKUP(J572,选房信息!A444:D2443,2,FALSE())</f>
        <v>1112</v>
      </c>
      <c r="M572" s="22" t="n">
        <v>41928</v>
      </c>
      <c r="N572" s="16"/>
    </row>
    <row r="573" customFormat="false" ht="30" hidden="false" customHeight="true" outlineLevel="0" collapsed="false">
      <c r="A573" s="17" t="s">
        <v>787</v>
      </c>
      <c r="B573" s="18" t="s">
        <v>108</v>
      </c>
      <c r="C573" s="19" t="s">
        <v>15</v>
      </c>
      <c r="D573" s="17" t="s">
        <v>48</v>
      </c>
      <c r="E573" s="23" t="s">
        <v>801</v>
      </c>
      <c r="F573" s="24" t="s">
        <v>802</v>
      </c>
      <c r="G573" s="18" t="s">
        <v>33</v>
      </c>
      <c r="H573" s="18" t="s">
        <v>109</v>
      </c>
      <c r="I573" s="20" t="s">
        <v>883</v>
      </c>
      <c r="J573" s="21" t="s">
        <v>884</v>
      </c>
      <c r="K573" s="25" t="s">
        <v>885</v>
      </c>
      <c r="L573" s="18" t="e">
        <f aca="false">VLOOKUP(J573,选房信息!A1400:D2850,2,FALSE())</f>
        <v>#N/A</v>
      </c>
      <c r="M573" s="22" t="n">
        <v>41923</v>
      </c>
      <c r="N573" s="16"/>
    </row>
    <row r="574" customFormat="false" ht="30" hidden="false" customHeight="true" outlineLevel="0" collapsed="false">
      <c r="A574" s="17" t="s">
        <v>787</v>
      </c>
      <c r="B574" s="18" t="s">
        <v>108</v>
      </c>
      <c r="C574" s="19" t="s">
        <v>15</v>
      </c>
      <c r="D574" s="17" t="s">
        <v>52</v>
      </c>
      <c r="E574" s="23" t="s">
        <v>805</v>
      </c>
      <c r="F574" s="24" t="s">
        <v>806</v>
      </c>
      <c r="G574" s="18" t="s">
        <v>33</v>
      </c>
      <c r="H574" s="18" t="s">
        <v>109</v>
      </c>
      <c r="I574" s="20" t="s">
        <v>886</v>
      </c>
      <c r="J574" s="21" t="n">
        <v>20065221</v>
      </c>
      <c r="K574" s="33" t="s">
        <v>887</v>
      </c>
      <c r="L574" s="18" t="e">
        <f aca="false">VLOOKUP(#REF!,选房信息!A1401:D2851,2,FALSE())</f>
        <v>#REF!</v>
      </c>
      <c r="M574" s="22" t="n">
        <v>41923</v>
      </c>
      <c r="N574" s="16"/>
    </row>
    <row r="575" customFormat="false" ht="30" hidden="false" customHeight="true" outlineLevel="0" collapsed="false">
      <c r="A575" s="17" t="s">
        <v>787</v>
      </c>
      <c r="B575" s="18" t="s">
        <v>121</v>
      </c>
      <c r="C575" s="19" t="s">
        <v>15</v>
      </c>
      <c r="D575" s="17" t="s">
        <v>16</v>
      </c>
      <c r="E575" s="23" t="s">
        <v>788</v>
      </c>
      <c r="F575" s="24" t="s">
        <v>789</v>
      </c>
      <c r="G575" s="18" t="s">
        <v>33</v>
      </c>
      <c r="H575" s="18" t="s">
        <v>122</v>
      </c>
      <c r="I575" s="20" t="s">
        <v>888</v>
      </c>
      <c r="J575" s="21" t="s">
        <v>889</v>
      </c>
      <c r="K575" s="25" t="str">
        <f aca="false">VLOOKUP(J575,[1]Sheet1!$A$2:$D$1452,3,FALSE())</f>
        <v>吕敬堂</v>
      </c>
      <c r="L575" s="18" t="e">
        <f aca="false">VLOOKUP(J575,选房信息!A446:D2444,2,FALSE())</f>
        <v>#N/A</v>
      </c>
      <c r="M575" s="22" t="n">
        <v>41924</v>
      </c>
      <c r="N575" s="16"/>
    </row>
    <row r="576" customFormat="false" ht="30" hidden="false" customHeight="true" outlineLevel="0" collapsed="false">
      <c r="A576" s="17" t="s">
        <v>787</v>
      </c>
      <c r="B576" s="18" t="s">
        <v>121</v>
      </c>
      <c r="C576" s="19" t="s">
        <v>15</v>
      </c>
      <c r="D576" s="17" t="s">
        <v>811</v>
      </c>
      <c r="E576" s="23" t="s">
        <v>812</v>
      </c>
      <c r="F576" s="24" t="s">
        <v>794</v>
      </c>
      <c r="G576" s="18" t="s">
        <v>33</v>
      </c>
      <c r="H576" s="18" t="s">
        <v>122</v>
      </c>
      <c r="I576" s="20" t="s">
        <v>890</v>
      </c>
      <c r="J576" s="21" t="s">
        <v>891</v>
      </c>
      <c r="K576" s="25" t="str">
        <f aca="false">VLOOKUP(J576,[1]Sheet1!$A$2:$D$1452,3,FALSE())</f>
        <v>邓义</v>
      </c>
      <c r="L576" s="25" t="n">
        <f aca="false">VLOOKUP(J576,选房信息!A446:D2445,2,FALSE())</f>
        <v>543</v>
      </c>
      <c r="M576" s="22" t="n">
        <v>41925</v>
      </c>
      <c r="N576" s="16"/>
    </row>
    <row r="577" customFormat="false" ht="30" hidden="false" customHeight="true" outlineLevel="0" collapsed="false">
      <c r="A577" s="17" t="s">
        <v>787</v>
      </c>
      <c r="B577" s="18" t="s">
        <v>121</v>
      </c>
      <c r="C577" s="19" t="s">
        <v>15</v>
      </c>
      <c r="D577" s="17" t="s">
        <v>45</v>
      </c>
      <c r="E577" s="23" t="s">
        <v>797</v>
      </c>
      <c r="F577" s="24" t="s">
        <v>798</v>
      </c>
      <c r="G577" s="18" t="s">
        <v>33</v>
      </c>
      <c r="H577" s="18" t="s">
        <v>122</v>
      </c>
      <c r="I577" s="20" t="s">
        <v>892</v>
      </c>
      <c r="J577" s="21" t="s">
        <v>893</v>
      </c>
      <c r="K577" s="25" t="str">
        <f aca="false">VLOOKUP(J577,[1]Sheet1!$A$2:$D$1452,3,FALSE())</f>
        <v>汪克兵</v>
      </c>
      <c r="L577" s="18" t="n">
        <f aca="false">VLOOKUP(J577,选房信息!A448:D2446,2,FALSE())</f>
        <v>1039</v>
      </c>
      <c r="M577" s="22" t="n">
        <v>41928</v>
      </c>
      <c r="N577" s="16"/>
    </row>
    <row r="578" customFormat="false" ht="30" hidden="false" customHeight="true" outlineLevel="0" collapsed="false">
      <c r="A578" s="17" t="s">
        <v>787</v>
      </c>
      <c r="B578" s="18" t="s">
        <v>121</v>
      </c>
      <c r="C578" s="19" t="s">
        <v>15</v>
      </c>
      <c r="D578" s="17" t="s">
        <v>48</v>
      </c>
      <c r="E578" s="23" t="s">
        <v>801</v>
      </c>
      <c r="F578" s="24" t="s">
        <v>802</v>
      </c>
      <c r="G578" s="18" t="s">
        <v>33</v>
      </c>
      <c r="H578" s="18" t="s">
        <v>122</v>
      </c>
      <c r="I578" s="20" t="s">
        <v>894</v>
      </c>
      <c r="J578" s="21" t="s">
        <v>895</v>
      </c>
      <c r="K578" s="25" t="str">
        <f aca="false">VLOOKUP(J578,[1]Sheet1!$A$2:$D$1452,3,FALSE())</f>
        <v>谭伟</v>
      </c>
      <c r="L578" s="18" t="e">
        <f aca="false">VLOOKUP(J578,选房信息!A448:D2447,2,FALSE())</f>
        <v>#N/A</v>
      </c>
      <c r="M578" s="22" t="n">
        <v>41924</v>
      </c>
      <c r="N578" s="16"/>
    </row>
    <row r="579" customFormat="false" ht="30" hidden="false" customHeight="true" outlineLevel="0" collapsed="false">
      <c r="A579" s="17" t="s">
        <v>787</v>
      </c>
      <c r="B579" s="18" t="s">
        <v>121</v>
      </c>
      <c r="C579" s="19" t="s">
        <v>15</v>
      </c>
      <c r="D579" s="17" t="s">
        <v>52</v>
      </c>
      <c r="E579" s="23" t="s">
        <v>805</v>
      </c>
      <c r="F579" s="24" t="s">
        <v>806</v>
      </c>
      <c r="G579" s="18" t="s">
        <v>33</v>
      </c>
      <c r="H579" s="18" t="s">
        <v>122</v>
      </c>
      <c r="I579" s="20" t="s">
        <v>896</v>
      </c>
      <c r="J579" s="21" t="s">
        <v>897</v>
      </c>
      <c r="K579" s="25" t="s">
        <v>898</v>
      </c>
      <c r="L579" s="18" t="e">
        <f aca="false">VLOOKUP(J579,选房信息!A1406:D2856,2,FALSE())</f>
        <v>#N/A</v>
      </c>
      <c r="M579" s="22" t="n">
        <v>41923</v>
      </c>
      <c r="N579" s="16"/>
    </row>
    <row r="580" customFormat="false" ht="30" hidden="false" customHeight="true" outlineLevel="0" collapsed="false">
      <c r="A580" s="17" t="s">
        <v>787</v>
      </c>
      <c r="B580" s="18" t="s">
        <v>133</v>
      </c>
      <c r="C580" s="19" t="s">
        <v>15</v>
      </c>
      <c r="D580" s="17" t="s">
        <v>16</v>
      </c>
      <c r="E580" s="23" t="s">
        <v>788</v>
      </c>
      <c r="F580" s="24" t="s">
        <v>789</v>
      </c>
      <c r="G580" s="18" t="s">
        <v>33</v>
      </c>
      <c r="H580" s="18" t="s">
        <v>134</v>
      </c>
      <c r="I580" s="20" t="s">
        <v>899</v>
      </c>
      <c r="J580" s="21" t="s">
        <v>900</v>
      </c>
      <c r="K580" s="25" t="str">
        <f aca="false">VLOOKUP(J580,[1]Sheet1!$A$2:$D$1452,3,FALSE())</f>
        <v>杨仁厚</v>
      </c>
      <c r="L580" s="25" t="e">
        <f aca="false">VLOOKUP(J580,选房信息!A450:D2448,2,FALSE())</f>
        <v>#N/A</v>
      </c>
      <c r="M580" s="22" t="n">
        <v>41925</v>
      </c>
      <c r="N580" s="16"/>
    </row>
    <row r="581" customFormat="false" ht="30" hidden="false" customHeight="true" outlineLevel="0" collapsed="false">
      <c r="A581" s="17" t="s">
        <v>787</v>
      </c>
      <c r="B581" s="18" t="s">
        <v>133</v>
      </c>
      <c r="C581" s="19" t="s">
        <v>15</v>
      </c>
      <c r="D581" s="17" t="s">
        <v>811</v>
      </c>
      <c r="E581" s="23" t="s">
        <v>812</v>
      </c>
      <c r="F581" s="24" t="s">
        <v>794</v>
      </c>
      <c r="G581" s="18" t="s">
        <v>33</v>
      </c>
      <c r="H581" s="18" t="s">
        <v>134</v>
      </c>
      <c r="I581" s="20" t="s">
        <v>901</v>
      </c>
      <c r="J581" s="21" t="s">
        <v>902</v>
      </c>
      <c r="K581" s="25" t="str">
        <f aca="false">VLOOKUP(J581,[1]Sheet1!$A$2:$D$1452,3,FALSE())</f>
        <v>穆昌亮</v>
      </c>
      <c r="L581" s="25" t="n">
        <f aca="false">VLOOKUP(J581,选房信息!A450:D2449,2,FALSE())</f>
        <v>455</v>
      </c>
      <c r="M581" s="22" t="n">
        <v>41925</v>
      </c>
      <c r="N581" s="16"/>
    </row>
    <row r="582" customFormat="false" ht="30" hidden="false" customHeight="true" outlineLevel="0" collapsed="false">
      <c r="A582" s="17" t="s">
        <v>787</v>
      </c>
      <c r="B582" s="18" t="s">
        <v>133</v>
      </c>
      <c r="C582" s="19" t="s">
        <v>15</v>
      </c>
      <c r="D582" s="17" t="s">
        <v>45</v>
      </c>
      <c r="E582" s="23" t="s">
        <v>797</v>
      </c>
      <c r="F582" s="24" t="s">
        <v>798</v>
      </c>
      <c r="G582" s="18" t="s">
        <v>33</v>
      </c>
      <c r="H582" s="18" t="s">
        <v>134</v>
      </c>
      <c r="I582" s="20" t="s">
        <v>903</v>
      </c>
      <c r="J582" s="21" t="s">
        <v>904</v>
      </c>
      <c r="K582" s="25" t="str">
        <f aca="false">VLOOKUP(J582,[1]Sheet1!$A$2:$D$1452,3,FALSE())</f>
        <v>冯文辉</v>
      </c>
      <c r="L582" s="18" t="e">
        <f aca="false">VLOOKUP(J582,选房信息!A452:D2450,2,FALSE())</f>
        <v>#N/A</v>
      </c>
      <c r="M582" s="22" t="n">
        <v>41924</v>
      </c>
      <c r="N582" s="16"/>
    </row>
    <row r="583" customFormat="false" ht="30" hidden="false" customHeight="true" outlineLevel="0" collapsed="false">
      <c r="A583" s="17" t="s">
        <v>787</v>
      </c>
      <c r="B583" s="18" t="s">
        <v>133</v>
      </c>
      <c r="C583" s="19" t="s">
        <v>15</v>
      </c>
      <c r="D583" s="17" t="s">
        <v>48</v>
      </c>
      <c r="E583" s="23" t="s">
        <v>801</v>
      </c>
      <c r="F583" s="24" t="s">
        <v>802</v>
      </c>
      <c r="G583" s="18" t="s">
        <v>33</v>
      </c>
      <c r="H583" s="18" t="s">
        <v>134</v>
      </c>
      <c r="I583" s="20" t="s">
        <v>905</v>
      </c>
      <c r="J583" s="21" t="s">
        <v>906</v>
      </c>
      <c r="K583" s="25" t="str">
        <f aca="false">VLOOKUP(J583,[1]Sheet1!$A$2:$D$1452,3,FALSE())</f>
        <v>陈卫华</v>
      </c>
      <c r="L583" s="18" t="e">
        <f aca="false">VLOOKUP(J583,选房信息!A452:D2451,2,FALSE())</f>
        <v>#N/A</v>
      </c>
      <c r="M583" s="22" t="n">
        <v>41924</v>
      </c>
      <c r="N583" s="16"/>
    </row>
    <row r="584" customFormat="false" ht="30" hidden="false" customHeight="true" outlineLevel="0" collapsed="false">
      <c r="A584" s="17" t="s">
        <v>787</v>
      </c>
      <c r="B584" s="18" t="s">
        <v>133</v>
      </c>
      <c r="C584" s="19" t="s">
        <v>15</v>
      </c>
      <c r="D584" s="17" t="s">
        <v>52</v>
      </c>
      <c r="E584" s="23" t="s">
        <v>805</v>
      </c>
      <c r="F584" s="24" t="s">
        <v>806</v>
      </c>
      <c r="G584" s="18" t="s">
        <v>33</v>
      </c>
      <c r="H584" s="18" t="s">
        <v>134</v>
      </c>
      <c r="I584" s="20" t="s">
        <v>907</v>
      </c>
      <c r="J584" s="21" t="s">
        <v>908</v>
      </c>
      <c r="K584" s="25" t="s">
        <v>909</v>
      </c>
      <c r="L584" s="18" t="e">
        <f aca="false">VLOOKUP(J584,选房信息!A1411:D2861,2,FALSE())</f>
        <v>#N/A</v>
      </c>
      <c r="M584" s="22" t="n">
        <v>41923</v>
      </c>
      <c r="N584" s="16"/>
    </row>
    <row r="585" customFormat="false" ht="30" hidden="false" customHeight="true" outlineLevel="0" collapsed="false">
      <c r="A585" s="17" t="s">
        <v>787</v>
      </c>
      <c r="B585" s="18" t="s">
        <v>145</v>
      </c>
      <c r="C585" s="19" t="s">
        <v>15</v>
      </c>
      <c r="D585" s="17" t="s">
        <v>16</v>
      </c>
      <c r="E585" s="23" t="s">
        <v>788</v>
      </c>
      <c r="F585" s="24" t="s">
        <v>789</v>
      </c>
      <c r="G585" s="18" t="s">
        <v>33</v>
      </c>
      <c r="H585" s="18" t="s">
        <v>146</v>
      </c>
      <c r="I585" s="20" t="s">
        <v>910</v>
      </c>
      <c r="J585" s="21" t="s">
        <v>911</v>
      </c>
      <c r="K585" s="25" t="s">
        <v>912</v>
      </c>
      <c r="L585" s="18" t="e">
        <f aca="false">VLOOKUP(J585,选房信息!A1412:D2862,2,FALSE())</f>
        <v>#N/A</v>
      </c>
      <c r="M585" s="22" t="n">
        <v>41923</v>
      </c>
      <c r="N585" s="16"/>
    </row>
    <row r="586" customFormat="false" ht="30" hidden="false" customHeight="true" outlineLevel="0" collapsed="false">
      <c r="A586" s="17" t="s">
        <v>787</v>
      </c>
      <c r="B586" s="17" t="s">
        <v>145</v>
      </c>
      <c r="C586" s="17" t="s">
        <v>15</v>
      </c>
      <c r="D586" s="17" t="s">
        <v>811</v>
      </c>
      <c r="E586" s="23" t="s">
        <v>812</v>
      </c>
      <c r="F586" s="23" t="s">
        <v>794</v>
      </c>
      <c r="G586" s="17" t="s">
        <v>33</v>
      </c>
      <c r="H586" s="17" t="s">
        <v>146</v>
      </c>
      <c r="I586" s="20" t="s">
        <v>913</v>
      </c>
      <c r="J586" s="21" t="n">
        <v>20067559</v>
      </c>
      <c r="K586" s="25" t="s">
        <v>914</v>
      </c>
      <c r="L586" s="25" t="n">
        <v>25</v>
      </c>
      <c r="M586" s="22" t="n">
        <v>41922</v>
      </c>
      <c r="N586" s="16"/>
    </row>
    <row r="587" customFormat="false" ht="30" hidden="false" customHeight="true" outlineLevel="0" collapsed="false">
      <c r="A587" s="17" t="s">
        <v>787</v>
      </c>
      <c r="B587" s="18" t="s">
        <v>145</v>
      </c>
      <c r="C587" s="19" t="s">
        <v>15</v>
      </c>
      <c r="D587" s="17" t="s">
        <v>45</v>
      </c>
      <c r="E587" s="23" t="s">
        <v>797</v>
      </c>
      <c r="F587" s="24" t="s">
        <v>798</v>
      </c>
      <c r="G587" s="18" t="s">
        <v>33</v>
      </c>
      <c r="H587" s="18" t="s">
        <v>146</v>
      </c>
      <c r="I587" s="20" t="s">
        <v>915</v>
      </c>
      <c r="J587" s="21" t="s">
        <v>916</v>
      </c>
      <c r="K587" s="25" t="s">
        <v>917</v>
      </c>
      <c r="L587" s="18" t="e">
        <f aca="false">VLOOKUP(J587,选房信息!A1413:D2863,2,FALSE())</f>
        <v>#N/A</v>
      </c>
      <c r="M587" s="22" t="n">
        <v>41923</v>
      </c>
      <c r="N587" s="16"/>
    </row>
    <row r="588" customFormat="false" ht="30" hidden="false" customHeight="true" outlineLevel="0" collapsed="false">
      <c r="A588" s="17" t="s">
        <v>787</v>
      </c>
      <c r="B588" s="18" t="s">
        <v>145</v>
      </c>
      <c r="C588" s="19" t="s">
        <v>15</v>
      </c>
      <c r="D588" s="17" t="s">
        <v>48</v>
      </c>
      <c r="E588" s="23" t="s">
        <v>801</v>
      </c>
      <c r="F588" s="24" t="s">
        <v>802</v>
      </c>
      <c r="G588" s="18" t="s">
        <v>33</v>
      </c>
      <c r="H588" s="18" t="s">
        <v>146</v>
      </c>
      <c r="I588" s="20" t="s">
        <v>918</v>
      </c>
      <c r="J588" s="21" t="s">
        <v>919</v>
      </c>
      <c r="K588" s="25" t="s">
        <v>920</v>
      </c>
      <c r="L588" s="18" t="e">
        <f aca="false">VLOOKUP(J588,选房信息!A1414:D2864,2,FALSE())</f>
        <v>#N/A</v>
      </c>
      <c r="M588" s="22" t="n">
        <v>41923</v>
      </c>
      <c r="N588" s="16"/>
    </row>
    <row r="589" customFormat="false" ht="30" hidden="false" customHeight="true" outlineLevel="0" collapsed="false">
      <c r="A589" s="17" t="s">
        <v>787</v>
      </c>
      <c r="B589" s="18" t="s">
        <v>145</v>
      </c>
      <c r="C589" s="19" t="s">
        <v>15</v>
      </c>
      <c r="D589" s="17" t="s">
        <v>52</v>
      </c>
      <c r="E589" s="23" t="s">
        <v>805</v>
      </c>
      <c r="F589" s="24" t="s">
        <v>806</v>
      </c>
      <c r="G589" s="18" t="s">
        <v>33</v>
      </c>
      <c r="H589" s="18" t="s">
        <v>146</v>
      </c>
      <c r="I589" s="20" t="s">
        <v>921</v>
      </c>
      <c r="J589" s="21" t="s">
        <v>922</v>
      </c>
      <c r="K589" s="25" t="s">
        <v>923</v>
      </c>
      <c r="L589" s="18" t="e">
        <f aca="false">VLOOKUP(J589,选房信息!A1415:D2865,2,FALSE())</f>
        <v>#N/A</v>
      </c>
      <c r="M589" s="22" t="n">
        <v>41923</v>
      </c>
      <c r="N589" s="16"/>
    </row>
    <row r="590" customFormat="false" ht="30" hidden="false" customHeight="true" outlineLevel="0" collapsed="false">
      <c r="A590" s="17" t="s">
        <v>787</v>
      </c>
      <c r="B590" s="18" t="s">
        <v>158</v>
      </c>
      <c r="C590" s="19" t="s">
        <v>15</v>
      </c>
      <c r="D590" s="17" t="s">
        <v>16</v>
      </c>
      <c r="E590" s="23" t="s">
        <v>788</v>
      </c>
      <c r="F590" s="24" t="s">
        <v>789</v>
      </c>
      <c r="G590" s="18" t="s">
        <v>33</v>
      </c>
      <c r="H590" s="18" t="s">
        <v>159</v>
      </c>
      <c r="I590" s="20" t="s">
        <v>924</v>
      </c>
      <c r="J590" s="21" t="s">
        <v>925</v>
      </c>
      <c r="K590" s="25" t="str">
        <f aca="false">VLOOKUP(J590,[1]Sheet1!$A$2:$D$1452,3,FALSE())</f>
        <v>陈开圣</v>
      </c>
      <c r="L590" s="18" t="e">
        <f aca="false">VLOOKUP(J590,选房信息!A454:D2452,2,FALSE())</f>
        <v>#N/A</v>
      </c>
      <c r="M590" s="22" t="n">
        <v>41924</v>
      </c>
      <c r="N590" s="16"/>
    </row>
    <row r="591" customFormat="false" ht="30" hidden="false" customHeight="true" outlineLevel="0" collapsed="false">
      <c r="A591" s="17" t="s">
        <v>787</v>
      </c>
      <c r="B591" s="18" t="s">
        <v>158</v>
      </c>
      <c r="C591" s="19" t="s">
        <v>15</v>
      </c>
      <c r="D591" s="17" t="s">
        <v>811</v>
      </c>
      <c r="E591" s="23" t="s">
        <v>812</v>
      </c>
      <c r="F591" s="24" t="s">
        <v>794</v>
      </c>
      <c r="G591" s="18" t="s">
        <v>33</v>
      </c>
      <c r="H591" s="18" t="s">
        <v>159</v>
      </c>
      <c r="I591" s="20" t="s">
        <v>926</v>
      </c>
      <c r="J591" s="21" t="s">
        <v>927</v>
      </c>
      <c r="K591" s="25" t="s">
        <v>928</v>
      </c>
      <c r="L591" s="18" t="e">
        <f aca="false">VLOOKUP(J591,选房信息!A1417:D2867,2,FALSE())</f>
        <v>#N/A</v>
      </c>
      <c r="M591" s="22" t="n">
        <v>41923</v>
      </c>
      <c r="N591" s="16"/>
    </row>
    <row r="592" customFormat="false" ht="30" hidden="false" customHeight="true" outlineLevel="0" collapsed="false">
      <c r="A592" s="17" t="s">
        <v>787</v>
      </c>
      <c r="B592" s="18" t="s">
        <v>158</v>
      </c>
      <c r="C592" s="19" t="s">
        <v>15</v>
      </c>
      <c r="D592" s="17" t="s">
        <v>45</v>
      </c>
      <c r="E592" s="23" t="s">
        <v>797</v>
      </c>
      <c r="F592" s="24" t="s">
        <v>798</v>
      </c>
      <c r="G592" s="18" t="s">
        <v>33</v>
      </c>
      <c r="H592" s="18" t="s">
        <v>159</v>
      </c>
      <c r="I592" s="20" t="s">
        <v>929</v>
      </c>
      <c r="J592" s="21" t="s">
        <v>930</v>
      </c>
      <c r="K592" s="25" t="str">
        <f aca="false">VLOOKUP(J592,[1]Sheet1!$A$2:$D$1452,3,FALSE())</f>
        <v>卜通达</v>
      </c>
      <c r="L592" s="18" t="n">
        <f aca="false">VLOOKUP(J592,选房信息!A454:D2453,2,FALSE())</f>
        <v>1042</v>
      </c>
      <c r="M592" s="22" t="n">
        <v>41928</v>
      </c>
      <c r="N592" s="16"/>
    </row>
    <row r="593" customFormat="false" ht="30" hidden="false" customHeight="true" outlineLevel="0" collapsed="false">
      <c r="A593" s="17" t="s">
        <v>787</v>
      </c>
      <c r="B593" s="18" t="s">
        <v>158</v>
      </c>
      <c r="C593" s="19" t="s">
        <v>15</v>
      </c>
      <c r="D593" s="17" t="s">
        <v>48</v>
      </c>
      <c r="E593" s="23" t="s">
        <v>801</v>
      </c>
      <c r="F593" s="24" t="s">
        <v>802</v>
      </c>
      <c r="G593" s="18" t="s">
        <v>33</v>
      </c>
      <c r="H593" s="18" t="s">
        <v>159</v>
      </c>
      <c r="I593" s="20" t="s">
        <v>931</v>
      </c>
      <c r="J593" s="21" t="s">
        <v>932</v>
      </c>
      <c r="K593" s="25" t="str">
        <f aca="false">VLOOKUP(J593,[1]Sheet1!$A$2:$D$1452,3,FALSE())</f>
        <v>杨永高</v>
      </c>
      <c r="L593" s="18" t="e">
        <f aca="false">VLOOKUP(J593,选房信息!A456:D2454,2,FALSE())</f>
        <v>#N/A</v>
      </c>
      <c r="M593" s="22" t="n">
        <v>41924</v>
      </c>
      <c r="N593" s="16"/>
    </row>
    <row r="594" customFormat="false" ht="30" hidden="false" customHeight="true" outlineLevel="0" collapsed="false">
      <c r="A594" s="17" t="s">
        <v>787</v>
      </c>
      <c r="B594" s="18" t="s">
        <v>158</v>
      </c>
      <c r="C594" s="19" t="s">
        <v>15</v>
      </c>
      <c r="D594" s="17" t="s">
        <v>52</v>
      </c>
      <c r="E594" s="23" t="s">
        <v>805</v>
      </c>
      <c r="F594" s="24" t="s">
        <v>806</v>
      </c>
      <c r="G594" s="18" t="s">
        <v>33</v>
      </c>
      <c r="H594" s="18" t="s">
        <v>159</v>
      </c>
      <c r="I594" s="20" t="s">
        <v>933</v>
      </c>
      <c r="J594" s="21" t="s">
        <v>934</v>
      </c>
      <c r="K594" s="25" t="s">
        <v>935</v>
      </c>
      <c r="L594" s="18" t="e">
        <f aca="false">VLOOKUP(J594,选房信息!A1420:D2870,2,FALSE())</f>
        <v>#N/A</v>
      </c>
      <c r="M594" s="22" t="n">
        <v>41923</v>
      </c>
      <c r="N594" s="16"/>
    </row>
    <row r="595" customFormat="false" ht="30" hidden="false" customHeight="true" outlineLevel="0" collapsed="false">
      <c r="A595" s="17" t="s">
        <v>787</v>
      </c>
      <c r="B595" s="18" t="s">
        <v>172</v>
      </c>
      <c r="C595" s="19" t="s">
        <v>15</v>
      </c>
      <c r="D595" s="17" t="s">
        <v>16</v>
      </c>
      <c r="E595" s="23" t="s">
        <v>788</v>
      </c>
      <c r="F595" s="24" t="s">
        <v>789</v>
      </c>
      <c r="G595" s="18" t="s">
        <v>33</v>
      </c>
      <c r="H595" s="18" t="s">
        <v>173</v>
      </c>
      <c r="I595" s="20" t="s">
        <v>936</v>
      </c>
      <c r="J595" s="21" t="s">
        <v>937</v>
      </c>
      <c r="K595" s="25" t="str">
        <f aca="false">VLOOKUP(J595,[1]Sheet1!$A$2:$D$1452,3,FALSE())</f>
        <v>龙士工</v>
      </c>
      <c r="L595" s="25" t="e">
        <f aca="false">VLOOKUP(J595,选房信息!A456:D2455,2,FALSE())</f>
        <v>#N/A</v>
      </c>
      <c r="M595" s="22" t="n">
        <v>41925</v>
      </c>
      <c r="N595" s="16"/>
    </row>
    <row r="596" customFormat="false" ht="30" hidden="false" customHeight="true" outlineLevel="0" collapsed="false">
      <c r="A596" s="17" t="s">
        <v>787</v>
      </c>
      <c r="B596" s="18" t="s">
        <v>172</v>
      </c>
      <c r="C596" s="19" t="s">
        <v>15</v>
      </c>
      <c r="D596" s="17" t="s">
        <v>811</v>
      </c>
      <c r="E596" s="23" t="s">
        <v>812</v>
      </c>
      <c r="F596" s="24" t="s">
        <v>794</v>
      </c>
      <c r="G596" s="18" t="s">
        <v>33</v>
      </c>
      <c r="H596" s="18" t="s">
        <v>173</v>
      </c>
      <c r="I596" s="20" t="s">
        <v>938</v>
      </c>
      <c r="J596" s="21" t="s">
        <v>939</v>
      </c>
      <c r="K596" s="25" t="str">
        <f aca="false">VLOOKUP(J596,[1]Sheet1!$A$2:$D$1452,3,FALSE())</f>
        <v>周晓南</v>
      </c>
      <c r="L596" s="18" t="n">
        <f aca="false">VLOOKUP(J596,选房信息!A458:D2456,2,FALSE())</f>
        <v>621</v>
      </c>
      <c r="M596" s="22" t="n">
        <v>41926</v>
      </c>
      <c r="N596" s="16"/>
    </row>
    <row r="597" customFormat="false" ht="30" hidden="false" customHeight="true" outlineLevel="0" collapsed="false">
      <c r="A597" s="17" t="s">
        <v>787</v>
      </c>
      <c r="B597" s="18" t="s">
        <v>172</v>
      </c>
      <c r="C597" s="19" t="s">
        <v>15</v>
      </c>
      <c r="D597" s="17" t="s">
        <v>45</v>
      </c>
      <c r="E597" s="23" t="s">
        <v>797</v>
      </c>
      <c r="F597" s="24" t="s">
        <v>798</v>
      </c>
      <c r="G597" s="18" t="s">
        <v>33</v>
      </c>
      <c r="H597" s="18" t="s">
        <v>173</v>
      </c>
      <c r="I597" s="20" t="s">
        <v>940</v>
      </c>
      <c r="J597" s="21" t="s">
        <v>941</v>
      </c>
      <c r="K597" s="25" t="str">
        <f aca="false">VLOOKUP(J597,[1]Sheet1!$A$2:$D$1452,3,FALSE())</f>
        <v>周章渝</v>
      </c>
      <c r="L597" s="18" t="n">
        <f aca="false">VLOOKUP(J597,选房信息!A458:D2457,2,FALSE())</f>
        <v>1066</v>
      </c>
      <c r="M597" s="22" t="n">
        <v>41928</v>
      </c>
      <c r="N597" s="16"/>
    </row>
    <row r="598" customFormat="false" ht="30" hidden="false" customHeight="true" outlineLevel="0" collapsed="false">
      <c r="A598" s="17" t="s">
        <v>787</v>
      </c>
      <c r="B598" s="18" t="s">
        <v>172</v>
      </c>
      <c r="C598" s="19" t="s">
        <v>15</v>
      </c>
      <c r="D598" s="17" t="s">
        <v>48</v>
      </c>
      <c r="E598" s="23" t="s">
        <v>801</v>
      </c>
      <c r="F598" s="24" t="s">
        <v>802</v>
      </c>
      <c r="G598" s="18" t="s">
        <v>33</v>
      </c>
      <c r="H598" s="18" t="s">
        <v>173</v>
      </c>
      <c r="I598" s="20" t="s">
        <v>942</v>
      </c>
      <c r="J598" s="21" t="s">
        <v>943</v>
      </c>
      <c r="K598" s="25" t="str">
        <f aca="false">VLOOKUP(J598,[1]Sheet1!$A$2:$D$1452,3,FALSE())</f>
        <v>刘平</v>
      </c>
      <c r="L598" s="18" t="e">
        <f aca="false">VLOOKUP(J598,选房信息!A460:D2458,2,FALSE())</f>
        <v>#N/A</v>
      </c>
      <c r="M598" s="22" t="n">
        <v>41924</v>
      </c>
      <c r="N598" s="16"/>
    </row>
    <row r="599" customFormat="false" ht="30" hidden="false" customHeight="true" outlineLevel="0" collapsed="false">
      <c r="A599" s="17" t="s">
        <v>787</v>
      </c>
      <c r="B599" s="18" t="s">
        <v>172</v>
      </c>
      <c r="C599" s="19" t="s">
        <v>15</v>
      </c>
      <c r="D599" s="17" t="s">
        <v>52</v>
      </c>
      <c r="E599" s="23" t="s">
        <v>805</v>
      </c>
      <c r="F599" s="24" t="s">
        <v>806</v>
      </c>
      <c r="G599" s="18" t="s">
        <v>33</v>
      </c>
      <c r="H599" s="18" t="s">
        <v>173</v>
      </c>
      <c r="I599" s="20" t="s">
        <v>944</v>
      </c>
      <c r="J599" s="21" t="s">
        <v>945</v>
      </c>
      <c r="K599" s="25" t="s">
        <v>946</v>
      </c>
      <c r="L599" s="18" t="e">
        <f aca="false">VLOOKUP(J599,选房信息!A1425:D2875,2,FALSE())</f>
        <v>#N/A</v>
      </c>
      <c r="M599" s="22" t="n">
        <v>41923</v>
      </c>
      <c r="N599" s="16"/>
    </row>
    <row r="600" customFormat="false" ht="30" hidden="false" customHeight="true" outlineLevel="0" collapsed="false">
      <c r="A600" s="17" t="s">
        <v>787</v>
      </c>
      <c r="B600" s="18" t="s">
        <v>185</v>
      </c>
      <c r="C600" s="19" t="s">
        <v>15</v>
      </c>
      <c r="D600" s="17" t="s">
        <v>16</v>
      </c>
      <c r="E600" s="23" t="s">
        <v>788</v>
      </c>
      <c r="F600" s="24" t="s">
        <v>789</v>
      </c>
      <c r="G600" s="18" t="s">
        <v>33</v>
      </c>
      <c r="H600" s="18" t="s">
        <v>186</v>
      </c>
      <c r="I600" s="20" t="s">
        <v>947</v>
      </c>
      <c r="J600" s="21" t="s">
        <v>948</v>
      </c>
      <c r="K600" s="25" t="s">
        <v>949</v>
      </c>
      <c r="L600" s="18" t="e">
        <f aca="false">VLOOKUP(J600,选房信息!A1426:D2876,2,FALSE())</f>
        <v>#N/A</v>
      </c>
      <c r="M600" s="22" t="n">
        <v>41923</v>
      </c>
      <c r="N600" s="16"/>
    </row>
    <row r="601" customFormat="false" ht="30" hidden="false" customHeight="true" outlineLevel="0" collapsed="false">
      <c r="A601" s="17" t="s">
        <v>787</v>
      </c>
      <c r="B601" s="18" t="s">
        <v>185</v>
      </c>
      <c r="C601" s="19" t="s">
        <v>15</v>
      </c>
      <c r="D601" s="17" t="s">
        <v>811</v>
      </c>
      <c r="E601" s="23" t="s">
        <v>812</v>
      </c>
      <c r="F601" s="24" t="s">
        <v>794</v>
      </c>
      <c r="G601" s="18" t="s">
        <v>33</v>
      </c>
      <c r="H601" s="18" t="s">
        <v>186</v>
      </c>
      <c r="I601" s="20" t="s">
        <v>950</v>
      </c>
      <c r="J601" s="21" t="s">
        <v>951</v>
      </c>
      <c r="K601" s="25" t="str">
        <f aca="false">VLOOKUP(J601,[1]Sheet1!$A$2:$D$1452,3,FALSE())</f>
        <v>张立强</v>
      </c>
      <c r="L601" s="18" t="e">
        <f aca="false">VLOOKUP(J601,选房信息!A460:D2459,2,FALSE())</f>
        <v>#N/A</v>
      </c>
      <c r="M601" s="22" t="n">
        <v>41924</v>
      </c>
      <c r="N601" s="16"/>
    </row>
    <row r="602" customFormat="false" ht="30" hidden="false" customHeight="true" outlineLevel="0" collapsed="false">
      <c r="A602" s="17" t="s">
        <v>787</v>
      </c>
      <c r="B602" s="18" t="s">
        <v>185</v>
      </c>
      <c r="C602" s="19" t="s">
        <v>15</v>
      </c>
      <c r="D602" s="17" t="s">
        <v>45</v>
      </c>
      <c r="E602" s="23" t="s">
        <v>797</v>
      </c>
      <c r="F602" s="24" t="s">
        <v>798</v>
      </c>
      <c r="G602" s="18" t="s">
        <v>33</v>
      </c>
      <c r="H602" s="18" t="s">
        <v>186</v>
      </c>
      <c r="I602" s="20" t="s">
        <v>952</v>
      </c>
      <c r="J602" s="21" t="s">
        <v>953</v>
      </c>
      <c r="K602" s="25" t="str">
        <f aca="false">VLOOKUP(J602,[1]Sheet1!$A$2:$D$1452,3,FALSE())</f>
        <v>王红</v>
      </c>
      <c r="L602" s="18" t="n">
        <f aca="false">VLOOKUP(J602,选房信息!A462:D2460,2,FALSE())</f>
        <v>605</v>
      </c>
      <c r="M602" s="22" t="n">
        <v>41926</v>
      </c>
      <c r="N602" s="16"/>
    </row>
    <row r="603" customFormat="false" ht="30" hidden="false" customHeight="true" outlineLevel="0" collapsed="false">
      <c r="A603" s="17" t="s">
        <v>787</v>
      </c>
      <c r="B603" s="18" t="s">
        <v>185</v>
      </c>
      <c r="C603" s="19" t="s">
        <v>15</v>
      </c>
      <c r="D603" s="17" t="s">
        <v>48</v>
      </c>
      <c r="E603" s="23" t="s">
        <v>801</v>
      </c>
      <c r="F603" s="24" t="s">
        <v>802</v>
      </c>
      <c r="G603" s="18" t="s">
        <v>33</v>
      </c>
      <c r="H603" s="18" t="s">
        <v>186</v>
      </c>
      <c r="I603" s="20" t="s">
        <v>954</v>
      </c>
      <c r="J603" s="21" t="s">
        <v>955</v>
      </c>
      <c r="K603" s="25" t="s">
        <v>956</v>
      </c>
      <c r="L603" s="18" t="e">
        <f aca="false">VLOOKUP(J603,选房信息!A1429:D2879,2,FALSE())</f>
        <v>#N/A</v>
      </c>
      <c r="M603" s="22" t="n">
        <v>41923</v>
      </c>
      <c r="N603" s="16"/>
    </row>
    <row r="604" customFormat="false" ht="30" hidden="false" customHeight="true" outlineLevel="0" collapsed="false">
      <c r="A604" s="17" t="s">
        <v>787</v>
      </c>
      <c r="B604" s="17" t="s">
        <v>185</v>
      </c>
      <c r="C604" s="17" t="s">
        <v>15</v>
      </c>
      <c r="D604" s="17" t="s">
        <v>52</v>
      </c>
      <c r="E604" s="23" t="s">
        <v>805</v>
      </c>
      <c r="F604" s="23" t="s">
        <v>806</v>
      </c>
      <c r="G604" s="17" t="s">
        <v>33</v>
      </c>
      <c r="H604" s="17" t="s">
        <v>186</v>
      </c>
      <c r="I604" s="20" t="s">
        <v>957</v>
      </c>
      <c r="J604" s="21" t="n">
        <v>20062765</v>
      </c>
      <c r="K604" s="25" t="s">
        <v>958</v>
      </c>
      <c r="L604" s="25" t="n">
        <v>6</v>
      </c>
      <c r="M604" s="22" t="n">
        <v>41922</v>
      </c>
      <c r="N604" s="16"/>
    </row>
    <row r="605" customFormat="false" ht="30" hidden="false" customHeight="true" outlineLevel="0" collapsed="false">
      <c r="A605" s="17" t="s">
        <v>787</v>
      </c>
      <c r="B605" s="18" t="s">
        <v>200</v>
      </c>
      <c r="C605" s="19" t="s">
        <v>15</v>
      </c>
      <c r="D605" s="17" t="s">
        <v>16</v>
      </c>
      <c r="E605" s="23" t="s">
        <v>788</v>
      </c>
      <c r="F605" s="24" t="s">
        <v>789</v>
      </c>
      <c r="G605" s="18" t="s">
        <v>33</v>
      </c>
      <c r="H605" s="18" t="s">
        <v>201</v>
      </c>
      <c r="I605" s="20" t="s">
        <v>959</v>
      </c>
      <c r="J605" s="21" t="s">
        <v>960</v>
      </c>
      <c r="K605" s="25" t="s">
        <v>961</v>
      </c>
      <c r="L605" s="18" t="e">
        <f aca="false">VLOOKUP(J605,选房信息!A1430:D2880,2,FALSE())</f>
        <v>#N/A</v>
      </c>
      <c r="M605" s="22" t="n">
        <v>41923</v>
      </c>
      <c r="N605" s="16"/>
    </row>
    <row r="606" customFormat="false" ht="30" hidden="false" customHeight="true" outlineLevel="0" collapsed="false">
      <c r="A606" s="17" t="s">
        <v>787</v>
      </c>
      <c r="B606" s="18" t="s">
        <v>200</v>
      </c>
      <c r="C606" s="19" t="s">
        <v>15</v>
      </c>
      <c r="D606" s="17" t="s">
        <v>811</v>
      </c>
      <c r="E606" s="23" t="s">
        <v>812</v>
      </c>
      <c r="F606" s="24" t="s">
        <v>794</v>
      </c>
      <c r="G606" s="18" t="s">
        <v>33</v>
      </c>
      <c r="H606" s="18" t="s">
        <v>201</v>
      </c>
      <c r="I606" s="20" t="s">
        <v>962</v>
      </c>
      <c r="J606" s="21" t="s">
        <v>963</v>
      </c>
      <c r="K606" s="25" t="s">
        <v>964</v>
      </c>
      <c r="L606" s="18" t="e">
        <f aca="false">VLOOKUP(J606,选房信息!A1431:D2881,2,FALSE())</f>
        <v>#N/A</v>
      </c>
      <c r="M606" s="22" t="n">
        <v>41923</v>
      </c>
      <c r="N606" s="16"/>
    </row>
    <row r="607" customFormat="false" ht="30" hidden="false" customHeight="true" outlineLevel="0" collapsed="false">
      <c r="A607" s="17" t="s">
        <v>787</v>
      </c>
      <c r="B607" s="18" t="s">
        <v>200</v>
      </c>
      <c r="C607" s="19" t="s">
        <v>15</v>
      </c>
      <c r="D607" s="17" t="s">
        <v>45</v>
      </c>
      <c r="E607" s="23" t="s">
        <v>797</v>
      </c>
      <c r="F607" s="24" t="s">
        <v>798</v>
      </c>
      <c r="G607" s="18" t="s">
        <v>33</v>
      </c>
      <c r="H607" s="18" t="s">
        <v>201</v>
      </c>
      <c r="I607" s="20" t="s">
        <v>965</v>
      </c>
      <c r="J607" s="21" t="s">
        <v>966</v>
      </c>
      <c r="K607" s="25" t="str">
        <f aca="false">VLOOKUP(J607,[1]Sheet1!$A$2:$D$1452,3,FALSE())</f>
        <v>蔡兰</v>
      </c>
      <c r="L607" s="18" t="n">
        <f aca="false">VLOOKUP(J607,选房信息!A462:D2461,2,FALSE())</f>
        <v>1011</v>
      </c>
      <c r="M607" s="22" t="n">
        <v>41928</v>
      </c>
      <c r="N607" s="16"/>
    </row>
    <row r="608" customFormat="false" ht="30" hidden="false" customHeight="true" outlineLevel="0" collapsed="false">
      <c r="A608" s="17" t="s">
        <v>787</v>
      </c>
      <c r="B608" s="18" t="s">
        <v>200</v>
      </c>
      <c r="C608" s="19" t="s">
        <v>15</v>
      </c>
      <c r="D608" s="17" t="s">
        <v>48</v>
      </c>
      <c r="E608" s="23" t="s">
        <v>801</v>
      </c>
      <c r="F608" s="24" t="s">
        <v>802</v>
      </c>
      <c r="G608" s="18" t="s">
        <v>33</v>
      </c>
      <c r="H608" s="18" t="s">
        <v>201</v>
      </c>
      <c r="I608" s="20" t="s">
        <v>967</v>
      </c>
      <c r="J608" s="21" t="s">
        <v>968</v>
      </c>
      <c r="K608" s="25" t="s">
        <v>969</v>
      </c>
      <c r="L608" s="18" t="e">
        <f aca="false">VLOOKUP(J608,选房信息!A1433:D2883,2,FALSE())</f>
        <v>#N/A</v>
      </c>
      <c r="M608" s="22" t="n">
        <v>41923</v>
      </c>
      <c r="N608" s="16"/>
    </row>
    <row r="609" customFormat="false" ht="30" hidden="false" customHeight="true" outlineLevel="0" collapsed="false">
      <c r="A609" s="17" t="s">
        <v>787</v>
      </c>
      <c r="B609" s="17" t="s">
        <v>200</v>
      </c>
      <c r="C609" s="17" t="s">
        <v>15</v>
      </c>
      <c r="D609" s="17" t="s">
        <v>52</v>
      </c>
      <c r="E609" s="23" t="s">
        <v>805</v>
      </c>
      <c r="F609" s="23" t="s">
        <v>806</v>
      </c>
      <c r="G609" s="17" t="s">
        <v>33</v>
      </c>
      <c r="H609" s="17" t="s">
        <v>201</v>
      </c>
      <c r="I609" s="20" t="s">
        <v>970</v>
      </c>
      <c r="J609" s="21" t="n">
        <v>20062156</v>
      </c>
      <c r="K609" s="25" t="s">
        <v>971</v>
      </c>
      <c r="L609" s="25" t="n">
        <v>3</v>
      </c>
      <c r="M609" s="22" t="n">
        <v>41922</v>
      </c>
      <c r="N609" s="16"/>
    </row>
    <row r="610" customFormat="false" ht="30" hidden="false" customHeight="true" outlineLevel="0" collapsed="false">
      <c r="A610" s="17" t="s">
        <v>787</v>
      </c>
      <c r="B610" s="18" t="s">
        <v>214</v>
      </c>
      <c r="C610" s="19" t="s">
        <v>15</v>
      </c>
      <c r="D610" s="17" t="s">
        <v>16</v>
      </c>
      <c r="E610" s="23" t="s">
        <v>788</v>
      </c>
      <c r="F610" s="24" t="s">
        <v>789</v>
      </c>
      <c r="G610" s="18" t="s">
        <v>33</v>
      </c>
      <c r="H610" s="18" t="s">
        <v>215</v>
      </c>
      <c r="I610" s="20" t="s">
        <v>972</v>
      </c>
      <c r="J610" s="21" t="s">
        <v>973</v>
      </c>
      <c r="K610" s="25" t="str">
        <f aca="false">VLOOKUP(J610,[1]Sheet1!$A$2:$D$1452,3,FALSE())</f>
        <v>刘剑</v>
      </c>
      <c r="L610" s="18" t="e">
        <f aca="false">VLOOKUP(J610,选房信息!A464:D2462,2,FALSE())</f>
        <v>#N/A</v>
      </c>
      <c r="M610" s="22" t="n">
        <v>41924</v>
      </c>
      <c r="N610" s="16"/>
    </row>
    <row r="611" customFormat="false" ht="30" hidden="false" customHeight="true" outlineLevel="0" collapsed="false">
      <c r="A611" s="17" t="s">
        <v>787</v>
      </c>
      <c r="B611" s="18" t="s">
        <v>214</v>
      </c>
      <c r="C611" s="19" t="s">
        <v>15</v>
      </c>
      <c r="D611" s="17" t="s">
        <v>811</v>
      </c>
      <c r="E611" s="23" t="s">
        <v>812</v>
      </c>
      <c r="F611" s="24" t="s">
        <v>794</v>
      </c>
      <c r="G611" s="18" t="s">
        <v>33</v>
      </c>
      <c r="H611" s="18" t="s">
        <v>215</v>
      </c>
      <c r="I611" s="20" t="s">
        <v>974</v>
      </c>
      <c r="J611" s="21" t="s">
        <v>975</v>
      </c>
      <c r="K611" s="25" t="str">
        <f aca="false">VLOOKUP(J611,[1]Sheet1!$A$2:$D$1452,3,FALSE())</f>
        <v>苏伟</v>
      </c>
      <c r="L611" s="18" t="e">
        <f aca="false">VLOOKUP(J611,选房信息!A464:D2463,2,FALSE())</f>
        <v>#N/A</v>
      </c>
      <c r="M611" s="22" t="n">
        <v>41924</v>
      </c>
      <c r="N611" s="16"/>
    </row>
    <row r="612" customFormat="false" ht="30" hidden="false" customHeight="true" outlineLevel="0" collapsed="false">
      <c r="A612" s="17" t="s">
        <v>787</v>
      </c>
      <c r="B612" s="18" t="s">
        <v>214</v>
      </c>
      <c r="C612" s="19" t="s">
        <v>15</v>
      </c>
      <c r="D612" s="17" t="s">
        <v>45</v>
      </c>
      <c r="E612" s="23" t="s">
        <v>797</v>
      </c>
      <c r="F612" s="24" t="s">
        <v>798</v>
      </c>
      <c r="G612" s="18" t="s">
        <v>33</v>
      </c>
      <c r="H612" s="18" t="s">
        <v>215</v>
      </c>
      <c r="I612" s="20" t="s">
        <v>976</v>
      </c>
      <c r="J612" s="21" t="s">
        <v>977</v>
      </c>
      <c r="K612" s="25" t="str">
        <f aca="false">VLOOKUP(J612,[1]Sheet1!$A$2:$D$1452,3,FALSE())</f>
        <v>徐黔清</v>
      </c>
      <c r="L612" s="18" t="n">
        <f aca="false">VLOOKUP(J612,选房信息!A466:D2464,2,FALSE())</f>
        <v>920</v>
      </c>
      <c r="M612" s="22" t="n">
        <v>41927</v>
      </c>
      <c r="N612" s="16"/>
    </row>
    <row r="613" customFormat="false" ht="30" hidden="false" customHeight="true" outlineLevel="0" collapsed="false">
      <c r="A613" s="17" t="s">
        <v>787</v>
      </c>
      <c r="B613" s="17" t="s">
        <v>214</v>
      </c>
      <c r="C613" s="17" t="s">
        <v>15</v>
      </c>
      <c r="D613" s="17" t="s">
        <v>48</v>
      </c>
      <c r="E613" s="23" t="s">
        <v>801</v>
      </c>
      <c r="F613" s="23" t="s">
        <v>802</v>
      </c>
      <c r="G613" s="17" t="s">
        <v>33</v>
      </c>
      <c r="H613" s="17" t="s">
        <v>215</v>
      </c>
      <c r="I613" s="20" t="s">
        <v>978</v>
      </c>
      <c r="J613" s="21" t="n">
        <v>20066021</v>
      </c>
      <c r="K613" s="25" t="s">
        <v>979</v>
      </c>
      <c r="L613" s="25" t="n">
        <v>21</v>
      </c>
      <c r="M613" s="22" t="n">
        <v>41922</v>
      </c>
      <c r="N613" s="16"/>
    </row>
    <row r="614" customFormat="false" ht="30" hidden="false" customHeight="true" outlineLevel="0" collapsed="false">
      <c r="A614" s="17" t="s">
        <v>787</v>
      </c>
      <c r="B614" s="17" t="s">
        <v>214</v>
      </c>
      <c r="C614" s="17" t="s">
        <v>15</v>
      </c>
      <c r="D614" s="17" t="s">
        <v>52</v>
      </c>
      <c r="E614" s="23" t="s">
        <v>805</v>
      </c>
      <c r="F614" s="23" t="s">
        <v>806</v>
      </c>
      <c r="G614" s="17" t="s">
        <v>33</v>
      </c>
      <c r="H614" s="17" t="s">
        <v>215</v>
      </c>
      <c r="I614" s="20" t="s">
        <v>980</v>
      </c>
      <c r="J614" s="21" t="n">
        <v>20061911</v>
      </c>
      <c r="K614" s="25" t="s">
        <v>981</v>
      </c>
      <c r="L614" s="25" t="n">
        <v>11</v>
      </c>
      <c r="M614" s="22" t="n">
        <v>41922</v>
      </c>
      <c r="N614" s="16"/>
    </row>
    <row r="615" customFormat="false" ht="30" hidden="false" customHeight="true" outlineLevel="0" collapsed="false">
      <c r="A615" s="17" t="s">
        <v>787</v>
      </c>
      <c r="B615" s="18" t="s">
        <v>228</v>
      </c>
      <c r="C615" s="19" t="s">
        <v>15</v>
      </c>
      <c r="D615" s="17" t="s">
        <v>16</v>
      </c>
      <c r="E615" s="23" t="s">
        <v>788</v>
      </c>
      <c r="F615" s="24" t="s">
        <v>789</v>
      </c>
      <c r="G615" s="18" t="s">
        <v>33</v>
      </c>
      <c r="H615" s="18" t="s">
        <v>229</v>
      </c>
      <c r="I615" s="20" t="s">
        <v>982</v>
      </c>
      <c r="J615" s="21" t="s">
        <v>983</v>
      </c>
      <c r="K615" s="25" t="str">
        <f aca="false">VLOOKUP(J615,[1]Sheet1!$A$2:$D$1452,3,FALSE())</f>
        <v>范泽均</v>
      </c>
      <c r="L615" s="18" t="e">
        <f aca="false">VLOOKUP(J615,选房信息!A466:D2465,2,FALSE())</f>
        <v>#N/A</v>
      </c>
      <c r="M615" s="22" t="n">
        <v>41924</v>
      </c>
      <c r="N615" s="16"/>
    </row>
    <row r="616" customFormat="false" ht="30" hidden="false" customHeight="true" outlineLevel="0" collapsed="false">
      <c r="A616" s="17" t="s">
        <v>787</v>
      </c>
      <c r="B616" s="18" t="s">
        <v>228</v>
      </c>
      <c r="C616" s="19" t="s">
        <v>15</v>
      </c>
      <c r="D616" s="17" t="s">
        <v>811</v>
      </c>
      <c r="E616" s="23" t="s">
        <v>812</v>
      </c>
      <c r="F616" s="24" t="s">
        <v>794</v>
      </c>
      <c r="G616" s="18" t="s">
        <v>33</v>
      </c>
      <c r="H616" s="18" t="s">
        <v>229</v>
      </c>
      <c r="I616" s="20" t="s">
        <v>984</v>
      </c>
      <c r="J616" s="21" t="s">
        <v>985</v>
      </c>
      <c r="K616" s="25" t="s">
        <v>986</v>
      </c>
      <c r="L616" s="18" t="e">
        <f aca="false">VLOOKUP(J616,选房信息!A468:D2466,2,FALSE())</f>
        <v>#N/A</v>
      </c>
      <c r="M616" s="22" t="n">
        <v>41924</v>
      </c>
      <c r="N616" s="16"/>
    </row>
    <row r="617" customFormat="false" ht="30" hidden="false" customHeight="true" outlineLevel="0" collapsed="false">
      <c r="A617" s="17" t="s">
        <v>787</v>
      </c>
      <c r="B617" s="18" t="s">
        <v>228</v>
      </c>
      <c r="C617" s="19" t="s">
        <v>15</v>
      </c>
      <c r="D617" s="17" t="s">
        <v>45</v>
      </c>
      <c r="E617" s="23" t="s">
        <v>797</v>
      </c>
      <c r="F617" s="24" t="s">
        <v>798</v>
      </c>
      <c r="G617" s="18" t="s">
        <v>33</v>
      </c>
      <c r="H617" s="18" t="s">
        <v>229</v>
      </c>
      <c r="I617" s="20" t="s">
        <v>987</v>
      </c>
      <c r="J617" s="21" t="s">
        <v>988</v>
      </c>
      <c r="K617" s="25" t="str">
        <f aca="false">VLOOKUP(J617,[1]Sheet1!$A$2:$D$1452,3,FALSE())</f>
        <v>周忻雅</v>
      </c>
      <c r="L617" s="18" t="n">
        <f aca="false">VLOOKUP(J617,选房信息!A468:D2467,2,FALSE())</f>
        <v>1035</v>
      </c>
      <c r="M617" s="22" t="n">
        <v>41928</v>
      </c>
      <c r="N617" s="16"/>
    </row>
    <row r="618" customFormat="false" ht="30" hidden="false" customHeight="true" outlineLevel="0" collapsed="false">
      <c r="A618" s="17" t="s">
        <v>787</v>
      </c>
      <c r="B618" s="18" t="s">
        <v>228</v>
      </c>
      <c r="C618" s="19" t="s">
        <v>15</v>
      </c>
      <c r="D618" s="17" t="s">
        <v>48</v>
      </c>
      <c r="E618" s="23" t="s">
        <v>801</v>
      </c>
      <c r="F618" s="24" t="s">
        <v>802</v>
      </c>
      <c r="G618" s="18" t="s">
        <v>33</v>
      </c>
      <c r="H618" s="18" t="s">
        <v>229</v>
      </c>
      <c r="I618" s="20" t="s">
        <v>989</v>
      </c>
      <c r="J618" s="21" t="s">
        <v>990</v>
      </c>
      <c r="K618" s="25" t="s">
        <v>991</v>
      </c>
      <c r="L618" s="18" t="e">
        <f aca="false">VLOOKUP(J618,选房信息!A1440:D2890,2,FALSE())</f>
        <v>#N/A</v>
      </c>
      <c r="M618" s="22" t="n">
        <v>41923</v>
      </c>
      <c r="N618" s="16"/>
    </row>
    <row r="619" customFormat="false" ht="30" hidden="false" customHeight="true" outlineLevel="0" collapsed="false">
      <c r="A619" s="17" t="s">
        <v>787</v>
      </c>
      <c r="B619" s="18" t="s">
        <v>228</v>
      </c>
      <c r="C619" s="19" t="s">
        <v>15</v>
      </c>
      <c r="D619" s="17" t="s">
        <v>52</v>
      </c>
      <c r="E619" s="23" t="s">
        <v>805</v>
      </c>
      <c r="F619" s="24" t="s">
        <v>806</v>
      </c>
      <c r="G619" s="18" t="s">
        <v>33</v>
      </c>
      <c r="H619" s="18" t="s">
        <v>229</v>
      </c>
      <c r="I619" s="20" t="s">
        <v>992</v>
      </c>
      <c r="J619" s="21" t="s">
        <v>993</v>
      </c>
      <c r="K619" s="25" t="s">
        <v>994</v>
      </c>
      <c r="L619" s="18" t="e">
        <f aca="false">VLOOKUP(J619,选房信息!A1441:D2891,2,FALSE())</f>
        <v>#N/A</v>
      </c>
      <c r="M619" s="22" t="n">
        <v>41923</v>
      </c>
      <c r="N619" s="16"/>
    </row>
    <row r="620" customFormat="false" ht="30" hidden="false" customHeight="true" outlineLevel="0" collapsed="false">
      <c r="A620" s="17" t="s">
        <v>787</v>
      </c>
      <c r="B620" s="18" t="s">
        <v>242</v>
      </c>
      <c r="C620" s="19" t="s">
        <v>15</v>
      </c>
      <c r="D620" s="17" t="s">
        <v>16</v>
      </c>
      <c r="E620" s="23" t="s">
        <v>788</v>
      </c>
      <c r="F620" s="24" t="s">
        <v>789</v>
      </c>
      <c r="G620" s="18" t="s">
        <v>33</v>
      </c>
      <c r="H620" s="18" t="s">
        <v>243</v>
      </c>
      <c r="I620" s="20" t="s">
        <v>995</v>
      </c>
      <c r="J620" s="21" t="s">
        <v>996</v>
      </c>
      <c r="K620" s="25" t="s">
        <v>997</v>
      </c>
      <c r="L620" s="18" t="e">
        <f aca="false">VLOOKUP(J620,选房信息!A1442:D2892,2,FALSE())</f>
        <v>#N/A</v>
      </c>
      <c r="M620" s="22" t="n">
        <v>41923</v>
      </c>
      <c r="N620" s="16"/>
    </row>
    <row r="621" customFormat="false" ht="30" hidden="false" customHeight="true" outlineLevel="0" collapsed="false">
      <c r="A621" s="17" t="s">
        <v>787</v>
      </c>
      <c r="B621" s="18" t="s">
        <v>242</v>
      </c>
      <c r="C621" s="19" t="s">
        <v>15</v>
      </c>
      <c r="D621" s="17" t="s">
        <v>811</v>
      </c>
      <c r="E621" s="23" t="s">
        <v>812</v>
      </c>
      <c r="F621" s="24" t="s">
        <v>794</v>
      </c>
      <c r="G621" s="18" t="s">
        <v>33</v>
      </c>
      <c r="H621" s="18" t="s">
        <v>243</v>
      </c>
      <c r="I621" s="20" t="s">
        <v>998</v>
      </c>
      <c r="J621" s="21" t="s">
        <v>999</v>
      </c>
      <c r="K621" s="25" t="str">
        <f aca="false">VLOOKUP(J621,[1]Sheet1!$A$2:$D$1452,3,FALSE())</f>
        <v>徐则平</v>
      </c>
      <c r="L621" s="18" t="e">
        <f aca="false">VLOOKUP(J621,选房信息!A470:D2468,2,FALSE())</f>
        <v>#N/A</v>
      </c>
      <c r="M621" s="22" t="n">
        <v>41924</v>
      </c>
      <c r="N621" s="16"/>
    </row>
    <row r="622" customFormat="false" ht="30" hidden="false" customHeight="true" outlineLevel="0" collapsed="false">
      <c r="A622" s="17" t="s">
        <v>787</v>
      </c>
      <c r="B622" s="18" t="s">
        <v>242</v>
      </c>
      <c r="C622" s="19" t="s">
        <v>15</v>
      </c>
      <c r="D622" s="17" t="s">
        <v>45</v>
      </c>
      <c r="E622" s="23" t="s">
        <v>797</v>
      </c>
      <c r="F622" s="24" t="s">
        <v>798</v>
      </c>
      <c r="G622" s="18" t="s">
        <v>33</v>
      </c>
      <c r="H622" s="18" t="s">
        <v>243</v>
      </c>
      <c r="I622" s="20" t="s">
        <v>1000</v>
      </c>
      <c r="J622" s="21" t="s">
        <v>1001</v>
      </c>
      <c r="K622" s="25" t="str">
        <f aca="false">VLOOKUP(J622,[1]Sheet1!$A$2:$D$1452,3,FALSE())</f>
        <v>王礼华</v>
      </c>
      <c r="L622" s="18" t="n">
        <f aca="false">VLOOKUP(J622,选房信息!A470:D2469,2,FALSE())</f>
        <v>1015</v>
      </c>
      <c r="M622" s="22" t="n">
        <v>41928</v>
      </c>
      <c r="N622" s="16"/>
    </row>
    <row r="623" customFormat="false" ht="30" hidden="false" customHeight="true" outlineLevel="0" collapsed="false">
      <c r="A623" s="17" t="s">
        <v>787</v>
      </c>
      <c r="B623" s="17" t="s">
        <v>242</v>
      </c>
      <c r="C623" s="17" t="s">
        <v>15</v>
      </c>
      <c r="D623" s="17" t="s">
        <v>48</v>
      </c>
      <c r="E623" s="23" t="s">
        <v>801</v>
      </c>
      <c r="F623" s="23" t="s">
        <v>802</v>
      </c>
      <c r="G623" s="17" t="s">
        <v>33</v>
      </c>
      <c r="H623" s="17" t="s">
        <v>243</v>
      </c>
      <c r="I623" s="20" t="s">
        <v>1002</v>
      </c>
      <c r="J623" s="21" t="n">
        <v>20066064</v>
      </c>
      <c r="K623" s="25" t="s">
        <v>1003</v>
      </c>
      <c r="L623" s="25" t="n">
        <v>5</v>
      </c>
      <c r="M623" s="22" t="n">
        <v>41922</v>
      </c>
      <c r="N623" s="16"/>
    </row>
    <row r="624" customFormat="false" ht="30" hidden="false" customHeight="true" outlineLevel="0" collapsed="false">
      <c r="A624" s="17" t="s">
        <v>787</v>
      </c>
      <c r="B624" s="18" t="s">
        <v>242</v>
      </c>
      <c r="C624" s="19" t="s">
        <v>15</v>
      </c>
      <c r="D624" s="17" t="s">
        <v>52</v>
      </c>
      <c r="E624" s="23" t="s">
        <v>805</v>
      </c>
      <c r="F624" s="24" t="s">
        <v>806</v>
      </c>
      <c r="G624" s="18" t="s">
        <v>33</v>
      </c>
      <c r="H624" s="18" t="s">
        <v>243</v>
      </c>
      <c r="I624" s="20" t="s">
        <v>1004</v>
      </c>
      <c r="J624" s="21" t="s">
        <v>1005</v>
      </c>
      <c r="K624" s="25" t="s">
        <v>1006</v>
      </c>
      <c r="L624" s="18" t="e">
        <f aca="false">VLOOKUP(J624,选房信息!A1445:D2895,2,FALSE())</f>
        <v>#N/A</v>
      </c>
      <c r="M624" s="22" t="n">
        <v>41923</v>
      </c>
      <c r="N624" s="16"/>
    </row>
    <row r="625" customFormat="false" ht="30" hidden="false" customHeight="true" outlineLevel="0" collapsed="false">
      <c r="A625" s="17" t="s">
        <v>787</v>
      </c>
      <c r="B625" s="18" t="s">
        <v>520</v>
      </c>
      <c r="C625" s="19" t="s">
        <v>15</v>
      </c>
      <c r="D625" s="17" t="s">
        <v>16</v>
      </c>
      <c r="E625" s="23" t="s">
        <v>788</v>
      </c>
      <c r="F625" s="24" t="s">
        <v>789</v>
      </c>
      <c r="G625" s="18" t="s">
        <v>33</v>
      </c>
      <c r="H625" s="18" t="s">
        <v>521</v>
      </c>
      <c r="I625" s="20" t="s">
        <v>1007</v>
      </c>
      <c r="J625" s="21" t="s">
        <v>1008</v>
      </c>
      <c r="K625" s="25" t="str">
        <f aca="false">VLOOKUP(J625,[1]Sheet1!$A$2:$D$1452,3,FALSE())</f>
        <v>彭丽娟</v>
      </c>
      <c r="L625" s="18" t="e">
        <f aca="false">VLOOKUP(J625,选房信息!A472:D2470,2,FALSE())</f>
        <v>#N/A</v>
      </c>
      <c r="M625" s="22" t="n">
        <v>41924</v>
      </c>
      <c r="N625" s="16"/>
    </row>
    <row r="626" customFormat="false" ht="30" hidden="false" customHeight="true" outlineLevel="0" collapsed="false">
      <c r="A626" s="17" t="s">
        <v>787</v>
      </c>
      <c r="B626" s="18" t="s">
        <v>520</v>
      </c>
      <c r="C626" s="19" t="s">
        <v>15</v>
      </c>
      <c r="D626" s="17" t="s">
        <v>811</v>
      </c>
      <c r="E626" s="23" t="s">
        <v>812</v>
      </c>
      <c r="F626" s="24" t="s">
        <v>794</v>
      </c>
      <c r="G626" s="18" t="s">
        <v>33</v>
      </c>
      <c r="H626" s="18" t="s">
        <v>521</v>
      </c>
      <c r="I626" s="20" t="s">
        <v>1009</v>
      </c>
      <c r="J626" s="21" t="s">
        <v>1010</v>
      </c>
      <c r="K626" s="25" t="str">
        <f aca="false">VLOOKUP(J626,[1]Sheet1!$A$2:$D$1452,3,FALSE())</f>
        <v>刘济明</v>
      </c>
      <c r="L626" s="18" t="e">
        <f aca="false">VLOOKUP(J626,选房信息!A472:D2471,2,FALSE())</f>
        <v>#N/A</v>
      </c>
      <c r="M626" s="22" t="n">
        <v>41924</v>
      </c>
      <c r="N626" s="16"/>
    </row>
    <row r="627" customFormat="false" ht="30" hidden="false" customHeight="true" outlineLevel="0" collapsed="false">
      <c r="A627" s="17" t="s">
        <v>787</v>
      </c>
      <c r="B627" s="18" t="s">
        <v>520</v>
      </c>
      <c r="C627" s="19" t="s">
        <v>15</v>
      </c>
      <c r="D627" s="17" t="s">
        <v>45</v>
      </c>
      <c r="E627" s="23" t="s">
        <v>797</v>
      </c>
      <c r="F627" s="24" t="s">
        <v>798</v>
      </c>
      <c r="G627" s="18" t="s">
        <v>33</v>
      </c>
      <c r="H627" s="18" t="s">
        <v>521</v>
      </c>
      <c r="I627" s="20" t="s">
        <v>1011</v>
      </c>
      <c r="J627" s="21" t="s">
        <v>1012</v>
      </c>
      <c r="K627" s="25" t="str">
        <f aca="false">VLOOKUP(J627,[1]Sheet1!$A$2:$D$1452,3,FALSE())</f>
        <v>樊朝彬</v>
      </c>
      <c r="L627" s="18" t="n">
        <f aca="false">VLOOKUP(J627,选房信息!A474:D2472,2,FALSE())</f>
        <v>619</v>
      </c>
      <c r="M627" s="22" t="n">
        <v>41926</v>
      </c>
      <c r="N627" s="16"/>
    </row>
    <row r="628" customFormat="false" ht="30" hidden="false" customHeight="true" outlineLevel="0" collapsed="false">
      <c r="A628" s="17" t="s">
        <v>787</v>
      </c>
      <c r="B628" s="18" t="s">
        <v>520</v>
      </c>
      <c r="C628" s="19" t="s">
        <v>15</v>
      </c>
      <c r="D628" s="17" t="s">
        <v>48</v>
      </c>
      <c r="E628" s="23" t="s">
        <v>801</v>
      </c>
      <c r="F628" s="24" t="s">
        <v>802</v>
      </c>
      <c r="G628" s="18" t="s">
        <v>33</v>
      </c>
      <c r="H628" s="18" t="s">
        <v>521</v>
      </c>
      <c r="I628" s="20" t="s">
        <v>1013</v>
      </c>
      <c r="J628" s="21" t="s">
        <v>1014</v>
      </c>
      <c r="K628" s="25" t="s">
        <v>1015</v>
      </c>
      <c r="L628" s="18" t="e">
        <f aca="false">VLOOKUP(J628,选房信息!A1449:D2899,2,FALSE())</f>
        <v>#N/A</v>
      </c>
      <c r="M628" s="22" t="n">
        <v>41923</v>
      </c>
      <c r="N628" s="16"/>
    </row>
    <row r="629" customFormat="false" ht="30" hidden="false" customHeight="true" outlineLevel="0" collapsed="false">
      <c r="A629" s="17" t="s">
        <v>787</v>
      </c>
      <c r="B629" s="18" t="s">
        <v>520</v>
      </c>
      <c r="C629" s="19" t="s">
        <v>15</v>
      </c>
      <c r="D629" s="17" t="s">
        <v>52</v>
      </c>
      <c r="E629" s="23" t="s">
        <v>805</v>
      </c>
      <c r="F629" s="24" t="s">
        <v>806</v>
      </c>
      <c r="G629" s="18" t="s">
        <v>33</v>
      </c>
      <c r="H629" s="18" t="s">
        <v>521</v>
      </c>
      <c r="I629" s="20" t="s">
        <v>1016</v>
      </c>
      <c r="J629" s="21" t="s">
        <v>1017</v>
      </c>
      <c r="K629" s="25" t="s">
        <v>1018</v>
      </c>
      <c r="L629" s="18" t="e">
        <f aca="false">VLOOKUP(J629,选房信息!A1450:D2900,2,FALSE())</f>
        <v>#N/A</v>
      </c>
      <c r="M629" s="22" t="n">
        <v>41923</v>
      </c>
      <c r="N629" s="16"/>
    </row>
    <row r="630" customFormat="false" ht="30" hidden="false" customHeight="true" outlineLevel="0" collapsed="false">
      <c r="A630" s="17" t="s">
        <v>787</v>
      </c>
      <c r="B630" s="18" t="s">
        <v>529</v>
      </c>
      <c r="C630" s="19" t="s">
        <v>15</v>
      </c>
      <c r="D630" s="17" t="s">
        <v>16</v>
      </c>
      <c r="E630" s="23" t="s">
        <v>788</v>
      </c>
      <c r="F630" s="24" t="s">
        <v>789</v>
      </c>
      <c r="G630" s="18" t="s">
        <v>33</v>
      </c>
      <c r="H630" s="18" t="s">
        <v>530</v>
      </c>
      <c r="I630" s="20" t="s">
        <v>1019</v>
      </c>
      <c r="J630" s="21" t="s">
        <v>1020</v>
      </c>
      <c r="K630" s="25" t="str">
        <f aca="false">VLOOKUP(J630,[1]Sheet1!$A$2:$D$1452,3,FALSE())</f>
        <v>陈腊安</v>
      </c>
      <c r="L630" s="18" t="e">
        <f aca="false">VLOOKUP(J630,选房信息!A474:D2473,2,FALSE())</f>
        <v>#N/A</v>
      </c>
      <c r="M630" s="22" t="n">
        <v>41924</v>
      </c>
      <c r="N630" s="16"/>
    </row>
    <row r="631" customFormat="false" ht="30" hidden="false" customHeight="true" outlineLevel="0" collapsed="false">
      <c r="A631" s="17" t="s">
        <v>787</v>
      </c>
      <c r="B631" s="18" t="s">
        <v>529</v>
      </c>
      <c r="C631" s="19" t="s">
        <v>15</v>
      </c>
      <c r="D631" s="17" t="s">
        <v>811</v>
      </c>
      <c r="E631" s="23" t="s">
        <v>812</v>
      </c>
      <c r="F631" s="24" t="s">
        <v>794</v>
      </c>
      <c r="G631" s="18" t="s">
        <v>33</v>
      </c>
      <c r="H631" s="18" t="s">
        <v>530</v>
      </c>
      <c r="I631" s="20" t="s">
        <v>1021</v>
      </c>
      <c r="J631" s="21" t="s">
        <v>1022</v>
      </c>
      <c r="K631" s="25" t="str">
        <f aca="false">VLOOKUP(J631,[1]Sheet1!$A$2:$D$1452,3,FALSE())</f>
        <v>张前军</v>
      </c>
      <c r="L631" s="25" t="e">
        <f aca="false">VLOOKUP(J631,选房信息!A476:D2474,2,FALSE())</f>
        <v>#N/A</v>
      </c>
      <c r="M631" s="22" t="n">
        <v>41925</v>
      </c>
      <c r="N631" s="16"/>
    </row>
    <row r="632" customFormat="false" ht="30" hidden="false" customHeight="true" outlineLevel="0" collapsed="false">
      <c r="A632" s="17" t="s">
        <v>787</v>
      </c>
      <c r="B632" s="18" t="s">
        <v>529</v>
      </c>
      <c r="C632" s="19" t="s">
        <v>15</v>
      </c>
      <c r="D632" s="17" t="s">
        <v>45</v>
      </c>
      <c r="E632" s="23" t="s">
        <v>797</v>
      </c>
      <c r="F632" s="24" t="s">
        <v>798</v>
      </c>
      <c r="G632" s="18" t="s">
        <v>33</v>
      </c>
      <c r="H632" s="18" t="s">
        <v>530</v>
      </c>
      <c r="I632" s="20" t="s">
        <v>1023</v>
      </c>
      <c r="J632" s="21" t="s">
        <v>1024</v>
      </c>
      <c r="K632" s="25" t="str">
        <f aca="false">VLOOKUP(J632,[1]Sheet1!$A$2:$D$1452,3,FALSE())</f>
        <v>刘涛</v>
      </c>
      <c r="L632" s="18" t="n">
        <f aca="false">VLOOKUP(J632,选房信息!A476:D2475,2,FALSE())</f>
        <v>733</v>
      </c>
      <c r="M632" s="22" t="n">
        <v>41926</v>
      </c>
      <c r="N632" s="16"/>
    </row>
    <row r="633" customFormat="false" ht="30" hidden="false" customHeight="true" outlineLevel="0" collapsed="false">
      <c r="A633" s="18" t="s">
        <v>787</v>
      </c>
      <c r="B633" s="18" t="s">
        <v>529</v>
      </c>
      <c r="C633" s="19" t="s">
        <v>15</v>
      </c>
      <c r="D633" s="18" t="s">
        <v>55</v>
      </c>
      <c r="E633" s="24" t="n">
        <v>140.55</v>
      </c>
      <c r="F633" s="24" t="n">
        <v>115.11</v>
      </c>
      <c r="G633" s="18" t="s">
        <v>33</v>
      </c>
      <c r="H633" s="18" t="s">
        <v>530</v>
      </c>
      <c r="I633" s="15" t="s">
        <v>1025</v>
      </c>
      <c r="J633" s="26"/>
      <c r="K633" s="18" t="e">
        <f aca="false">VLOOKUP(J633,[1]Sheet1!$A$2:$D$1452,3,FALSE())</f>
        <v>#N/A</v>
      </c>
      <c r="L633" s="18" t="e">
        <f aca="false">VLOOKUP(J633,选房信息!A478:D2476,2,FALSE())</f>
        <v>#N/A</v>
      </c>
      <c r="M633" s="15"/>
      <c r="N633" s="16"/>
    </row>
    <row r="634" customFormat="false" ht="30" hidden="false" customHeight="true" outlineLevel="0" collapsed="false">
      <c r="A634" s="18" t="s">
        <v>787</v>
      </c>
      <c r="B634" s="18" t="s">
        <v>529</v>
      </c>
      <c r="C634" s="19" t="s">
        <v>15</v>
      </c>
      <c r="D634" s="18" t="s">
        <v>238</v>
      </c>
      <c r="E634" s="24" t="n">
        <v>160.89</v>
      </c>
      <c r="F634" s="24" t="n">
        <v>131.1</v>
      </c>
      <c r="G634" s="18" t="s">
        <v>33</v>
      </c>
      <c r="H634" s="18" t="s">
        <v>530</v>
      </c>
      <c r="I634" s="15" t="s">
        <v>1026</v>
      </c>
      <c r="J634" s="26"/>
      <c r="K634" s="18" t="e">
        <f aca="false">VLOOKUP(J634,[1]Sheet1!$A$2:$D$1452,3,FALSE())</f>
        <v>#N/A</v>
      </c>
      <c r="L634" s="18" t="e">
        <f aca="false">VLOOKUP(J634,选房信息!A478:D2477,2,FALSE())</f>
        <v>#N/A</v>
      </c>
      <c r="M634" s="15"/>
      <c r="N634" s="16"/>
    </row>
    <row r="635" customFormat="false" ht="30" hidden="false" customHeight="true" outlineLevel="0" collapsed="false">
      <c r="A635" s="17" t="s">
        <v>787</v>
      </c>
      <c r="B635" s="18" t="s">
        <v>689</v>
      </c>
      <c r="C635" s="19" t="s">
        <v>15</v>
      </c>
      <c r="D635" s="17" t="s">
        <v>16</v>
      </c>
      <c r="E635" s="23" t="s">
        <v>788</v>
      </c>
      <c r="F635" s="24" t="s">
        <v>789</v>
      </c>
      <c r="G635" s="18" t="s">
        <v>33</v>
      </c>
      <c r="H635" s="18" t="s">
        <v>690</v>
      </c>
      <c r="I635" s="20" t="s">
        <v>1027</v>
      </c>
      <c r="J635" s="21" t="s">
        <v>1028</v>
      </c>
      <c r="K635" s="25" t="s">
        <v>1029</v>
      </c>
      <c r="L635" s="18" t="e">
        <f aca="false">VLOOKUP(J635,选房信息!A1456:D2906,2,FALSE())</f>
        <v>#N/A</v>
      </c>
      <c r="M635" s="22" t="n">
        <v>41923</v>
      </c>
      <c r="N635" s="16"/>
    </row>
    <row r="636" customFormat="false" ht="30" hidden="false" customHeight="true" outlineLevel="0" collapsed="false">
      <c r="A636" s="17" t="s">
        <v>787</v>
      </c>
      <c r="B636" s="18" t="s">
        <v>689</v>
      </c>
      <c r="C636" s="19" t="s">
        <v>15</v>
      </c>
      <c r="D636" s="17" t="s">
        <v>811</v>
      </c>
      <c r="E636" s="23" t="s">
        <v>812</v>
      </c>
      <c r="F636" s="24" t="s">
        <v>794</v>
      </c>
      <c r="G636" s="18" t="s">
        <v>33</v>
      </c>
      <c r="H636" s="18" t="s">
        <v>690</v>
      </c>
      <c r="I636" s="20" t="s">
        <v>1030</v>
      </c>
      <c r="J636" s="21" t="s">
        <v>1031</v>
      </c>
      <c r="K636" s="25" t="str">
        <f aca="false">VLOOKUP(J636,[1]Sheet1!$A$2:$D$1452,3,FALSE())</f>
        <v>周德辉</v>
      </c>
      <c r="L636" s="18" t="e">
        <f aca="false">VLOOKUP(J636,选房信息!A480:D2478,2,FALSE())</f>
        <v>#N/A</v>
      </c>
      <c r="M636" s="22" t="n">
        <v>41924</v>
      </c>
      <c r="N636" s="16"/>
    </row>
    <row r="637" customFormat="false" ht="30" hidden="false" customHeight="true" outlineLevel="0" collapsed="false">
      <c r="A637" s="17" t="s">
        <v>787</v>
      </c>
      <c r="B637" s="18" t="s">
        <v>689</v>
      </c>
      <c r="C637" s="19" t="s">
        <v>15</v>
      </c>
      <c r="D637" s="17" t="s">
        <v>45</v>
      </c>
      <c r="E637" s="23" t="s">
        <v>797</v>
      </c>
      <c r="F637" s="24" t="s">
        <v>798</v>
      </c>
      <c r="G637" s="18" t="s">
        <v>33</v>
      </c>
      <c r="H637" s="18" t="s">
        <v>690</v>
      </c>
      <c r="I637" s="20" t="s">
        <v>1032</v>
      </c>
      <c r="J637" s="21" t="s">
        <v>1033</v>
      </c>
      <c r="K637" s="25" t="s">
        <v>1034</v>
      </c>
      <c r="L637" s="18" t="e">
        <f aca="false">VLOOKUP(J637,选房信息!A1458:D2908,2,FALSE())</f>
        <v>#N/A</v>
      </c>
      <c r="M637" s="22" t="n">
        <v>41923</v>
      </c>
      <c r="N637" s="16"/>
    </row>
    <row r="638" customFormat="false" ht="30" hidden="false" customHeight="true" outlineLevel="0" collapsed="false">
      <c r="A638" s="17" t="s">
        <v>1035</v>
      </c>
      <c r="B638" s="18" t="s">
        <v>405</v>
      </c>
      <c r="C638" s="19" t="s">
        <v>1036</v>
      </c>
      <c r="D638" s="17" t="s">
        <v>16</v>
      </c>
      <c r="E638" s="23" t="s">
        <v>788</v>
      </c>
      <c r="F638" s="24" t="s">
        <v>789</v>
      </c>
      <c r="G638" s="18" t="s">
        <v>33</v>
      </c>
      <c r="H638" s="18" t="s">
        <v>19</v>
      </c>
      <c r="I638" s="20" t="s">
        <v>1037</v>
      </c>
      <c r="J638" s="21" t="s">
        <v>1038</v>
      </c>
      <c r="K638" s="25" t="str">
        <f aca="false">VLOOKUP(J638,[1]Sheet1!$A$2:$D$1452,3,FALSE())</f>
        <v>杨维琴</v>
      </c>
      <c r="L638" s="18" t="n">
        <f aca="false">VLOOKUP(J638,选房信息!A480:D2479,2,FALSE())</f>
        <v>768</v>
      </c>
      <c r="M638" s="22" t="n">
        <v>41927</v>
      </c>
      <c r="N638" s="16"/>
    </row>
    <row r="639" customFormat="false" ht="30" hidden="false" customHeight="true" outlineLevel="0" collapsed="false">
      <c r="A639" s="17" t="s">
        <v>1035</v>
      </c>
      <c r="B639" s="18" t="s">
        <v>405</v>
      </c>
      <c r="C639" s="19" t="s">
        <v>1036</v>
      </c>
      <c r="D639" s="17" t="s">
        <v>792</v>
      </c>
      <c r="E639" s="23" t="s">
        <v>793</v>
      </c>
      <c r="F639" s="24" t="s">
        <v>794</v>
      </c>
      <c r="G639" s="18" t="s">
        <v>33</v>
      </c>
      <c r="H639" s="18" t="s">
        <v>19</v>
      </c>
      <c r="I639" s="20" t="s">
        <v>1039</v>
      </c>
      <c r="J639" s="21" t="s">
        <v>1040</v>
      </c>
      <c r="K639" s="25" t="str">
        <f aca="false">VLOOKUP(J639,[1]Sheet1!$A$2:$D$1452,3,FALSE())</f>
        <v>黄侃</v>
      </c>
      <c r="L639" s="18" t="n">
        <f aca="false">VLOOKUP(J639,选房信息!A482:D2480,2,FALSE())</f>
        <v>1117</v>
      </c>
      <c r="M639" s="22" t="n">
        <v>41928</v>
      </c>
      <c r="N639" s="16"/>
    </row>
    <row r="640" customFormat="false" ht="30" hidden="false" customHeight="true" outlineLevel="0" collapsed="false">
      <c r="A640" s="18" t="s">
        <v>1035</v>
      </c>
      <c r="B640" s="18" t="s">
        <v>405</v>
      </c>
      <c r="C640" s="19" t="s">
        <v>1036</v>
      </c>
      <c r="D640" s="18" t="s">
        <v>45</v>
      </c>
      <c r="E640" s="24" t="s">
        <v>797</v>
      </c>
      <c r="F640" s="24" t="s">
        <v>798</v>
      </c>
      <c r="G640" s="18" t="s">
        <v>33</v>
      </c>
      <c r="H640" s="18" t="s">
        <v>19</v>
      </c>
      <c r="I640" s="15" t="s">
        <v>1041</v>
      </c>
      <c r="J640" s="26"/>
      <c r="K640" s="18" t="e">
        <f aca="false">VLOOKUP(J640,[1]Sheet1!$A$2:$D$1452,3,FALSE())</f>
        <v>#N/A</v>
      </c>
      <c r="L640" s="18" t="e">
        <f aca="false">VLOOKUP(J640,选房信息!A482:D2481,2,FALSE())</f>
        <v>#N/A</v>
      </c>
      <c r="M640" s="15"/>
      <c r="N640" s="16"/>
    </row>
    <row r="641" customFormat="false" ht="30" hidden="false" customHeight="true" outlineLevel="0" collapsed="false">
      <c r="A641" s="17" t="s">
        <v>1035</v>
      </c>
      <c r="B641" s="18" t="s">
        <v>405</v>
      </c>
      <c r="C641" s="19" t="s">
        <v>1036</v>
      </c>
      <c r="D641" s="17" t="s">
        <v>48</v>
      </c>
      <c r="E641" s="23" t="s">
        <v>801</v>
      </c>
      <c r="F641" s="24" t="s">
        <v>802</v>
      </c>
      <c r="G641" s="18" t="s">
        <v>33</v>
      </c>
      <c r="H641" s="18" t="s">
        <v>19</v>
      </c>
      <c r="I641" s="20" t="s">
        <v>1042</v>
      </c>
      <c r="J641" s="21" t="s">
        <v>1043</v>
      </c>
      <c r="K641" s="25" t="str">
        <f aca="false">VLOOKUP(J641,[1]Sheet1!$A$2:$D$1452,3,FALSE())</f>
        <v>钱松荣</v>
      </c>
      <c r="L641" s="18" t="n">
        <f aca="false">VLOOKUP(J641,选房信息!A484:D2482,2,FALSE())</f>
        <v>642</v>
      </c>
      <c r="M641" s="22" t="n">
        <v>41926</v>
      </c>
      <c r="N641" s="16"/>
    </row>
    <row r="642" customFormat="false" ht="30" hidden="false" customHeight="true" outlineLevel="0" collapsed="false">
      <c r="A642" s="17" t="s">
        <v>1035</v>
      </c>
      <c r="B642" s="18" t="s">
        <v>405</v>
      </c>
      <c r="C642" s="19" t="s">
        <v>1036</v>
      </c>
      <c r="D642" s="17" t="s">
        <v>52</v>
      </c>
      <c r="E642" s="23" t="s">
        <v>805</v>
      </c>
      <c r="F642" s="24" t="s">
        <v>806</v>
      </c>
      <c r="G642" s="18" t="s">
        <v>33</v>
      </c>
      <c r="H642" s="18" t="s">
        <v>19</v>
      </c>
      <c r="I642" s="20" t="s">
        <v>1044</v>
      </c>
      <c r="J642" s="21" t="s">
        <v>1045</v>
      </c>
      <c r="K642" s="25" t="s">
        <v>1046</v>
      </c>
      <c r="L642" s="18" t="e">
        <f aca="false">VLOOKUP(J642,选房信息!A1259:D2709,2,FALSE())</f>
        <v>#N/A</v>
      </c>
      <c r="M642" s="22" t="n">
        <v>41923</v>
      </c>
      <c r="N642" s="16"/>
    </row>
    <row r="643" customFormat="false" ht="30" hidden="false" customHeight="true" outlineLevel="0" collapsed="false">
      <c r="A643" s="18" t="s">
        <v>1035</v>
      </c>
      <c r="B643" s="18" t="s">
        <v>253</v>
      </c>
      <c r="C643" s="19" t="s">
        <v>1036</v>
      </c>
      <c r="D643" s="18" t="s">
        <v>16</v>
      </c>
      <c r="E643" s="24" t="s">
        <v>788</v>
      </c>
      <c r="F643" s="24" t="s">
        <v>789</v>
      </c>
      <c r="G643" s="18" t="s">
        <v>33</v>
      </c>
      <c r="H643" s="18" t="s">
        <v>39</v>
      </c>
      <c r="I643" s="15" t="s">
        <v>1047</v>
      </c>
      <c r="J643" s="26"/>
      <c r="K643" s="18" t="e">
        <f aca="false">VLOOKUP(J643,[1]Sheet1!$A$2:$D$1452,3,FALSE())</f>
        <v>#N/A</v>
      </c>
      <c r="L643" s="18" t="e">
        <f aca="false">VLOOKUP(J643,选房信息!A484:D2483,2,FALSE())</f>
        <v>#N/A</v>
      </c>
      <c r="M643" s="15"/>
      <c r="N643" s="16"/>
    </row>
    <row r="644" customFormat="false" ht="30" hidden="false" customHeight="true" outlineLevel="0" collapsed="false">
      <c r="A644" s="18" t="s">
        <v>1035</v>
      </c>
      <c r="B644" s="18" t="s">
        <v>253</v>
      </c>
      <c r="C644" s="19" t="s">
        <v>1036</v>
      </c>
      <c r="D644" s="18" t="s">
        <v>811</v>
      </c>
      <c r="E644" s="24" t="s">
        <v>812</v>
      </c>
      <c r="F644" s="24" t="s">
        <v>794</v>
      </c>
      <c r="G644" s="18" t="s">
        <v>33</v>
      </c>
      <c r="H644" s="18" t="s">
        <v>39</v>
      </c>
      <c r="I644" s="15" t="s">
        <v>1048</v>
      </c>
      <c r="J644" s="26"/>
      <c r="K644" s="18" t="e">
        <f aca="false">VLOOKUP(J644,[1]Sheet1!$A$2:$D$1452,3,FALSE())</f>
        <v>#N/A</v>
      </c>
      <c r="L644" s="18" t="e">
        <f aca="false">VLOOKUP(J644,选房信息!A486:D2484,2,FALSE())</f>
        <v>#N/A</v>
      </c>
      <c r="M644" s="15"/>
      <c r="N644" s="16"/>
    </row>
    <row r="645" customFormat="false" ht="30" hidden="false" customHeight="true" outlineLevel="0" collapsed="false">
      <c r="A645" s="18" t="s">
        <v>1035</v>
      </c>
      <c r="B645" s="18" t="s">
        <v>253</v>
      </c>
      <c r="C645" s="19" t="s">
        <v>1036</v>
      </c>
      <c r="D645" s="18" t="s">
        <v>45</v>
      </c>
      <c r="E645" s="24" t="s">
        <v>797</v>
      </c>
      <c r="F645" s="24" t="s">
        <v>798</v>
      </c>
      <c r="G645" s="18" t="s">
        <v>33</v>
      </c>
      <c r="H645" s="18" t="s">
        <v>39</v>
      </c>
      <c r="I645" s="15" t="s">
        <v>1049</v>
      </c>
      <c r="J645" s="26"/>
      <c r="K645" s="18" t="e">
        <f aca="false">VLOOKUP(J645,[1]Sheet1!$A$2:$D$1452,3,FALSE())</f>
        <v>#N/A</v>
      </c>
      <c r="L645" s="18" t="e">
        <f aca="false">VLOOKUP(J645,选房信息!A486:D2485,2,FALSE())</f>
        <v>#N/A</v>
      </c>
      <c r="M645" s="15"/>
      <c r="N645" s="16"/>
    </row>
    <row r="646" customFormat="false" ht="30" hidden="false" customHeight="true" outlineLevel="0" collapsed="false">
      <c r="A646" s="17" t="s">
        <v>1035</v>
      </c>
      <c r="B646" s="18" t="s">
        <v>253</v>
      </c>
      <c r="C646" s="19" t="s">
        <v>1036</v>
      </c>
      <c r="D646" s="17" t="s">
        <v>48</v>
      </c>
      <c r="E646" s="23" t="s">
        <v>801</v>
      </c>
      <c r="F646" s="24" t="s">
        <v>802</v>
      </c>
      <c r="G646" s="18" t="s">
        <v>33</v>
      </c>
      <c r="H646" s="18" t="s">
        <v>39</v>
      </c>
      <c r="I646" s="20" t="s">
        <v>1050</v>
      </c>
      <c r="J646" s="21" t="s">
        <v>1051</v>
      </c>
      <c r="K646" s="25" t="str">
        <f aca="false">VLOOKUP(J646,[1]Sheet1!$A$2:$D$1452,3,FALSE())</f>
        <v>马瑞</v>
      </c>
      <c r="L646" s="18" t="n">
        <f aca="false">VLOOKUP(J646,选房信息!A488:D2486,2,FALSE())</f>
        <v>752</v>
      </c>
      <c r="M646" s="22" t="n">
        <v>41926</v>
      </c>
      <c r="N646" s="16"/>
    </row>
    <row r="647" customFormat="false" ht="30" hidden="false" customHeight="true" outlineLevel="0" collapsed="false">
      <c r="A647" s="17" t="s">
        <v>1035</v>
      </c>
      <c r="B647" s="18" t="s">
        <v>253</v>
      </c>
      <c r="C647" s="19" t="s">
        <v>1036</v>
      </c>
      <c r="D647" s="17" t="s">
        <v>52</v>
      </c>
      <c r="E647" s="23" t="s">
        <v>805</v>
      </c>
      <c r="F647" s="24" t="s">
        <v>806</v>
      </c>
      <c r="G647" s="18" t="s">
        <v>33</v>
      </c>
      <c r="H647" s="18" t="s">
        <v>39</v>
      </c>
      <c r="I647" s="20" t="s">
        <v>1052</v>
      </c>
      <c r="J647" s="21" t="s">
        <v>1053</v>
      </c>
      <c r="K647" s="25" t="str">
        <f aca="false">VLOOKUP(J647,[1]Sheet1!$A$2:$D$1452,3,FALSE())</f>
        <v>张永军</v>
      </c>
      <c r="L647" s="18" t="n">
        <f aca="false">VLOOKUP(J647,选房信息!A488:D2487,2,FALSE())</f>
        <v>982</v>
      </c>
      <c r="M647" s="22" t="n">
        <v>41928</v>
      </c>
      <c r="N647" s="16"/>
    </row>
    <row r="648" customFormat="false" ht="30" hidden="false" customHeight="true" outlineLevel="0" collapsed="false">
      <c r="A648" s="18" t="s">
        <v>1035</v>
      </c>
      <c r="B648" s="18" t="s">
        <v>14</v>
      </c>
      <c r="C648" s="19" t="s">
        <v>1036</v>
      </c>
      <c r="D648" s="18" t="s">
        <v>16</v>
      </c>
      <c r="E648" s="24" t="s">
        <v>788</v>
      </c>
      <c r="F648" s="24" t="s">
        <v>789</v>
      </c>
      <c r="G648" s="18" t="s">
        <v>33</v>
      </c>
      <c r="H648" s="18" t="s">
        <v>20</v>
      </c>
      <c r="I648" s="15" t="s">
        <v>1054</v>
      </c>
      <c r="J648" s="26"/>
      <c r="K648" s="18" t="e">
        <f aca="false">VLOOKUP(J648,[1]Sheet1!$A$2:$D$1452,3,FALSE())</f>
        <v>#N/A</v>
      </c>
      <c r="L648" s="18" t="e">
        <f aca="false">VLOOKUP(J648,选房信息!A490:D2488,2,FALSE())</f>
        <v>#N/A</v>
      </c>
      <c r="M648" s="15"/>
      <c r="N648" s="16"/>
    </row>
    <row r="649" customFormat="false" ht="30" hidden="false" customHeight="true" outlineLevel="0" collapsed="false">
      <c r="A649" s="17" t="s">
        <v>1035</v>
      </c>
      <c r="B649" s="18" t="s">
        <v>14</v>
      </c>
      <c r="C649" s="19" t="s">
        <v>1036</v>
      </c>
      <c r="D649" s="17" t="s">
        <v>811</v>
      </c>
      <c r="E649" s="23" t="s">
        <v>812</v>
      </c>
      <c r="F649" s="24" t="s">
        <v>794</v>
      </c>
      <c r="G649" s="18" t="s">
        <v>33</v>
      </c>
      <c r="H649" s="18" t="s">
        <v>20</v>
      </c>
      <c r="I649" s="20" t="s">
        <v>1055</v>
      </c>
      <c r="J649" s="21" t="s">
        <v>1056</v>
      </c>
      <c r="K649" s="25" t="str">
        <f aca="false">VLOOKUP(J649,[1]Sheet1!$A$2:$D$1452,3,FALSE())</f>
        <v>高焕晔</v>
      </c>
      <c r="L649" s="18" t="n">
        <f aca="false">VLOOKUP(J649,选房信息!A490:D2489,2,FALSE())</f>
        <v>997</v>
      </c>
      <c r="M649" s="22" t="n">
        <v>41928</v>
      </c>
      <c r="N649" s="16"/>
    </row>
    <row r="650" customFormat="false" ht="30" hidden="false" customHeight="true" outlineLevel="0" collapsed="false">
      <c r="A650" s="18" t="s">
        <v>1035</v>
      </c>
      <c r="B650" s="18" t="s">
        <v>14</v>
      </c>
      <c r="C650" s="19" t="s">
        <v>1036</v>
      </c>
      <c r="D650" s="18" t="s">
        <v>45</v>
      </c>
      <c r="E650" s="24" t="s">
        <v>797</v>
      </c>
      <c r="F650" s="24" t="s">
        <v>798</v>
      </c>
      <c r="G650" s="18" t="s">
        <v>33</v>
      </c>
      <c r="H650" s="18" t="s">
        <v>20</v>
      </c>
      <c r="I650" s="15" t="s">
        <v>1057</v>
      </c>
      <c r="J650" s="26"/>
      <c r="K650" s="18" t="e">
        <f aca="false">VLOOKUP(J650,[1]Sheet1!$A$2:$D$1452,3,FALSE())</f>
        <v>#N/A</v>
      </c>
      <c r="L650" s="18" t="e">
        <f aca="false">VLOOKUP(J650,选房信息!A492:D2490,2,FALSE())</f>
        <v>#N/A</v>
      </c>
      <c r="M650" s="15"/>
      <c r="N650" s="16"/>
    </row>
    <row r="651" customFormat="false" ht="30" hidden="false" customHeight="true" outlineLevel="0" collapsed="false">
      <c r="A651" s="17" t="s">
        <v>1035</v>
      </c>
      <c r="B651" s="18" t="s">
        <v>14</v>
      </c>
      <c r="C651" s="19" t="s">
        <v>1036</v>
      </c>
      <c r="D651" s="17" t="s">
        <v>48</v>
      </c>
      <c r="E651" s="23" t="s">
        <v>801</v>
      </c>
      <c r="F651" s="24" t="s">
        <v>802</v>
      </c>
      <c r="G651" s="18" t="s">
        <v>33</v>
      </c>
      <c r="H651" s="18" t="s">
        <v>20</v>
      </c>
      <c r="I651" s="20" t="s">
        <v>1058</v>
      </c>
      <c r="J651" s="21" t="s">
        <v>1059</v>
      </c>
      <c r="K651" s="25" t="str">
        <f aca="false">VLOOKUP(J651,[1]Sheet1!$A$2:$D$1452,3,FALSE())</f>
        <v>王永飞</v>
      </c>
      <c r="L651" s="18" t="n">
        <f aca="false">VLOOKUP(J651,选房信息!A492:D2491,2,FALSE())</f>
        <v>611</v>
      </c>
      <c r="M651" s="22" t="n">
        <v>41926</v>
      </c>
      <c r="N651" s="16"/>
    </row>
    <row r="652" customFormat="false" ht="30" hidden="false" customHeight="true" outlineLevel="0" collapsed="false">
      <c r="A652" s="17" t="s">
        <v>1035</v>
      </c>
      <c r="B652" s="18" t="s">
        <v>14</v>
      </c>
      <c r="C652" s="19" t="s">
        <v>1036</v>
      </c>
      <c r="D652" s="17" t="s">
        <v>52</v>
      </c>
      <c r="E652" s="23" t="s">
        <v>805</v>
      </c>
      <c r="F652" s="24" t="s">
        <v>806</v>
      </c>
      <c r="G652" s="18" t="s">
        <v>33</v>
      </c>
      <c r="H652" s="18" t="s">
        <v>20</v>
      </c>
      <c r="I652" s="20" t="s">
        <v>1060</v>
      </c>
      <c r="J652" s="21" t="s">
        <v>1061</v>
      </c>
      <c r="K652" s="25" t="str">
        <f aca="false">VLOOKUP(J652,[1]Sheet1!$A$2:$D$1452,3,FALSE())</f>
        <v>李波</v>
      </c>
      <c r="L652" s="18" t="n">
        <f aca="false">VLOOKUP(J652,选房信息!A494:D2492,2,FALSE())</f>
        <v>973</v>
      </c>
      <c r="M652" s="22" t="n">
        <v>41928</v>
      </c>
      <c r="N652" s="16"/>
    </row>
    <row r="653" customFormat="false" ht="30" hidden="false" customHeight="true" outlineLevel="0" collapsed="false">
      <c r="A653" s="18" t="s">
        <v>1035</v>
      </c>
      <c r="B653" s="18" t="s">
        <v>23</v>
      </c>
      <c r="C653" s="19" t="s">
        <v>1036</v>
      </c>
      <c r="D653" s="18" t="s">
        <v>16</v>
      </c>
      <c r="E653" s="24" t="s">
        <v>788</v>
      </c>
      <c r="F653" s="24" t="s">
        <v>789</v>
      </c>
      <c r="G653" s="18" t="s">
        <v>33</v>
      </c>
      <c r="H653" s="18" t="s">
        <v>24</v>
      </c>
      <c r="I653" s="15" t="s">
        <v>1062</v>
      </c>
      <c r="J653" s="26"/>
      <c r="K653" s="18" t="e">
        <f aca="false">VLOOKUP(J653,[1]Sheet1!$A$2:$D$1452,3,FALSE())</f>
        <v>#N/A</v>
      </c>
      <c r="L653" s="18" t="e">
        <f aca="false">VLOOKUP(J653,选房信息!A494:D2493,2,FALSE())</f>
        <v>#N/A</v>
      </c>
      <c r="M653" s="15"/>
      <c r="N653" s="16"/>
    </row>
    <row r="654" customFormat="false" ht="30" hidden="false" customHeight="true" outlineLevel="0" collapsed="false">
      <c r="A654" s="17" t="s">
        <v>1035</v>
      </c>
      <c r="B654" s="18" t="s">
        <v>23</v>
      </c>
      <c r="C654" s="19" t="s">
        <v>1036</v>
      </c>
      <c r="D654" s="17" t="s">
        <v>811</v>
      </c>
      <c r="E654" s="23" t="s">
        <v>812</v>
      </c>
      <c r="F654" s="24" t="s">
        <v>794</v>
      </c>
      <c r="G654" s="18" t="s">
        <v>33</v>
      </c>
      <c r="H654" s="18" t="s">
        <v>24</v>
      </c>
      <c r="I654" s="20" t="s">
        <v>1063</v>
      </c>
      <c r="J654" s="21" t="s">
        <v>1064</v>
      </c>
      <c r="K654" s="25" t="str">
        <f aca="false">VLOOKUP(J654,[1]Sheet1!$A$2:$D$1452,3,FALSE())</f>
        <v>胡小兵</v>
      </c>
      <c r="L654" s="18" t="n">
        <f aca="false">VLOOKUP(J654,选房信息!A496:D2494,2,FALSE())</f>
        <v>996</v>
      </c>
      <c r="M654" s="22" t="n">
        <v>41928</v>
      </c>
      <c r="N654" s="16"/>
    </row>
    <row r="655" customFormat="false" ht="30" hidden="false" customHeight="true" outlineLevel="0" collapsed="false">
      <c r="A655" s="18" t="s">
        <v>1035</v>
      </c>
      <c r="B655" s="18" t="s">
        <v>23</v>
      </c>
      <c r="C655" s="19" t="s">
        <v>1036</v>
      </c>
      <c r="D655" s="18" t="s">
        <v>45</v>
      </c>
      <c r="E655" s="24" t="s">
        <v>797</v>
      </c>
      <c r="F655" s="24" t="s">
        <v>798</v>
      </c>
      <c r="G655" s="18" t="s">
        <v>33</v>
      </c>
      <c r="H655" s="18" t="s">
        <v>24</v>
      </c>
      <c r="I655" s="15" t="s">
        <v>1065</v>
      </c>
      <c r="J655" s="26"/>
      <c r="K655" s="18" t="e">
        <f aca="false">VLOOKUP(J655,[1]Sheet1!$A$2:$D$1452,3,FALSE())</f>
        <v>#N/A</v>
      </c>
      <c r="L655" s="18" t="e">
        <f aca="false">VLOOKUP(J655,选房信息!A496:D2495,2,FALSE())</f>
        <v>#N/A</v>
      </c>
      <c r="M655" s="15"/>
      <c r="N655" s="16"/>
    </row>
    <row r="656" customFormat="false" ht="30" hidden="false" customHeight="true" outlineLevel="0" collapsed="false">
      <c r="A656" s="17" t="s">
        <v>1035</v>
      </c>
      <c r="B656" s="18" t="s">
        <v>23</v>
      </c>
      <c r="C656" s="19" t="s">
        <v>1036</v>
      </c>
      <c r="D656" s="17" t="s">
        <v>48</v>
      </c>
      <c r="E656" s="23" t="s">
        <v>801</v>
      </c>
      <c r="F656" s="24" t="s">
        <v>802</v>
      </c>
      <c r="G656" s="18" t="s">
        <v>33</v>
      </c>
      <c r="H656" s="18" t="s">
        <v>24</v>
      </c>
      <c r="I656" s="20" t="s">
        <v>1066</v>
      </c>
      <c r="J656" s="21" t="s">
        <v>1067</v>
      </c>
      <c r="K656" s="25" t="str">
        <f aca="false">VLOOKUP(J656,[1]Sheet1!$A$2:$D$1452,3,FALSE())</f>
        <v>王海峰</v>
      </c>
      <c r="L656" s="18" t="n">
        <f aca="false">VLOOKUP(J656,选房信息!A498:D2496,2,FALSE())</f>
        <v>637</v>
      </c>
      <c r="M656" s="22" t="n">
        <v>41926</v>
      </c>
      <c r="N656" s="16"/>
    </row>
    <row r="657" customFormat="false" ht="30" hidden="false" customHeight="true" outlineLevel="0" collapsed="false">
      <c r="A657" s="17" t="s">
        <v>1035</v>
      </c>
      <c r="B657" s="18" t="s">
        <v>23</v>
      </c>
      <c r="C657" s="19" t="s">
        <v>1036</v>
      </c>
      <c r="D657" s="17" t="s">
        <v>52</v>
      </c>
      <c r="E657" s="23" t="s">
        <v>805</v>
      </c>
      <c r="F657" s="24" t="s">
        <v>806</v>
      </c>
      <c r="G657" s="18" t="s">
        <v>33</v>
      </c>
      <c r="H657" s="18" t="s">
        <v>24</v>
      </c>
      <c r="I657" s="20" t="s">
        <v>1068</v>
      </c>
      <c r="J657" s="21" t="s">
        <v>1069</v>
      </c>
      <c r="K657" s="25" t="str">
        <f aca="false">VLOOKUP(J657,[1]Sheet1!$A$2:$D$1452,3,FALSE())</f>
        <v>唐小愚</v>
      </c>
      <c r="L657" s="18" t="n">
        <f aca="false">VLOOKUP(J657,选房信息!A498:D2497,2,FALSE())</f>
        <v>572</v>
      </c>
      <c r="M657" s="22" t="n">
        <v>41926</v>
      </c>
      <c r="N657" s="16"/>
    </row>
    <row r="658" customFormat="false" ht="30" hidden="false" customHeight="true" outlineLevel="0" collapsed="false">
      <c r="A658" s="17" t="s">
        <v>1035</v>
      </c>
      <c r="B658" s="18" t="s">
        <v>26</v>
      </c>
      <c r="C658" s="19" t="s">
        <v>1036</v>
      </c>
      <c r="D658" s="17" t="s">
        <v>16</v>
      </c>
      <c r="E658" s="23" t="s">
        <v>788</v>
      </c>
      <c r="F658" s="24" t="s">
        <v>789</v>
      </c>
      <c r="G658" s="18" t="s">
        <v>33</v>
      </c>
      <c r="H658" s="18" t="s">
        <v>27</v>
      </c>
      <c r="I658" s="20" t="s">
        <v>1070</v>
      </c>
      <c r="J658" s="21" t="s">
        <v>1071</v>
      </c>
      <c r="K658" s="25" t="str">
        <f aca="false">VLOOKUP(J658,[1]Sheet1!$A$2:$D$1452,3,FALSE())</f>
        <v>李雪梅</v>
      </c>
      <c r="L658" s="18" t="n">
        <f aca="false">VLOOKUP(J658,选房信息!A500:D2498,2,FALSE())</f>
        <v>1155</v>
      </c>
      <c r="M658" s="22" t="n">
        <v>41928</v>
      </c>
      <c r="N658" s="16"/>
    </row>
    <row r="659" customFormat="false" ht="30" hidden="false" customHeight="true" outlineLevel="0" collapsed="false">
      <c r="A659" s="17" t="s">
        <v>1035</v>
      </c>
      <c r="B659" s="18" t="s">
        <v>26</v>
      </c>
      <c r="C659" s="19" t="s">
        <v>1036</v>
      </c>
      <c r="D659" s="17" t="s">
        <v>811</v>
      </c>
      <c r="E659" s="23" t="s">
        <v>812</v>
      </c>
      <c r="F659" s="24" t="s">
        <v>794</v>
      </c>
      <c r="G659" s="18" t="s">
        <v>33</v>
      </c>
      <c r="H659" s="18" t="s">
        <v>27</v>
      </c>
      <c r="I659" s="20" t="s">
        <v>1072</v>
      </c>
      <c r="J659" s="21" t="s">
        <v>1073</v>
      </c>
      <c r="K659" s="25" t="str">
        <f aca="false">VLOOKUP(J659,[1]Sheet1!$A$2:$D$1452,3,FALSE())</f>
        <v>蔡敏</v>
      </c>
      <c r="L659" s="18" t="n">
        <f aca="false">VLOOKUP(J659,选房信息!A500:D2499,2,FALSE())</f>
        <v>808</v>
      </c>
      <c r="M659" s="22" t="n">
        <v>41927</v>
      </c>
      <c r="N659" s="16"/>
    </row>
    <row r="660" customFormat="false" ht="30" hidden="false" customHeight="true" outlineLevel="0" collapsed="false">
      <c r="A660" s="18" t="s">
        <v>1035</v>
      </c>
      <c r="B660" s="18" t="s">
        <v>26</v>
      </c>
      <c r="C660" s="19" t="s">
        <v>1036</v>
      </c>
      <c r="D660" s="18" t="s">
        <v>45</v>
      </c>
      <c r="E660" s="24" t="s">
        <v>797</v>
      </c>
      <c r="F660" s="24" t="s">
        <v>798</v>
      </c>
      <c r="G660" s="18" t="s">
        <v>33</v>
      </c>
      <c r="H660" s="18" t="s">
        <v>27</v>
      </c>
      <c r="I660" s="15" t="s">
        <v>1074</v>
      </c>
      <c r="J660" s="26"/>
      <c r="K660" s="18" t="e">
        <f aca="false">VLOOKUP(J660,[1]Sheet1!$A$2:$D$1452,3,FALSE())</f>
        <v>#N/A</v>
      </c>
      <c r="L660" s="18" t="e">
        <f aca="false">VLOOKUP(J660,选房信息!A502:D2500,2,FALSE())</f>
        <v>#N/A</v>
      </c>
      <c r="M660" s="15"/>
      <c r="N660" s="16"/>
    </row>
    <row r="661" customFormat="false" ht="30" hidden="false" customHeight="true" outlineLevel="0" collapsed="false">
      <c r="A661" s="17" t="s">
        <v>1035</v>
      </c>
      <c r="B661" s="18" t="s">
        <v>26</v>
      </c>
      <c r="C661" s="19" t="s">
        <v>1036</v>
      </c>
      <c r="D661" s="17" t="s">
        <v>48</v>
      </c>
      <c r="E661" s="23" t="s">
        <v>801</v>
      </c>
      <c r="F661" s="24" t="s">
        <v>802</v>
      </c>
      <c r="G661" s="18" t="s">
        <v>33</v>
      </c>
      <c r="H661" s="18" t="s">
        <v>27</v>
      </c>
      <c r="I661" s="20" t="s">
        <v>1075</v>
      </c>
      <c r="J661" s="21" t="s">
        <v>1076</v>
      </c>
      <c r="K661" s="25" t="str">
        <f aca="false">VLOOKUP(J661,[1]Sheet1!$A$2:$D$1452,3,FALSE())</f>
        <v>曾桂萍</v>
      </c>
      <c r="L661" s="18" t="e">
        <f aca="false">VLOOKUP(J661,选房信息!A502:D2501,2,FALSE())</f>
        <v>#N/A</v>
      </c>
      <c r="M661" s="22" t="n">
        <v>41924</v>
      </c>
      <c r="N661" s="16"/>
    </row>
    <row r="662" customFormat="false" ht="30" hidden="false" customHeight="true" outlineLevel="0" collapsed="false">
      <c r="A662" s="17" t="s">
        <v>1035</v>
      </c>
      <c r="B662" s="18" t="s">
        <v>26</v>
      </c>
      <c r="C662" s="19" t="s">
        <v>1036</v>
      </c>
      <c r="D662" s="17" t="s">
        <v>52</v>
      </c>
      <c r="E662" s="23" t="s">
        <v>805</v>
      </c>
      <c r="F662" s="24" t="s">
        <v>806</v>
      </c>
      <c r="G662" s="18" t="s">
        <v>33</v>
      </c>
      <c r="H662" s="18" t="s">
        <v>27</v>
      </c>
      <c r="I662" s="20" t="s">
        <v>1077</v>
      </c>
      <c r="J662" s="21" t="s">
        <v>1078</v>
      </c>
      <c r="K662" s="25" t="str">
        <f aca="false">VLOOKUP(J662,[1]Sheet1!$A$2:$D$1452,3,FALSE())</f>
        <v>王云</v>
      </c>
      <c r="L662" s="18" t="e">
        <f aca="false">VLOOKUP(J662,选房信息!A504:D2502,2,FALSE())</f>
        <v>#N/A</v>
      </c>
      <c r="M662" s="22" t="n">
        <v>41924</v>
      </c>
      <c r="N662" s="16"/>
    </row>
    <row r="663" customFormat="false" ht="30" hidden="false" customHeight="true" outlineLevel="0" collapsed="false">
      <c r="A663" s="17" t="s">
        <v>1035</v>
      </c>
      <c r="B663" s="18" t="s">
        <v>29</v>
      </c>
      <c r="C663" s="19" t="s">
        <v>1036</v>
      </c>
      <c r="D663" s="17" t="s">
        <v>16</v>
      </c>
      <c r="E663" s="23" t="s">
        <v>788</v>
      </c>
      <c r="F663" s="24" t="s">
        <v>789</v>
      </c>
      <c r="G663" s="18" t="s">
        <v>33</v>
      </c>
      <c r="H663" s="18" t="s">
        <v>30</v>
      </c>
      <c r="I663" s="20" t="s">
        <v>1079</v>
      </c>
      <c r="J663" s="21" t="s">
        <v>1080</v>
      </c>
      <c r="K663" s="25" t="str">
        <f aca="false">VLOOKUP(J663,[1]Sheet1!$A$2:$D$1452,3,FALSE())</f>
        <v>赵正红</v>
      </c>
      <c r="L663" s="18" t="n">
        <f aca="false">VLOOKUP(J663,选房信息!A504:D2503,2,FALSE())</f>
        <v>846</v>
      </c>
      <c r="M663" s="22" t="n">
        <v>41927</v>
      </c>
      <c r="N663" s="16"/>
    </row>
    <row r="664" customFormat="false" ht="30" hidden="false" customHeight="true" outlineLevel="0" collapsed="false">
      <c r="A664" s="17" t="s">
        <v>1035</v>
      </c>
      <c r="B664" s="18" t="s">
        <v>29</v>
      </c>
      <c r="C664" s="19" t="s">
        <v>1036</v>
      </c>
      <c r="D664" s="17" t="s">
        <v>811</v>
      </c>
      <c r="E664" s="23" t="s">
        <v>812</v>
      </c>
      <c r="F664" s="24" t="s">
        <v>794</v>
      </c>
      <c r="G664" s="18" t="s">
        <v>33</v>
      </c>
      <c r="H664" s="18" t="s">
        <v>30</v>
      </c>
      <c r="I664" s="20" t="s">
        <v>1081</v>
      </c>
      <c r="J664" s="21" t="s">
        <v>1082</v>
      </c>
      <c r="K664" s="25" t="str">
        <f aca="false">VLOOKUP(J664,[1]Sheet1!$A$2:$D$1452,3,FALSE())</f>
        <v>周斌</v>
      </c>
      <c r="L664" s="18" t="n">
        <f aca="false">VLOOKUP(J664,选房信息!A506:D2504,2,FALSE())</f>
        <v>692</v>
      </c>
      <c r="M664" s="22" t="n">
        <v>41926</v>
      </c>
      <c r="N664" s="16"/>
    </row>
    <row r="665" customFormat="false" ht="30" hidden="false" customHeight="true" outlineLevel="0" collapsed="false">
      <c r="A665" s="18" t="s">
        <v>1035</v>
      </c>
      <c r="B665" s="18" t="s">
        <v>29</v>
      </c>
      <c r="C665" s="19" t="s">
        <v>1036</v>
      </c>
      <c r="D665" s="18" t="s">
        <v>45</v>
      </c>
      <c r="E665" s="24" t="s">
        <v>797</v>
      </c>
      <c r="F665" s="24" t="s">
        <v>798</v>
      </c>
      <c r="G665" s="18" t="s">
        <v>33</v>
      </c>
      <c r="H665" s="18" t="s">
        <v>30</v>
      </c>
      <c r="I665" s="15" t="s">
        <v>1083</v>
      </c>
      <c r="J665" s="26"/>
      <c r="K665" s="18" t="e">
        <f aca="false">VLOOKUP(J665,[1]Sheet1!$A$2:$D$1452,3,FALSE())</f>
        <v>#N/A</v>
      </c>
      <c r="L665" s="18" t="e">
        <f aca="false">VLOOKUP(J665,选房信息!A506:D2505,2,FALSE())</f>
        <v>#N/A</v>
      </c>
      <c r="M665" s="15"/>
      <c r="N665" s="16"/>
    </row>
    <row r="666" customFormat="false" ht="30" hidden="false" customHeight="true" outlineLevel="0" collapsed="false">
      <c r="A666" s="17" t="s">
        <v>1035</v>
      </c>
      <c r="B666" s="18" t="s">
        <v>29</v>
      </c>
      <c r="C666" s="19" t="s">
        <v>1036</v>
      </c>
      <c r="D666" s="17" t="s">
        <v>48</v>
      </c>
      <c r="E666" s="23" t="s">
        <v>801</v>
      </c>
      <c r="F666" s="24" t="s">
        <v>802</v>
      </c>
      <c r="G666" s="18" t="s">
        <v>33</v>
      </c>
      <c r="H666" s="18" t="s">
        <v>30</v>
      </c>
      <c r="I666" s="20" t="s">
        <v>1084</v>
      </c>
      <c r="J666" s="21" t="s">
        <v>1085</v>
      </c>
      <c r="K666" s="25" t="str">
        <f aca="false">VLOOKUP(J666,[1]Sheet1!$A$2:$D$1452,3,FALSE())</f>
        <v>刘利</v>
      </c>
      <c r="L666" s="18" t="n">
        <f aca="false">VLOOKUP(J666,选房信息!A508:D2506,2,FALSE())</f>
        <v>574</v>
      </c>
      <c r="M666" s="22" t="n">
        <v>41926</v>
      </c>
      <c r="N666" s="16"/>
    </row>
    <row r="667" customFormat="false" ht="30" hidden="false" customHeight="true" outlineLevel="0" collapsed="false">
      <c r="A667" s="17" t="s">
        <v>1035</v>
      </c>
      <c r="B667" s="18" t="s">
        <v>29</v>
      </c>
      <c r="C667" s="19" t="s">
        <v>1036</v>
      </c>
      <c r="D667" s="17" t="s">
        <v>52</v>
      </c>
      <c r="E667" s="23" t="s">
        <v>805</v>
      </c>
      <c r="F667" s="24" t="s">
        <v>806</v>
      </c>
      <c r="G667" s="18" t="s">
        <v>33</v>
      </c>
      <c r="H667" s="18" t="s">
        <v>30</v>
      </c>
      <c r="I667" s="20" t="s">
        <v>1086</v>
      </c>
      <c r="J667" s="21" t="s">
        <v>1087</v>
      </c>
      <c r="K667" s="25" t="str">
        <f aca="false">VLOOKUP(J667,[1]Sheet1!$A$2:$D$1452,3,FALSE())</f>
        <v>赵黔宁</v>
      </c>
      <c r="L667" s="18" t="e">
        <f aca="false">VLOOKUP(J667,选房信息!A508:D2507,2,FALSE())</f>
        <v>#N/A</v>
      </c>
      <c r="M667" s="22" t="n">
        <v>41924</v>
      </c>
      <c r="N667" s="16"/>
    </row>
    <row r="668" customFormat="false" ht="30" hidden="false" customHeight="true" outlineLevel="0" collapsed="false">
      <c r="A668" s="17" t="s">
        <v>1035</v>
      </c>
      <c r="B668" s="18" t="s">
        <v>32</v>
      </c>
      <c r="C668" s="19" t="s">
        <v>1036</v>
      </c>
      <c r="D668" s="17" t="s">
        <v>16</v>
      </c>
      <c r="E668" s="23" t="s">
        <v>788</v>
      </c>
      <c r="F668" s="24" t="s">
        <v>789</v>
      </c>
      <c r="G668" s="18" t="s">
        <v>33</v>
      </c>
      <c r="H668" s="18" t="s">
        <v>33</v>
      </c>
      <c r="I668" s="20" t="s">
        <v>1088</v>
      </c>
      <c r="J668" s="21" t="s">
        <v>1089</v>
      </c>
      <c r="K668" s="25" t="str">
        <f aca="false">VLOOKUP(J668,[1]Sheet1!$A$2:$D$1452,3,FALSE())</f>
        <v>敖璐</v>
      </c>
      <c r="L668" s="18" t="n">
        <f aca="false">VLOOKUP(J668,选房信息!A510:D2508,2,FALSE())</f>
        <v>1122</v>
      </c>
      <c r="M668" s="22" t="n">
        <v>41928</v>
      </c>
      <c r="N668" s="16"/>
    </row>
    <row r="669" customFormat="false" ht="30" hidden="false" customHeight="true" outlineLevel="0" collapsed="false">
      <c r="A669" s="17" t="s">
        <v>1035</v>
      </c>
      <c r="B669" s="18" t="s">
        <v>32</v>
      </c>
      <c r="C669" s="19" t="s">
        <v>1036</v>
      </c>
      <c r="D669" s="17" t="s">
        <v>811</v>
      </c>
      <c r="E669" s="23" t="s">
        <v>812</v>
      </c>
      <c r="F669" s="24" t="s">
        <v>794</v>
      </c>
      <c r="G669" s="18" t="s">
        <v>33</v>
      </c>
      <c r="H669" s="18" t="s">
        <v>33</v>
      </c>
      <c r="I669" s="20" t="s">
        <v>1090</v>
      </c>
      <c r="J669" s="21" t="s">
        <v>1091</v>
      </c>
      <c r="K669" s="25" t="str">
        <f aca="false">VLOOKUP(J669,[1]Sheet1!$A$2:$D$1452,3,FALSE())</f>
        <v>王晓卫</v>
      </c>
      <c r="L669" s="18" t="e">
        <f aca="false">VLOOKUP(J669,选房信息!A510:D2509,2,FALSE())</f>
        <v>#N/A</v>
      </c>
      <c r="M669" s="22" t="n">
        <v>41926</v>
      </c>
      <c r="N669" s="16"/>
    </row>
    <row r="670" customFormat="false" ht="30" hidden="false" customHeight="true" outlineLevel="0" collapsed="false">
      <c r="A670" s="18" t="s">
        <v>1035</v>
      </c>
      <c r="B670" s="18" t="s">
        <v>32</v>
      </c>
      <c r="C670" s="19" t="s">
        <v>1036</v>
      </c>
      <c r="D670" s="18" t="s">
        <v>45</v>
      </c>
      <c r="E670" s="24" t="s">
        <v>797</v>
      </c>
      <c r="F670" s="24" t="s">
        <v>798</v>
      </c>
      <c r="G670" s="18" t="s">
        <v>33</v>
      </c>
      <c r="H670" s="18" t="s">
        <v>33</v>
      </c>
      <c r="I670" s="15" t="s">
        <v>1092</v>
      </c>
      <c r="J670" s="26"/>
      <c r="K670" s="18" t="e">
        <f aca="false">VLOOKUP(J670,[1]Sheet1!$A$2:$D$1452,3,FALSE())</f>
        <v>#N/A</v>
      </c>
      <c r="L670" s="18" t="e">
        <f aca="false">VLOOKUP(J670,选房信息!A512:D2510,2,FALSE())</f>
        <v>#N/A</v>
      </c>
      <c r="M670" s="15"/>
      <c r="N670" s="16"/>
    </row>
    <row r="671" customFormat="false" ht="30" hidden="false" customHeight="true" outlineLevel="0" collapsed="false">
      <c r="A671" s="17" t="s">
        <v>1035</v>
      </c>
      <c r="B671" s="18" t="s">
        <v>32</v>
      </c>
      <c r="C671" s="19" t="s">
        <v>1036</v>
      </c>
      <c r="D671" s="17" t="s">
        <v>48</v>
      </c>
      <c r="E671" s="23" t="s">
        <v>801</v>
      </c>
      <c r="F671" s="24" t="s">
        <v>802</v>
      </c>
      <c r="G671" s="18" t="s">
        <v>33</v>
      </c>
      <c r="H671" s="18" t="s">
        <v>33</v>
      </c>
      <c r="I671" s="20" t="s">
        <v>1093</v>
      </c>
      <c r="J671" s="21" t="s">
        <v>1094</v>
      </c>
      <c r="K671" s="25" t="str">
        <f aca="false">VLOOKUP(J671,[1]Sheet1!$A$2:$D$1452,3,FALSE())</f>
        <v>王进</v>
      </c>
      <c r="L671" s="18" t="e">
        <f aca="false">VLOOKUP(J671,选房信息!A512:D2511,2,FALSE())</f>
        <v>#N/A</v>
      </c>
      <c r="M671" s="22" t="n">
        <v>41924</v>
      </c>
      <c r="N671" s="16"/>
    </row>
    <row r="672" customFormat="false" ht="30" hidden="false" customHeight="true" outlineLevel="0" collapsed="false">
      <c r="A672" s="17" t="s">
        <v>1035</v>
      </c>
      <c r="B672" s="18" t="s">
        <v>32</v>
      </c>
      <c r="C672" s="19" t="s">
        <v>1036</v>
      </c>
      <c r="D672" s="17" t="s">
        <v>52</v>
      </c>
      <c r="E672" s="23" t="s">
        <v>805</v>
      </c>
      <c r="F672" s="24" t="s">
        <v>806</v>
      </c>
      <c r="G672" s="18" t="s">
        <v>33</v>
      </c>
      <c r="H672" s="18" t="s">
        <v>33</v>
      </c>
      <c r="I672" s="20" t="s">
        <v>1095</v>
      </c>
      <c r="J672" s="21" t="s">
        <v>1096</v>
      </c>
      <c r="K672" s="25" t="str">
        <f aca="false">VLOOKUP(J672,[1]Sheet1!$A$2:$D$1452,3,FALSE())</f>
        <v>张萍</v>
      </c>
      <c r="L672" s="18" t="e">
        <f aca="false">VLOOKUP(J672,选房信息!A514:D2512,2,FALSE())</f>
        <v>#N/A</v>
      </c>
      <c r="M672" s="22" t="n">
        <v>41924</v>
      </c>
      <c r="N672" s="16"/>
    </row>
    <row r="673" customFormat="false" ht="30" hidden="false" customHeight="true" outlineLevel="0" collapsed="false">
      <c r="A673" s="17" t="s">
        <v>1035</v>
      </c>
      <c r="B673" s="18" t="s">
        <v>35</v>
      </c>
      <c r="C673" s="19" t="s">
        <v>1036</v>
      </c>
      <c r="D673" s="17" t="s">
        <v>16</v>
      </c>
      <c r="E673" s="23" t="s">
        <v>788</v>
      </c>
      <c r="F673" s="24" t="s">
        <v>789</v>
      </c>
      <c r="G673" s="18" t="s">
        <v>33</v>
      </c>
      <c r="H673" s="18" t="s">
        <v>36</v>
      </c>
      <c r="I673" s="20" t="s">
        <v>1097</v>
      </c>
      <c r="J673" s="21" t="s">
        <v>1098</v>
      </c>
      <c r="K673" s="25" t="str">
        <f aca="false">VLOOKUP(J673,[1]Sheet1!$A$2:$D$1452,3,FALSE())</f>
        <v>唐玉兰</v>
      </c>
      <c r="L673" s="18" t="n">
        <f aca="false">VLOOKUP(J673,选房信息!A514:D2513,2,FALSE())</f>
        <v>1108</v>
      </c>
      <c r="M673" s="22" t="n">
        <v>41928</v>
      </c>
      <c r="N673" s="16"/>
    </row>
    <row r="674" customFormat="false" ht="30" hidden="false" customHeight="true" outlineLevel="0" collapsed="false">
      <c r="A674" s="17" t="s">
        <v>1035</v>
      </c>
      <c r="B674" s="18" t="s">
        <v>35</v>
      </c>
      <c r="C674" s="19" t="s">
        <v>1036</v>
      </c>
      <c r="D674" s="17" t="s">
        <v>811</v>
      </c>
      <c r="E674" s="23" t="s">
        <v>812</v>
      </c>
      <c r="F674" s="24" t="s">
        <v>794</v>
      </c>
      <c r="G674" s="18" t="s">
        <v>33</v>
      </c>
      <c r="H674" s="18" t="s">
        <v>36</v>
      </c>
      <c r="I674" s="20" t="s">
        <v>1099</v>
      </c>
      <c r="J674" s="21" t="s">
        <v>1100</v>
      </c>
      <c r="K674" s="25" t="str">
        <f aca="false">VLOOKUP(J674,[1]Sheet1!$A$2:$D$1452,3,FALSE())</f>
        <v>田红</v>
      </c>
      <c r="L674" s="18" t="n">
        <f aca="false">VLOOKUP(J674,选房信息!A516:D2514,2,FALSE())</f>
        <v>612</v>
      </c>
      <c r="M674" s="22" t="n">
        <v>41926</v>
      </c>
      <c r="N674" s="16"/>
    </row>
    <row r="675" customFormat="false" ht="30" hidden="false" customHeight="true" outlineLevel="0" collapsed="false">
      <c r="A675" s="18" t="s">
        <v>1035</v>
      </c>
      <c r="B675" s="18" t="s">
        <v>35</v>
      </c>
      <c r="C675" s="19" t="s">
        <v>1036</v>
      </c>
      <c r="D675" s="18" t="s">
        <v>45</v>
      </c>
      <c r="E675" s="24" t="s">
        <v>797</v>
      </c>
      <c r="F675" s="24" t="s">
        <v>798</v>
      </c>
      <c r="G675" s="18" t="s">
        <v>33</v>
      </c>
      <c r="H675" s="18" t="s">
        <v>36</v>
      </c>
      <c r="I675" s="15" t="s">
        <v>1101</v>
      </c>
      <c r="J675" s="26"/>
      <c r="K675" s="18" t="e">
        <f aca="false">VLOOKUP(J675,[1]Sheet1!$A$2:$D$1452,3,FALSE())</f>
        <v>#N/A</v>
      </c>
      <c r="L675" s="18" t="e">
        <f aca="false">VLOOKUP(J675,选房信息!A516:D2515,2,FALSE())</f>
        <v>#N/A</v>
      </c>
      <c r="M675" s="15"/>
      <c r="N675" s="16"/>
    </row>
    <row r="676" customFormat="false" ht="30" hidden="false" customHeight="true" outlineLevel="0" collapsed="false">
      <c r="A676" s="17" t="s">
        <v>1035</v>
      </c>
      <c r="B676" s="18" t="s">
        <v>35</v>
      </c>
      <c r="C676" s="19" t="s">
        <v>1036</v>
      </c>
      <c r="D676" s="17" t="s">
        <v>48</v>
      </c>
      <c r="E676" s="23" t="s">
        <v>801</v>
      </c>
      <c r="F676" s="24" t="s">
        <v>802</v>
      </c>
      <c r="G676" s="18" t="s">
        <v>33</v>
      </c>
      <c r="H676" s="18" t="s">
        <v>36</v>
      </c>
      <c r="I676" s="20" t="s">
        <v>1102</v>
      </c>
      <c r="J676" s="21" t="s">
        <v>1103</v>
      </c>
      <c r="K676" s="25" t="str">
        <f aca="false">VLOOKUP(J676,[1]Sheet1!$A$2:$D$1452,3,FALSE())</f>
        <v>刘君</v>
      </c>
      <c r="L676" s="25" t="e">
        <f aca="false">VLOOKUP(J676,选房信息!A518:D2516,2,FALSE())</f>
        <v>#N/A</v>
      </c>
      <c r="M676" s="22" t="n">
        <v>41925</v>
      </c>
      <c r="N676" s="34"/>
    </row>
    <row r="677" customFormat="false" ht="30" hidden="false" customHeight="true" outlineLevel="0" collapsed="false">
      <c r="A677" s="17" t="s">
        <v>1035</v>
      </c>
      <c r="B677" s="18" t="s">
        <v>35</v>
      </c>
      <c r="C677" s="19" t="s">
        <v>1036</v>
      </c>
      <c r="D677" s="17" t="s">
        <v>52</v>
      </c>
      <c r="E677" s="23" t="s">
        <v>805</v>
      </c>
      <c r="F677" s="24" t="s">
        <v>806</v>
      </c>
      <c r="G677" s="18" t="s">
        <v>33</v>
      </c>
      <c r="H677" s="18" t="s">
        <v>36</v>
      </c>
      <c r="I677" s="20" t="s">
        <v>1104</v>
      </c>
      <c r="J677" s="21" t="s">
        <v>1105</v>
      </c>
      <c r="K677" s="25" t="str">
        <f aca="false">VLOOKUP(J677,[1]Sheet1!$A$2:$D$1452,3,FALSE())</f>
        <v>杨临秋</v>
      </c>
      <c r="L677" s="18" t="e">
        <f aca="false">VLOOKUP(J677,选房信息!A518:D2517,2,FALSE())</f>
        <v>#N/A</v>
      </c>
      <c r="M677" s="22" t="n">
        <v>41924</v>
      </c>
      <c r="N677" s="16"/>
    </row>
    <row r="678" customFormat="false" ht="30" hidden="false" customHeight="true" outlineLevel="0" collapsed="false">
      <c r="A678" s="17" t="s">
        <v>1035</v>
      </c>
      <c r="B678" s="18" t="s">
        <v>108</v>
      </c>
      <c r="C678" s="19" t="s">
        <v>1036</v>
      </c>
      <c r="D678" s="17" t="s">
        <v>16</v>
      </c>
      <c r="E678" s="23" t="s">
        <v>788</v>
      </c>
      <c r="F678" s="24" t="s">
        <v>789</v>
      </c>
      <c r="G678" s="18" t="s">
        <v>33</v>
      </c>
      <c r="H678" s="18" t="s">
        <v>109</v>
      </c>
      <c r="I678" s="20" t="s">
        <v>1106</v>
      </c>
      <c r="J678" s="21" t="s">
        <v>1107</v>
      </c>
      <c r="K678" s="25" t="str">
        <f aca="false">VLOOKUP(J678,[1]Sheet1!$A$2:$D$1452,3,FALSE())</f>
        <v>陈国文</v>
      </c>
      <c r="L678" s="18" t="n">
        <f aca="false">VLOOKUP(J678,选房信息!A520:D2518,2,FALSE())</f>
        <v>942</v>
      </c>
      <c r="M678" s="22" t="n">
        <v>41927</v>
      </c>
      <c r="N678" s="16"/>
    </row>
    <row r="679" customFormat="false" ht="30" hidden="false" customHeight="true" outlineLevel="0" collapsed="false">
      <c r="A679" s="17" t="s">
        <v>1035</v>
      </c>
      <c r="B679" s="18" t="s">
        <v>108</v>
      </c>
      <c r="C679" s="19" t="s">
        <v>1036</v>
      </c>
      <c r="D679" s="17" t="s">
        <v>811</v>
      </c>
      <c r="E679" s="23" t="s">
        <v>812</v>
      </c>
      <c r="F679" s="24" t="s">
        <v>794</v>
      </c>
      <c r="G679" s="18" t="s">
        <v>33</v>
      </c>
      <c r="H679" s="18" t="s">
        <v>109</v>
      </c>
      <c r="I679" s="20" t="s">
        <v>1108</v>
      </c>
      <c r="J679" s="21" t="s">
        <v>1109</v>
      </c>
      <c r="K679" s="25" t="str">
        <f aca="false">VLOOKUP(J679,[1]Sheet1!$A$2:$D$1452,3,FALSE())</f>
        <v>田筑萍</v>
      </c>
      <c r="L679" s="25" t="e">
        <f aca="false">VLOOKUP(J679,选房信息!A520:D2519,2,FALSE())</f>
        <v>#N/A</v>
      </c>
      <c r="M679" s="22" t="n">
        <v>41925</v>
      </c>
      <c r="N679" s="16"/>
    </row>
    <row r="680" customFormat="false" ht="30" hidden="false" customHeight="true" outlineLevel="0" collapsed="false">
      <c r="A680" s="18" t="s">
        <v>1035</v>
      </c>
      <c r="B680" s="18" t="s">
        <v>108</v>
      </c>
      <c r="C680" s="19" t="s">
        <v>1036</v>
      </c>
      <c r="D680" s="18" t="s">
        <v>45</v>
      </c>
      <c r="E680" s="24" t="s">
        <v>797</v>
      </c>
      <c r="F680" s="24" t="s">
        <v>798</v>
      </c>
      <c r="G680" s="18" t="s">
        <v>33</v>
      </c>
      <c r="H680" s="18" t="s">
        <v>109</v>
      </c>
      <c r="I680" s="15" t="s">
        <v>1110</v>
      </c>
      <c r="J680" s="26"/>
      <c r="K680" s="18" t="e">
        <f aca="false">VLOOKUP(J680,[1]Sheet1!$A$2:$D$1452,3,FALSE())</f>
        <v>#N/A</v>
      </c>
      <c r="L680" s="18" t="e">
        <f aca="false">VLOOKUP(J680,选房信息!A522:D2520,2,FALSE())</f>
        <v>#N/A</v>
      </c>
      <c r="M680" s="15"/>
      <c r="N680" s="16"/>
    </row>
    <row r="681" customFormat="false" ht="30" hidden="false" customHeight="true" outlineLevel="0" collapsed="false">
      <c r="A681" s="17" t="s">
        <v>1035</v>
      </c>
      <c r="B681" s="18" t="s">
        <v>108</v>
      </c>
      <c r="C681" s="19" t="s">
        <v>1036</v>
      </c>
      <c r="D681" s="17" t="s">
        <v>48</v>
      </c>
      <c r="E681" s="23" t="s">
        <v>801</v>
      </c>
      <c r="F681" s="24" t="s">
        <v>802</v>
      </c>
      <c r="G681" s="18" t="s">
        <v>33</v>
      </c>
      <c r="H681" s="18" t="s">
        <v>109</v>
      </c>
      <c r="I681" s="20" t="s">
        <v>1111</v>
      </c>
      <c r="J681" s="21" t="s">
        <v>1112</v>
      </c>
      <c r="K681" s="25" t="str">
        <f aca="false">VLOOKUP(J681,[1]Sheet1!$A$2:$D$1452,3,FALSE())</f>
        <v>李洁</v>
      </c>
      <c r="L681" s="25" t="e">
        <f aca="false">VLOOKUP(J681,选房信息!A522:D2521,2,FALSE())</f>
        <v>#N/A</v>
      </c>
      <c r="M681" s="22" t="n">
        <v>41925</v>
      </c>
      <c r="N681" s="16"/>
    </row>
    <row r="682" customFormat="false" ht="30" hidden="false" customHeight="true" outlineLevel="0" collapsed="false">
      <c r="A682" s="17" t="s">
        <v>1035</v>
      </c>
      <c r="B682" s="18" t="s">
        <v>108</v>
      </c>
      <c r="C682" s="19" t="s">
        <v>1036</v>
      </c>
      <c r="D682" s="17" t="s">
        <v>52</v>
      </c>
      <c r="E682" s="23" t="s">
        <v>805</v>
      </c>
      <c r="F682" s="24" t="s">
        <v>806</v>
      </c>
      <c r="G682" s="18" t="s">
        <v>33</v>
      </c>
      <c r="H682" s="18" t="s">
        <v>109</v>
      </c>
      <c r="I682" s="20" t="s">
        <v>1113</v>
      </c>
      <c r="J682" s="21" t="s">
        <v>1114</v>
      </c>
      <c r="K682" s="25" t="s">
        <v>1115</v>
      </c>
      <c r="L682" s="18" t="e">
        <f aca="false">VLOOKUP(J682,选房信息!A1299:D2749,2,FALSE())</f>
        <v>#N/A</v>
      </c>
      <c r="M682" s="22" t="n">
        <v>41923</v>
      </c>
      <c r="N682" s="16"/>
    </row>
    <row r="683" customFormat="false" ht="30" hidden="false" customHeight="true" outlineLevel="0" collapsed="false">
      <c r="A683" s="17" t="s">
        <v>1035</v>
      </c>
      <c r="B683" s="18" t="s">
        <v>121</v>
      </c>
      <c r="C683" s="19" t="s">
        <v>1036</v>
      </c>
      <c r="D683" s="17" t="s">
        <v>16</v>
      </c>
      <c r="E683" s="23" t="s">
        <v>788</v>
      </c>
      <c r="F683" s="24" t="s">
        <v>789</v>
      </c>
      <c r="G683" s="18" t="s">
        <v>33</v>
      </c>
      <c r="H683" s="18" t="s">
        <v>122</v>
      </c>
      <c r="I683" s="20" t="s">
        <v>1116</v>
      </c>
      <c r="J683" s="21" t="s">
        <v>1117</v>
      </c>
      <c r="K683" s="25" t="str">
        <f aca="false">VLOOKUP(J683,[1]Sheet1!$A$2:$D$1452,3,FALSE())</f>
        <v>庞维杰</v>
      </c>
      <c r="L683" s="18" t="n">
        <f aca="false">VLOOKUP(J683,选房信息!A524:D2522,2,FALSE())</f>
        <v>1048</v>
      </c>
      <c r="M683" s="22" t="n">
        <v>41928</v>
      </c>
      <c r="N683" s="16"/>
    </row>
    <row r="684" customFormat="false" ht="30" hidden="false" customHeight="true" outlineLevel="0" collapsed="false">
      <c r="A684" s="17" t="s">
        <v>1035</v>
      </c>
      <c r="B684" s="18" t="s">
        <v>121</v>
      </c>
      <c r="C684" s="19" t="s">
        <v>1036</v>
      </c>
      <c r="D684" s="17" t="s">
        <v>811</v>
      </c>
      <c r="E684" s="23" t="s">
        <v>812</v>
      </c>
      <c r="F684" s="24" t="s">
        <v>794</v>
      </c>
      <c r="G684" s="18" t="s">
        <v>33</v>
      </c>
      <c r="H684" s="18" t="s">
        <v>122</v>
      </c>
      <c r="I684" s="20" t="s">
        <v>1118</v>
      </c>
      <c r="J684" s="21" t="s">
        <v>1119</v>
      </c>
      <c r="K684" s="25" t="str">
        <f aca="false">VLOOKUP(J684,[1]Sheet1!$A$2:$D$1452,3,FALSE())</f>
        <v>邓波</v>
      </c>
      <c r="L684" s="25" t="n">
        <f aca="false">VLOOKUP(J684,选房信息!A524:D2523,2,FALSE())</f>
        <v>964</v>
      </c>
      <c r="M684" s="22" t="n">
        <v>41928</v>
      </c>
      <c r="N684" s="35" t="s">
        <v>1120</v>
      </c>
    </row>
    <row r="685" customFormat="false" ht="30" hidden="false" customHeight="true" outlineLevel="0" collapsed="false">
      <c r="A685" s="17" t="s">
        <v>1035</v>
      </c>
      <c r="B685" s="18" t="s">
        <v>121</v>
      </c>
      <c r="C685" s="19" t="s">
        <v>1036</v>
      </c>
      <c r="D685" s="17" t="s">
        <v>45</v>
      </c>
      <c r="E685" s="23" t="s">
        <v>797</v>
      </c>
      <c r="F685" s="24" t="s">
        <v>798</v>
      </c>
      <c r="G685" s="18" t="s">
        <v>33</v>
      </c>
      <c r="H685" s="18" t="s">
        <v>122</v>
      </c>
      <c r="I685" s="20" t="s">
        <v>1121</v>
      </c>
      <c r="J685" s="21" t="s">
        <v>1122</v>
      </c>
      <c r="K685" s="25" t="str">
        <f aca="false">VLOOKUP(J685,[1]Sheet1!$A$2:$D$1452,3,FALSE())</f>
        <v>周湄</v>
      </c>
      <c r="L685" s="18" t="n">
        <f aca="false">VLOOKUP(J685,选房信息!A526:D2524,2,FALSE())</f>
        <v>988</v>
      </c>
      <c r="M685" s="22" t="n">
        <v>41928</v>
      </c>
      <c r="N685" s="16"/>
    </row>
    <row r="686" customFormat="false" ht="30" hidden="false" customHeight="true" outlineLevel="0" collapsed="false">
      <c r="A686" s="17" t="s">
        <v>1035</v>
      </c>
      <c r="B686" s="18" t="s">
        <v>121</v>
      </c>
      <c r="C686" s="19" t="s">
        <v>1036</v>
      </c>
      <c r="D686" s="17" t="s">
        <v>48</v>
      </c>
      <c r="E686" s="23" t="s">
        <v>801</v>
      </c>
      <c r="F686" s="24" t="s">
        <v>802</v>
      </c>
      <c r="G686" s="18" t="s">
        <v>33</v>
      </c>
      <c r="H686" s="18" t="s">
        <v>122</v>
      </c>
      <c r="I686" s="20" t="s">
        <v>1123</v>
      </c>
      <c r="J686" s="21" t="s">
        <v>1124</v>
      </c>
      <c r="K686" s="25" t="str">
        <f aca="false">VLOOKUP(J686,[1]Sheet1!$A$2:$D$1452,3,FALSE())</f>
        <v>马国君</v>
      </c>
      <c r="L686" s="25" t="e">
        <f aca="false">VLOOKUP(J686,选房信息!A526:D2525,2,FALSE())</f>
        <v>#N/A</v>
      </c>
      <c r="M686" s="22" t="n">
        <v>41925</v>
      </c>
      <c r="N686" s="16"/>
    </row>
    <row r="687" customFormat="false" ht="30" hidden="false" customHeight="true" outlineLevel="0" collapsed="false">
      <c r="A687" s="17" t="s">
        <v>1035</v>
      </c>
      <c r="B687" s="18" t="s">
        <v>121</v>
      </c>
      <c r="C687" s="19" t="s">
        <v>1036</v>
      </c>
      <c r="D687" s="17" t="s">
        <v>52</v>
      </c>
      <c r="E687" s="23" t="s">
        <v>805</v>
      </c>
      <c r="F687" s="24" t="s">
        <v>806</v>
      </c>
      <c r="G687" s="18" t="s">
        <v>33</v>
      </c>
      <c r="H687" s="18" t="s">
        <v>122</v>
      </c>
      <c r="I687" s="20" t="s">
        <v>1125</v>
      </c>
      <c r="J687" s="21" t="s">
        <v>1126</v>
      </c>
      <c r="K687" s="25" t="s">
        <v>1127</v>
      </c>
      <c r="L687" s="18" t="e">
        <f aca="false">VLOOKUP(J687,选房信息!A1304:D2754,2,FALSE())</f>
        <v>#N/A</v>
      </c>
      <c r="M687" s="22" t="n">
        <v>41923</v>
      </c>
      <c r="N687" s="16"/>
    </row>
    <row r="688" customFormat="false" ht="30" hidden="false" customHeight="true" outlineLevel="0" collapsed="false">
      <c r="A688" s="17" t="s">
        <v>1035</v>
      </c>
      <c r="B688" s="18" t="s">
        <v>133</v>
      </c>
      <c r="C688" s="19" t="s">
        <v>1036</v>
      </c>
      <c r="D688" s="17" t="s">
        <v>16</v>
      </c>
      <c r="E688" s="23" t="s">
        <v>788</v>
      </c>
      <c r="F688" s="24" t="s">
        <v>789</v>
      </c>
      <c r="G688" s="18" t="s">
        <v>33</v>
      </c>
      <c r="H688" s="18" t="s">
        <v>134</v>
      </c>
      <c r="I688" s="20" t="s">
        <v>1128</v>
      </c>
      <c r="J688" s="21" t="s">
        <v>1129</v>
      </c>
      <c r="K688" s="25" t="str">
        <f aca="false">VLOOKUP(J688,[1]Sheet1!$A$2:$D$1452,3,FALSE())</f>
        <v>殷咏梅</v>
      </c>
      <c r="L688" s="18" t="n">
        <f aca="false">VLOOKUP(J688,选房信息!A528:D2526,2,FALSE())</f>
        <v>1056</v>
      </c>
      <c r="M688" s="22" t="n">
        <v>41928</v>
      </c>
      <c r="N688" s="16"/>
    </row>
    <row r="689" customFormat="false" ht="30" hidden="false" customHeight="true" outlineLevel="0" collapsed="false">
      <c r="A689" s="17" t="s">
        <v>1035</v>
      </c>
      <c r="B689" s="18" t="s">
        <v>133</v>
      </c>
      <c r="C689" s="19" t="s">
        <v>1036</v>
      </c>
      <c r="D689" s="17" t="s">
        <v>811</v>
      </c>
      <c r="E689" s="23" t="s">
        <v>812</v>
      </c>
      <c r="F689" s="24" t="s">
        <v>794</v>
      </c>
      <c r="G689" s="18" t="s">
        <v>33</v>
      </c>
      <c r="H689" s="18" t="s">
        <v>134</v>
      </c>
      <c r="I689" s="20" t="s">
        <v>1130</v>
      </c>
      <c r="J689" s="21" t="s">
        <v>1131</v>
      </c>
      <c r="K689" s="25" t="str">
        <f aca="false">VLOOKUP(J689,[1]Sheet1!$A$2:$D$1452,3,FALSE())</f>
        <v>钱龙</v>
      </c>
      <c r="L689" s="25" t="e">
        <f aca="false">VLOOKUP(J689,选房信息!A528:D2527,2,FALSE())</f>
        <v>#N/A</v>
      </c>
      <c r="M689" s="22" t="n">
        <v>41925</v>
      </c>
      <c r="N689" s="16"/>
    </row>
    <row r="690" customFormat="false" ht="30" hidden="false" customHeight="true" outlineLevel="0" collapsed="false">
      <c r="A690" s="17" t="s">
        <v>1035</v>
      </c>
      <c r="B690" s="18" t="s">
        <v>133</v>
      </c>
      <c r="C690" s="19" t="s">
        <v>1036</v>
      </c>
      <c r="D690" s="17" t="s">
        <v>45</v>
      </c>
      <c r="E690" s="23" t="s">
        <v>797</v>
      </c>
      <c r="F690" s="24" t="s">
        <v>798</v>
      </c>
      <c r="G690" s="18" t="s">
        <v>33</v>
      </c>
      <c r="H690" s="18" t="s">
        <v>134</v>
      </c>
      <c r="I690" s="20" t="s">
        <v>1132</v>
      </c>
      <c r="J690" s="21" t="s">
        <v>1133</v>
      </c>
      <c r="K690" s="25" t="str">
        <f aca="false">VLOOKUP(J690,[1]Sheet1!$A$2:$D$1452,3,FALSE())</f>
        <v>李会萍</v>
      </c>
      <c r="L690" s="18" t="n">
        <f aca="false">VLOOKUP(J690,选房信息!A530:D2528,2,FALSE())</f>
        <v>579</v>
      </c>
      <c r="M690" s="22" t="n">
        <v>41926</v>
      </c>
      <c r="N690" s="16"/>
    </row>
    <row r="691" customFormat="false" ht="30" hidden="false" customHeight="true" outlineLevel="0" collapsed="false">
      <c r="A691" s="17" t="s">
        <v>1035</v>
      </c>
      <c r="B691" s="18" t="s">
        <v>133</v>
      </c>
      <c r="C691" s="19" t="s">
        <v>1036</v>
      </c>
      <c r="D691" s="17" t="s">
        <v>48</v>
      </c>
      <c r="E691" s="23" t="s">
        <v>801</v>
      </c>
      <c r="F691" s="24" t="s">
        <v>802</v>
      </c>
      <c r="G691" s="18" t="s">
        <v>33</v>
      </c>
      <c r="H691" s="18" t="s">
        <v>134</v>
      </c>
      <c r="I691" s="20" t="s">
        <v>1134</v>
      </c>
      <c r="J691" s="21" t="s">
        <v>1135</v>
      </c>
      <c r="K691" s="25" t="str">
        <f aca="false">VLOOKUP(J691,[1]Sheet1!$A$2:$D$1452,3,FALSE())</f>
        <v>张小雪</v>
      </c>
      <c r="L691" s="18" t="e">
        <f aca="false">VLOOKUP(J691,选房信息!A530:D2529,2,FALSE())</f>
        <v>#N/A</v>
      </c>
      <c r="M691" s="22" t="n">
        <v>41924</v>
      </c>
      <c r="N691" s="16"/>
    </row>
    <row r="692" customFormat="false" ht="30" hidden="false" customHeight="true" outlineLevel="0" collapsed="false">
      <c r="A692" s="17" t="s">
        <v>1035</v>
      </c>
      <c r="B692" s="18" t="s">
        <v>133</v>
      </c>
      <c r="C692" s="19" t="s">
        <v>1036</v>
      </c>
      <c r="D692" s="17" t="s">
        <v>52</v>
      </c>
      <c r="E692" s="23" t="s">
        <v>805</v>
      </c>
      <c r="F692" s="24" t="s">
        <v>806</v>
      </c>
      <c r="G692" s="18" t="s">
        <v>33</v>
      </c>
      <c r="H692" s="18" t="s">
        <v>134</v>
      </c>
      <c r="I692" s="20" t="s">
        <v>1136</v>
      </c>
      <c r="J692" s="21" t="s">
        <v>1137</v>
      </c>
      <c r="K692" s="25" t="s">
        <v>1138</v>
      </c>
      <c r="L692" s="18" t="e">
        <f aca="false">VLOOKUP(J692,选房信息!A1309:D2759,2,FALSE())</f>
        <v>#N/A</v>
      </c>
      <c r="M692" s="22" t="n">
        <v>41923</v>
      </c>
      <c r="N692" s="16"/>
    </row>
    <row r="693" customFormat="false" ht="30" hidden="false" customHeight="true" outlineLevel="0" collapsed="false">
      <c r="A693" s="17" t="s">
        <v>1035</v>
      </c>
      <c r="B693" s="18" t="s">
        <v>145</v>
      </c>
      <c r="C693" s="19" t="s">
        <v>1036</v>
      </c>
      <c r="D693" s="17" t="s">
        <v>16</v>
      </c>
      <c r="E693" s="23" t="s">
        <v>788</v>
      </c>
      <c r="F693" s="24" t="s">
        <v>789</v>
      </c>
      <c r="G693" s="18" t="s">
        <v>33</v>
      </c>
      <c r="H693" s="18" t="s">
        <v>146</v>
      </c>
      <c r="I693" s="20" t="s">
        <v>1139</v>
      </c>
      <c r="J693" s="21" t="s">
        <v>1140</v>
      </c>
      <c r="K693" s="25" t="str">
        <f aca="false">VLOOKUP(J693,[1]Sheet1!$A$2:$D$1452,3,FALSE())</f>
        <v>田惠宁</v>
      </c>
      <c r="L693" s="18" t="n">
        <f aca="false">VLOOKUP(J693,选房信息!A532:D2530,2,FALSE())</f>
        <v>1037</v>
      </c>
      <c r="M693" s="22" t="n">
        <v>41928</v>
      </c>
      <c r="N693" s="16"/>
    </row>
    <row r="694" customFormat="false" ht="30" hidden="false" customHeight="true" outlineLevel="0" collapsed="false">
      <c r="A694" s="17" t="s">
        <v>1035</v>
      </c>
      <c r="B694" s="17" t="s">
        <v>145</v>
      </c>
      <c r="C694" s="17" t="s">
        <v>1036</v>
      </c>
      <c r="D694" s="17" t="s">
        <v>811</v>
      </c>
      <c r="E694" s="23" t="s">
        <v>812</v>
      </c>
      <c r="F694" s="23" t="s">
        <v>794</v>
      </c>
      <c r="G694" s="17" t="s">
        <v>33</v>
      </c>
      <c r="H694" s="17" t="s">
        <v>146</v>
      </c>
      <c r="I694" s="20" t="s">
        <v>1141</v>
      </c>
      <c r="J694" s="21" t="n">
        <v>20063051</v>
      </c>
      <c r="K694" s="25" t="s">
        <v>1142</v>
      </c>
      <c r="L694" s="25" t="n">
        <v>33</v>
      </c>
      <c r="M694" s="22" t="n">
        <v>41922</v>
      </c>
      <c r="N694" s="16"/>
    </row>
    <row r="695" customFormat="false" ht="30" hidden="false" customHeight="true" outlineLevel="0" collapsed="false">
      <c r="A695" s="17" t="s">
        <v>1035</v>
      </c>
      <c r="B695" s="18" t="s">
        <v>145</v>
      </c>
      <c r="C695" s="19" t="s">
        <v>1036</v>
      </c>
      <c r="D695" s="17" t="s">
        <v>45</v>
      </c>
      <c r="E695" s="23" t="s">
        <v>797</v>
      </c>
      <c r="F695" s="24" t="s">
        <v>798</v>
      </c>
      <c r="G695" s="18" t="s">
        <v>33</v>
      </c>
      <c r="H695" s="18" t="s">
        <v>146</v>
      </c>
      <c r="I695" s="20" t="s">
        <v>1143</v>
      </c>
      <c r="J695" s="21" t="s">
        <v>1144</v>
      </c>
      <c r="K695" s="25" t="str">
        <f aca="false">VLOOKUP(J695,[1]Sheet1!$A$2:$D$1452,3,FALSE())</f>
        <v>张素芬</v>
      </c>
      <c r="L695" s="18" t="n">
        <f aca="false">VLOOKUP(J695,选房信息!A532:D2531,2,FALSE())</f>
        <v>948</v>
      </c>
      <c r="M695" s="22" t="n">
        <v>41927</v>
      </c>
      <c r="N695" s="16"/>
    </row>
    <row r="696" customFormat="false" ht="30" hidden="false" customHeight="true" outlineLevel="0" collapsed="false">
      <c r="A696" s="17" t="s">
        <v>1035</v>
      </c>
      <c r="B696" s="18" t="s">
        <v>145</v>
      </c>
      <c r="C696" s="19" t="s">
        <v>1036</v>
      </c>
      <c r="D696" s="17" t="s">
        <v>48</v>
      </c>
      <c r="E696" s="23" t="s">
        <v>801</v>
      </c>
      <c r="F696" s="24" t="s">
        <v>802</v>
      </c>
      <c r="G696" s="18" t="s">
        <v>33</v>
      </c>
      <c r="H696" s="18" t="s">
        <v>146</v>
      </c>
      <c r="I696" s="20" t="s">
        <v>1145</v>
      </c>
      <c r="J696" s="21" t="s">
        <v>1146</v>
      </c>
      <c r="K696" s="25" t="str">
        <f aca="false">VLOOKUP(J696,[1]Sheet1!$A$2:$D$1452,3,FALSE())</f>
        <v>李治邦</v>
      </c>
      <c r="L696" s="18" t="e">
        <f aca="false">VLOOKUP(J696,选房信息!A534:D2532,2,FALSE())</f>
        <v>#N/A</v>
      </c>
      <c r="M696" s="22" t="n">
        <v>41924</v>
      </c>
      <c r="N696" s="16"/>
    </row>
    <row r="697" customFormat="false" ht="30" hidden="false" customHeight="true" outlineLevel="0" collapsed="false">
      <c r="A697" s="17" t="s">
        <v>1035</v>
      </c>
      <c r="B697" s="17" t="s">
        <v>145</v>
      </c>
      <c r="C697" s="17" t="s">
        <v>1036</v>
      </c>
      <c r="D697" s="17" t="s">
        <v>52</v>
      </c>
      <c r="E697" s="23" t="s">
        <v>805</v>
      </c>
      <c r="F697" s="23" t="s">
        <v>806</v>
      </c>
      <c r="G697" s="17" t="s">
        <v>33</v>
      </c>
      <c r="H697" s="17" t="s">
        <v>146</v>
      </c>
      <c r="I697" s="20" t="s">
        <v>1147</v>
      </c>
      <c r="J697" s="21" t="n">
        <v>20069456</v>
      </c>
      <c r="K697" s="25" t="s">
        <v>1148</v>
      </c>
      <c r="L697" s="25" t="n">
        <v>36</v>
      </c>
      <c r="M697" s="22" t="n">
        <v>41922</v>
      </c>
      <c r="N697" s="16"/>
    </row>
    <row r="698" customFormat="false" ht="30" hidden="false" customHeight="true" outlineLevel="0" collapsed="false">
      <c r="A698" s="17" t="s">
        <v>1035</v>
      </c>
      <c r="B698" s="18" t="s">
        <v>158</v>
      </c>
      <c r="C698" s="19" t="s">
        <v>1036</v>
      </c>
      <c r="D698" s="17" t="s">
        <v>16</v>
      </c>
      <c r="E698" s="23" t="s">
        <v>788</v>
      </c>
      <c r="F698" s="24" t="s">
        <v>789</v>
      </c>
      <c r="G698" s="18" t="s">
        <v>33</v>
      </c>
      <c r="H698" s="18" t="s">
        <v>159</v>
      </c>
      <c r="I698" s="20" t="s">
        <v>1149</v>
      </c>
      <c r="J698" s="21" t="s">
        <v>1150</v>
      </c>
      <c r="K698" s="25" t="str">
        <f aca="false">VLOOKUP(J698,[1]Sheet1!$A$2:$D$1452,3,FALSE())</f>
        <v>张馨</v>
      </c>
      <c r="L698" s="18" t="n">
        <f aca="false">VLOOKUP(J698,选房信息!A534:D2533,2,FALSE())</f>
        <v>670</v>
      </c>
      <c r="M698" s="22" t="n">
        <v>41926</v>
      </c>
      <c r="N698" s="16"/>
    </row>
    <row r="699" customFormat="false" ht="30" hidden="false" customHeight="true" outlineLevel="0" collapsed="false">
      <c r="A699" s="17" t="s">
        <v>1035</v>
      </c>
      <c r="B699" s="18" t="s">
        <v>158</v>
      </c>
      <c r="C699" s="19" t="s">
        <v>1036</v>
      </c>
      <c r="D699" s="17" t="s">
        <v>811</v>
      </c>
      <c r="E699" s="23" t="s">
        <v>812</v>
      </c>
      <c r="F699" s="24" t="s">
        <v>794</v>
      </c>
      <c r="G699" s="18" t="s">
        <v>33</v>
      </c>
      <c r="H699" s="18" t="s">
        <v>159</v>
      </c>
      <c r="I699" s="20" t="s">
        <v>1151</v>
      </c>
      <c r="J699" s="21" t="s">
        <v>1152</v>
      </c>
      <c r="K699" s="25" t="str">
        <f aca="false">VLOOKUP(J699,[1]Sheet1!$A$2:$D$1452,3,FALSE())</f>
        <v>龚新勇</v>
      </c>
      <c r="L699" s="18" t="e">
        <f aca="false">VLOOKUP(J699,选房信息!A536:D2534,2,FALSE())</f>
        <v>#N/A</v>
      </c>
      <c r="M699" s="22" t="n">
        <v>41924</v>
      </c>
      <c r="N699" s="16"/>
    </row>
    <row r="700" customFormat="false" ht="30" hidden="false" customHeight="true" outlineLevel="0" collapsed="false">
      <c r="A700" s="18" t="s">
        <v>1035</v>
      </c>
      <c r="B700" s="18" t="s">
        <v>158</v>
      </c>
      <c r="C700" s="19" t="s">
        <v>1036</v>
      </c>
      <c r="D700" s="18" t="s">
        <v>45</v>
      </c>
      <c r="E700" s="24" t="s">
        <v>797</v>
      </c>
      <c r="F700" s="24" t="s">
        <v>798</v>
      </c>
      <c r="G700" s="18" t="s">
        <v>33</v>
      </c>
      <c r="H700" s="18" t="s">
        <v>159</v>
      </c>
      <c r="I700" s="15" t="s">
        <v>1153</v>
      </c>
      <c r="J700" s="26"/>
      <c r="K700" s="18" t="e">
        <f aca="false">VLOOKUP(J700,[1]Sheet1!$A$2:$D$1452,3,FALSE())</f>
        <v>#N/A</v>
      </c>
      <c r="L700" s="18" t="e">
        <f aca="false">VLOOKUP(J700,选房信息!A536:D2535,2,FALSE())</f>
        <v>#N/A</v>
      </c>
      <c r="M700" s="15"/>
      <c r="N700" s="16"/>
    </row>
    <row r="701" customFormat="false" ht="30" hidden="false" customHeight="true" outlineLevel="0" collapsed="false">
      <c r="A701" s="17" t="s">
        <v>1035</v>
      </c>
      <c r="B701" s="18" t="s">
        <v>158</v>
      </c>
      <c r="C701" s="19" t="s">
        <v>1036</v>
      </c>
      <c r="D701" s="17" t="s">
        <v>48</v>
      </c>
      <c r="E701" s="23" t="s">
        <v>801</v>
      </c>
      <c r="F701" s="24" t="s">
        <v>802</v>
      </c>
      <c r="G701" s="18" t="s">
        <v>33</v>
      </c>
      <c r="H701" s="18" t="s">
        <v>159</v>
      </c>
      <c r="I701" s="20" t="s">
        <v>1154</v>
      </c>
      <c r="J701" s="21" t="s">
        <v>1155</v>
      </c>
      <c r="K701" s="25" t="str">
        <f aca="false">VLOOKUP(J701,[1]Sheet1!$A$2:$D$1452,3,FALSE())</f>
        <v>姚凯学</v>
      </c>
      <c r="L701" s="25" t="e">
        <f aca="false">VLOOKUP(J701,选房信息!A538:D2536,2,FALSE())</f>
        <v>#N/A</v>
      </c>
      <c r="M701" s="22" t="n">
        <v>41925</v>
      </c>
      <c r="N701" s="16"/>
    </row>
    <row r="702" customFormat="false" ht="30" hidden="false" customHeight="true" outlineLevel="0" collapsed="false">
      <c r="A702" s="17" t="s">
        <v>1035</v>
      </c>
      <c r="B702" s="18" t="s">
        <v>158</v>
      </c>
      <c r="C702" s="19" t="s">
        <v>1036</v>
      </c>
      <c r="D702" s="17" t="s">
        <v>52</v>
      </c>
      <c r="E702" s="23" t="s">
        <v>805</v>
      </c>
      <c r="F702" s="24" t="s">
        <v>806</v>
      </c>
      <c r="G702" s="18" t="s">
        <v>33</v>
      </c>
      <c r="H702" s="18" t="s">
        <v>159</v>
      </c>
      <c r="I702" s="20" t="s">
        <v>1156</v>
      </c>
      <c r="J702" s="21" t="s">
        <v>1157</v>
      </c>
      <c r="K702" s="25" t="s">
        <v>1158</v>
      </c>
      <c r="L702" s="18" t="e">
        <f aca="false">VLOOKUP(J702,选房信息!A1317:D2767,2,FALSE())</f>
        <v>#N/A</v>
      </c>
      <c r="M702" s="22" t="n">
        <v>41923</v>
      </c>
      <c r="N702" s="16"/>
    </row>
    <row r="703" customFormat="false" ht="30" hidden="false" customHeight="true" outlineLevel="0" collapsed="false">
      <c r="A703" s="17" t="s">
        <v>1035</v>
      </c>
      <c r="B703" s="18" t="s">
        <v>172</v>
      </c>
      <c r="C703" s="19" t="s">
        <v>1036</v>
      </c>
      <c r="D703" s="17" t="s">
        <v>16</v>
      </c>
      <c r="E703" s="23" t="s">
        <v>788</v>
      </c>
      <c r="F703" s="24" t="s">
        <v>789</v>
      </c>
      <c r="G703" s="18" t="s">
        <v>33</v>
      </c>
      <c r="H703" s="18" t="s">
        <v>173</v>
      </c>
      <c r="I703" s="20" t="s">
        <v>1159</v>
      </c>
      <c r="J703" s="21" t="s">
        <v>1160</v>
      </c>
      <c r="K703" s="25" t="str">
        <f aca="false">VLOOKUP(J703,[1]Sheet1!$A$2:$D$1452,3,FALSE())</f>
        <v>余忠刚</v>
      </c>
      <c r="L703" s="18" t="n">
        <f aca="false">VLOOKUP(J703,选房信息!A538:D2537,2,FALSE())</f>
        <v>1038</v>
      </c>
      <c r="M703" s="22" t="n">
        <v>41928</v>
      </c>
      <c r="N703" s="16"/>
    </row>
    <row r="704" customFormat="false" ht="30" hidden="false" customHeight="true" outlineLevel="0" collapsed="false">
      <c r="A704" s="17" t="s">
        <v>1035</v>
      </c>
      <c r="B704" s="18" t="s">
        <v>172</v>
      </c>
      <c r="C704" s="19" t="s">
        <v>1036</v>
      </c>
      <c r="D704" s="17" t="s">
        <v>811</v>
      </c>
      <c r="E704" s="23" t="s">
        <v>812</v>
      </c>
      <c r="F704" s="24" t="s">
        <v>794</v>
      </c>
      <c r="G704" s="18" t="s">
        <v>33</v>
      </c>
      <c r="H704" s="18" t="s">
        <v>173</v>
      </c>
      <c r="I704" s="20" t="s">
        <v>1161</v>
      </c>
      <c r="J704" s="21" t="s">
        <v>1162</v>
      </c>
      <c r="K704" s="25" t="str">
        <f aca="false">VLOOKUP(J704,[1]Sheet1!$A$2:$D$1452,3,FALSE())</f>
        <v>程颖</v>
      </c>
      <c r="L704" s="18" t="n">
        <f aca="false">VLOOKUP(J704,选房信息!A540:D2538,2,FALSE())</f>
        <v>723</v>
      </c>
      <c r="M704" s="22" t="n">
        <v>41926</v>
      </c>
      <c r="N704" s="16"/>
    </row>
    <row r="705" customFormat="false" ht="30" hidden="false" customHeight="true" outlineLevel="0" collapsed="false">
      <c r="A705" s="18" t="s">
        <v>1035</v>
      </c>
      <c r="B705" s="18" t="s">
        <v>172</v>
      </c>
      <c r="C705" s="19" t="s">
        <v>1036</v>
      </c>
      <c r="D705" s="18" t="s">
        <v>45</v>
      </c>
      <c r="E705" s="24" t="s">
        <v>797</v>
      </c>
      <c r="F705" s="24" t="s">
        <v>798</v>
      </c>
      <c r="G705" s="18" t="s">
        <v>33</v>
      </c>
      <c r="H705" s="18" t="s">
        <v>173</v>
      </c>
      <c r="I705" s="15" t="s">
        <v>1163</v>
      </c>
      <c r="J705" s="26"/>
      <c r="K705" s="18" t="e">
        <f aca="false">VLOOKUP(J705,[1]Sheet1!$A$2:$D$1452,3,FALSE())</f>
        <v>#N/A</v>
      </c>
      <c r="L705" s="18" t="e">
        <f aca="false">VLOOKUP(J705,选房信息!A540:D2539,2,FALSE())</f>
        <v>#N/A</v>
      </c>
      <c r="M705" s="15"/>
      <c r="N705" s="16"/>
    </row>
    <row r="706" customFormat="false" ht="30" hidden="false" customHeight="true" outlineLevel="0" collapsed="false">
      <c r="A706" s="17" t="s">
        <v>1035</v>
      </c>
      <c r="B706" s="18" t="s">
        <v>172</v>
      </c>
      <c r="C706" s="19" t="s">
        <v>1036</v>
      </c>
      <c r="D706" s="17" t="s">
        <v>48</v>
      </c>
      <c r="E706" s="23" t="s">
        <v>801</v>
      </c>
      <c r="F706" s="24" t="s">
        <v>802</v>
      </c>
      <c r="G706" s="18" t="s">
        <v>33</v>
      </c>
      <c r="H706" s="18" t="s">
        <v>173</v>
      </c>
      <c r="I706" s="20" t="s">
        <v>1164</v>
      </c>
      <c r="J706" s="21" t="s">
        <v>1165</v>
      </c>
      <c r="K706" s="25" t="str">
        <f aca="false">VLOOKUP(J706,[1]Sheet1!$A$2:$D$1452,3,FALSE())</f>
        <v>罗海波</v>
      </c>
      <c r="L706" s="25" t="e">
        <f aca="false">VLOOKUP(J706,选房信息!A542:D2540,2,FALSE())</f>
        <v>#N/A</v>
      </c>
      <c r="M706" s="22" t="n">
        <v>41925</v>
      </c>
      <c r="N706" s="16"/>
    </row>
    <row r="707" customFormat="false" ht="30" hidden="false" customHeight="true" outlineLevel="0" collapsed="false">
      <c r="A707" s="17" t="s">
        <v>1035</v>
      </c>
      <c r="B707" s="18" t="s">
        <v>172</v>
      </c>
      <c r="C707" s="19" t="s">
        <v>1036</v>
      </c>
      <c r="D707" s="17" t="s">
        <v>52</v>
      </c>
      <c r="E707" s="23" t="s">
        <v>805</v>
      </c>
      <c r="F707" s="24" t="s">
        <v>806</v>
      </c>
      <c r="G707" s="18" t="s">
        <v>33</v>
      </c>
      <c r="H707" s="18" t="s">
        <v>173</v>
      </c>
      <c r="I707" s="20" t="s">
        <v>1166</v>
      </c>
      <c r="J707" s="21" t="s">
        <v>1167</v>
      </c>
      <c r="K707" s="25" t="s">
        <v>1168</v>
      </c>
      <c r="L707" s="18" t="e">
        <f aca="false">VLOOKUP(J707,选房信息!A543:D2541,2,FALSE())</f>
        <v>#N/A</v>
      </c>
      <c r="M707" s="22" t="n">
        <v>41924</v>
      </c>
      <c r="N707" s="16"/>
    </row>
    <row r="708" customFormat="false" ht="30" hidden="false" customHeight="true" outlineLevel="0" collapsed="false">
      <c r="A708" s="17" t="s">
        <v>1035</v>
      </c>
      <c r="B708" s="18" t="s">
        <v>185</v>
      </c>
      <c r="C708" s="19" t="s">
        <v>1036</v>
      </c>
      <c r="D708" s="17" t="s">
        <v>16</v>
      </c>
      <c r="E708" s="23" t="s">
        <v>788</v>
      </c>
      <c r="F708" s="24" t="s">
        <v>789</v>
      </c>
      <c r="G708" s="18" t="s">
        <v>33</v>
      </c>
      <c r="H708" s="18" t="s">
        <v>186</v>
      </c>
      <c r="I708" s="20" t="s">
        <v>1169</v>
      </c>
      <c r="J708" s="21" t="s">
        <v>1170</v>
      </c>
      <c r="K708" s="25" t="str">
        <f aca="false">VLOOKUP(J708,[1]Sheet1!$A$2:$D$1452,3,FALSE())</f>
        <v>杨靖</v>
      </c>
      <c r="L708" s="18" t="n">
        <f aca="false">VLOOKUP(J708,选房信息!A542:D2541,2,FALSE())</f>
        <v>633</v>
      </c>
      <c r="M708" s="22" t="n">
        <v>41926</v>
      </c>
      <c r="N708" s="16"/>
    </row>
    <row r="709" customFormat="false" ht="30" hidden="false" customHeight="true" outlineLevel="0" collapsed="false">
      <c r="A709" s="17" t="s">
        <v>1035</v>
      </c>
      <c r="B709" s="17" t="s">
        <v>185</v>
      </c>
      <c r="C709" s="17" t="s">
        <v>1036</v>
      </c>
      <c r="D709" s="17" t="s">
        <v>811</v>
      </c>
      <c r="E709" s="23" t="s">
        <v>812</v>
      </c>
      <c r="F709" s="23" t="s">
        <v>794</v>
      </c>
      <c r="G709" s="17" t="s">
        <v>33</v>
      </c>
      <c r="H709" s="17" t="s">
        <v>186</v>
      </c>
      <c r="I709" s="20" t="s">
        <v>1171</v>
      </c>
      <c r="J709" s="21" t="n">
        <v>20067289</v>
      </c>
      <c r="K709" s="25" t="s">
        <v>1172</v>
      </c>
      <c r="L709" s="25" t="n">
        <v>26</v>
      </c>
      <c r="M709" s="22" t="n">
        <v>41922</v>
      </c>
      <c r="N709" s="16"/>
    </row>
    <row r="710" customFormat="false" ht="30" hidden="false" customHeight="true" outlineLevel="0" collapsed="false">
      <c r="A710" s="17" t="s">
        <v>1035</v>
      </c>
      <c r="B710" s="18" t="s">
        <v>185</v>
      </c>
      <c r="C710" s="19" t="s">
        <v>1036</v>
      </c>
      <c r="D710" s="17" t="s">
        <v>45</v>
      </c>
      <c r="E710" s="23" t="s">
        <v>797</v>
      </c>
      <c r="F710" s="24" t="s">
        <v>798</v>
      </c>
      <c r="G710" s="18" t="s">
        <v>33</v>
      </c>
      <c r="H710" s="18" t="s">
        <v>186</v>
      </c>
      <c r="I710" s="20" t="s">
        <v>1173</v>
      </c>
      <c r="J710" s="21" t="s">
        <v>1174</v>
      </c>
      <c r="K710" s="25" t="str">
        <f aca="false">VLOOKUP(J710,[1]Sheet1!$A$2:$D$1452,3,FALSE())</f>
        <v>刘长生</v>
      </c>
      <c r="L710" s="18" t="n">
        <f aca="false">VLOOKUP(J710,选房信息!A544:D2542,2,FALSE())</f>
        <v>1126</v>
      </c>
      <c r="M710" s="22" t="n">
        <v>41928</v>
      </c>
      <c r="N710" s="16"/>
    </row>
    <row r="711" customFormat="false" ht="30" hidden="false" customHeight="true" outlineLevel="0" collapsed="false">
      <c r="A711" s="17" t="s">
        <v>1035</v>
      </c>
      <c r="B711" s="18" t="s">
        <v>185</v>
      </c>
      <c r="C711" s="19" t="s">
        <v>1036</v>
      </c>
      <c r="D711" s="17" t="s">
        <v>48</v>
      </c>
      <c r="E711" s="23" t="s">
        <v>801</v>
      </c>
      <c r="F711" s="24" t="s">
        <v>802</v>
      </c>
      <c r="G711" s="18" t="s">
        <v>33</v>
      </c>
      <c r="H711" s="18" t="s">
        <v>186</v>
      </c>
      <c r="I711" s="20" t="s">
        <v>1175</v>
      </c>
      <c r="J711" s="21" t="s">
        <v>1176</v>
      </c>
      <c r="K711" s="25" t="str">
        <f aca="false">VLOOKUP(J711,[1]Sheet1!$A$2:$D$1452,3,FALSE())</f>
        <v>张靖</v>
      </c>
      <c r="L711" s="18" t="e">
        <f aca="false">VLOOKUP(J711,选房信息!A544:D2543,2,FALSE())</f>
        <v>#N/A</v>
      </c>
      <c r="M711" s="22" t="n">
        <v>41924</v>
      </c>
      <c r="N711" s="16"/>
    </row>
    <row r="712" customFormat="false" ht="30" hidden="false" customHeight="true" outlineLevel="0" collapsed="false">
      <c r="A712" s="17" t="s">
        <v>1035</v>
      </c>
      <c r="B712" s="18" t="s">
        <v>185</v>
      </c>
      <c r="C712" s="19" t="s">
        <v>1036</v>
      </c>
      <c r="D712" s="17" t="s">
        <v>52</v>
      </c>
      <c r="E712" s="23" t="s">
        <v>805</v>
      </c>
      <c r="F712" s="24" t="s">
        <v>806</v>
      </c>
      <c r="G712" s="18" t="s">
        <v>33</v>
      </c>
      <c r="H712" s="18" t="s">
        <v>186</v>
      </c>
      <c r="I712" s="20" t="s">
        <v>1177</v>
      </c>
      <c r="J712" s="21" t="s">
        <v>1178</v>
      </c>
      <c r="K712" s="25" t="s">
        <v>1179</v>
      </c>
      <c r="L712" s="18" t="e">
        <f aca="false">VLOOKUP(J712,选房信息!A1326:D2776,2,FALSE())</f>
        <v>#N/A</v>
      </c>
      <c r="M712" s="22" t="n">
        <v>41923</v>
      </c>
      <c r="N712" s="16"/>
    </row>
    <row r="713" customFormat="false" ht="30" hidden="false" customHeight="true" outlineLevel="0" collapsed="false">
      <c r="A713" s="17" t="s">
        <v>1035</v>
      </c>
      <c r="B713" s="18" t="s">
        <v>200</v>
      </c>
      <c r="C713" s="19" t="s">
        <v>1036</v>
      </c>
      <c r="D713" s="17" t="s">
        <v>16</v>
      </c>
      <c r="E713" s="23" t="s">
        <v>788</v>
      </c>
      <c r="F713" s="24" t="s">
        <v>789</v>
      </c>
      <c r="G713" s="18" t="s">
        <v>33</v>
      </c>
      <c r="H713" s="18" t="s">
        <v>201</v>
      </c>
      <c r="I713" s="20" t="s">
        <v>1180</v>
      </c>
      <c r="J713" s="21" t="s">
        <v>1181</v>
      </c>
      <c r="K713" s="25" t="str">
        <f aca="false">VLOOKUP(J713,[1]Sheet1!$A$2:$D$1452,3,FALSE())</f>
        <v>张军</v>
      </c>
      <c r="L713" s="18" t="n">
        <f aca="false">VLOOKUP(J713,选房信息!A546:D2544,2,FALSE())</f>
        <v>622</v>
      </c>
      <c r="M713" s="22" t="n">
        <v>41926</v>
      </c>
      <c r="N713" s="16"/>
    </row>
    <row r="714" customFormat="false" ht="30" hidden="false" customHeight="true" outlineLevel="0" collapsed="false">
      <c r="A714" s="17" t="s">
        <v>1035</v>
      </c>
      <c r="B714" s="18" t="s">
        <v>200</v>
      </c>
      <c r="C714" s="19" t="s">
        <v>1036</v>
      </c>
      <c r="D714" s="17" t="s">
        <v>811</v>
      </c>
      <c r="E714" s="23" t="s">
        <v>812</v>
      </c>
      <c r="F714" s="24" t="s">
        <v>794</v>
      </c>
      <c r="G714" s="18" t="s">
        <v>33</v>
      </c>
      <c r="H714" s="18" t="s">
        <v>201</v>
      </c>
      <c r="I714" s="20" t="s">
        <v>1182</v>
      </c>
      <c r="J714" s="21" t="s">
        <v>1183</v>
      </c>
      <c r="K714" s="36" t="s">
        <v>1184</v>
      </c>
      <c r="L714" s="18" t="e">
        <f aca="false">VLOOKUP(J714,选房信息!A1328:D2778,2,FALSE())</f>
        <v>#N/A</v>
      </c>
      <c r="M714" s="22" t="n">
        <v>41923</v>
      </c>
      <c r="N714" s="16"/>
    </row>
    <row r="715" customFormat="false" ht="30" hidden="false" customHeight="true" outlineLevel="0" collapsed="false">
      <c r="A715" s="18" t="s">
        <v>1035</v>
      </c>
      <c r="B715" s="18" t="s">
        <v>200</v>
      </c>
      <c r="C715" s="19" t="s">
        <v>1036</v>
      </c>
      <c r="D715" s="18" t="s">
        <v>45</v>
      </c>
      <c r="E715" s="24" t="s">
        <v>797</v>
      </c>
      <c r="F715" s="24" t="s">
        <v>798</v>
      </c>
      <c r="G715" s="18" t="s">
        <v>33</v>
      </c>
      <c r="H715" s="18" t="s">
        <v>201</v>
      </c>
      <c r="I715" s="15" t="s">
        <v>1185</v>
      </c>
      <c r="J715" s="26"/>
      <c r="K715" s="18" t="e">
        <f aca="false">VLOOKUP(J715,[1]Sheet1!$A$2:$D$1452,3,FALSE())</f>
        <v>#N/A</v>
      </c>
      <c r="L715" s="18" t="e">
        <f aca="false">VLOOKUP(J715,选房信息!A546:D2545,2,FALSE())</f>
        <v>#N/A</v>
      </c>
      <c r="M715" s="15"/>
      <c r="N715" s="16"/>
    </row>
    <row r="716" customFormat="false" ht="30" hidden="false" customHeight="true" outlineLevel="0" collapsed="false">
      <c r="A716" s="17" t="s">
        <v>1035</v>
      </c>
      <c r="B716" s="18" t="s">
        <v>200</v>
      </c>
      <c r="C716" s="19" t="s">
        <v>1036</v>
      </c>
      <c r="D716" s="17" t="s">
        <v>48</v>
      </c>
      <c r="E716" s="23" t="s">
        <v>801</v>
      </c>
      <c r="F716" s="24" t="s">
        <v>802</v>
      </c>
      <c r="G716" s="18" t="s">
        <v>33</v>
      </c>
      <c r="H716" s="18" t="s">
        <v>201</v>
      </c>
      <c r="I716" s="20" t="s">
        <v>1186</v>
      </c>
      <c r="J716" s="21" t="s">
        <v>1187</v>
      </c>
      <c r="K716" s="25" t="s">
        <v>1188</v>
      </c>
      <c r="L716" s="18" t="e">
        <f aca="false">VLOOKUP(J716,选房信息!A1330:D2780,2,FALSE())</f>
        <v>#N/A</v>
      </c>
      <c r="M716" s="22" t="n">
        <v>41923</v>
      </c>
      <c r="N716" s="16"/>
    </row>
    <row r="717" customFormat="false" ht="30" hidden="false" customHeight="true" outlineLevel="0" collapsed="false">
      <c r="A717" s="17" t="s">
        <v>1035</v>
      </c>
      <c r="B717" s="17" t="s">
        <v>200</v>
      </c>
      <c r="C717" s="17" t="s">
        <v>1036</v>
      </c>
      <c r="D717" s="17" t="s">
        <v>52</v>
      </c>
      <c r="E717" s="23" t="s">
        <v>805</v>
      </c>
      <c r="F717" s="23" t="s">
        <v>806</v>
      </c>
      <c r="G717" s="17" t="s">
        <v>33</v>
      </c>
      <c r="H717" s="17" t="s">
        <v>201</v>
      </c>
      <c r="I717" s="20" t="s">
        <v>1189</v>
      </c>
      <c r="J717" s="36" t="n">
        <v>20066817</v>
      </c>
      <c r="K717" s="25" t="s">
        <v>1190</v>
      </c>
      <c r="L717" s="25" t="n">
        <v>35</v>
      </c>
      <c r="M717" s="22" t="n">
        <v>41922</v>
      </c>
      <c r="N717" s="16"/>
    </row>
    <row r="718" customFormat="false" ht="30" hidden="false" customHeight="true" outlineLevel="0" collapsed="false">
      <c r="A718" s="17" t="s">
        <v>1035</v>
      </c>
      <c r="B718" s="18" t="s">
        <v>214</v>
      </c>
      <c r="C718" s="19" t="s">
        <v>1036</v>
      </c>
      <c r="D718" s="17" t="s">
        <v>16</v>
      </c>
      <c r="E718" s="23" t="s">
        <v>788</v>
      </c>
      <c r="F718" s="24" t="s">
        <v>789</v>
      </c>
      <c r="G718" s="18" t="s">
        <v>33</v>
      </c>
      <c r="H718" s="18" t="s">
        <v>215</v>
      </c>
      <c r="I718" s="20" t="s">
        <v>1191</v>
      </c>
      <c r="J718" s="21" t="s">
        <v>1192</v>
      </c>
      <c r="K718" s="25" t="str">
        <f aca="false">VLOOKUP(J718,[1]Sheet1!$A$2:$D$1452,3,FALSE())</f>
        <v>税清莲</v>
      </c>
      <c r="L718" s="25" t="e">
        <f aca="false">VLOOKUP(J718,选房信息!A548:D2546,2,FALSE())</f>
        <v>#N/A</v>
      </c>
      <c r="M718" s="22" t="n">
        <v>41925</v>
      </c>
      <c r="N718" s="16"/>
    </row>
    <row r="719" customFormat="false" ht="30" hidden="false" customHeight="true" outlineLevel="0" collapsed="false">
      <c r="A719" s="17" t="s">
        <v>1035</v>
      </c>
      <c r="B719" s="18" t="s">
        <v>214</v>
      </c>
      <c r="C719" s="19" t="s">
        <v>1036</v>
      </c>
      <c r="D719" s="17" t="s">
        <v>811</v>
      </c>
      <c r="E719" s="23" t="s">
        <v>812</v>
      </c>
      <c r="F719" s="24" t="s">
        <v>794</v>
      </c>
      <c r="G719" s="18" t="s">
        <v>33</v>
      </c>
      <c r="H719" s="18" t="s">
        <v>215</v>
      </c>
      <c r="I719" s="20" t="s">
        <v>1193</v>
      </c>
      <c r="J719" s="21" t="s">
        <v>1194</v>
      </c>
      <c r="K719" s="25" t="str">
        <f aca="false">VLOOKUP(J719,[1]Sheet1!$A$2:$D$1452,3,FALSE())</f>
        <v>王华</v>
      </c>
      <c r="L719" s="18" t="e">
        <f aca="false">VLOOKUP(J719,选房信息!A548:D2547,2,FALSE())</f>
        <v>#N/A</v>
      </c>
      <c r="M719" s="22" t="n">
        <v>41924</v>
      </c>
      <c r="N719" s="16"/>
    </row>
    <row r="720" customFormat="false" ht="30" hidden="false" customHeight="true" outlineLevel="0" collapsed="false">
      <c r="A720" s="17" t="s">
        <v>1035</v>
      </c>
      <c r="B720" s="18" t="s">
        <v>214</v>
      </c>
      <c r="C720" s="19" t="s">
        <v>1036</v>
      </c>
      <c r="D720" s="17" t="s">
        <v>45</v>
      </c>
      <c r="E720" s="23" t="s">
        <v>797</v>
      </c>
      <c r="F720" s="24" t="s">
        <v>798</v>
      </c>
      <c r="G720" s="18" t="s">
        <v>33</v>
      </c>
      <c r="H720" s="18" t="s">
        <v>215</v>
      </c>
      <c r="I720" s="20" t="s">
        <v>1195</v>
      </c>
      <c r="J720" s="21" t="s">
        <v>1196</v>
      </c>
      <c r="K720" s="25" t="str">
        <f aca="false">VLOOKUP(J720,[1]Sheet1!$A$2:$D$1452,3,FALSE())</f>
        <v>纪广平</v>
      </c>
      <c r="L720" s="18" t="n">
        <f aca="false">VLOOKUP(J720,选房信息!A550:D2548,2,FALSE())</f>
        <v>756</v>
      </c>
      <c r="M720" s="22" t="n">
        <v>41926</v>
      </c>
      <c r="N720" s="16"/>
    </row>
    <row r="721" customFormat="false" ht="30" hidden="false" customHeight="true" outlineLevel="0" collapsed="false">
      <c r="A721" s="17" t="s">
        <v>1035</v>
      </c>
      <c r="B721" s="18" t="s">
        <v>214</v>
      </c>
      <c r="C721" s="19" t="s">
        <v>1036</v>
      </c>
      <c r="D721" s="17" t="s">
        <v>48</v>
      </c>
      <c r="E721" s="23" t="s">
        <v>801</v>
      </c>
      <c r="F721" s="24" t="s">
        <v>802</v>
      </c>
      <c r="G721" s="18" t="s">
        <v>33</v>
      </c>
      <c r="H721" s="18" t="s">
        <v>215</v>
      </c>
      <c r="I721" s="20" t="s">
        <v>1197</v>
      </c>
      <c r="J721" s="21" t="s">
        <v>1198</v>
      </c>
      <c r="K721" s="25" t="str">
        <f aca="false">VLOOKUP(J721,[1]Sheet1!$A$2:$D$1452,3,FALSE())</f>
        <v>何晓松</v>
      </c>
      <c r="L721" s="18" t="e">
        <f aca="false">VLOOKUP(J721,选房信息!A550:D2549,2,FALSE())</f>
        <v>#N/A</v>
      </c>
      <c r="M721" s="22" t="n">
        <v>41924</v>
      </c>
      <c r="N721" s="16"/>
    </row>
    <row r="722" customFormat="false" ht="30" hidden="false" customHeight="true" outlineLevel="0" collapsed="false">
      <c r="A722" s="17" t="s">
        <v>1035</v>
      </c>
      <c r="B722" s="17" t="s">
        <v>214</v>
      </c>
      <c r="C722" s="17" t="s">
        <v>1036</v>
      </c>
      <c r="D722" s="17" t="s">
        <v>52</v>
      </c>
      <c r="E722" s="23" t="s">
        <v>805</v>
      </c>
      <c r="F722" s="23" t="s">
        <v>806</v>
      </c>
      <c r="G722" s="17" t="s">
        <v>33</v>
      </c>
      <c r="H722" s="17" t="s">
        <v>215</v>
      </c>
      <c r="I722" s="20" t="s">
        <v>1199</v>
      </c>
      <c r="J722" s="36" t="n">
        <v>20069989</v>
      </c>
      <c r="K722" s="25" t="s">
        <v>1200</v>
      </c>
      <c r="L722" s="25" t="n">
        <v>23</v>
      </c>
      <c r="M722" s="22" t="n">
        <v>41922</v>
      </c>
      <c r="N722" s="16"/>
    </row>
    <row r="723" customFormat="false" ht="30" hidden="false" customHeight="true" outlineLevel="0" collapsed="false">
      <c r="A723" s="17" t="s">
        <v>1035</v>
      </c>
      <c r="B723" s="18" t="s">
        <v>228</v>
      </c>
      <c r="C723" s="19" t="s">
        <v>1036</v>
      </c>
      <c r="D723" s="17" t="s">
        <v>16</v>
      </c>
      <c r="E723" s="23" t="s">
        <v>788</v>
      </c>
      <c r="F723" s="24" t="s">
        <v>789</v>
      </c>
      <c r="G723" s="18" t="s">
        <v>33</v>
      </c>
      <c r="H723" s="18" t="s">
        <v>229</v>
      </c>
      <c r="I723" s="20" t="s">
        <v>1201</v>
      </c>
      <c r="J723" s="21" t="s">
        <v>1202</v>
      </c>
      <c r="K723" s="25" t="str">
        <f aca="false">VLOOKUP(J723,[1]Sheet1!$A$2:$D$1452,3,FALSE())</f>
        <v>陈艳波</v>
      </c>
      <c r="L723" s="18" t="n">
        <f aca="false">VLOOKUP(J723,选房信息!A552:D2550,2,FALSE())</f>
        <v>778</v>
      </c>
      <c r="M723" s="22" t="n">
        <v>41927</v>
      </c>
      <c r="N723" s="16"/>
    </row>
    <row r="724" customFormat="false" ht="30" hidden="false" customHeight="true" outlineLevel="0" collapsed="false">
      <c r="A724" s="17" t="s">
        <v>1035</v>
      </c>
      <c r="B724" s="18" t="s">
        <v>228</v>
      </c>
      <c r="C724" s="19" t="s">
        <v>1036</v>
      </c>
      <c r="D724" s="17" t="s">
        <v>811</v>
      </c>
      <c r="E724" s="23" t="s">
        <v>812</v>
      </c>
      <c r="F724" s="24" t="s">
        <v>794</v>
      </c>
      <c r="G724" s="18" t="s">
        <v>33</v>
      </c>
      <c r="H724" s="18" t="s">
        <v>229</v>
      </c>
      <c r="I724" s="20" t="s">
        <v>1203</v>
      </c>
      <c r="J724" s="21" t="s">
        <v>1204</v>
      </c>
      <c r="K724" s="25" t="str">
        <f aca="false">VLOOKUP(J724,[1]Sheet1!$A$2:$D$1452,3,FALSE())</f>
        <v>邹贵琴</v>
      </c>
      <c r="L724" s="25" t="e">
        <f aca="false">VLOOKUP(J724,选房信息!A552:D2551,2,FALSE())</f>
        <v>#N/A</v>
      </c>
      <c r="M724" s="22" t="n">
        <v>41925</v>
      </c>
      <c r="N724" s="16"/>
    </row>
    <row r="725" customFormat="false" ht="30" hidden="false" customHeight="true" outlineLevel="0" collapsed="false">
      <c r="A725" s="17" t="s">
        <v>1035</v>
      </c>
      <c r="B725" s="18" t="s">
        <v>228</v>
      </c>
      <c r="C725" s="19" t="s">
        <v>1036</v>
      </c>
      <c r="D725" s="17" t="s">
        <v>45</v>
      </c>
      <c r="E725" s="23" t="s">
        <v>797</v>
      </c>
      <c r="F725" s="24" t="s">
        <v>798</v>
      </c>
      <c r="G725" s="18" t="s">
        <v>33</v>
      </c>
      <c r="H725" s="18" t="s">
        <v>229</v>
      </c>
      <c r="I725" s="20" t="s">
        <v>1205</v>
      </c>
      <c r="J725" s="21" t="s">
        <v>1206</v>
      </c>
      <c r="K725" s="25" t="str">
        <f aca="false">VLOOKUP(J725,[1]Sheet1!$A$2:$D$1452,3,FALSE())</f>
        <v>向生丽</v>
      </c>
      <c r="L725" s="18" t="n">
        <f aca="false">VLOOKUP(J725,选房信息!A554:D2552,2,FALSE())</f>
        <v>877</v>
      </c>
      <c r="M725" s="22" t="n">
        <v>41927</v>
      </c>
      <c r="N725" s="16"/>
    </row>
    <row r="726" customFormat="false" ht="30" hidden="false" customHeight="true" outlineLevel="0" collapsed="false">
      <c r="A726" s="17" t="s">
        <v>1035</v>
      </c>
      <c r="B726" s="18" t="s">
        <v>228</v>
      </c>
      <c r="C726" s="19" t="s">
        <v>1036</v>
      </c>
      <c r="D726" s="17" t="s">
        <v>48</v>
      </c>
      <c r="E726" s="23" t="s">
        <v>801</v>
      </c>
      <c r="F726" s="24" t="s">
        <v>802</v>
      </c>
      <c r="G726" s="18" t="s">
        <v>33</v>
      </c>
      <c r="H726" s="18" t="s">
        <v>229</v>
      </c>
      <c r="I726" s="20" t="s">
        <v>1207</v>
      </c>
      <c r="J726" s="21" t="s">
        <v>1208</v>
      </c>
      <c r="K726" s="25" t="str">
        <f aca="false">VLOOKUP(J726,[1]Sheet1!$A$2:$D$1452,3,FALSE())</f>
        <v>龙奕</v>
      </c>
      <c r="L726" s="18" t="e">
        <f aca="false">VLOOKUP(J726,选房信息!A554:D2553,2,FALSE())</f>
        <v>#N/A</v>
      </c>
      <c r="M726" s="22" t="n">
        <v>41924</v>
      </c>
      <c r="N726" s="16"/>
    </row>
    <row r="727" customFormat="false" ht="30" hidden="false" customHeight="true" outlineLevel="0" collapsed="false">
      <c r="A727" s="17" t="s">
        <v>1035</v>
      </c>
      <c r="B727" s="18" t="s">
        <v>228</v>
      </c>
      <c r="C727" s="19" t="s">
        <v>1036</v>
      </c>
      <c r="D727" s="17" t="s">
        <v>52</v>
      </c>
      <c r="E727" s="23" t="s">
        <v>805</v>
      </c>
      <c r="F727" s="24" t="s">
        <v>806</v>
      </c>
      <c r="G727" s="18" t="s">
        <v>33</v>
      </c>
      <c r="H727" s="18" t="s">
        <v>229</v>
      </c>
      <c r="I727" s="20" t="s">
        <v>1209</v>
      </c>
      <c r="J727" s="21" t="s">
        <v>1210</v>
      </c>
      <c r="K727" s="25" t="s">
        <v>1211</v>
      </c>
      <c r="L727" s="18" t="e">
        <f aca="false">VLOOKUP(J727,选房信息!A1339:D2789,2,FALSE())</f>
        <v>#N/A</v>
      </c>
      <c r="M727" s="22" t="n">
        <v>41923</v>
      </c>
      <c r="N727" s="16"/>
    </row>
    <row r="728" customFormat="false" ht="30" hidden="false" customHeight="true" outlineLevel="0" collapsed="false">
      <c r="A728" s="17" t="s">
        <v>1035</v>
      </c>
      <c r="B728" s="18" t="s">
        <v>242</v>
      </c>
      <c r="C728" s="19" t="s">
        <v>1036</v>
      </c>
      <c r="D728" s="17" t="s">
        <v>16</v>
      </c>
      <c r="E728" s="23" t="s">
        <v>788</v>
      </c>
      <c r="F728" s="24" t="s">
        <v>789</v>
      </c>
      <c r="G728" s="18" t="s">
        <v>33</v>
      </c>
      <c r="H728" s="18" t="s">
        <v>243</v>
      </c>
      <c r="I728" s="20" t="s">
        <v>1212</v>
      </c>
      <c r="J728" s="21" t="s">
        <v>1213</v>
      </c>
      <c r="K728" s="25" t="str">
        <f aca="false">VLOOKUP(J728,[1]Sheet1!$A$2:$D$1452,3,FALSE())</f>
        <v>王斌</v>
      </c>
      <c r="L728" s="18" t="n">
        <f aca="false">VLOOKUP(J728,选房信息!A556:D2554,2,FALSE())</f>
        <v>734</v>
      </c>
      <c r="M728" s="22" t="n">
        <v>41926</v>
      </c>
      <c r="N728" s="16"/>
    </row>
    <row r="729" customFormat="false" ht="30" hidden="false" customHeight="true" outlineLevel="0" collapsed="false">
      <c r="A729" s="17" t="s">
        <v>1035</v>
      </c>
      <c r="B729" s="18" t="s">
        <v>242</v>
      </c>
      <c r="C729" s="19" t="s">
        <v>1036</v>
      </c>
      <c r="D729" s="17" t="s">
        <v>811</v>
      </c>
      <c r="E729" s="23" t="s">
        <v>812</v>
      </c>
      <c r="F729" s="24" t="s">
        <v>794</v>
      </c>
      <c r="G729" s="18" t="s">
        <v>33</v>
      </c>
      <c r="H729" s="18" t="s">
        <v>243</v>
      </c>
      <c r="I729" s="20" t="s">
        <v>1214</v>
      </c>
      <c r="J729" s="21" t="s">
        <v>1215</v>
      </c>
      <c r="K729" s="25" t="str">
        <f aca="false">VLOOKUP(J729,[1]Sheet1!$A$2:$D$1452,3,FALSE())</f>
        <v>唐道文</v>
      </c>
      <c r="L729" s="18" t="e">
        <f aca="false">VLOOKUP(J729,选房信息!A556:D2555,2,FALSE())</f>
        <v>#N/A</v>
      </c>
      <c r="M729" s="22" t="n">
        <v>41924</v>
      </c>
      <c r="N729" s="16"/>
    </row>
    <row r="730" customFormat="false" ht="30" hidden="false" customHeight="true" outlineLevel="0" collapsed="false">
      <c r="A730" s="17" t="s">
        <v>1035</v>
      </c>
      <c r="B730" s="18" t="s">
        <v>242</v>
      </c>
      <c r="C730" s="19" t="s">
        <v>1036</v>
      </c>
      <c r="D730" s="17" t="s">
        <v>45</v>
      </c>
      <c r="E730" s="23" t="s">
        <v>797</v>
      </c>
      <c r="F730" s="24" t="s">
        <v>798</v>
      </c>
      <c r="G730" s="18" t="s">
        <v>33</v>
      </c>
      <c r="H730" s="18" t="s">
        <v>243</v>
      </c>
      <c r="I730" s="20" t="s">
        <v>1216</v>
      </c>
      <c r="J730" s="21" t="s">
        <v>1217</v>
      </c>
      <c r="K730" s="25" t="str">
        <f aca="false">VLOOKUP(J730,[1]Sheet1!$A$2:$D$1452,3,FALSE())</f>
        <v>侯瑞</v>
      </c>
      <c r="L730" s="18" t="n">
        <f aca="false">VLOOKUP(J730,选房信息!A558:D2556,2,FALSE())</f>
        <v>825</v>
      </c>
      <c r="M730" s="22" t="n">
        <v>41927</v>
      </c>
      <c r="N730" s="16"/>
    </row>
    <row r="731" customFormat="false" ht="30" hidden="false" customHeight="true" outlineLevel="0" collapsed="false">
      <c r="A731" s="17" t="s">
        <v>1035</v>
      </c>
      <c r="B731" s="18" t="s">
        <v>242</v>
      </c>
      <c r="C731" s="19" t="s">
        <v>1036</v>
      </c>
      <c r="D731" s="17" t="s">
        <v>48</v>
      </c>
      <c r="E731" s="23" t="s">
        <v>801</v>
      </c>
      <c r="F731" s="24" t="s">
        <v>802</v>
      </c>
      <c r="G731" s="18" t="s">
        <v>33</v>
      </c>
      <c r="H731" s="18" t="s">
        <v>243</v>
      </c>
      <c r="I731" s="20" t="s">
        <v>1218</v>
      </c>
      <c r="J731" s="21" t="s">
        <v>1219</v>
      </c>
      <c r="K731" s="25" t="str">
        <f aca="false">VLOOKUP(J731,[1]Sheet1!$A$2:$D$1452,3,FALSE())</f>
        <v>熊源新</v>
      </c>
      <c r="L731" s="18" t="e">
        <f aca="false">VLOOKUP(J731,选房信息!A558:D2557,2,FALSE())</f>
        <v>#N/A</v>
      </c>
      <c r="M731" s="22" t="n">
        <v>41924</v>
      </c>
      <c r="N731" s="16"/>
    </row>
    <row r="732" customFormat="false" ht="30" hidden="false" customHeight="true" outlineLevel="0" collapsed="false">
      <c r="A732" s="17" t="s">
        <v>1035</v>
      </c>
      <c r="B732" s="17" t="s">
        <v>242</v>
      </c>
      <c r="C732" s="17" t="s">
        <v>1036</v>
      </c>
      <c r="D732" s="17" t="s">
        <v>52</v>
      </c>
      <c r="E732" s="23" t="s">
        <v>805</v>
      </c>
      <c r="F732" s="23" t="s">
        <v>806</v>
      </c>
      <c r="G732" s="17" t="s">
        <v>33</v>
      </c>
      <c r="H732" s="17" t="s">
        <v>243</v>
      </c>
      <c r="I732" s="20" t="s">
        <v>1220</v>
      </c>
      <c r="J732" s="36" t="n">
        <v>20064006</v>
      </c>
      <c r="K732" s="25" t="s">
        <v>1221</v>
      </c>
      <c r="L732" s="25" t="n">
        <v>17</v>
      </c>
      <c r="M732" s="22" t="n">
        <v>41922</v>
      </c>
      <c r="N732" s="16"/>
    </row>
    <row r="733" customFormat="false" ht="30" hidden="false" customHeight="true" outlineLevel="0" collapsed="false">
      <c r="A733" s="17" t="s">
        <v>1035</v>
      </c>
      <c r="B733" s="18" t="s">
        <v>520</v>
      </c>
      <c r="C733" s="19" t="s">
        <v>1036</v>
      </c>
      <c r="D733" s="17" t="s">
        <v>16</v>
      </c>
      <c r="E733" s="23" t="s">
        <v>788</v>
      </c>
      <c r="F733" s="24" t="s">
        <v>789</v>
      </c>
      <c r="G733" s="18" t="s">
        <v>33</v>
      </c>
      <c r="H733" s="18" t="s">
        <v>521</v>
      </c>
      <c r="I733" s="20" t="s">
        <v>1222</v>
      </c>
      <c r="J733" s="21" t="s">
        <v>1223</v>
      </c>
      <c r="K733" s="25" t="str">
        <f aca="false">VLOOKUP(J733,[1]Sheet1!$A$2:$D$1452,3,FALSE())</f>
        <v>杨进德</v>
      </c>
      <c r="L733" s="18" t="n">
        <f aca="false">VLOOKUP(J733,选房信息!A560:D2558,2,FALSE())</f>
        <v>688</v>
      </c>
      <c r="M733" s="22" t="n">
        <v>41926</v>
      </c>
      <c r="N733" s="16"/>
    </row>
    <row r="734" customFormat="false" ht="30" hidden="false" customHeight="true" outlineLevel="0" collapsed="false">
      <c r="A734" s="17" t="s">
        <v>1035</v>
      </c>
      <c r="B734" s="18" t="s">
        <v>520</v>
      </c>
      <c r="C734" s="19" t="s">
        <v>1036</v>
      </c>
      <c r="D734" s="17" t="s">
        <v>811</v>
      </c>
      <c r="E734" s="23" t="s">
        <v>812</v>
      </c>
      <c r="F734" s="24" t="s">
        <v>794</v>
      </c>
      <c r="G734" s="18" t="s">
        <v>33</v>
      </c>
      <c r="H734" s="18" t="s">
        <v>521</v>
      </c>
      <c r="I734" s="20" t="s">
        <v>1224</v>
      </c>
      <c r="J734" s="21" t="s">
        <v>1225</v>
      </c>
      <c r="K734" s="25" t="str">
        <f aca="false">VLOOKUP(J734,[1]Sheet1!$A$2:$D$1452,3,FALSE())</f>
        <v>林冰</v>
      </c>
      <c r="L734" s="18" t="e">
        <f aca="false">VLOOKUP(J734,选房信息!A560:D2559,2,FALSE())</f>
        <v>#N/A</v>
      </c>
      <c r="M734" s="22" t="n">
        <v>41924</v>
      </c>
      <c r="N734" s="16"/>
    </row>
    <row r="735" customFormat="false" ht="30" hidden="false" customHeight="true" outlineLevel="0" collapsed="false">
      <c r="A735" s="18" t="s">
        <v>1035</v>
      </c>
      <c r="B735" s="18" t="s">
        <v>520</v>
      </c>
      <c r="C735" s="19" t="s">
        <v>1036</v>
      </c>
      <c r="D735" s="18" t="s">
        <v>45</v>
      </c>
      <c r="E735" s="24" t="s">
        <v>797</v>
      </c>
      <c r="F735" s="24" t="s">
        <v>798</v>
      </c>
      <c r="G735" s="18" t="s">
        <v>33</v>
      </c>
      <c r="H735" s="18" t="s">
        <v>521</v>
      </c>
      <c r="I735" s="15" t="s">
        <v>1226</v>
      </c>
      <c r="J735" s="26"/>
      <c r="K735" s="18" t="e">
        <f aca="false">VLOOKUP(J735,[1]Sheet1!$A$2:$D$1452,3,FALSE())</f>
        <v>#N/A</v>
      </c>
      <c r="L735" s="18" t="e">
        <f aca="false">VLOOKUP(J735,选房信息!A562:D2560,2,FALSE())</f>
        <v>#N/A</v>
      </c>
      <c r="M735" s="15"/>
      <c r="N735" s="16"/>
    </row>
    <row r="736" customFormat="false" ht="30" hidden="false" customHeight="true" outlineLevel="0" collapsed="false">
      <c r="A736" s="17" t="s">
        <v>1035</v>
      </c>
      <c r="B736" s="18" t="s">
        <v>520</v>
      </c>
      <c r="C736" s="19" t="s">
        <v>1036</v>
      </c>
      <c r="D736" s="17" t="s">
        <v>48</v>
      </c>
      <c r="E736" s="23" t="s">
        <v>801</v>
      </c>
      <c r="F736" s="24" t="s">
        <v>802</v>
      </c>
      <c r="G736" s="18" t="s">
        <v>33</v>
      </c>
      <c r="H736" s="18" t="s">
        <v>521</v>
      </c>
      <c r="I736" s="20" t="s">
        <v>1227</v>
      </c>
      <c r="J736" s="21" t="s">
        <v>1228</v>
      </c>
      <c r="K736" s="25" t="str">
        <f aca="false">VLOOKUP(J736,[1]Sheet1!$A$2:$D$1452,3,FALSE())</f>
        <v>冉孟刚</v>
      </c>
      <c r="L736" s="18" t="e">
        <f aca="false">VLOOKUP(J736,选房信息!A562:D2561,2,FALSE())</f>
        <v>#N/A</v>
      </c>
      <c r="M736" s="22" t="n">
        <v>41924</v>
      </c>
      <c r="N736" s="16"/>
    </row>
    <row r="737" customFormat="false" ht="30" hidden="false" customHeight="true" outlineLevel="0" collapsed="false">
      <c r="A737" s="17" t="s">
        <v>1035</v>
      </c>
      <c r="B737" s="18" t="s">
        <v>520</v>
      </c>
      <c r="C737" s="19" t="s">
        <v>1036</v>
      </c>
      <c r="D737" s="17" t="s">
        <v>52</v>
      </c>
      <c r="E737" s="23" t="s">
        <v>805</v>
      </c>
      <c r="F737" s="24" t="s">
        <v>806</v>
      </c>
      <c r="G737" s="18" t="s">
        <v>33</v>
      </c>
      <c r="H737" s="18" t="s">
        <v>521</v>
      </c>
      <c r="I737" s="20" t="s">
        <v>1229</v>
      </c>
      <c r="J737" s="21" t="s">
        <v>1230</v>
      </c>
      <c r="K737" s="25" t="s">
        <v>1231</v>
      </c>
      <c r="L737" s="18" t="e">
        <f aca="false">VLOOKUP(J737,选房信息!A1348:D2798,2,FALSE())</f>
        <v>#N/A</v>
      </c>
      <c r="M737" s="22" t="n">
        <v>41923</v>
      </c>
      <c r="N737" s="16"/>
    </row>
    <row r="738" customFormat="false" ht="30" hidden="false" customHeight="true" outlineLevel="0" collapsed="false">
      <c r="A738" s="17" t="s">
        <v>1035</v>
      </c>
      <c r="B738" s="18" t="s">
        <v>529</v>
      </c>
      <c r="C738" s="19" t="s">
        <v>1036</v>
      </c>
      <c r="D738" s="17" t="s">
        <v>16</v>
      </c>
      <c r="E738" s="23" t="s">
        <v>788</v>
      </c>
      <c r="F738" s="24" t="s">
        <v>789</v>
      </c>
      <c r="G738" s="18" t="s">
        <v>33</v>
      </c>
      <c r="H738" s="18" t="s">
        <v>530</v>
      </c>
      <c r="I738" s="20" t="s">
        <v>1232</v>
      </c>
      <c r="J738" s="21" t="s">
        <v>1233</v>
      </c>
      <c r="K738" s="25" t="str">
        <f aca="false">VLOOKUP(J738,[1]Sheet1!$A$2:$D$1452,3,FALSE())</f>
        <v>刘艳</v>
      </c>
      <c r="L738" s="18" t="n">
        <f aca="false">VLOOKUP(J738,选房信息!A564:D2562,2,FALSE())</f>
        <v>890</v>
      </c>
      <c r="M738" s="22" t="n">
        <v>41927</v>
      </c>
      <c r="N738" s="16"/>
    </row>
    <row r="739" customFormat="false" ht="30" hidden="false" customHeight="true" outlineLevel="0" collapsed="false">
      <c r="A739" s="17" t="s">
        <v>1035</v>
      </c>
      <c r="B739" s="18" t="s">
        <v>529</v>
      </c>
      <c r="C739" s="19" t="s">
        <v>1036</v>
      </c>
      <c r="D739" s="17" t="s">
        <v>811</v>
      </c>
      <c r="E739" s="23" t="s">
        <v>812</v>
      </c>
      <c r="F739" s="24" t="s">
        <v>794</v>
      </c>
      <c r="G739" s="18" t="s">
        <v>33</v>
      </c>
      <c r="H739" s="18" t="s">
        <v>530</v>
      </c>
      <c r="I739" s="20" t="s">
        <v>1234</v>
      </c>
      <c r="J739" s="21" t="s">
        <v>1235</v>
      </c>
      <c r="K739" s="25" t="s">
        <v>1236</v>
      </c>
      <c r="L739" s="18" t="e">
        <f aca="false">VLOOKUP(J739,选房信息!A1350:D2800,2,FALSE())</f>
        <v>#N/A</v>
      </c>
      <c r="M739" s="22" t="n">
        <v>41923</v>
      </c>
      <c r="N739" s="16"/>
    </row>
    <row r="740" customFormat="false" ht="30" hidden="false" customHeight="true" outlineLevel="0" collapsed="false">
      <c r="A740" s="18" t="s">
        <v>1035</v>
      </c>
      <c r="B740" s="18" t="s">
        <v>529</v>
      </c>
      <c r="C740" s="19" t="s">
        <v>1036</v>
      </c>
      <c r="D740" s="18" t="s">
        <v>45</v>
      </c>
      <c r="E740" s="24" t="s">
        <v>797</v>
      </c>
      <c r="F740" s="24" t="s">
        <v>798</v>
      </c>
      <c r="G740" s="18" t="s">
        <v>33</v>
      </c>
      <c r="H740" s="18" t="s">
        <v>530</v>
      </c>
      <c r="I740" s="15" t="s">
        <v>1237</v>
      </c>
      <c r="J740" s="26"/>
      <c r="K740" s="18" t="e">
        <f aca="false">VLOOKUP(J740,[1]Sheet1!$A$2:$D$1452,3,FALSE())</f>
        <v>#N/A</v>
      </c>
      <c r="L740" s="18" t="e">
        <f aca="false">VLOOKUP(J740,选房信息!A564:D2563,2,FALSE())</f>
        <v>#N/A</v>
      </c>
      <c r="M740" s="15"/>
      <c r="N740" s="16"/>
    </row>
    <row r="741" customFormat="false" ht="30" hidden="false" customHeight="true" outlineLevel="0" collapsed="false">
      <c r="A741" s="18" t="s">
        <v>1035</v>
      </c>
      <c r="B741" s="18" t="s">
        <v>529</v>
      </c>
      <c r="C741" s="19" t="s">
        <v>1036</v>
      </c>
      <c r="D741" s="18" t="s">
        <v>55</v>
      </c>
      <c r="E741" s="24" t="n">
        <v>140.55</v>
      </c>
      <c r="F741" s="24" t="n">
        <v>115.11</v>
      </c>
      <c r="G741" s="18" t="s">
        <v>33</v>
      </c>
      <c r="H741" s="18" t="s">
        <v>530</v>
      </c>
      <c r="I741" s="15" t="s">
        <v>1238</v>
      </c>
      <c r="J741" s="26"/>
      <c r="K741" s="18" t="e">
        <f aca="false">VLOOKUP(J741,[1]Sheet1!$A$2:$D$1452,3,FALSE())</f>
        <v>#N/A</v>
      </c>
      <c r="L741" s="18" t="e">
        <f aca="false">VLOOKUP(J741,选房信息!A566:D2564,2,FALSE())</f>
        <v>#N/A</v>
      </c>
      <c r="M741" s="15"/>
      <c r="N741" s="16"/>
    </row>
    <row r="742" customFormat="false" ht="30" hidden="false" customHeight="true" outlineLevel="0" collapsed="false">
      <c r="A742" s="18" t="s">
        <v>1035</v>
      </c>
      <c r="B742" s="18" t="s">
        <v>529</v>
      </c>
      <c r="C742" s="19" t="s">
        <v>1036</v>
      </c>
      <c r="D742" s="18" t="s">
        <v>238</v>
      </c>
      <c r="E742" s="24" t="n">
        <v>160.89</v>
      </c>
      <c r="F742" s="24" t="n">
        <v>131.1</v>
      </c>
      <c r="G742" s="18" t="s">
        <v>33</v>
      </c>
      <c r="H742" s="18" t="s">
        <v>530</v>
      </c>
      <c r="I742" s="15" t="s">
        <v>1239</v>
      </c>
      <c r="J742" s="26"/>
      <c r="K742" s="18" t="e">
        <f aca="false">VLOOKUP(J742,[1]Sheet1!$A$2:$D$1452,3,FALSE())</f>
        <v>#N/A</v>
      </c>
      <c r="L742" s="18" t="e">
        <f aca="false">VLOOKUP(J742,选房信息!A566:D2565,2,FALSE())</f>
        <v>#N/A</v>
      </c>
      <c r="M742" s="15"/>
      <c r="N742" s="16"/>
    </row>
    <row r="743" customFormat="false" ht="30" hidden="false" customHeight="true" outlineLevel="0" collapsed="false">
      <c r="A743" s="17" t="s">
        <v>1035</v>
      </c>
      <c r="B743" s="18" t="s">
        <v>689</v>
      </c>
      <c r="C743" s="19" t="s">
        <v>1036</v>
      </c>
      <c r="D743" s="17" t="s">
        <v>16</v>
      </c>
      <c r="E743" s="23" t="s">
        <v>788</v>
      </c>
      <c r="F743" s="24" t="s">
        <v>789</v>
      </c>
      <c r="G743" s="18" t="s">
        <v>33</v>
      </c>
      <c r="H743" s="18" t="s">
        <v>690</v>
      </c>
      <c r="I743" s="20" t="s">
        <v>1240</v>
      </c>
      <c r="J743" s="21" t="s">
        <v>1241</v>
      </c>
      <c r="K743" s="25" t="str">
        <f aca="false">VLOOKUP(J743,[1]Sheet1!$A$2:$D$1452,3,FALSE())</f>
        <v>胡萍</v>
      </c>
      <c r="L743" s="25" t="e">
        <f aca="false">VLOOKUP(J743,选房信息!A568:D2566,2,FALSE())</f>
        <v>#N/A</v>
      </c>
      <c r="M743" s="22" t="n">
        <v>41925</v>
      </c>
      <c r="N743" s="16"/>
    </row>
    <row r="744" customFormat="false" ht="30" hidden="false" customHeight="true" outlineLevel="0" collapsed="false">
      <c r="A744" s="17" t="s">
        <v>1035</v>
      </c>
      <c r="B744" s="18" t="s">
        <v>689</v>
      </c>
      <c r="C744" s="19" t="s">
        <v>1036</v>
      </c>
      <c r="D744" s="17" t="s">
        <v>811</v>
      </c>
      <c r="E744" s="23" t="s">
        <v>812</v>
      </c>
      <c r="F744" s="24" t="s">
        <v>794</v>
      </c>
      <c r="G744" s="18" t="s">
        <v>33</v>
      </c>
      <c r="H744" s="18" t="s">
        <v>690</v>
      </c>
      <c r="I744" s="20" t="s">
        <v>1242</v>
      </c>
      <c r="J744" s="21" t="s">
        <v>1243</v>
      </c>
      <c r="K744" s="25" t="str">
        <f aca="false">VLOOKUP(J744,[1]Sheet1!$A$2:$D$1452,3,FALSE())</f>
        <v>张晓燕</v>
      </c>
      <c r="L744" s="18" t="e">
        <f aca="false">VLOOKUP(J744,选房信息!A568:D2567,2,FALSE())</f>
        <v>#N/A</v>
      </c>
      <c r="M744" s="22" t="n">
        <v>41924</v>
      </c>
      <c r="N744" s="16"/>
    </row>
    <row r="745" customFormat="false" ht="30" hidden="false" customHeight="true" outlineLevel="0" collapsed="false">
      <c r="A745" s="17" t="s">
        <v>1035</v>
      </c>
      <c r="B745" s="18" t="s">
        <v>689</v>
      </c>
      <c r="C745" s="19" t="s">
        <v>1036</v>
      </c>
      <c r="D745" s="17" t="s">
        <v>45</v>
      </c>
      <c r="E745" s="23" t="s">
        <v>797</v>
      </c>
      <c r="F745" s="24" t="s">
        <v>798</v>
      </c>
      <c r="G745" s="18" t="s">
        <v>33</v>
      </c>
      <c r="H745" s="18" t="s">
        <v>690</v>
      </c>
      <c r="I745" s="20" t="s">
        <v>1244</v>
      </c>
      <c r="J745" s="21" t="s">
        <v>1245</v>
      </c>
      <c r="K745" s="25" t="str">
        <f aca="false">VLOOKUP(J745,[1]Sheet1!$A$2:$D$1452,3,FALSE())</f>
        <v>龙刚</v>
      </c>
      <c r="L745" s="18" t="n">
        <f aca="false">VLOOKUP(J745,选房信息!A570:D2568,2,FALSE())</f>
        <v>675</v>
      </c>
      <c r="M745" s="22" t="n">
        <v>41926</v>
      </c>
      <c r="N745" s="16"/>
    </row>
    <row r="746" customFormat="false" ht="30" hidden="false" customHeight="true" outlineLevel="0" collapsed="false">
      <c r="A746" s="18" t="s">
        <v>1246</v>
      </c>
      <c r="B746" s="18" t="s">
        <v>405</v>
      </c>
      <c r="C746" s="19" t="s">
        <v>15</v>
      </c>
      <c r="D746" s="18" t="s">
        <v>1247</v>
      </c>
      <c r="E746" s="24" t="s">
        <v>1248</v>
      </c>
      <c r="F746" s="24" t="s">
        <v>1249</v>
      </c>
      <c r="G746" s="18" t="s">
        <v>36</v>
      </c>
      <c r="H746" s="18" t="s">
        <v>19</v>
      </c>
      <c r="I746" s="15" t="s">
        <v>1250</v>
      </c>
      <c r="J746" s="26"/>
      <c r="K746" s="18" t="e">
        <f aca="false">VLOOKUP(J746,[1]Sheet1!$A$2:$D$1452,3,FALSE())</f>
        <v>#N/A</v>
      </c>
      <c r="L746" s="18" t="e">
        <f aca="false">VLOOKUP(J746,选房信息!A570:D2569,2,FALSE())</f>
        <v>#N/A</v>
      </c>
      <c r="M746" s="15"/>
      <c r="N746" s="16"/>
    </row>
    <row r="747" customFormat="false" ht="30" hidden="false" customHeight="true" outlineLevel="0" collapsed="false">
      <c r="A747" s="18" t="s">
        <v>1246</v>
      </c>
      <c r="B747" s="18" t="s">
        <v>405</v>
      </c>
      <c r="C747" s="19" t="s">
        <v>15</v>
      </c>
      <c r="D747" s="18" t="s">
        <v>811</v>
      </c>
      <c r="E747" s="24" t="s">
        <v>1251</v>
      </c>
      <c r="F747" s="24" t="s">
        <v>1252</v>
      </c>
      <c r="G747" s="18" t="s">
        <v>36</v>
      </c>
      <c r="H747" s="18" t="s">
        <v>19</v>
      </c>
      <c r="I747" s="15" t="s">
        <v>1253</v>
      </c>
      <c r="J747" s="26"/>
      <c r="K747" s="18" t="e">
        <f aca="false">VLOOKUP(J747,[1]Sheet1!$A$2:$D$1452,3,FALSE())</f>
        <v>#N/A</v>
      </c>
      <c r="L747" s="18" t="e">
        <f aca="false">VLOOKUP(J747,选房信息!A572:D2570,2,FALSE())</f>
        <v>#N/A</v>
      </c>
      <c r="M747" s="15"/>
      <c r="N747" s="16"/>
    </row>
    <row r="748" customFormat="false" ht="30" hidden="false" customHeight="true" outlineLevel="0" collapsed="false">
      <c r="A748" s="28" t="s">
        <v>1246</v>
      </c>
      <c r="B748" s="28" t="s">
        <v>405</v>
      </c>
      <c r="C748" s="28" t="s">
        <v>15</v>
      </c>
      <c r="D748" s="28" t="s">
        <v>792</v>
      </c>
      <c r="E748" s="29" t="s">
        <v>1251</v>
      </c>
      <c r="F748" s="29" t="s">
        <v>1252</v>
      </c>
      <c r="G748" s="28" t="s">
        <v>36</v>
      </c>
      <c r="H748" s="28" t="s">
        <v>19</v>
      </c>
      <c r="I748" s="30" t="s">
        <v>1254</v>
      </c>
      <c r="J748" s="31" t="s">
        <v>407</v>
      </c>
      <c r="K748" s="32" t="s">
        <v>407</v>
      </c>
      <c r="L748" s="32" t="s">
        <v>408</v>
      </c>
      <c r="M748" s="15"/>
      <c r="N748" s="16"/>
    </row>
    <row r="749" customFormat="false" ht="30" hidden="false" customHeight="true" outlineLevel="0" collapsed="false">
      <c r="A749" s="18" t="s">
        <v>1246</v>
      </c>
      <c r="B749" s="18" t="s">
        <v>405</v>
      </c>
      <c r="C749" s="19" t="s">
        <v>15</v>
      </c>
      <c r="D749" s="18" t="s">
        <v>1255</v>
      </c>
      <c r="E749" s="24" t="s">
        <v>1256</v>
      </c>
      <c r="F749" s="24" t="s">
        <v>1257</v>
      </c>
      <c r="G749" s="18" t="s">
        <v>36</v>
      </c>
      <c r="H749" s="18" t="s">
        <v>19</v>
      </c>
      <c r="I749" s="15" t="s">
        <v>1258</v>
      </c>
      <c r="J749" s="26"/>
      <c r="K749" s="18" t="e">
        <f aca="false">VLOOKUP(J749,[1]Sheet1!$A$2:$D$1452,3,FALSE())</f>
        <v>#N/A</v>
      </c>
      <c r="L749" s="18" t="e">
        <f aca="false">VLOOKUP(J749,选房信息!A572:D2571,2,FALSE())</f>
        <v>#N/A</v>
      </c>
      <c r="M749" s="15"/>
      <c r="N749" s="16"/>
    </row>
    <row r="750" customFormat="false" ht="30" hidden="false" customHeight="true" outlineLevel="0" collapsed="false">
      <c r="A750" s="18" t="s">
        <v>1246</v>
      </c>
      <c r="B750" s="18" t="s">
        <v>405</v>
      </c>
      <c r="C750" s="19" t="s">
        <v>15</v>
      </c>
      <c r="D750" s="18" t="s">
        <v>1259</v>
      </c>
      <c r="E750" s="24" t="s">
        <v>1260</v>
      </c>
      <c r="F750" s="24" t="s">
        <v>1257</v>
      </c>
      <c r="G750" s="18" t="s">
        <v>36</v>
      </c>
      <c r="H750" s="18" t="s">
        <v>19</v>
      </c>
      <c r="I750" s="15" t="s">
        <v>1261</v>
      </c>
      <c r="J750" s="26"/>
      <c r="K750" s="18" t="e">
        <f aca="false">VLOOKUP(J750,[1]Sheet1!$A$2:$D$1452,3,FALSE())</f>
        <v>#N/A</v>
      </c>
      <c r="L750" s="18" t="e">
        <f aca="false">VLOOKUP(J750,选房信息!A574:D2572,2,FALSE())</f>
        <v>#N/A</v>
      </c>
      <c r="M750" s="15"/>
      <c r="N750" s="16"/>
    </row>
    <row r="751" customFormat="false" ht="30" hidden="false" customHeight="true" outlineLevel="0" collapsed="false">
      <c r="A751" s="18" t="s">
        <v>1246</v>
      </c>
      <c r="B751" s="18" t="s">
        <v>405</v>
      </c>
      <c r="C751" s="19" t="s">
        <v>15</v>
      </c>
      <c r="D751" s="18" t="s">
        <v>48</v>
      </c>
      <c r="E751" s="24" t="s">
        <v>1262</v>
      </c>
      <c r="F751" s="24" t="s">
        <v>1263</v>
      </c>
      <c r="G751" s="18" t="s">
        <v>36</v>
      </c>
      <c r="H751" s="18" t="s">
        <v>19</v>
      </c>
      <c r="I751" s="15" t="s">
        <v>1264</v>
      </c>
      <c r="J751" s="26"/>
      <c r="K751" s="18" t="e">
        <f aca="false">VLOOKUP(J751,[1]Sheet1!$A$2:$D$1452,3,FALSE())</f>
        <v>#N/A</v>
      </c>
      <c r="L751" s="18" t="e">
        <f aca="false">VLOOKUP(J751,选房信息!A574:D2573,2,FALSE())</f>
        <v>#N/A</v>
      </c>
      <c r="M751" s="15"/>
      <c r="N751" s="16"/>
    </row>
    <row r="752" customFormat="false" ht="30" hidden="false" customHeight="true" outlineLevel="0" collapsed="false">
      <c r="A752" s="18" t="s">
        <v>1246</v>
      </c>
      <c r="B752" s="18" t="s">
        <v>253</v>
      </c>
      <c r="C752" s="19" t="s">
        <v>15</v>
      </c>
      <c r="D752" s="18" t="s">
        <v>1265</v>
      </c>
      <c r="E752" s="24" t="s">
        <v>1248</v>
      </c>
      <c r="F752" s="24" t="s">
        <v>1249</v>
      </c>
      <c r="G752" s="18" t="s">
        <v>36</v>
      </c>
      <c r="H752" s="18" t="s">
        <v>39</v>
      </c>
      <c r="I752" s="15" t="s">
        <v>1266</v>
      </c>
      <c r="J752" s="26"/>
      <c r="K752" s="18" t="e">
        <f aca="false">VLOOKUP(J752,[1]Sheet1!$A$2:$D$1452,3,FALSE())</f>
        <v>#N/A</v>
      </c>
      <c r="L752" s="18" t="e">
        <f aca="false">VLOOKUP(J752,选房信息!A576:D2574,2,FALSE())</f>
        <v>#N/A</v>
      </c>
      <c r="M752" s="15"/>
      <c r="N752" s="16"/>
    </row>
    <row r="753" customFormat="false" ht="30" hidden="false" customHeight="true" outlineLevel="0" collapsed="false">
      <c r="A753" s="18" t="s">
        <v>1246</v>
      </c>
      <c r="B753" s="18" t="s">
        <v>253</v>
      </c>
      <c r="C753" s="19" t="s">
        <v>15</v>
      </c>
      <c r="D753" s="18" t="s">
        <v>1247</v>
      </c>
      <c r="E753" s="24" t="s">
        <v>1248</v>
      </c>
      <c r="F753" s="24" t="s">
        <v>1249</v>
      </c>
      <c r="G753" s="18" t="s">
        <v>36</v>
      </c>
      <c r="H753" s="18" t="s">
        <v>39</v>
      </c>
      <c r="I753" s="15" t="s">
        <v>1267</v>
      </c>
      <c r="J753" s="26"/>
      <c r="K753" s="18" t="e">
        <f aca="false">VLOOKUP(J753,[1]Sheet1!$A$2:$D$1452,3,FALSE())</f>
        <v>#N/A</v>
      </c>
      <c r="L753" s="18" t="e">
        <f aca="false">VLOOKUP(J753,选房信息!A576:D2575,2,FALSE())</f>
        <v>#N/A</v>
      </c>
      <c r="M753" s="15"/>
      <c r="N753" s="16"/>
    </row>
    <row r="754" customFormat="false" ht="30" hidden="false" customHeight="true" outlineLevel="0" collapsed="false">
      <c r="A754" s="18" t="s">
        <v>1246</v>
      </c>
      <c r="B754" s="18" t="s">
        <v>253</v>
      </c>
      <c r="C754" s="19" t="s">
        <v>15</v>
      </c>
      <c r="D754" s="18" t="s">
        <v>811</v>
      </c>
      <c r="E754" s="24" t="s">
        <v>1251</v>
      </c>
      <c r="F754" s="24" t="s">
        <v>1252</v>
      </c>
      <c r="G754" s="18" t="s">
        <v>36</v>
      </c>
      <c r="H754" s="18" t="s">
        <v>39</v>
      </c>
      <c r="I754" s="15" t="s">
        <v>1268</v>
      </c>
      <c r="J754" s="26"/>
      <c r="K754" s="18" t="e">
        <f aca="false">VLOOKUP(J754,[1]Sheet1!$A$2:$D$1452,3,FALSE())</f>
        <v>#N/A</v>
      </c>
      <c r="L754" s="18" t="e">
        <f aca="false">VLOOKUP(J754,选房信息!A578:D2576,2,FALSE())</f>
        <v>#N/A</v>
      </c>
      <c r="M754" s="15"/>
      <c r="N754" s="16"/>
    </row>
    <row r="755" customFormat="false" ht="30" hidden="false" customHeight="true" outlineLevel="0" collapsed="false">
      <c r="A755" s="28" t="s">
        <v>1246</v>
      </c>
      <c r="B755" s="28" t="s">
        <v>253</v>
      </c>
      <c r="C755" s="28" t="s">
        <v>15</v>
      </c>
      <c r="D755" s="28" t="s">
        <v>792</v>
      </c>
      <c r="E755" s="29" t="s">
        <v>1251</v>
      </c>
      <c r="F755" s="29" t="s">
        <v>1252</v>
      </c>
      <c r="G755" s="28" t="s">
        <v>36</v>
      </c>
      <c r="H755" s="28" t="s">
        <v>39</v>
      </c>
      <c r="I755" s="30" t="s">
        <v>1269</v>
      </c>
      <c r="J755" s="31" t="s">
        <v>407</v>
      </c>
      <c r="K755" s="32" t="s">
        <v>407</v>
      </c>
      <c r="L755" s="32" t="s">
        <v>408</v>
      </c>
      <c r="M755" s="15"/>
      <c r="N755" s="16"/>
    </row>
    <row r="756" customFormat="false" ht="30" hidden="false" customHeight="true" outlineLevel="0" collapsed="false">
      <c r="A756" s="17" t="s">
        <v>1246</v>
      </c>
      <c r="B756" s="18" t="s">
        <v>253</v>
      </c>
      <c r="C756" s="19" t="s">
        <v>15</v>
      </c>
      <c r="D756" s="17" t="s">
        <v>1255</v>
      </c>
      <c r="E756" s="23" t="s">
        <v>1256</v>
      </c>
      <c r="F756" s="24" t="s">
        <v>1257</v>
      </c>
      <c r="G756" s="18" t="s">
        <v>36</v>
      </c>
      <c r="H756" s="18" t="s">
        <v>39</v>
      </c>
      <c r="I756" s="20" t="s">
        <v>1270</v>
      </c>
      <c r="J756" s="21" t="s">
        <v>1271</v>
      </c>
      <c r="K756" s="25" t="s">
        <v>1272</v>
      </c>
      <c r="L756" s="18" t="e">
        <f aca="false">VLOOKUP(J756,选房信息!A1467:D2917,2,FALSE())</f>
        <v>#N/A</v>
      </c>
      <c r="M756" s="22" t="n">
        <v>41923</v>
      </c>
      <c r="N756" s="16"/>
    </row>
    <row r="757" customFormat="false" ht="30" hidden="false" customHeight="true" outlineLevel="0" collapsed="false">
      <c r="A757" s="28" t="s">
        <v>1246</v>
      </c>
      <c r="B757" s="28" t="s">
        <v>253</v>
      </c>
      <c r="C757" s="28" t="s">
        <v>15</v>
      </c>
      <c r="D757" s="28" t="s">
        <v>1273</v>
      </c>
      <c r="E757" s="29" t="s">
        <v>1256</v>
      </c>
      <c r="F757" s="29" t="s">
        <v>1257</v>
      </c>
      <c r="G757" s="28" t="s">
        <v>36</v>
      </c>
      <c r="H757" s="28" t="s">
        <v>39</v>
      </c>
      <c r="I757" s="30" t="s">
        <v>1274</v>
      </c>
      <c r="J757" s="31" t="s">
        <v>407</v>
      </c>
      <c r="K757" s="32" t="s">
        <v>407</v>
      </c>
      <c r="L757" s="32" t="s">
        <v>408</v>
      </c>
      <c r="M757" s="15"/>
      <c r="N757" s="16"/>
    </row>
    <row r="758" customFormat="false" ht="30" hidden="false" customHeight="true" outlineLevel="0" collapsed="false">
      <c r="A758" s="18" t="s">
        <v>1246</v>
      </c>
      <c r="B758" s="18" t="s">
        <v>14</v>
      </c>
      <c r="C758" s="19" t="s">
        <v>15</v>
      </c>
      <c r="D758" s="18" t="s">
        <v>1265</v>
      </c>
      <c r="E758" s="24" t="s">
        <v>1248</v>
      </c>
      <c r="F758" s="24" t="s">
        <v>1249</v>
      </c>
      <c r="G758" s="18" t="s">
        <v>36</v>
      </c>
      <c r="H758" s="18" t="s">
        <v>20</v>
      </c>
      <c r="I758" s="15" t="s">
        <v>1275</v>
      </c>
      <c r="J758" s="26"/>
      <c r="K758" s="18" t="e">
        <f aca="false">VLOOKUP(J758,[1]Sheet1!$A$2:$D$1452,3,FALSE())</f>
        <v>#N/A</v>
      </c>
      <c r="L758" s="18" t="e">
        <f aca="false">VLOOKUP(J758,选房信息!A578:D2577,2,FALSE())</f>
        <v>#N/A</v>
      </c>
      <c r="M758" s="15"/>
      <c r="N758" s="16"/>
    </row>
    <row r="759" customFormat="false" ht="30" hidden="false" customHeight="true" outlineLevel="0" collapsed="false">
      <c r="A759" s="18" t="s">
        <v>1246</v>
      </c>
      <c r="B759" s="18" t="s">
        <v>14</v>
      </c>
      <c r="C759" s="19" t="s">
        <v>15</v>
      </c>
      <c r="D759" s="18" t="s">
        <v>1247</v>
      </c>
      <c r="E759" s="24" t="s">
        <v>1248</v>
      </c>
      <c r="F759" s="24" t="s">
        <v>1249</v>
      </c>
      <c r="G759" s="18" t="s">
        <v>36</v>
      </c>
      <c r="H759" s="18" t="s">
        <v>20</v>
      </c>
      <c r="I759" s="15" t="s">
        <v>1276</v>
      </c>
      <c r="J759" s="26"/>
      <c r="K759" s="18" t="e">
        <f aca="false">VLOOKUP(J759,[1]Sheet1!$A$2:$D$1452,3,FALSE())</f>
        <v>#N/A</v>
      </c>
      <c r="L759" s="18" t="e">
        <f aca="false">VLOOKUP(J759,选房信息!A580:D2578,2,FALSE())</f>
        <v>#N/A</v>
      </c>
      <c r="M759" s="15"/>
      <c r="N759" s="16"/>
    </row>
    <row r="760" customFormat="false" ht="30" hidden="false" customHeight="true" outlineLevel="0" collapsed="false">
      <c r="A760" s="18" t="s">
        <v>1246</v>
      </c>
      <c r="B760" s="18" t="s">
        <v>14</v>
      </c>
      <c r="C760" s="19" t="s">
        <v>15</v>
      </c>
      <c r="D760" s="18" t="s">
        <v>811</v>
      </c>
      <c r="E760" s="24" t="s">
        <v>1251</v>
      </c>
      <c r="F760" s="24" t="s">
        <v>1252</v>
      </c>
      <c r="G760" s="18" t="s">
        <v>36</v>
      </c>
      <c r="H760" s="18" t="s">
        <v>20</v>
      </c>
      <c r="I760" s="15" t="s">
        <v>1277</v>
      </c>
      <c r="J760" s="26"/>
      <c r="K760" s="18" t="e">
        <f aca="false">VLOOKUP(J760,[1]Sheet1!$A$2:$D$1452,3,FALSE())</f>
        <v>#N/A</v>
      </c>
      <c r="L760" s="18" t="e">
        <f aca="false">VLOOKUP(J760,选房信息!A580:D2579,2,FALSE())</f>
        <v>#N/A</v>
      </c>
      <c r="M760" s="15"/>
      <c r="N760" s="16"/>
    </row>
    <row r="761" customFormat="false" ht="30" hidden="false" customHeight="true" outlineLevel="0" collapsed="false">
      <c r="A761" s="28" t="s">
        <v>1246</v>
      </c>
      <c r="B761" s="28" t="s">
        <v>14</v>
      </c>
      <c r="C761" s="28" t="s">
        <v>15</v>
      </c>
      <c r="D761" s="28" t="s">
        <v>792</v>
      </c>
      <c r="E761" s="29" t="s">
        <v>1251</v>
      </c>
      <c r="F761" s="29" t="s">
        <v>1252</v>
      </c>
      <c r="G761" s="28" t="s">
        <v>36</v>
      </c>
      <c r="H761" s="28" t="s">
        <v>20</v>
      </c>
      <c r="I761" s="30" t="s">
        <v>1278</v>
      </c>
      <c r="J761" s="31" t="s">
        <v>407</v>
      </c>
      <c r="K761" s="32" t="s">
        <v>407</v>
      </c>
      <c r="L761" s="32" t="s">
        <v>408</v>
      </c>
      <c r="M761" s="15"/>
      <c r="N761" s="16"/>
    </row>
    <row r="762" customFormat="false" ht="30" hidden="false" customHeight="true" outlineLevel="0" collapsed="false">
      <c r="A762" s="17" t="s">
        <v>1246</v>
      </c>
      <c r="B762" s="18" t="s">
        <v>14</v>
      </c>
      <c r="C762" s="19" t="s">
        <v>15</v>
      </c>
      <c r="D762" s="17" t="s">
        <v>1255</v>
      </c>
      <c r="E762" s="23" t="s">
        <v>1256</v>
      </c>
      <c r="F762" s="24" t="s">
        <v>1257</v>
      </c>
      <c r="G762" s="18" t="s">
        <v>36</v>
      </c>
      <c r="H762" s="18" t="s">
        <v>20</v>
      </c>
      <c r="I762" s="20" t="s">
        <v>1279</v>
      </c>
      <c r="J762" s="21" t="s">
        <v>1280</v>
      </c>
      <c r="K762" s="25" t="str">
        <f aca="false">VLOOKUP(J762,[1]Sheet1!$A$2:$D$1452,3,FALSE())</f>
        <v>周元康</v>
      </c>
      <c r="L762" s="18" t="e">
        <f aca="false">VLOOKUP(J762,选房信息!A582:D2580,2,FALSE())</f>
        <v>#N/A</v>
      </c>
      <c r="M762" s="22" t="n">
        <v>41924</v>
      </c>
      <c r="N762" s="16"/>
    </row>
    <row r="763" customFormat="false" ht="30" hidden="false" customHeight="true" outlineLevel="0" collapsed="false">
      <c r="A763" s="28" t="s">
        <v>1246</v>
      </c>
      <c r="B763" s="28" t="s">
        <v>14</v>
      </c>
      <c r="C763" s="28" t="s">
        <v>15</v>
      </c>
      <c r="D763" s="28" t="s">
        <v>1273</v>
      </c>
      <c r="E763" s="29" t="s">
        <v>1256</v>
      </c>
      <c r="F763" s="29" t="s">
        <v>1257</v>
      </c>
      <c r="G763" s="28" t="s">
        <v>36</v>
      </c>
      <c r="H763" s="28" t="s">
        <v>20</v>
      </c>
      <c r="I763" s="30" t="s">
        <v>1281</v>
      </c>
      <c r="J763" s="31" t="s">
        <v>407</v>
      </c>
      <c r="K763" s="32" t="s">
        <v>407</v>
      </c>
      <c r="L763" s="32" t="s">
        <v>408</v>
      </c>
      <c r="M763" s="15"/>
      <c r="N763" s="16"/>
    </row>
    <row r="764" customFormat="false" ht="30" hidden="false" customHeight="true" outlineLevel="0" collapsed="false">
      <c r="A764" s="18" t="s">
        <v>1246</v>
      </c>
      <c r="B764" s="18" t="s">
        <v>23</v>
      </c>
      <c r="C764" s="19" t="s">
        <v>15</v>
      </c>
      <c r="D764" s="18" t="s">
        <v>1265</v>
      </c>
      <c r="E764" s="24" t="s">
        <v>1248</v>
      </c>
      <c r="F764" s="24" t="s">
        <v>1249</v>
      </c>
      <c r="G764" s="18" t="s">
        <v>36</v>
      </c>
      <c r="H764" s="18" t="s">
        <v>24</v>
      </c>
      <c r="I764" s="15" t="s">
        <v>1282</v>
      </c>
      <c r="J764" s="26"/>
      <c r="K764" s="18" t="e">
        <f aca="false">VLOOKUP(J764,[1]Sheet1!$A$2:$D$1452,3,FALSE())</f>
        <v>#N/A</v>
      </c>
      <c r="L764" s="18" t="e">
        <f aca="false">VLOOKUP(J764,选房信息!A582:D2581,2,FALSE())</f>
        <v>#N/A</v>
      </c>
      <c r="M764" s="15"/>
      <c r="N764" s="16"/>
    </row>
    <row r="765" customFormat="false" ht="30" hidden="false" customHeight="true" outlineLevel="0" collapsed="false">
      <c r="A765" s="18" t="s">
        <v>1246</v>
      </c>
      <c r="B765" s="18" t="s">
        <v>23</v>
      </c>
      <c r="C765" s="19" t="s">
        <v>15</v>
      </c>
      <c r="D765" s="18" t="s">
        <v>1247</v>
      </c>
      <c r="E765" s="24" t="s">
        <v>1248</v>
      </c>
      <c r="F765" s="24" t="s">
        <v>1249</v>
      </c>
      <c r="G765" s="18" t="s">
        <v>36</v>
      </c>
      <c r="H765" s="18" t="s">
        <v>24</v>
      </c>
      <c r="I765" s="15" t="s">
        <v>1283</v>
      </c>
      <c r="J765" s="26"/>
      <c r="K765" s="18" t="e">
        <f aca="false">VLOOKUP(J765,[1]Sheet1!$A$2:$D$1452,3,FALSE())</f>
        <v>#N/A</v>
      </c>
      <c r="L765" s="18" t="e">
        <f aca="false">VLOOKUP(J765,选房信息!A584:D2582,2,FALSE())</f>
        <v>#N/A</v>
      </c>
      <c r="M765" s="15"/>
      <c r="N765" s="16"/>
    </row>
    <row r="766" customFormat="false" ht="30" hidden="false" customHeight="true" outlineLevel="0" collapsed="false">
      <c r="A766" s="18" t="s">
        <v>1246</v>
      </c>
      <c r="B766" s="18" t="s">
        <v>23</v>
      </c>
      <c r="C766" s="19" t="s">
        <v>15</v>
      </c>
      <c r="D766" s="18" t="s">
        <v>811</v>
      </c>
      <c r="E766" s="24" t="s">
        <v>1251</v>
      </c>
      <c r="F766" s="24" t="s">
        <v>1252</v>
      </c>
      <c r="G766" s="18" t="s">
        <v>36</v>
      </c>
      <c r="H766" s="18" t="s">
        <v>24</v>
      </c>
      <c r="I766" s="15" t="s">
        <v>1284</v>
      </c>
      <c r="J766" s="26"/>
      <c r="K766" s="18" t="e">
        <f aca="false">VLOOKUP(J766,[1]Sheet1!$A$2:$D$1452,3,FALSE())</f>
        <v>#N/A</v>
      </c>
      <c r="L766" s="18" t="e">
        <f aca="false">VLOOKUP(J766,选房信息!A584:D2583,2,FALSE())</f>
        <v>#N/A</v>
      </c>
      <c r="M766" s="15"/>
      <c r="N766" s="16"/>
    </row>
    <row r="767" customFormat="false" ht="30" hidden="false" customHeight="true" outlineLevel="0" collapsed="false">
      <c r="A767" s="28" t="s">
        <v>1246</v>
      </c>
      <c r="B767" s="28" t="s">
        <v>23</v>
      </c>
      <c r="C767" s="28" t="s">
        <v>15</v>
      </c>
      <c r="D767" s="28" t="s">
        <v>792</v>
      </c>
      <c r="E767" s="29" t="s">
        <v>1251</v>
      </c>
      <c r="F767" s="29" t="s">
        <v>1252</v>
      </c>
      <c r="G767" s="28" t="s">
        <v>36</v>
      </c>
      <c r="H767" s="28" t="s">
        <v>24</v>
      </c>
      <c r="I767" s="30" t="s">
        <v>1285</v>
      </c>
      <c r="J767" s="31" t="s">
        <v>407</v>
      </c>
      <c r="K767" s="32" t="s">
        <v>407</v>
      </c>
      <c r="L767" s="32" t="s">
        <v>408</v>
      </c>
      <c r="M767" s="15"/>
      <c r="N767" s="16"/>
    </row>
    <row r="768" customFormat="false" ht="30" hidden="false" customHeight="true" outlineLevel="0" collapsed="false">
      <c r="A768" s="17" t="s">
        <v>1246</v>
      </c>
      <c r="B768" s="18" t="s">
        <v>23</v>
      </c>
      <c r="C768" s="19" t="s">
        <v>15</v>
      </c>
      <c r="D768" s="17" t="s">
        <v>1255</v>
      </c>
      <c r="E768" s="23" t="s">
        <v>1256</v>
      </c>
      <c r="F768" s="24" t="s">
        <v>1257</v>
      </c>
      <c r="G768" s="18" t="s">
        <v>36</v>
      </c>
      <c r="H768" s="18" t="s">
        <v>24</v>
      </c>
      <c r="I768" s="20" t="s">
        <v>1286</v>
      </c>
      <c r="J768" s="21" t="s">
        <v>1287</v>
      </c>
      <c r="K768" s="25" t="str">
        <f aca="false">VLOOKUP(J768,[1]Sheet1!$A$2:$D$1452,3,FALSE())</f>
        <v>凌琦</v>
      </c>
      <c r="L768" s="18" t="n">
        <f aca="false">VLOOKUP(J768,选房信息!A586:D2584,2,FALSE())</f>
        <v>952</v>
      </c>
      <c r="M768" s="22" t="n">
        <v>41927</v>
      </c>
      <c r="N768" s="16"/>
    </row>
    <row r="769" customFormat="false" ht="30" hidden="false" customHeight="true" outlineLevel="0" collapsed="false">
      <c r="A769" s="28" t="s">
        <v>1246</v>
      </c>
      <c r="B769" s="28" t="s">
        <v>23</v>
      </c>
      <c r="C769" s="28" t="s">
        <v>15</v>
      </c>
      <c r="D769" s="28" t="s">
        <v>1273</v>
      </c>
      <c r="E769" s="29" t="s">
        <v>1256</v>
      </c>
      <c r="F769" s="29" t="s">
        <v>1257</v>
      </c>
      <c r="G769" s="28" t="s">
        <v>36</v>
      </c>
      <c r="H769" s="28" t="s">
        <v>24</v>
      </c>
      <c r="I769" s="30" t="s">
        <v>1288</v>
      </c>
      <c r="J769" s="31" t="s">
        <v>407</v>
      </c>
      <c r="K769" s="32" t="s">
        <v>407</v>
      </c>
      <c r="L769" s="32" t="s">
        <v>408</v>
      </c>
      <c r="M769" s="15"/>
      <c r="N769" s="16"/>
    </row>
    <row r="770" customFormat="false" ht="30" hidden="false" customHeight="true" outlineLevel="0" collapsed="false">
      <c r="A770" s="18" t="s">
        <v>1246</v>
      </c>
      <c r="B770" s="18" t="s">
        <v>26</v>
      </c>
      <c r="C770" s="19" t="s">
        <v>15</v>
      </c>
      <c r="D770" s="18" t="s">
        <v>1265</v>
      </c>
      <c r="E770" s="24" t="s">
        <v>1248</v>
      </c>
      <c r="F770" s="24" t="s">
        <v>1249</v>
      </c>
      <c r="G770" s="18" t="s">
        <v>36</v>
      </c>
      <c r="H770" s="18" t="s">
        <v>27</v>
      </c>
      <c r="I770" s="15" t="s">
        <v>1289</v>
      </c>
      <c r="J770" s="26"/>
      <c r="K770" s="18" t="e">
        <f aca="false">VLOOKUP(J770,[1]Sheet1!$A$2:$D$1452,3,FALSE())</f>
        <v>#N/A</v>
      </c>
      <c r="L770" s="18" t="e">
        <f aca="false">VLOOKUP(J770,选房信息!A586:D2585,2,FALSE())</f>
        <v>#N/A</v>
      </c>
      <c r="M770" s="15"/>
      <c r="N770" s="16"/>
    </row>
    <row r="771" customFormat="false" ht="30" hidden="false" customHeight="true" outlineLevel="0" collapsed="false">
      <c r="A771" s="18" t="s">
        <v>1246</v>
      </c>
      <c r="B771" s="18" t="s">
        <v>26</v>
      </c>
      <c r="C771" s="19" t="s">
        <v>15</v>
      </c>
      <c r="D771" s="18" t="s">
        <v>1247</v>
      </c>
      <c r="E771" s="24" t="s">
        <v>1248</v>
      </c>
      <c r="F771" s="24" t="s">
        <v>1249</v>
      </c>
      <c r="G771" s="18" t="s">
        <v>36</v>
      </c>
      <c r="H771" s="18" t="s">
        <v>27</v>
      </c>
      <c r="I771" s="15" t="s">
        <v>1290</v>
      </c>
      <c r="J771" s="26"/>
      <c r="K771" s="18" t="e">
        <f aca="false">VLOOKUP(J771,[1]Sheet1!$A$2:$D$1452,3,FALSE())</f>
        <v>#N/A</v>
      </c>
      <c r="L771" s="18" t="e">
        <f aca="false">VLOOKUP(J771,选房信息!A588:D2586,2,FALSE())</f>
        <v>#N/A</v>
      </c>
      <c r="M771" s="15"/>
      <c r="N771" s="16"/>
    </row>
    <row r="772" customFormat="false" ht="30" hidden="false" customHeight="true" outlineLevel="0" collapsed="false">
      <c r="A772" s="18" t="s">
        <v>1246</v>
      </c>
      <c r="B772" s="18" t="s">
        <v>26</v>
      </c>
      <c r="C772" s="19" t="s">
        <v>15</v>
      </c>
      <c r="D772" s="18" t="s">
        <v>811</v>
      </c>
      <c r="E772" s="24" t="s">
        <v>1251</v>
      </c>
      <c r="F772" s="24" t="s">
        <v>1252</v>
      </c>
      <c r="G772" s="18" t="s">
        <v>36</v>
      </c>
      <c r="H772" s="18" t="s">
        <v>27</v>
      </c>
      <c r="I772" s="15" t="s">
        <v>1291</v>
      </c>
      <c r="J772" s="26"/>
      <c r="K772" s="18" t="e">
        <f aca="false">VLOOKUP(J772,[1]Sheet1!$A$2:$D$1452,3,FALSE())</f>
        <v>#N/A</v>
      </c>
      <c r="L772" s="18" t="e">
        <f aca="false">VLOOKUP(J772,选房信息!A588:D2587,2,FALSE())</f>
        <v>#N/A</v>
      </c>
      <c r="M772" s="15"/>
      <c r="N772" s="16"/>
    </row>
    <row r="773" customFormat="false" ht="30" hidden="false" customHeight="true" outlineLevel="0" collapsed="false">
      <c r="A773" s="28" t="s">
        <v>1246</v>
      </c>
      <c r="B773" s="28" t="s">
        <v>26</v>
      </c>
      <c r="C773" s="28" t="s">
        <v>15</v>
      </c>
      <c r="D773" s="28" t="s">
        <v>792</v>
      </c>
      <c r="E773" s="29" t="s">
        <v>1251</v>
      </c>
      <c r="F773" s="29" t="s">
        <v>1252</v>
      </c>
      <c r="G773" s="28" t="s">
        <v>36</v>
      </c>
      <c r="H773" s="28" t="s">
        <v>27</v>
      </c>
      <c r="I773" s="30" t="s">
        <v>1292</v>
      </c>
      <c r="J773" s="31" t="s">
        <v>407</v>
      </c>
      <c r="K773" s="32" t="s">
        <v>407</v>
      </c>
      <c r="L773" s="32" t="s">
        <v>408</v>
      </c>
      <c r="M773" s="15"/>
      <c r="N773" s="16"/>
    </row>
    <row r="774" customFormat="false" ht="30" hidden="false" customHeight="true" outlineLevel="0" collapsed="false">
      <c r="A774" s="17" t="s">
        <v>1246</v>
      </c>
      <c r="B774" s="18" t="s">
        <v>26</v>
      </c>
      <c r="C774" s="19" t="s">
        <v>15</v>
      </c>
      <c r="D774" s="17" t="s">
        <v>1255</v>
      </c>
      <c r="E774" s="23" t="s">
        <v>1256</v>
      </c>
      <c r="F774" s="24" t="s">
        <v>1257</v>
      </c>
      <c r="G774" s="18" t="s">
        <v>36</v>
      </c>
      <c r="H774" s="18" t="s">
        <v>27</v>
      </c>
      <c r="I774" s="20" t="s">
        <v>1293</v>
      </c>
      <c r="J774" s="21" t="s">
        <v>1294</v>
      </c>
      <c r="K774" s="25" t="str">
        <f aca="false">VLOOKUP(J774,[1]Sheet1!$A$2:$D$1452,3,FALSE())</f>
        <v>吴雯</v>
      </c>
      <c r="L774" s="18" t="n">
        <f aca="false">VLOOKUP(J774,选房信息!A590:D2588,2,FALSE())</f>
        <v>902</v>
      </c>
      <c r="M774" s="22" t="n">
        <v>41927</v>
      </c>
      <c r="N774" s="16"/>
    </row>
    <row r="775" customFormat="false" ht="30" hidden="false" customHeight="true" outlineLevel="0" collapsed="false">
      <c r="A775" s="28" t="s">
        <v>1246</v>
      </c>
      <c r="B775" s="28" t="s">
        <v>26</v>
      </c>
      <c r="C775" s="28" t="s">
        <v>15</v>
      </c>
      <c r="D775" s="28" t="s">
        <v>1273</v>
      </c>
      <c r="E775" s="29" t="s">
        <v>1256</v>
      </c>
      <c r="F775" s="29" t="s">
        <v>1257</v>
      </c>
      <c r="G775" s="28" t="s">
        <v>36</v>
      </c>
      <c r="H775" s="28" t="s">
        <v>27</v>
      </c>
      <c r="I775" s="30" t="s">
        <v>1295</v>
      </c>
      <c r="J775" s="31" t="s">
        <v>407</v>
      </c>
      <c r="K775" s="32" t="s">
        <v>407</v>
      </c>
      <c r="L775" s="32" t="s">
        <v>408</v>
      </c>
      <c r="M775" s="15"/>
      <c r="N775" s="16"/>
    </row>
    <row r="776" customFormat="false" ht="30" hidden="false" customHeight="true" outlineLevel="0" collapsed="false">
      <c r="A776" s="18" t="s">
        <v>1246</v>
      </c>
      <c r="B776" s="18" t="s">
        <v>29</v>
      </c>
      <c r="C776" s="19" t="s">
        <v>15</v>
      </c>
      <c r="D776" s="18" t="s">
        <v>1265</v>
      </c>
      <c r="E776" s="24" t="s">
        <v>1248</v>
      </c>
      <c r="F776" s="24" t="s">
        <v>1249</v>
      </c>
      <c r="G776" s="18" t="s">
        <v>36</v>
      </c>
      <c r="H776" s="18" t="s">
        <v>30</v>
      </c>
      <c r="I776" s="15" t="s">
        <v>1296</v>
      </c>
      <c r="J776" s="26"/>
      <c r="K776" s="18" t="e">
        <f aca="false">VLOOKUP(J776,[1]Sheet1!$A$2:$D$1452,3,FALSE())</f>
        <v>#N/A</v>
      </c>
      <c r="L776" s="18" t="e">
        <f aca="false">VLOOKUP(J776,选房信息!A590:D2589,2,FALSE())</f>
        <v>#N/A</v>
      </c>
      <c r="M776" s="15"/>
      <c r="N776" s="16"/>
    </row>
    <row r="777" customFormat="false" ht="30" hidden="false" customHeight="true" outlineLevel="0" collapsed="false">
      <c r="A777" s="18" t="s">
        <v>1246</v>
      </c>
      <c r="B777" s="18" t="s">
        <v>29</v>
      </c>
      <c r="C777" s="19" t="s">
        <v>15</v>
      </c>
      <c r="D777" s="18" t="s">
        <v>1247</v>
      </c>
      <c r="E777" s="24" t="s">
        <v>1248</v>
      </c>
      <c r="F777" s="24" t="s">
        <v>1249</v>
      </c>
      <c r="G777" s="18" t="s">
        <v>36</v>
      </c>
      <c r="H777" s="18" t="s">
        <v>30</v>
      </c>
      <c r="I777" s="15" t="s">
        <v>1297</v>
      </c>
      <c r="J777" s="26"/>
      <c r="K777" s="18" t="e">
        <f aca="false">VLOOKUP(J777,[1]Sheet1!$A$2:$D$1452,3,FALSE())</f>
        <v>#N/A</v>
      </c>
      <c r="L777" s="18" t="e">
        <f aca="false">VLOOKUP(J777,选房信息!A592:D2590,2,FALSE())</f>
        <v>#N/A</v>
      </c>
      <c r="M777" s="15"/>
      <c r="N777" s="16"/>
    </row>
    <row r="778" customFormat="false" ht="30" hidden="false" customHeight="true" outlineLevel="0" collapsed="false">
      <c r="A778" s="18" t="s">
        <v>1246</v>
      </c>
      <c r="B778" s="18" t="s">
        <v>29</v>
      </c>
      <c r="C778" s="19" t="s">
        <v>15</v>
      </c>
      <c r="D778" s="18" t="s">
        <v>811</v>
      </c>
      <c r="E778" s="24" t="s">
        <v>1251</v>
      </c>
      <c r="F778" s="24" t="s">
        <v>1252</v>
      </c>
      <c r="G778" s="18" t="s">
        <v>36</v>
      </c>
      <c r="H778" s="18" t="s">
        <v>30</v>
      </c>
      <c r="I778" s="15" t="s">
        <v>1298</v>
      </c>
      <c r="J778" s="26"/>
      <c r="K778" s="18" t="e">
        <f aca="false">VLOOKUP(J778,[1]Sheet1!$A$2:$D$1452,3,FALSE())</f>
        <v>#N/A</v>
      </c>
      <c r="L778" s="18" t="e">
        <f aca="false">VLOOKUP(J778,选房信息!A592:D2591,2,FALSE())</f>
        <v>#N/A</v>
      </c>
      <c r="M778" s="15"/>
      <c r="N778" s="16"/>
    </row>
    <row r="779" customFormat="false" ht="30" hidden="false" customHeight="true" outlineLevel="0" collapsed="false">
      <c r="A779" s="28" t="s">
        <v>1246</v>
      </c>
      <c r="B779" s="28" t="s">
        <v>29</v>
      </c>
      <c r="C779" s="28" t="s">
        <v>15</v>
      </c>
      <c r="D779" s="28" t="s">
        <v>792</v>
      </c>
      <c r="E779" s="29" t="s">
        <v>1251</v>
      </c>
      <c r="F779" s="29" t="s">
        <v>1252</v>
      </c>
      <c r="G779" s="28" t="s">
        <v>36</v>
      </c>
      <c r="H779" s="28" t="s">
        <v>30</v>
      </c>
      <c r="I779" s="30" t="s">
        <v>1299</v>
      </c>
      <c r="J779" s="31" t="s">
        <v>407</v>
      </c>
      <c r="K779" s="32" t="s">
        <v>407</v>
      </c>
      <c r="L779" s="32" t="s">
        <v>408</v>
      </c>
      <c r="M779" s="15"/>
      <c r="N779" s="16"/>
    </row>
    <row r="780" customFormat="false" ht="30" hidden="false" customHeight="true" outlineLevel="0" collapsed="false">
      <c r="A780" s="17" t="s">
        <v>1246</v>
      </c>
      <c r="B780" s="18" t="s">
        <v>29</v>
      </c>
      <c r="C780" s="19" t="s">
        <v>15</v>
      </c>
      <c r="D780" s="17" t="s">
        <v>1255</v>
      </c>
      <c r="E780" s="23" t="s">
        <v>1256</v>
      </c>
      <c r="F780" s="24" t="s">
        <v>1257</v>
      </c>
      <c r="G780" s="18" t="s">
        <v>36</v>
      </c>
      <c r="H780" s="18" t="s">
        <v>30</v>
      </c>
      <c r="I780" s="20" t="s">
        <v>1300</v>
      </c>
      <c r="J780" s="21" t="s">
        <v>1301</v>
      </c>
      <c r="K780" s="25" t="str">
        <f aca="false">VLOOKUP(J780,[1]Sheet1!$A$2:$D$1452,3,FALSE())</f>
        <v>方英敏</v>
      </c>
      <c r="L780" s="18" t="n">
        <f aca="false">VLOOKUP(J780,选房信息!A594:D2592,2,FALSE())</f>
        <v>773</v>
      </c>
      <c r="M780" s="22" t="n">
        <v>41927</v>
      </c>
      <c r="N780" s="16"/>
    </row>
    <row r="781" customFormat="false" ht="30" hidden="false" customHeight="true" outlineLevel="0" collapsed="false">
      <c r="A781" s="28" t="s">
        <v>1246</v>
      </c>
      <c r="B781" s="28" t="s">
        <v>29</v>
      </c>
      <c r="C781" s="28" t="s">
        <v>15</v>
      </c>
      <c r="D781" s="28" t="s">
        <v>1273</v>
      </c>
      <c r="E781" s="29" t="s">
        <v>1256</v>
      </c>
      <c r="F781" s="29" t="s">
        <v>1257</v>
      </c>
      <c r="G781" s="28" t="s">
        <v>36</v>
      </c>
      <c r="H781" s="28" t="s">
        <v>30</v>
      </c>
      <c r="I781" s="30" t="s">
        <v>1302</v>
      </c>
      <c r="J781" s="31" t="s">
        <v>407</v>
      </c>
      <c r="K781" s="32" t="s">
        <v>407</v>
      </c>
      <c r="L781" s="32" t="s">
        <v>408</v>
      </c>
      <c r="M781" s="15"/>
      <c r="N781" s="16"/>
    </row>
    <row r="782" customFormat="false" ht="30" hidden="false" customHeight="true" outlineLevel="0" collapsed="false">
      <c r="A782" s="18" t="s">
        <v>1246</v>
      </c>
      <c r="B782" s="18" t="s">
        <v>32</v>
      </c>
      <c r="C782" s="19" t="s">
        <v>15</v>
      </c>
      <c r="D782" s="18" t="s">
        <v>1265</v>
      </c>
      <c r="E782" s="24" t="s">
        <v>1248</v>
      </c>
      <c r="F782" s="24" t="s">
        <v>1249</v>
      </c>
      <c r="G782" s="18" t="s">
        <v>36</v>
      </c>
      <c r="H782" s="18" t="s">
        <v>33</v>
      </c>
      <c r="I782" s="15" t="s">
        <v>1303</v>
      </c>
      <c r="J782" s="26"/>
      <c r="K782" s="18" t="e">
        <f aca="false">VLOOKUP(J782,[1]Sheet1!$A$2:$D$1452,3,FALSE())</f>
        <v>#N/A</v>
      </c>
      <c r="L782" s="18" t="e">
        <f aca="false">VLOOKUP(J782,选房信息!A594:D2593,2,FALSE())</f>
        <v>#N/A</v>
      </c>
      <c r="M782" s="15"/>
      <c r="N782" s="16"/>
    </row>
    <row r="783" customFormat="false" ht="30" hidden="false" customHeight="true" outlineLevel="0" collapsed="false">
      <c r="A783" s="18" t="s">
        <v>1246</v>
      </c>
      <c r="B783" s="18" t="s">
        <v>32</v>
      </c>
      <c r="C783" s="19" t="s">
        <v>15</v>
      </c>
      <c r="D783" s="18" t="s">
        <v>1247</v>
      </c>
      <c r="E783" s="24" t="s">
        <v>1248</v>
      </c>
      <c r="F783" s="24" t="s">
        <v>1249</v>
      </c>
      <c r="G783" s="18" t="s">
        <v>36</v>
      </c>
      <c r="H783" s="18" t="s">
        <v>33</v>
      </c>
      <c r="I783" s="15" t="s">
        <v>1304</v>
      </c>
      <c r="J783" s="26"/>
      <c r="K783" s="18" t="e">
        <f aca="false">VLOOKUP(J783,[1]Sheet1!$A$2:$D$1452,3,FALSE())</f>
        <v>#N/A</v>
      </c>
      <c r="L783" s="18" t="e">
        <f aca="false">VLOOKUP(J783,选房信息!A596:D2594,2,FALSE())</f>
        <v>#N/A</v>
      </c>
      <c r="M783" s="15"/>
      <c r="N783" s="16"/>
    </row>
    <row r="784" customFormat="false" ht="30" hidden="false" customHeight="true" outlineLevel="0" collapsed="false">
      <c r="A784" s="18" t="s">
        <v>1246</v>
      </c>
      <c r="B784" s="18" t="s">
        <v>32</v>
      </c>
      <c r="C784" s="19" t="s">
        <v>15</v>
      </c>
      <c r="D784" s="18" t="s">
        <v>811</v>
      </c>
      <c r="E784" s="24" t="s">
        <v>1251</v>
      </c>
      <c r="F784" s="24" t="s">
        <v>1252</v>
      </c>
      <c r="G784" s="18" t="s">
        <v>36</v>
      </c>
      <c r="H784" s="18" t="s">
        <v>33</v>
      </c>
      <c r="I784" s="15" t="s">
        <v>1305</v>
      </c>
      <c r="J784" s="26"/>
      <c r="K784" s="18" t="e">
        <f aca="false">VLOOKUP(J784,[1]Sheet1!$A$2:$D$1452,3,FALSE())</f>
        <v>#N/A</v>
      </c>
      <c r="L784" s="18" t="e">
        <f aca="false">VLOOKUP(J784,选房信息!A596:D2595,2,FALSE())</f>
        <v>#N/A</v>
      </c>
      <c r="M784" s="15"/>
      <c r="N784" s="16"/>
    </row>
    <row r="785" customFormat="false" ht="30" hidden="false" customHeight="true" outlineLevel="0" collapsed="false">
      <c r="A785" s="28" t="s">
        <v>1246</v>
      </c>
      <c r="B785" s="28" t="s">
        <v>32</v>
      </c>
      <c r="C785" s="28" t="s">
        <v>15</v>
      </c>
      <c r="D785" s="28" t="s">
        <v>792</v>
      </c>
      <c r="E785" s="29" t="s">
        <v>1251</v>
      </c>
      <c r="F785" s="29" t="s">
        <v>1252</v>
      </c>
      <c r="G785" s="28" t="s">
        <v>36</v>
      </c>
      <c r="H785" s="28" t="s">
        <v>33</v>
      </c>
      <c r="I785" s="30" t="s">
        <v>1306</v>
      </c>
      <c r="J785" s="31" t="s">
        <v>407</v>
      </c>
      <c r="K785" s="32" t="s">
        <v>407</v>
      </c>
      <c r="L785" s="32" t="s">
        <v>408</v>
      </c>
      <c r="M785" s="15"/>
      <c r="N785" s="16"/>
    </row>
    <row r="786" customFormat="false" ht="30" hidden="false" customHeight="true" outlineLevel="0" collapsed="false">
      <c r="A786" s="17" t="s">
        <v>1246</v>
      </c>
      <c r="B786" s="18" t="s">
        <v>32</v>
      </c>
      <c r="C786" s="19" t="s">
        <v>15</v>
      </c>
      <c r="D786" s="17" t="s">
        <v>1255</v>
      </c>
      <c r="E786" s="23" t="s">
        <v>1256</v>
      </c>
      <c r="F786" s="24" t="s">
        <v>1257</v>
      </c>
      <c r="G786" s="18" t="s">
        <v>36</v>
      </c>
      <c r="H786" s="18" t="s">
        <v>33</v>
      </c>
      <c r="I786" s="20" t="s">
        <v>1307</v>
      </c>
      <c r="J786" s="21" t="s">
        <v>1308</v>
      </c>
      <c r="K786" s="25" t="str">
        <f aca="false">VLOOKUP(J786,[1]Sheet1!$A$2:$D$1452,3,FALSE())</f>
        <v>蒋玺</v>
      </c>
      <c r="L786" s="18" t="n">
        <f aca="false">VLOOKUP(J786,选房信息!A598:D2596,2,FALSE())</f>
        <v>765</v>
      </c>
      <c r="M786" s="22" t="n">
        <v>41927</v>
      </c>
      <c r="N786" s="16"/>
    </row>
    <row r="787" customFormat="false" ht="30" hidden="false" customHeight="true" outlineLevel="0" collapsed="false">
      <c r="A787" s="28" t="s">
        <v>1246</v>
      </c>
      <c r="B787" s="28" t="s">
        <v>32</v>
      </c>
      <c r="C787" s="28" t="s">
        <v>15</v>
      </c>
      <c r="D787" s="28" t="s">
        <v>1273</v>
      </c>
      <c r="E787" s="29" t="s">
        <v>1256</v>
      </c>
      <c r="F787" s="29" t="s">
        <v>1257</v>
      </c>
      <c r="G787" s="28" t="s">
        <v>36</v>
      </c>
      <c r="H787" s="28" t="s">
        <v>33</v>
      </c>
      <c r="I787" s="30" t="s">
        <v>1309</v>
      </c>
      <c r="J787" s="31" t="s">
        <v>407</v>
      </c>
      <c r="K787" s="32" t="s">
        <v>407</v>
      </c>
      <c r="L787" s="32" t="s">
        <v>408</v>
      </c>
      <c r="M787" s="15"/>
      <c r="N787" s="16"/>
    </row>
    <row r="788" customFormat="false" ht="30" hidden="false" customHeight="true" outlineLevel="0" collapsed="false">
      <c r="A788" s="18" t="s">
        <v>1246</v>
      </c>
      <c r="B788" s="18" t="s">
        <v>35</v>
      </c>
      <c r="C788" s="19" t="s">
        <v>15</v>
      </c>
      <c r="D788" s="18" t="s">
        <v>1265</v>
      </c>
      <c r="E788" s="24" t="s">
        <v>1248</v>
      </c>
      <c r="F788" s="24" t="s">
        <v>1249</v>
      </c>
      <c r="G788" s="18" t="s">
        <v>36</v>
      </c>
      <c r="H788" s="18" t="s">
        <v>36</v>
      </c>
      <c r="I788" s="15" t="s">
        <v>1310</v>
      </c>
      <c r="J788" s="26"/>
      <c r="K788" s="18" t="e">
        <f aca="false">VLOOKUP(J788,[1]Sheet1!$A$2:$D$1452,3,FALSE())</f>
        <v>#N/A</v>
      </c>
      <c r="L788" s="18" t="e">
        <f aca="false">VLOOKUP(J788,选房信息!A598:D2597,2,FALSE())</f>
        <v>#N/A</v>
      </c>
      <c r="M788" s="15"/>
      <c r="N788" s="16"/>
    </row>
    <row r="789" customFormat="false" ht="30" hidden="false" customHeight="true" outlineLevel="0" collapsed="false">
      <c r="A789" s="18" t="s">
        <v>1246</v>
      </c>
      <c r="B789" s="18" t="s">
        <v>35</v>
      </c>
      <c r="C789" s="19" t="s">
        <v>15</v>
      </c>
      <c r="D789" s="18" t="s">
        <v>1247</v>
      </c>
      <c r="E789" s="24" t="s">
        <v>1248</v>
      </c>
      <c r="F789" s="24" t="s">
        <v>1249</v>
      </c>
      <c r="G789" s="18" t="s">
        <v>36</v>
      </c>
      <c r="H789" s="18" t="s">
        <v>36</v>
      </c>
      <c r="I789" s="15" t="s">
        <v>1311</v>
      </c>
      <c r="J789" s="26"/>
      <c r="K789" s="18" t="e">
        <f aca="false">VLOOKUP(J789,[1]Sheet1!$A$2:$D$1452,3,FALSE())</f>
        <v>#N/A</v>
      </c>
      <c r="L789" s="18" t="e">
        <f aca="false">VLOOKUP(J789,选房信息!A600:D2598,2,FALSE())</f>
        <v>#N/A</v>
      </c>
      <c r="M789" s="15"/>
      <c r="N789" s="16"/>
    </row>
    <row r="790" customFormat="false" ht="30" hidden="false" customHeight="true" outlineLevel="0" collapsed="false">
      <c r="A790" s="18" t="s">
        <v>1246</v>
      </c>
      <c r="B790" s="18" t="s">
        <v>35</v>
      </c>
      <c r="C790" s="19" t="s">
        <v>15</v>
      </c>
      <c r="D790" s="18" t="s">
        <v>811</v>
      </c>
      <c r="E790" s="24" t="s">
        <v>1251</v>
      </c>
      <c r="F790" s="24" t="s">
        <v>1252</v>
      </c>
      <c r="G790" s="18" t="s">
        <v>36</v>
      </c>
      <c r="H790" s="18" t="s">
        <v>36</v>
      </c>
      <c r="I790" s="15" t="s">
        <v>1312</v>
      </c>
      <c r="J790" s="26"/>
      <c r="K790" s="18" t="e">
        <f aca="false">VLOOKUP(J790,[1]Sheet1!$A$2:$D$1452,3,FALSE())</f>
        <v>#N/A</v>
      </c>
      <c r="L790" s="18" t="e">
        <f aca="false">VLOOKUP(J790,选房信息!A600:D2599,2,FALSE())</f>
        <v>#N/A</v>
      </c>
      <c r="M790" s="15"/>
      <c r="N790" s="16"/>
    </row>
    <row r="791" customFormat="false" ht="30" hidden="false" customHeight="true" outlineLevel="0" collapsed="false">
      <c r="A791" s="28" t="s">
        <v>1246</v>
      </c>
      <c r="B791" s="28" t="s">
        <v>35</v>
      </c>
      <c r="C791" s="28" t="s">
        <v>15</v>
      </c>
      <c r="D791" s="28" t="s">
        <v>792</v>
      </c>
      <c r="E791" s="29" t="s">
        <v>1251</v>
      </c>
      <c r="F791" s="29" t="s">
        <v>1252</v>
      </c>
      <c r="G791" s="28" t="s">
        <v>36</v>
      </c>
      <c r="H791" s="28" t="s">
        <v>36</v>
      </c>
      <c r="I791" s="30" t="s">
        <v>1313</v>
      </c>
      <c r="J791" s="31" t="s">
        <v>407</v>
      </c>
      <c r="K791" s="32" t="s">
        <v>407</v>
      </c>
      <c r="L791" s="32" t="s">
        <v>408</v>
      </c>
      <c r="M791" s="15"/>
      <c r="N791" s="16"/>
    </row>
    <row r="792" customFormat="false" ht="30" hidden="false" customHeight="true" outlineLevel="0" collapsed="false">
      <c r="A792" s="17" t="s">
        <v>1246</v>
      </c>
      <c r="B792" s="18" t="s">
        <v>35</v>
      </c>
      <c r="C792" s="19" t="s">
        <v>15</v>
      </c>
      <c r="D792" s="17" t="s">
        <v>1255</v>
      </c>
      <c r="E792" s="23" t="s">
        <v>1256</v>
      </c>
      <c r="F792" s="24" t="s">
        <v>1257</v>
      </c>
      <c r="G792" s="18" t="s">
        <v>36</v>
      </c>
      <c r="H792" s="18" t="s">
        <v>36</v>
      </c>
      <c r="I792" s="20" t="s">
        <v>1314</v>
      </c>
      <c r="J792" s="21" t="s">
        <v>1315</v>
      </c>
      <c r="K792" s="25" t="str">
        <f aca="false">VLOOKUP(J792,[1]Sheet1!$A$2:$D$1452,3,FALSE())</f>
        <v>叶晓梅</v>
      </c>
      <c r="L792" s="18" t="e">
        <f aca="false">VLOOKUP(J792,选房信息!A602:D2600,2,FALSE())</f>
        <v>#N/A</v>
      </c>
      <c r="M792" s="22" t="n">
        <v>41926</v>
      </c>
      <c r="N792" s="16"/>
    </row>
    <row r="793" customFormat="false" ht="30" hidden="false" customHeight="true" outlineLevel="0" collapsed="false">
      <c r="A793" s="28" t="s">
        <v>1246</v>
      </c>
      <c r="B793" s="28" t="s">
        <v>35</v>
      </c>
      <c r="C793" s="28" t="s">
        <v>15</v>
      </c>
      <c r="D793" s="28" t="s">
        <v>1273</v>
      </c>
      <c r="E793" s="29" t="s">
        <v>1256</v>
      </c>
      <c r="F793" s="29" t="s">
        <v>1257</v>
      </c>
      <c r="G793" s="28" t="s">
        <v>36</v>
      </c>
      <c r="H793" s="28" t="s">
        <v>36</v>
      </c>
      <c r="I793" s="30" t="s">
        <v>1316</v>
      </c>
      <c r="J793" s="31" t="s">
        <v>407</v>
      </c>
      <c r="K793" s="32" t="s">
        <v>407</v>
      </c>
      <c r="L793" s="32" t="s">
        <v>408</v>
      </c>
      <c r="M793" s="15"/>
      <c r="N793" s="16"/>
    </row>
    <row r="794" customFormat="false" ht="30" hidden="false" customHeight="true" outlineLevel="0" collapsed="false">
      <c r="A794" s="18" t="s">
        <v>1246</v>
      </c>
      <c r="B794" s="18" t="s">
        <v>108</v>
      </c>
      <c r="C794" s="19" t="s">
        <v>15</v>
      </c>
      <c r="D794" s="18" t="s">
        <v>1265</v>
      </c>
      <c r="E794" s="24" t="s">
        <v>1248</v>
      </c>
      <c r="F794" s="24" t="s">
        <v>1249</v>
      </c>
      <c r="G794" s="18" t="s">
        <v>36</v>
      </c>
      <c r="H794" s="18" t="s">
        <v>109</v>
      </c>
      <c r="I794" s="15" t="s">
        <v>1317</v>
      </c>
      <c r="J794" s="26"/>
      <c r="K794" s="18" t="e">
        <f aca="false">VLOOKUP(J794,[1]Sheet1!$A$2:$D$1452,3,FALSE())</f>
        <v>#N/A</v>
      </c>
      <c r="L794" s="18" t="e">
        <f aca="false">VLOOKUP(J794,选房信息!A602:D2601,2,FALSE())</f>
        <v>#N/A</v>
      </c>
      <c r="M794" s="15"/>
      <c r="N794" s="16"/>
    </row>
    <row r="795" customFormat="false" ht="30" hidden="false" customHeight="true" outlineLevel="0" collapsed="false">
      <c r="A795" s="18" t="s">
        <v>1246</v>
      </c>
      <c r="B795" s="18" t="s">
        <v>108</v>
      </c>
      <c r="C795" s="19" t="s">
        <v>15</v>
      </c>
      <c r="D795" s="18" t="s">
        <v>1247</v>
      </c>
      <c r="E795" s="24" t="s">
        <v>1248</v>
      </c>
      <c r="F795" s="24" t="s">
        <v>1249</v>
      </c>
      <c r="G795" s="18" t="s">
        <v>36</v>
      </c>
      <c r="H795" s="18" t="s">
        <v>109</v>
      </c>
      <c r="I795" s="15" t="s">
        <v>1318</v>
      </c>
      <c r="J795" s="26"/>
      <c r="K795" s="18" t="e">
        <f aca="false">VLOOKUP(J795,[1]Sheet1!$A$2:$D$1452,3,FALSE())</f>
        <v>#N/A</v>
      </c>
      <c r="L795" s="18" t="e">
        <f aca="false">VLOOKUP(J795,选房信息!A604:D2602,2,FALSE())</f>
        <v>#N/A</v>
      </c>
      <c r="M795" s="15"/>
      <c r="N795" s="16"/>
    </row>
    <row r="796" customFormat="false" ht="30" hidden="false" customHeight="true" outlineLevel="0" collapsed="false">
      <c r="A796" s="18" t="s">
        <v>1246</v>
      </c>
      <c r="B796" s="18" t="s">
        <v>108</v>
      </c>
      <c r="C796" s="19" t="s">
        <v>15</v>
      </c>
      <c r="D796" s="18" t="s">
        <v>811</v>
      </c>
      <c r="E796" s="24" t="s">
        <v>1251</v>
      </c>
      <c r="F796" s="24" t="s">
        <v>1252</v>
      </c>
      <c r="G796" s="18" t="s">
        <v>36</v>
      </c>
      <c r="H796" s="18" t="s">
        <v>109</v>
      </c>
      <c r="I796" s="15" t="s">
        <v>1319</v>
      </c>
      <c r="J796" s="26"/>
      <c r="K796" s="18" t="e">
        <f aca="false">VLOOKUP(J796,[1]Sheet1!$A$2:$D$1452,3,FALSE())</f>
        <v>#N/A</v>
      </c>
      <c r="L796" s="18" t="e">
        <f aca="false">VLOOKUP(J796,选房信息!A604:D2603,2,FALSE())</f>
        <v>#N/A</v>
      </c>
      <c r="M796" s="15"/>
      <c r="N796" s="16"/>
    </row>
    <row r="797" customFormat="false" ht="30" hidden="false" customHeight="true" outlineLevel="0" collapsed="false">
      <c r="A797" s="28" t="s">
        <v>1246</v>
      </c>
      <c r="B797" s="28" t="s">
        <v>108</v>
      </c>
      <c r="C797" s="28" t="s">
        <v>15</v>
      </c>
      <c r="D797" s="28" t="s">
        <v>792</v>
      </c>
      <c r="E797" s="29" t="s">
        <v>1251</v>
      </c>
      <c r="F797" s="29" t="s">
        <v>1252</v>
      </c>
      <c r="G797" s="28" t="s">
        <v>36</v>
      </c>
      <c r="H797" s="28" t="s">
        <v>109</v>
      </c>
      <c r="I797" s="30" t="s">
        <v>1320</v>
      </c>
      <c r="J797" s="31" t="s">
        <v>407</v>
      </c>
      <c r="K797" s="32" t="s">
        <v>407</v>
      </c>
      <c r="L797" s="32" t="s">
        <v>408</v>
      </c>
      <c r="M797" s="15"/>
      <c r="N797" s="16"/>
    </row>
    <row r="798" customFormat="false" ht="30" hidden="false" customHeight="true" outlineLevel="0" collapsed="false">
      <c r="A798" s="17" t="s">
        <v>1246</v>
      </c>
      <c r="B798" s="18" t="s">
        <v>108</v>
      </c>
      <c r="C798" s="19" t="s">
        <v>15</v>
      </c>
      <c r="D798" s="17" t="s">
        <v>1255</v>
      </c>
      <c r="E798" s="23" t="s">
        <v>1256</v>
      </c>
      <c r="F798" s="24" t="s">
        <v>1257</v>
      </c>
      <c r="G798" s="18" t="s">
        <v>36</v>
      </c>
      <c r="H798" s="18" t="s">
        <v>109</v>
      </c>
      <c r="I798" s="20" t="s">
        <v>1321</v>
      </c>
      <c r="J798" s="21" t="s">
        <v>1322</v>
      </c>
      <c r="K798" s="25" t="str">
        <f aca="false">VLOOKUP(J798,[1]Sheet1!$A$2:$D$1452,3,FALSE())</f>
        <v>安燕</v>
      </c>
      <c r="L798" s="25" t="e">
        <f aca="false">VLOOKUP(J798,选房信息!A606:D2604,2,FALSE())</f>
        <v>#N/A</v>
      </c>
      <c r="M798" s="22" t="n">
        <v>41925</v>
      </c>
      <c r="N798" s="16"/>
    </row>
    <row r="799" customFormat="false" ht="30" hidden="false" customHeight="true" outlineLevel="0" collapsed="false">
      <c r="A799" s="28" t="s">
        <v>1246</v>
      </c>
      <c r="B799" s="28" t="s">
        <v>108</v>
      </c>
      <c r="C799" s="28" t="s">
        <v>15</v>
      </c>
      <c r="D799" s="28" t="s">
        <v>1273</v>
      </c>
      <c r="E799" s="29" t="s">
        <v>1256</v>
      </c>
      <c r="F799" s="29" t="s">
        <v>1257</v>
      </c>
      <c r="G799" s="28" t="s">
        <v>36</v>
      </c>
      <c r="H799" s="28" t="s">
        <v>109</v>
      </c>
      <c r="I799" s="30" t="s">
        <v>1323</v>
      </c>
      <c r="J799" s="31" t="s">
        <v>407</v>
      </c>
      <c r="K799" s="32" t="s">
        <v>407</v>
      </c>
      <c r="L799" s="32" t="s">
        <v>408</v>
      </c>
      <c r="M799" s="15"/>
      <c r="N799" s="16"/>
    </row>
    <row r="800" customFormat="false" ht="30" hidden="false" customHeight="true" outlineLevel="0" collapsed="false">
      <c r="A800" s="18" t="s">
        <v>1246</v>
      </c>
      <c r="B800" s="18" t="s">
        <v>121</v>
      </c>
      <c r="C800" s="19" t="s">
        <v>15</v>
      </c>
      <c r="D800" s="18" t="s">
        <v>1265</v>
      </c>
      <c r="E800" s="24" t="s">
        <v>1248</v>
      </c>
      <c r="F800" s="24" t="s">
        <v>1249</v>
      </c>
      <c r="G800" s="18" t="s">
        <v>36</v>
      </c>
      <c r="H800" s="18" t="s">
        <v>122</v>
      </c>
      <c r="I800" s="15" t="s">
        <v>1324</v>
      </c>
      <c r="J800" s="26"/>
      <c r="K800" s="18" t="e">
        <f aca="false">VLOOKUP(J800,[1]Sheet1!$A$2:$D$1452,3,FALSE())</f>
        <v>#N/A</v>
      </c>
      <c r="L800" s="18" t="e">
        <f aca="false">VLOOKUP(J800,选房信息!A606:D2605,2,FALSE())</f>
        <v>#N/A</v>
      </c>
      <c r="M800" s="15"/>
      <c r="N800" s="16"/>
    </row>
    <row r="801" customFormat="false" ht="30" hidden="false" customHeight="true" outlineLevel="0" collapsed="false">
      <c r="A801" s="18" t="s">
        <v>1246</v>
      </c>
      <c r="B801" s="18" t="s">
        <v>121</v>
      </c>
      <c r="C801" s="19" t="s">
        <v>15</v>
      </c>
      <c r="D801" s="18" t="s">
        <v>1247</v>
      </c>
      <c r="E801" s="24" t="s">
        <v>1248</v>
      </c>
      <c r="F801" s="24" t="s">
        <v>1249</v>
      </c>
      <c r="G801" s="18" t="s">
        <v>36</v>
      </c>
      <c r="H801" s="18" t="s">
        <v>122</v>
      </c>
      <c r="I801" s="15" t="s">
        <v>1325</v>
      </c>
      <c r="J801" s="26"/>
      <c r="K801" s="18" t="e">
        <f aca="false">VLOOKUP(J801,[1]Sheet1!$A$2:$D$1452,3,FALSE())</f>
        <v>#N/A</v>
      </c>
      <c r="L801" s="18" t="e">
        <f aca="false">VLOOKUP(J801,选房信息!A608:D2606,2,FALSE())</f>
        <v>#N/A</v>
      </c>
      <c r="M801" s="15"/>
      <c r="N801" s="16"/>
    </row>
    <row r="802" customFormat="false" ht="30" hidden="false" customHeight="true" outlineLevel="0" collapsed="false">
      <c r="A802" s="18" t="s">
        <v>1246</v>
      </c>
      <c r="B802" s="18" t="s">
        <v>121</v>
      </c>
      <c r="C802" s="19" t="s">
        <v>15</v>
      </c>
      <c r="D802" s="18" t="s">
        <v>811</v>
      </c>
      <c r="E802" s="24" t="s">
        <v>1251</v>
      </c>
      <c r="F802" s="24" t="s">
        <v>1252</v>
      </c>
      <c r="G802" s="18" t="s">
        <v>36</v>
      </c>
      <c r="H802" s="18" t="s">
        <v>122</v>
      </c>
      <c r="I802" s="15" t="s">
        <v>1326</v>
      </c>
      <c r="J802" s="26"/>
      <c r="K802" s="18" t="e">
        <f aca="false">VLOOKUP(J802,[1]Sheet1!$A$2:$D$1452,3,FALSE())</f>
        <v>#N/A</v>
      </c>
      <c r="L802" s="18" t="e">
        <f aca="false">VLOOKUP(J802,选房信息!A608:D2607,2,FALSE())</f>
        <v>#N/A</v>
      </c>
      <c r="M802" s="15"/>
      <c r="N802" s="16"/>
    </row>
    <row r="803" customFormat="false" ht="30" hidden="false" customHeight="true" outlineLevel="0" collapsed="false">
      <c r="A803" s="28" t="s">
        <v>1246</v>
      </c>
      <c r="B803" s="28" t="s">
        <v>121</v>
      </c>
      <c r="C803" s="28" t="s">
        <v>15</v>
      </c>
      <c r="D803" s="28" t="s">
        <v>792</v>
      </c>
      <c r="E803" s="29" t="s">
        <v>1251</v>
      </c>
      <c r="F803" s="29" t="s">
        <v>1252</v>
      </c>
      <c r="G803" s="28" t="s">
        <v>36</v>
      </c>
      <c r="H803" s="28" t="s">
        <v>122</v>
      </c>
      <c r="I803" s="30" t="s">
        <v>1327</v>
      </c>
      <c r="J803" s="31" t="s">
        <v>407</v>
      </c>
      <c r="K803" s="32" t="s">
        <v>407</v>
      </c>
      <c r="L803" s="32" t="s">
        <v>408</v>
      </c>
      <c r="M803" s="15"/>
      <c r="N803" s="16"/>
    </row>
    <row r="804" customFormat="false" ht="30" hidden="false" customHeight="true" outlineLevel="0" collapsed="false">
      <c r="A804" s="17" t="s">
        <v>1246</v>
      </c>
      <c r="B804" s="18" t="s">
        <v>121</v>
      </c>
      <c r="C804" s="19" t="s">
        <v>15</v>
      </c>
      <c r="D804" s="17" t="s">
        <v>1255</v>
      </c>
      <c r="E804" s="23" t="s">
        <v>1256</v>
      </c>
      <c r="F804" s="24" t="s">
        <v>1257</v>
      </c>
      <c r="G804" s="18" t="s">
        <v>36</v>
      </c>
      <c r="H804" s="18" t="s">
        <v>122</v>
      </c>
      <c r="I804" s="20" t="s">
        <v>1328</v>
      </c>
      <c r="J804" s="21" t="s">
        <v>1329</v>
      </c>
      <c r="K804" s="25" t="str">
        <f aca="false">VLOOKUP(J804,[1]Sheet1!$A$2:$D$1452,3,FALSE())</f>
        <v>孙丽华</v>
      </c>
      <c r="L804" s="18" t="e">
        <f aca="false">VLOOKUP(J804,选房信息!A610:D2608,2,FALSE())</f>
        <v>#N/A</v>
      </c>
      <c r="M804" s="22" t="n">
        <v>41926</v>
      </c>
      <c r="N804" s="16"/>
    </row>
    <row r="805" customFormat="false" ht="30" hidden="false" customHeight="true" outlineLevel="0" collapsed="false">
      <c r="A805" s="28" t="s">
        <v>1246</v>
      </c>
      <c r="B805" s="28" t="s">
        <v>121</v>
      </c>
      <c r="C805" s="28" t="s">
        <v>15</v>
      </c>
      <c r="D805" s="28" t="s">
        <v>1273</v>
      </c>
      <c r="E805" s="29" t="s">
        <v>1256</v>
      </c>
      <c r="F805" s="29" t="s">
        <v>1257</v>
      </c>
      <c r="G805" s="28" t="s">
        <v>36</v>
      </c>
      <c r="H805" s="28" t="s">
        <v>122</v>
      </c>
      <c r="I805" s="30" t="s">
        <v>1330</v>
      </c>
      <c r="J805" s="31" t="s">
        <v>407</v>
      </c>
      <c r="K805" s="32" t="s">
        <v>407</v>
      </c>
      <c r="L805" s="32" t="s">
        <v>408</v>
      </c>
      <c r="M805" s="15"/>
      <c r="N805" s="16"/>
    </row>
    <row r="806" customFormat="false" ht="30" hidden="false" customHeight="true" outlineLevel="0" collapsed="false">
      <c r="A806" s="18" t="s">
        <v>1246</v>
      </c>
      <c r="B806" s="18" t="s">
        <v>133</v>
      </c>
      <c r="C806" s="19" t="s">
        <v>15</v>
      </c>
      <c r="D806" s="18" t="s">
        <v>1265</v>
      </c>
      <c r="E806" s="24" t="s">
        <v>1248</v>
      </c>
      <c r="F806" s="24" t="s">
        <v>1249</v>
      </c>
      <c r="G806" s="18" t="s">
        <v>36</v>
      </c>
      <c r="H806" s="18" t="s">
        <v>134</v>
      </c>
      <c r="I806" s="15" t="s">
        <v>1331</v>
      </c>
      <c r="J806" s="26"/>
      <c r="K806" s="18" t="e">
        <f aca="false">VLOOKUP(J806,[1]Sheet1!$A$2:$D$1452,3,FALSE())</f>
        <v>#N/A</v>
      </c>
      <c r="L806" s="18" t="e">
        <f aca="false">VLOOKUP(J806,选房信息!A610:D2609,2,FALSE())</f>
        <v>#N/A</v>
      </c>
      <c r="M806" s="15"/>
      <c r="N806" s="16"/>
    </row>
    <row r="807" customFormat="false" ht="30" hidden="false" customHeight="true" outlineLevel="0" collapsed="false">
      <c r="A807" s="18" t="s">
        <v>1246</v>
      </c>
      <c r="B807" s="18" t="s">
        <v>133</v>
      </c>
      <c r="C807" s="19" t="s">
        <v>15</v>
      </c>
      <c r="D807" s="18" t="s">
        <v>1247</v>
      </c>
      <c r="E807" s="24" t="s">
        <v>1248</v>
      </c>
      <c r="F807" s="24" t="s">
        <v>1249</v>
      </c>
      <c r="G807" s="18" t="s">
        <v>36</v>
      </c>
      <c r="H807" s="18" t="s">
        <v>134</v>
      </c>
      <c r="I807" s="15" t="s">
        <v>1332</v>
      </c>
      <c r="J807" s="26"/>
      <c r="K807" s="18" t="e">
        <f aca="false">VLOOKUP(J807,[1]Sheet1!$A$2:$D$1452,3,FALSE())</f>
        <v>#N/A</v>
      </c>
      <c r="L807" s="18" t="e">
        <f aca="false">VLOOKUP(J807,选房信息!A612:D2610,2,FALSE())</f>
        <v>#N/A</v>
      </c>
      <c r="M807" s="15"/>
      <c r="N807" s="16"/>
    </row>
    <row r="808" customFormat="false" ht="30" hidden="false" customHeight="true" outlineLevel="0" collapsed="false">
      <c r="A808" s="18" t="s">
        <v>1246</v>
      </c>
      <c r="B808" s="18" t="s">
        <v>133</v>
      </c>
      <c r="C808" s="19" t="s">
        <v>15</v>
      </c>
      <c r="D808" s="18" t="s">
        <v>811</v>
      </c>
      <c r="E808" s="24" t="s">
        <v>1251</v>
      </c>
      <c r="F808" s="24" t="s">
        <v>1252</v>
      </c>
      <c r="G808" s="18" t="s">
        <v>36</v>
      </c>
      <c r="H808" s="18" t="s">
        <v>134</v>
      </c>
      <c r="I808" s="15" t="s">
        <v>1333</v>
      </c>
      <c r="J808" s="26"/>
      <c r="K808" s="18" t="e">
        <f aca="false">VLOOKUP(J808,[1]Sheet1!$A$2:$D$1452,3,FALSE())</f>
        <v>#N/A</v>
      </c>
      <c r="L808" s="18" t="e">
        <f aca="false">VLOOKUP(J808,选房信息!A612:D2611,2,FALSE())</f>
        <v>#N/A</v>
      </c>
      <c r="M808" s="15"/>
      <c r="N808" s="16"/>
    </row>
    <row r="809" customFormat="false" ht="30" hidden="false" customHeight="true" outlineLevel="0" collapsed="false">
      <c r="A809" s="28" t="s">
        <v>1246</v>
      </c>
      <c r="B809" s="28" t="s">
        <v>133</v>
      </c>
      <c r="C809" s="28" t="s">
        <v>15</v>
      </c>
      <c r="D809" s="28" t="s">
        <v>792</v>
      </c>
      <c r="E809" s="29" t="s">
        <v>1251</v>
      </c>
      <c r="F809" s="29" t="s">
        <v>1252</v>
      </c>
      <c r="G809" s="28" t="s">
        <v>36</v>
      </c>
      <c r="H809" s="28" t="s">
        <v>134</v>
      </c>
      <c r="I809" s="30" t="s">
        <v>1334</v>
      </c>
      <c r="J809" s="31" t="s">
        <v>407</v>
      </c>
      <c r="K809" s="32" t="s">
        <v>407</v>
      </c>
      <c r="L809" s="32" t="s">
        <v>408</v>
      </c>
      <c r="M809" s="15"/>
      <c r="N809" s="16"/>
    </row>
    <row r="810" customFormat="false" ht="30" hidden="false" customHeight="true" outlineLevel="0" collapsed="false">
      <c r="A810" s="17" t="s">
        <v>1246</v>
      </c>
      <c r="B810" s="18" t="s">
        <v>133</v>
      </c>
      <c r="C810" s="19" t="s">
        <v>15</v>
      </c>
      <c r="D810" s="17" t="s">
        <v>1255</v>
      </c>
      <c r="E810" s="23" t="s">
        <v>1256</v>
      </c>
      <c r="F810" s="24" t="s">
        <v>1257</v>
      </c>
      <c r="G810" s="18" t="s">
        <v>36</v>
      </c>
      <c r="H810" s="18" t="s">
        <v>134</v>
      </c>
      <c r="I810" s="20" t="s">
        <v>1335</v>
      </c>
      <c r="J810" s="21" t="s">
        <v>1336</v>
      </c>
      <c r="K810" s="25" t="str">
        <f aca="false">VLOOKUP(J810,[1]Sheet1!$A$2:$D$1452,3,FALSE())</f>
        <v>卢黎</v>
      </c>
      <c r="L810" s="25" t="e">
        <f aca="false">VLOOKUP(J810,选房信息!A614:D2612,2,FALSE())</f>
        <v>#N/A</v>
      </c>
      <c r="M810" s="22" t="n">
        <v>41925</v>
      </c>
      <c r="N810" s="16"/>
    </row>
    <row r="811" customFormat="false" ht="30" hidden="false" customHeight="true" outlineLevel="0" collapsed="false">
      <c r="A811" s="28" t="s">
        <v>1246</v>
      </c>
      <c r="B811" s="28" t="s">
        <v>133</v>
      </c>
      <c r="C811" s="28" t="s">
        <v>15</v>
      </c>
      <c r="D811" s="28" t="s">
        <v>1273</v>
      </c>
      <c r="E811" s="29" t="s">
        <v>1256</v>
      </c>
      <c r="F811" s="29" t="s">
        <v>1257</v>
      </c>
      <c r="G811" s="28" t="s">
        <v>36</v>
      </c>
      <c r="H811" s="28" t="s">
        <v>134</v>
      </c>
      <c r="I811" s="30" t="s">
        <v>1337</v>
      </c>
      <c r="J811" s="31" t="s">
        <v>407</v>
      </c>
      <c r="K811" s="32" t="s">
        <v>407</v>
      </c>
      <c r="L811" s="32" t="s">
        <v>408</v>
      </c>
      <c r="M811" s="15"/>
      <c r="N811" s="16"/>
    </row>
    <row r="812" customFormat="false" ht="30" hidden="false" customHeight="true" outlineLevel="0" collapsed="false">
      <c r="A812" s="18" t="s">
        <v>1246</v>
      </c>
      <c r="B812" s="18" t="s">
        <v>145</v>
      </c>
      <c r="C812" s="19" t="s">
        <v>15</v>
      </c>
      <c r="D812" s="18" t="s">
        <v>1265</v>
      </c>
      <c r="E812" s="24" t="s">
        <v>1248</v>
      </c>
      <c r="F812" s="24" t="s">
        <v>1249</v>
      </c>
      <c r="G812" s="18" t="s">
        <v>36</v>
      </c>
      <c r="H812" s="18" t="s">
        <v>146</v>
      </c>
      <c r="I812" s="15" t="s">
        <v>1338</v>
      </c>
      <c r="J812" s="26"/>
      <c r="K812" s="18" t="e">
        <f aca="false">VLOOKUP(J812,[1]Sheet1!$A$2:$D$1452,3,FALSE())</f>
        <v>#N/A</v>
      </c>
      <c r="L812" s="18" t="e">
        <f aca="false">VLOOKUP(J812,选房信息!A614:D2613,2,FALSE())</f>
        <v>#N/A</v>
      </c>
      <c r="M812" s="15"/>
      <c r="N812" s="16"/>
    </row>
    <row r="813" customFormat="false" ht="30" hidden="false" customHeight="true" outlineLevel="0" collapsed="false">
      <c r="A813" s="17" t="s">
        <v>1246</v>
      </c>
      <c r="B813" s="18" t="s">
        <v>145</v>
      </c>
      <c r="C813" s="19" t="s">
        <v>15</v>
      </c>
      <c r="D813" s="17" t="s">
        <v>1247</v>
      </c>
      <c r="E813" s="23" t="s">
        <v>1248</v>
      </c>
      <c r="F813" s="24" t="s">
        <v>1249</v>
      </c>
      <c r="G813" s="18" t="s">
        <v>36</v>
      </c>
      <c r="H813" s="18" t="s">
        <v>146</v>
      </c>
      <c r="I813" s="20" t="s">
        <v>1339</v>
      </c>
      <c r="J813" s="21" t="s">
        <v>1340</v>
      </c>
      <c r="K813" s="25" t="str">
        <f aca="false">VLOOKUP(J813,[1]Sheet1!$A$2:$D$1452,3,FALSE())</f>
        <v>岑星</v>
      </c>
      <c r="L813" s="18" t="n">
        <f aca="false">VLOOKUP(J813,选房信息!A616:D2614,2,FALSE())</f>
        <v>1093</v>
      </c>
      <c r="M813" s="22" t="n">
        <v>41928</v>
      </c>
      <c r="N813" s="16"/>
    </row>
    <row r="814" customFormat="false" ht="30" hidden="false" customHeight="true" outlineLevel="0" collapsed="false">
      <c r="A814" s="18" t="s">
        <v>1246</v>
      </c>
      <c r="B814" s="18" t="s">
        <v>145</v>
      </c>
      <c r="C814" s="19" t="s">
        <v>15</v>
      </c>
      <c r="D814" s="18" t="s">
        <v>811</v>
      </c>
      <c r="E814" s="24" t="s">
        <v>1251</v>
      </c>
      <c r="F814" s="24" t="s">
        <v>1252</v>
      </c>
      <c r="G814" s="18" t="s">
        <v>36</v>
      </c>
      <c r="H814" s="18" t="s">
        <v>146</v>
      </c>
      <c r="I814" s="15" t="s">
        <v>1341</v>
      </c>
      <c r="J814" s="26"/>
      <c r="K814" s="18" t="e">
        <f aca="false">VLOOKUP(J814,[1]Sheet1!$A$2:$D$1452,3,FALSE())</f>
        <v>#N/A</v>
      </c>
      <c r="L814" s="18" t="e">
        <f aca="false">VLOOKUP(J814,选房信息!A616:D2615,2,FALSE())</f>
        <v>#N/A</v>
      </c>
      <c r="M814" s="15"/>
      <c r="N814" s="16"/>
    </row>
    <row r="815" customFormat="false" ht="30" hidden="false" customHeight="true" outlineLevel="0" collapsed="false">
      <c r="A815" s="28" t="s">
        <v>1246</v>
      </c>
      <c r="B815" s="28" t="s">
        <v>145</v>
      </c>
      <c r="C815" s="28" t="s">
        <v>15</v>
      </c>
      <c r="D815" s="28" t="s">
        <v>792</v>
      </c>
      <c r="E815" s="29" t="s">
        <v>1251</v>
      </c>
      <c r="F815" s="29" t="s">
        <v>1252</v>
      </c>
      <c r="G815" s="28" t="s">
        <v>36</v>
      </c>
      <c r="H815" s="28" t="s">
        <v>146</v>
      </c>
      <c r="I815" s="30" t="s">
        <v>1342</v>
      </c>
      <c r="J815" s="31" t="s">
        <v>407</v>
      </c>
      <c r="K815" s="32" t="s">
        <v>407</v>
      </c>
      <c r="L815" s="32" t="s">
        <v>408</v>
      </c>
      <c r="M815" s="15"/>
      <c r="N815" s="16"/>
    </row>
    <row r="816" customFormat="false" ht="30" hidden="false" customHeight="true" outlineLevel="0" collapsed="false">
      <c r="A816" s="17" t="s">
        <v>1246</v>
      </c>
      <c r="B816" s="18" t="s">
        <v>145</v>
      </c>
      <c r="C816" s="19" t="s">
        <v>15</v>
      </c>
      <c r="D816" s="17" t="s">
        <v>1255</v>
      </c>
      <c r="E816" s="23" t="s">
        <v>1256</v>
      </c>
      <c r="F816" s="24" t="s">
        <v>1257</v>
      </c>
      <c r="G816" s="18" t="s">
        <v>36</v>
      </c>
      <c r="H816" s="18" t="s">
        <v>146</v>
      </c>
      <c r="I816" s="20" t="s">
        <v>1343</v>
      </c>
      <c r="J816" s="21" t="s">
        <v>1344</v>
      </c>
      <c r="K816" s="25" t="str">
        <f aca="false">VLOOKUP(J816,[1]Sheet1!$A$2:$D$1452,3,FALSE())</f>
        <v>余压芳</v>
      </c>
      <c r="L816" s="25" t="e">
        <f aca="false">VLOOKUP(J816,选房信息!A618:D2616,2,FALSE())</f>
        <v>#N/A</v>
      </c>
      <c r="M816" s="22" t="n">
        <v>41925</v>
      </c>
      <c r="N816" s="16"/>
    </row>
    <row r="817" customFormat="false" ht="30" hidden="false" customHeight="true" outlineLevel="0" collapsed="false">
      <c r="A817" s="28" t="s">
        <v>1246</v>
      </c>
      <c r="B817" s="28" t="s">
        <v>145</v>
      </c>
      <c r="C817" s="28" t="s">
        <v>15</v>
      </c>
      <c r="D817" s="28" t="s">
        <v>1273</v>
      </c>
      <c r="E817" s="29" t="s">
        <v>1256</v>
      </c>
      <c r="F817" s="29" t="s">
        <v>1257</v>
      </c>
      <c r="G817" s="28" t="s">
        <v>36</v>
      </c>
      <c r="H817" s="28" t="s">
        <v>146</v>
      </c>
      <c r="I817" s="30" t="s">
        <v>1345</v>
      </c>
      <c r="J817" s="31" t="s">
        <v>407</v>
      </c>
      <c r="K817" s="32" t="s">
        <v>407</v>
      </c>
      <c r="L817" s="32" t="s">
        <v>408</v>
      </c>
      <c r="M817" s="15"/>
      <c r="N817" s="16"/>
    </row>
    <row r="818" customFormat="false" ht="30" hidden="false" customHeight="true" outlineLevel="0" collapsed="false">
      <c r="A818" s="18" t="s">
        <v>1246</v>
      </c>
      <c r="B818" s="18" t="s">
        <v>158</v>
      </c>
      <c r="C818" s="19" t="s">
        <v>15</v>
      </c>
      <c r="D818" s="18" t="s">
        <v>1265</v>
      </c>
      <c r="E818" s="24" t="s">
        <v>1248</v>
      </c>
      <c r="F818" s="24" t="s">
        <v>1249</v>
      </c>
      <c r="G818" s="18" t="s">
        <v>36</v>
      </c>
      <c r="H818" s="18" t="s">
        <v>159</v>
      </c>
      <c r="I818" s="15" t="s">
        <v>1346</v>
      </c>
      <c r="J818" s="26"/>
      <c r="K818" s="18" t="e">
        <f aca="false">VLOOKUP(J818,[1]Sheet1!$A$2:$D$1452,3,FALSE())</f>
        <v>#N/A</v>
      </c>
      <c r="L818" s="18" t="e">
        <f aca="false">VLOOKUP(J818,选房信息!A618:D2617,2,FALSE())</f>
        <v>#N/A</v>
      </c>
      <c r="M818" s="15"/>
      <c r="N818" s="16"/>
    </row>
    <row r="819" customFormat="false" ht="30" hidden="false" customHeight="true" outlineLevel="0" collapsed="false">
      <c r="A819" s="18" t="s">
        <v>1246</v>
      </c>
      <c r="B819" s="18" t="s">
        <v>158</v>
      </c>
      <c r="C819" s="19" t="s">
        <v>15</v>
      </c>
      <c r="D819" s="18" t="s">
        <v>1247</v>
      </c>
      <c r="E819" s="24" t="s">
        <v>1248</v>
      </c>
      <c r="F819" s="24" t="s">
        <v>1249</v>
      </c>
      <c r="G819" s="18" t="s">
        <v>36</v>
      </c>
      <c r="H819" s="18" t="s">
        <v>159</v>
      </c>
      <c r="I819" s="15" t="s">
        <v>1347</v>
      </c>
      <c r="J819" s="26"/>
      <c r="K819" s="18" t="e">
        <f aca="false">VLOOKUP(J819,[1]Sheet1!$A$2:$D$1452,3,FALSE())</f>
        <v>#N/A</v>
      </c>
      <c r="L819" s="18" t="e">
        <f aca="false">VLOOKUP(J819,选房信息!A620:D2618,2,FALSE())</f>
        <v>#N/A</v>
      </c>
      <c r="M819" s="15"/>
      <c r="N819" s="16"/>
    </row>
    <row r="820" customFormat="false" ht="30" hidden="false" customHeight="true" outlineLevel="0" collapsed="false">
      <c r="A820" s="18" t="s">
        <v>1246</v>
      </c>
      <c r="B820" s="18" t="s">
        <v>158</v>
      </c>
      <c r="C820" s="19" t="s">
        <v>15</v>
      </c>
      <c r="D820" s="18" t="s">
        <v>811</v>
      </c>
      <c r="E820" s="24" t="s">
        <v>1251</v>
      </c>
      <c r="F820" s="24" t="s">
        <v>1252</v>
      </c>
      <c r="G820" s="18" t="s">
        <v>36</v>
      </c>
      <c r="H820" s="18" t="s">
        <v>159</v>
      </c>
      <c r="I820" s="15" t="s">
        <v>1348</v>
      </c>
      <c r="J820" s="26"/>
      <c r="K820" s="18" t="e">
        <f aca="false">VLOOKUP(J820,[1]Sheet1!$A$2:$D$1452,3,FALSE())</f>
        <v>#N/A</v>
      </c>
      <c r="L820" s="18" t="e">
        <f aca="false">VLOOKUP(J820,选房信息!A620:D2619,2,FALSE())</f>
        <v>#N/A</v>
      </c>
      <c r="M820" s="15"/>
      <c r="N820" s="16"/>
    </row>
    <row r="821" customFormat="false" ht="30" hidden="false" customHeight="true" outlineLevel="0" collapsed="false">
      <c r="A821" s="28" t="s">
        <v>1246</v>
      </c>
      <c r="B821" s="28" t="s">
        <v>158</v>
      </c>
      <c r="C821" s="28" t="s">
        <v>15</v>
      </c>
      <c r="D821" s="28" t="s">
        <v>792</v>
      </c>
      <c r="E821" s="29" t="s">
        <v>1251</v>
      </c>
      <c r="F821" s="29" t="s">
        <v>1252</v>
      </c>
      <c r="G821" s="28" t="s">
        <v>36</v>
      </c>
      <c r="H821" s="28" t="s">
        <v>159</v>
      </c>
      <c r="I821" s="30" t="s">
        <v>1349</v>
      </c>
      <c r="J821" s="31" t="s">
        <v>407</v>
      </c>
      <c r="K821" s="32" t="s">
        <v>407</v>
      </c>
      <c r="L821" s="32" t="s">
        <v>408</v>
      </c>
      <c r="M821" s="15"/>
      <c r="N821" s="16"/>
    </row>
    <row r="822" customFormat="false" ht="30" hidden="false" customHeight="true" outlineLevel="0" collapsed="false">
      <c r="A822" s="17" t="s">
        <v>1246</v>
      </c>
      <c r="B822" s="18" t="s">
        <v>158</v>
      </c>
      <c r="C822" s="19" t="s">
        <v>15</v>
      </c>
      <c r="D822" s="17" t="s">
        <v>1255</v>
      </c>
      <c r="E822" s="23" t="s">
        <v>1256</v>
      </c>
      <c r="F822" s="24" t="s">
        <v>1257</v>
      </c>
      <c r="G822" s="18" t="s">
        <v>36</v>
      </c>
      <c r="H822" s="18" t="s">
        <v>159</v>
      </c>
      <c r="I822" s="20" t="s">
        <v>1350</v>
      </c>
      <c r="J822" s="21" t="s">
        <v>1351</v>
      </c>
      <c r="K822" s="25" t="str">
        <f aca="false">VLOOKUP(J822,[1]Sheet1!$A$2:$D$1452,3,FALSE())</f>
        <v>李杰</v>
      </c>
      <c r="L822" s="25" t="e">
        <f aca="false">VLOOKUP(J822,选房信息!A622:D2620,2,FALSE())</f>
        <v>#N/A</v>
      </c>
      <c r="M822" s="22" t="n">
        <v>41925</v>
      </c>
      <c r="N822" s="16"/>
    </row>
    <row r="823" customFormat="false" ht="30" hidden="false" customHeight="true" outlineLevel="0" collapsed="false">
      <c r="A823" s="28" t="s">
        <v>1246</v>
      </c>
      <c r="B823" s="28" t="s">
        <v>158</v>
      </c>
      <c r="C823" s="28" t="s">
        <v>15</v>
      </c>
      <c r="D823" s="28" t="s">
        <v>1273</v>
      </c>
      <c r="E823" s="29" t="s">
        <v>1256</v>
      </c>
      <c r="F823" s="29" t="s">
        <v>1257</v>
      </c>
      <c r="G823" s="28" t="s">
        <v>36</v>
      </c>
      <c r="H823" s="28" t="s">
        <v>159</v>
      </c>
      <c r="I823" s="30" t="s">
        <v>1352</v>
      </c>
      <c r="J823" s="31" t="s">
        <v>407</v>
      </c>
      <c r="K823" s="32" t="s">
        <v>407</v>
      </c>
      <c r="L823" s="32" t="s">
        <v>408</v>
      </c>
      <c r="M823" s="15"/>
      <c r="N823" s="16"/>
    </row>
    <row r="824" customFormat="false" ht="30" hidden="false" customHeight="true" outlineLevel="0" collapsed="false">
      <c r="A824" s="18" t="s">
        <v>1246</v>
      </c>
      <c r="B824" s="18" t="s">
        <v>172</v>
      </c>
      <c r="C824" s="19" t="s">
        <v>15</v>
      </c>
      <c r="D824" s="18" t="s">
        <v>1265</v>
      </c>
      <c r="E824" s="24" t="s">
        <v>1248</v>
      </c>
      <c r="F824" s="24" t="s">
        <v>1249</v>
      </c>
      <c r="G824" s="18" t="s">
        <v>36</v>
      </c>
      <c r="H824" s="18" t="s">
        <v>173</v>
      </c>
      <c r="I824" s="15" t="s">
        <v>1353</v>
      </c>
      <c r="J824" s="26"/>
      <c r="K824" s="18" t="e">
        <f aca="false">VLOOKUP(J824,[1]Sheet1!$A$2:$D$1452,3,FALSE())</f>
        <v>#N/A</v>
      </c>
      <c r="L824" s="18" t="e">
        <f aca="false">VLOOKUP(J824,选房信息!A622:D2621,2,FALSE())</f>
        <v>#N/A</v>
      </c>
      <c r="M824" s="15"/>
      <c r="N824" s="16"/>
    </row>
    <row r="825" customFormat="false" ht="30" hidden="false" customHeight="true" outlineLevel="0" collapsed="false">
      <c r="A825" s="18" t="s">
        <v>1246</v>
      </c>
      <c r="B825" s="18" t="s">
        <v>172</v>
      </c>
      <c r="C825" s="19" t="s">
        <v>15</v>
      </c>
      <c r="D825" s="18" t="s">
        <v>1247</v>
      </c>
      <c r="E825" s="24" t="s">
        <v>1248</v>
      </c>
      <c r="F825" s="24" t="s">
        <v>1249</v>
      </c>
      <c r="G825" s="18" t="s">
        <v>36</v>
      </c>
      <c r="H825" s="18" t="s">
        <v>173</v>
      </c>
      <c r="I825" s="15" t="s">
        <v>1354</v>
      </c>
      <c r="J825" s="26"/>
      <c r="K825" s="18" t="e">
        <f aca="false">VLOOKUP(J825,[1]Sheet1!$A$2:$D$1452,3,FALSE())</f>
        <v>#N/A</v>
      </c>
      <c r="L825" s="18" t="e">
        <f aca="false">VLOOKUP(J825,选房信息!A624:D2622,2,FALSE())</f>
        <v>#N/A</v>
      </c>
      <c r="M825" s="15"/>
      <c r="N825" s="16"/>
    </row>
    <row r="826" customFormat="false" ht="30" hidden="false" customHeight="true" outlineLevel="0" collapsed="false">
      <c r="A826" s="18" t="s">
        <v>1246</v>
      </c>
      <c r="B826" s="18" t="s">
        <v>172</v>
      </c>
      <c r="C826" s="19" t="s">
        <v>15</v>
      </c>
      <c r="D826" s="18" t="s">
        <v>811</v>
      </c>
      <c r="E826" s="24" t="s">
        <v>1251</v>
      </c>
      <c r="F826" s="24" t="s">
        <v>1252</v>
      </c>
      <c r="G826" s="18" t="s">
        <v>36</v>
      </c>
      <c r="H826" s="18" t="s">
        <v>173</v>
      </c>
      <c r="I826" s="15" t="s">
        <v>1355</v>
      </c>
      <c r="J826" s="26"/>
      <c r="K826" s="18" t="e">
        <f aca="false">VLOOKUP(J826,[1]Sheet1!$A$2:$D$1452,3,FALSE())</f>
        <v>#N/A</v>
      </c>
      <c r="L826" s="18" t="e">
        <f aca="false">VLOOKUP(J826,选房信息!A624:D2623,2,FALSE())</f>
        <v>#N/A</v>
      </c>
      <c r="M826" s="15"/>
      <c r="N826" s="16"/>
    </row>
    <row r="827" customFormat="false" ht="30" hidden="false" customHeight="true" outlineLevel="0" collapsed="false">
      <c r="A827" s="28" t="s">
        <v>1246</v>
      </c>
      <c r="B827" s="28" t="s">
        <v>172</v>
      </c>
      <c r="C827" s="28" t="s">
        <v>15</v>
      </c>
      <c r="D827" s="28" t="s">
        <v>792</v>
      </c>
      <c r="E827" s="29" t="s">
        <v>1251</v>
      </c>
      <c r="F827" s="29" t="s">
        <v>1252</v>
      </c>
      <c r="G827" s="28" t="s">
        <v>36</v>
      </c>
      <c r="H827" s="28" t="s">
        <v>173</v>
      </c>
      <c r="I827" s="30" t="s">
        <v>1356</v>
      </c>
      <c r="J827" s="31" t="s">
        <v>407</v>
      </c>
      <c r="K827" s="32" t="s">
        <v>407</v>
      </c>
      <c r="L827" s="32" t="s">
        <v>408</v>
      </c>
      <c r="M827" s="15"/>
      <c r="N827" s="16"/>
    </row>
    <row r="828" customFormat="false" ht="30" hidden="false" customHeight="true" outlineLevel="0" collapsed="false">
      <c r="A828" s="17" t="s">
        <v>1246</v>
      </c>
      <c r="B828" s="18" t="s">
        <v>172</v>
      </c>
      <c r="C828" s="19" t="s">
        <v>15</v>
      </c>
      <c r="D828" s="17" t="s">
        <v>1255</v>
      </c>
      <c r="E828" s="23" t="s">
        <v>1256</v>
      </c>
      <c r="F828" s="24" t="s">
        <v>1257</v>
      </c>
      <c r="G828" s="18" t="s">
        <v>36</v>
      </c>
      <c r="H828" s="18" t="s">
        <v>173</v>
      </c>
      <c r="I828" s="20" t="s">
        <v>1357</v>
      </c>
      <c r="J828" s="21" t="s">
        <v>1358</v>
      </c>
      <c r="K828" s="25" t="str">
        <f aca="false">VLOOKUP(J828,[1]Sheet1!$A$2:$D$1452,3,FALSE())</f>
        <v>侯德明</v>
      </c>
      <c r="L828" s="25" t="e">
        <f aca="false">VLOOKUP(J828,选房信息!A626:D2624,2,FALSE())</f>
        <v>#N/A</v>
      </c>
      <c r="M828" s="22" t="n">
        <v>41925</v>
      </c>
      <c r="N828" s="16"/>
    </row>
    <row r="829" customFormat="false" ht="30" hidden="false" customHeight="true" outlineLevel="0" collapsed="false">
      <c r="A829" s="28" t="s">
        <v>1246</v>
      </c>
      <c r="B829" s="28" t="s">
        <v>172</v>
      </c>
      <c r="C829" s="28" t="s">
        <v>15</v>
      </c>
      <c r="D829" s="28" t="s">
        <v>1273</v>
      </c>
      <c r="E829" s="29" t="s">
        <v>1256</v>
      </c>
      <c r="F829" s="29" t="s">
        <v>1257</v>
      </c>
      <c r="G829" s="28" t="s">
        <v>36</v>
      </c>
      <c r="H829" s="28" t="s">
        <v>173</v>
      </c>
      <c r="I829" s="30" t="s">
        <v>1359</v>
      </c>
      <c r="J829" s="31" t="s">
        <v>407</v>
      </c>
      <c r="K829" s="32" t="s">
        <v>407</v>
      </c>
      <c r="L829" s="32" t="s">
        <v>408</v>
      </c>
      <c r="M829" s="15"/>
      <c r="N829" s="16"/>
    </row>
    <row r="830" customFormat="false" ht="30" hidden="false" customHeight="true" outlineLevel="0" collapsed="false">
      <c r="A830" s="18" t="s">
        <v>1246</v>
      </c>
      <c r="B830" s="18" t="s">
        <v>185</v>
      </c>
      <c r="C830" s="19" t="s">
        <v>15</v>
      </c>
      <c r="D830" s="18" t="s">
        <v>1265</v>
      </c>
      <c r="E830" s="24" t="s">
        <v>1248</v>
      </c>
      <c r="F830" s="24" t="s">
        <v>1249</v>
      </c>
      <c r="G830" s="18" t="s">
        <v>36</v>
      </c>
      <c r="H830" s="18" t="s">
        <v>186</v>
      </c>
      <c r="I830" s="15" t="s">
        <v>1360</v>
      </c>
      <c r="J830" s="26"/>
      <c r="K830" s="18" t="e">
        <f aca="false">VLOOKUP(J830,[1]Sheet1!$A$2:$D$1452,3,FALSE())</f>
        <v>#N/A</v>
      </c>
      <c r="L830" s="18" t="e">
        <f aca="false">VLOOKUP(J830,选房信息!A626:D2625,2,FALSE())</f>
        <v>#N/A</v>
      </c>
      <c r="M830" s="15"/>
      <c r="N830" s="16"/>
    </row>
    <row r="831" customFormat="false" ht="30" hidden="false" customHeight="true" outlineLevel="0" collapsed="false">
      <c r="A831" s="18" t="s">
        <v>1246</v>
      </c>
      <c r="B831" s="18" t="s">
        <v>185</v>
      </c>
      <c r="C831" s="19" t="s">
        <v>15</v>
      </c>
      <c r="D831" s="18" t="s">
        <v>1247</v>
      </c>
      <c r="E831" s="24" t="s">
        <v>1248</v>
      </c>
      <c r="F831" s="24" t="s">
        <v>1249</v>
      </c>
      <c r="G831" s="18" t="s">
        <v>36</v>
      </c>
      <c r="H831" s="18" t="s">
        <v>186</v>
      </c>
      <c r="I831" s="15" t="s">
        <v>1361</v>
      </c>
      <c r="J831" s="26"/>
      <c r="K831" s="18" t="e">
        <f aca="false">VLOOKUP(J831,[1]Sheet1!$A$2:$D$1452,3,FALSE())</f>
        <v>#N/A</v>
      </c>
      <c r="L831" s="18" t="e">
        <f aca="false">VLOOKUP(J831,选房信息!A628:D2626,2,FALSE())</f>
        <v>#N/A</v>
      </c>
      <c r="M831" s="15"/>
      <c r="N831" s="16"/>
    </row>
    <row r="832" customFormat="false" ht="30" hidden="false" customHeight="true" outlineLevel="0" collapsed="false">
      <c r="A832" s="18" t="s">
        <v>1246</v>
      </c>
      <c r="B832" s="18" t="s">
        <v>185</v>
      </c>
      <c r="C832" s="19" t="s">
        <v>15</v>
      </c>
      <c r="D832" s="18" t="s">
        <v>811</v>
      </c>
      <c r="E832" s="24" t="s">
        <v>1251</v>
      </c>
      <c r="F832" s="24" t="s">
        <v>1252</v>
      </c>
      <c r="G832" s="18" t="s">
        <v>36</v>
      </c>
      <c r="H832" s="18" t="s">
        <v>186</v>
      </c>
      <c r="I832" s="15" t="s">
        <v>1362</v>
      </c>
      <c r="J832" s="26"/>
      <c r="K832" s="18" t="e">
        <f aca="false">VLOOKUP(J832,[1]Sheet1!$A$2:$D$1452,3,FALSE())</f>
        <v>#N/A</v>
      </c>
      <c r="L832" s="18" t="e">
        <f aca="false">VLOOKUP(J832,选房信息!A628:D2627,2,FALSE())</f>
        <v>#N/A</v>
      </c>
      <c r="M832" s="15"/>
      <c r="N832" s="16"/>
    </row>
    <row r="833" customFormat="false" ht="30" hidden="false" customHeight="true" outlineLevel="0" collapsed="false">
      <c r="A833" s="28" t="s">
        <v>1246</v>
      </c>
      <c r="B833" s="28" t="s">
        <v>185</v>
      </c>
      <c r="C833" s="28" t="s">
        <v>15</v>
      </c>
      <c r="D833" s="28" t="s">
        <v>792</v>
      </c>
      <c r="E833" s="29" t="s">
        <v>1251</v>
      </c>
      <c r="F833" s="29" t="s">
        <v>1252</v>
      </c>
      <c r="G833" s="28" t="s">
        <v>36</v>
      </c>
      <c r="H833" s="28" t="s">
        <v>186</v>
      </c>
      <c r="I833" s="30" t="s">
        <v>1363</v>
      </c>
      <c r="J833" s="31" t="s">
        <v>407</v>
      </c>
      <c r="K833" s="32" t="s">
        <v>407</v>
      </c>
      <c r="L833" s="32" t="s">
        <v>408</v>
      </c>
      <c r="M833" s="15"/>
      <c r="N833" s="16"/>
    </row>
    <row r="834" customFormat="false" ht="30" hidden="false" customHeight="true" outlineLevel="0" collapsed="false">
      <c r="A834" s="17" t="s">
        <v>1246</v>
      </c>
      <c r="B834" s="18" t="s">
        <v>185</v>
      </c>
      <c r="C834" s="19" t="s">
        <v>15</v>
      </c>
      <c r="D834" s="17" t="s">
        <v>1255</v>
      </c>
      <c r="E834" s="23" t="s">
        <v>1256</v>
      </c>
      <c r="F834" s="24" t="s">
        <v>1257</v>
      </c>
      <c r="G834" s="18" t="s">
        <v>36</v>
      </c>
      <c r="H834" s="18" t="s">
        <v>186</v>
      </c>
      <c r="I834" s="20" t="s">
        <v>1364</v>
      </c>
      <c r="J834" s="21" t="s">
        <v>1365</v>
      </c>
      <c r="K834" s="25" t="str">
        <f aca="false">VLOOKUP(J834,[1]Sheet1!$A$2:$D$1452,3,FALSE())</f>
        <v>彭剑涛</v>
      </c>
      <c r="L834" s="18" t="e">
        <f aca="false">VLOOKUP(J834,选房信息!A630:D2628,2,FALSE())</f>
        <v>#N/A</v>
      </c>
      <c r="M834" s="22" t="n">
        <v>41924</v>
      </c>
      <c r="N834" s="16"/>
    </row>
    <row r="835" customFormat="false" ht="30" hidden="false" customHeight="true" outlineLevel="0" collapsed="false">
      <c r="A835" s="28" t="s">
        <v>1246</v>
      </c>
      <c r="B835" s="28" t="s">
        <v>185</v>
      </c>
      <c r="C835" s="28" t="s">
        <v>15</v>
      </c>
      <c r="D835" s="28" t="s">
        <v>1273</v>
      </c>
      <c r="E835" s="29" t="s">
        <v>1256</v>
      </c>
      <c r="F835" s="29" t="s">
        <v>1257</v>
      </c>
      <c r="G835" s="28" t="s">
        <v>36</v>
      </c>
      <c r="H835" s="28" t="s">
        <v>186</v>
      </c>
      <c r="I835" s="30" t="s">
        <v>1366</v>
      </c>
      <c r="J835" s="31" t="s">
        <v>407</v>
      </c>
      <c r="K835" s="32" t="s">
        <v>407</v>
      </c>
      <c r="L835" s="32" t="s">
        <v>408</v>
      </c>
      <c r="M835" s="15"/>
      <c r="N835" s="16"/>
    </row>
    <row r="836" customFormat="false" ht="30" hidden="false" customHeight="true" outlineLevel="0" collapsed="false">
      <c r="A836" s="18" t="s">
        <v>1246</v>
      </c>
      <c r="B836" s="18" t="s">
        <v>200</v>
      </c>
      <c r="C836" s="19" t="s">
        <v>15</v>
      </c>
      <c r="D836" s="18" t="s">
        <v>1265</v>
      </c>
      <c r="E836" s="24" t="s">
        <v>1248</v>
      </c>
      <c r="F836" s="24" t="s">
        <v>1249</v>
      </c>
      <c r="G836" s="18" t="s">
        <v>36</v>
      </c>
      <c r="H836" s="18" t="s">
        <v>201</v>
      </c>
      <c r="I836" s="15" t="s">
        <v>1367</v>
      </c>
      <c r="J836" s="26"/>
      <c r="K836" s="18" t="e">
        <f aca="false">VLOOKUP(J836,[1]Sheet1!$A$2:$D$1452,3,FALSE())</f>
        <v>#N/A</v>
      </c>
      <c r="L836" s="18" t="e">
        <f aca="false">VLOOKUP(J836,选房信息!A630:D2629,2,FALSE())</f>
        <v>#N/A</v>
      </c>
      <c r="M836" s="15"/>
      <c r="N836" s="16"/>
    </row>
    <row r="837" customFormat="false" ht="30" hidden="false" customHeight="true" outlineLevel="0" collapsed="false">
      <c r="A837" s="18" t="s">
        <v>1246</v>
      </c>
      <c r="B837" s="18" t="s">
        <v>200</v>
      </c>
      <c r="C837" s="19" t="s">
        <v>15</v>
      </c>
      <c r="D837" s="18" t="s">
        <v>1247</v>
      </c>
      <c r="E837" s="24" t="s">
        <v>1248</v>
      </c>
      <c r="F837" s="24" t="s">
        <v>1249</v>
      </c>
      <c r="G837" s="18" t="s">
        <v>36</v>
      </c>
      <c r="H837" s="18" t="s">
        <v>201</v>
      </c>
      <c r="I837" s="15" t="s">
        <v>1368</v>
      </c>
      <c r="J837" s="26"/>
      <c r="K837" s="18" t="e">
        <f aca="false">VLOOKUP(J837,[1]Sheet1!$A$2:$D$1452,3,FALSE())</f>
        <v>#N/A</v>
      </c>
      <c r="L837" s="18" t="e">
        <f aca="false">VLOOKUP(J837,选房信息!A632:D2630,2,FALSE())</f>
        <v>#N/A</v>
      </c>
      <c r="M837" s="15"/>
      <c r="N837" s="16"/>
    </row>
    <row r="838" customFormat="false" ht="30" hidden="false" customHeight="true" outlineLevel="0" collapsed="false">
      <c r="A838" s="17" t="s">
        <v>1246</v>
      </c>
      <c r="B838" s="18" t="s">
        <v>200</v>
      </c>
      <c r="C838" s="19" t="s">
        <v>15</v>
      </c>
      <c r="D838" s="17" t="s">
        <v>811</v>
      </c>
      <c r="E838" s="23" t="s">
        <v>1251</v>
      </c>
      <c r="F838" s="24" t="s">
        <v>1252</v>
      </c>
      <c r="G838" s="18" t="s">
        <v>36</v>
      </c>
      <c r="H838" s="18" t="s">
        <v>201</v>
      </c>
      <c r="I838" s="20" t="s">
        <v>1369</v>
      </c>
      <c r="J838" s="21" t="s">
        <v>1370</v>
      </c>
      <c r="K838" s="25" t="str">
        <f aca="false">VLOOKUP(J838,[1]Sheet1!$A$2:$D$1452,3,FALSE())</f>
        <v>张川黔</v>
      </c>
      <c r="L838" s="25" t="e">
        <f aca="false">VLOOKUP(J838,选房信息!A632:D2631,2,FALSE())</f>
        <v>#N/A</v>
      </c>
      <c r="M838" s="22" t="n">
        <v>41925</v>
      </c>
      <c r="N838" s="16"/>
    </row>
    <row r="839" customFormat="false" ht="30" hidden="false" customHeight="true" outlineLevel="0" collapsed="false">
      <c r="A839" s="28" t="s">
        <v>1246</v>
      </c>
      <c r="B839" s="28" t="s">
        <v>200</v>
      </c>
      <c r="C839" s="28" t="s">
        <v>15</v>
      </c>
      <c r="D839" s="28" t="s">
        <v>792</v>
      </c>
      <c r="E839" s="29" t="s">
        <v>1251</v>
      </c>
      <c r="F839" s="29" t="s">
        <v>1252</v>
      </c>
      <c r="G839" s="28" t="s">
        <v>36</v>
      </c>
      <c r="H839" s="28" t="s">
        <v>201</v>
      </c>
      <c r="I839" s="30" t="s">
        <v>1371</v>
      </c>
      <c r="J839" s="31" t="s">
        <v>407</v>
      </c>
      <c r="K839" s="32" t="s">
        <v>407</v>
      </c>
      <c r="L839" s="32" t="s">
        <v>408</v>
      </c>
      <c r="M839" s="15"/>
      <c r="N839" s="16"/>
    </row>
    <row r="840" customFormat="false" ht="30" hidden="false" customHeight="true" outlineLevel="0" collapsed="false">
      <c r="A840" s="17" t="s">
        <v>1246</v>
      </c>
      <c r="B840" s="18" t="s">
        <v>200</v>
      </c>
      <c r="C840" s="19" t="s">
        <v>15</v>
      </c>
      <c r="D840" s="17" t="s">
        <v>1255</v>
      </c>
      <c r="E840" s="23" t="s">
        <v>1256</v>
      </c>
      <c r="F840" s="24" t="s">
        <v>1257</v>
      </c>
      <c r="G840" s="18" t="s">
        <v>36</v>
      </c>
      <c r="H840" s="18" t="s">
        <v>201</v>
      </c>
      <c r="I840" s="20" t="s">
        <v>1372</v>
      </c>
      <c r="J840" s="21" t="s">
        <v>1373</v>
      </c>
      <c r="K840" s="25" t="str">
        <f aca="false">VLOOKUP(J840,[1]Sheet1!$A$2:$D$1452,3,FALSE())</f>
        <v>卓轶群</v>
      </c>
      <c r="L840" s="25" t="e">
        <f aca="false">VLOOKUP(J840,选房信息!A634:D2632,2,FALSE())</f>
        <v>#N/A</v>
      </c>
      <c r="M840" s="22" t="n">
        <v>41925</v>
      </c>
      <c r="N840" s="16"/>
    </row>
    <row r="841" customFormat="false" ht="30" hidden="false" customHeight="true" outlineLevel="0" collapsed="false">
      <c r="A841" s="28" t="s">
        <v>1246</v>
      </c>
      <c r="B841" s="28" t="s">
        <v>200</v>
      </c>
      <c r="C841" s="28" t="s">
        <v>15</v>
      </c>
      <c r="D841" s="28" t="s">
        <v>1273</v>
      </c>
      <c r="E841" s="29" t="s">
        <v>1256</v>
      </c>
      <c r="F841" s="29" t="s">
        <v>1257</v>
      </c>
      <c r="G841" s="28" t="s">
        <v>36</v>
      </c>
      <c r="H841" s="28" t="s">
        <v>201</v>
      </c>
      <c r="I841" s="30" t="s">
        <v>1374</v>
      </c>
      <c r="J841" s="31" t="s">
        <v>407</v>
      </c>
      <c r="K841" s="32" t="s">
        <v>407</v>
      </c>
      <c r="L841" s="32" t="s">
        <v>408</v>
      </c>
      <c r="M841" s="15"/>
      <c r="N841" s="16"/>
    </row>
    <row r="842" customFormat="false" ht="30" hidden="false" customHeight="true" outlineLevel="0" collapsed="false">
      <c r="A842" s="18" t="s">
        <v>1246</v>
      </c>
      <c r="B842" s="18" t="s">
        <v>214</v>
      </c>
      <c r="C842" s="19" t="s">
        <v>15</v>
      </c>
      <c r="D842" s="18" t="s">
        <v>1265</v>
      </c>
      <c r="E842" s="24" t="s">
        <v>1248</v>
      </c>
      <c r="F842" s="24" t="s">
        <v>1249</v>
      </c>
      <c r="G842" s="18" t="s">
        <v>36</v>
      </c>
      <c r="H842" s="18" t="s">
        <v>215</v>
      </c>
      <c r="I842" s="15" t="s">
        <v>1375</v>
      </c>
      <c r="J842" s="26"/>
      <c r="K842" s="18" t="e">
        <f aca="false">VLOOKUP(J842,[1]Sheet1!$A$2:$D$1452,3,FALSE())</f>
        <v>#N/A</v>
      </c>
      <c r="L842" s="18" t="e">
        <f aca="false">VLOOKUP(J842,选房信息!A634:D2633,2,FALSE())</f>
        <v>#N/A</v>
      </c>
      <c r="M842" s="15"/>
      <c r="N842" s="16"/>
    </row>
    <row r="843" customFormat="false" ht="30" hidden="false" customHeight="true" outlineLevel="0" collapsed="false">
      <c r="A843" s="17" t="s">
        <v>1246</v>
      </c>
      <c r="B843" s="18" t="s">
        <v>214</v>
      </c>
      <c r="C843" s="19" t="s">
        <v>15</v>
      </c>
      <c r="D843" s="17" t="s">
        <v>1247</v>
      </c>
      <c r="E843" s="23" t="s">
        <v>1248</v>
      </c>
      <c r="F843" s="24" t="s">
        <v>1249</v>
      </c>
      <c r="G843" s="18" t="s">
        <v>36</v>
      </c>
      <c r="H843" s="18" t="s">
        <v>215</v>
      </c>
      <c r="I843" s="20" t="s">
        <v>1376</v>
      </c>
      <c r="J843" s="21" t="s">
        <v>1377</v>
      </c>
      <c r="K843" s="25" t="str">
        <f aca="false">VLOOKUP(J843,[1]Sheet1!$A$2:$D$1452,3,FALSE())</f>
        <v>赵家海</v>
      </c>
      <c r="L843" s="18" t="n">
        <f aca="false">VLOOKUP(J843,选房信息!A636:D2634,2,FALSE())</f>
        <v>798</v>
      </c>
      <c r="M843" s="22" t="n">
        <v>41927</v>
      </c>
      <c r="N843" s="16"/>
    </row>
    <row r="844" customFormat="false" ht="30" hidden="false" customHeight="true" outlineLevel="0" collapsed="false">
      <c r="A844" s="18" t="s">
        <v>1246</v>
      </c>
      <c r="B844" s="18" t="s">
        <v>214</v>
      </c>
      <c r="C844" s="19" t="s">
        <v>15</v>
      </c>
      <c r="D844" s="18" t="s">
        <v>811</v>
      </c>
      <c r="E844" s="24" t="s">
        <v>1251</v>
      </c>
      <c r="F844" s="24" t="s">
        <v>1252</v>
      </c>
      <c r="G844" s="18" t="s">
        <v>36</v>
      </c>
      <c r="H844" s="18" t="s">
        <v>215</v>
      </c>
      <c r="I844" s="15" t="s">
        <v>1378</v>
      </c>
      <c r="J844" s="26"/>
      <c r="K844" s="18" t="e">
        <f aca="false">VLOOKUP(J844,[1]Sheet1!$A$2:$D$1452,3,FALSE())</f>
        <v>#N/A</v>
      </c>
      <c r="L844" s="18" t="e">
        <f aca="false">VLOOKUP(J844,选房信息!A636:D2635,2,FALSE())</f>
        <v>#N/A</v>
      </c>
      <c r="M844" s="15"/>
      <c r="N844" s="16"/>
    </row>
    <row r="845" customFormat="false" ht="30" hidden="false" customHeight="true" outlineLevel="0" collapsed="false">
      <c r="A845" s="28" t="s">
        <v>1246</v>
      </c>
      <c r="B845" s="28" t="s">
        <v>214</v>
      </c>
      <c r="C845" s="28" t="s">
        <v>15</v>
      </c>
      <c r="D845" s="28" t="s">
        <v>792</v>
      </c>
      <c r="E845" s="29" t="s">
        <v>1251</v>
      </c>
      <c r="F845" s="29" t="s">
        <v>1252</v>
      </c>
      <c r="G845" s="28" t="s">
        <v>36</v>
      </c>
      <c r="H845" s="28" t="s">
        <v>215</v>
      </c>
      <c r="I845" s="30" t="s">
        <v>1379</v>
      </c>
      <c r="J845" s="31" t="s">
        <v>407</v>
      </c>
      <c r="K845" s="32" t="s">
        <v>407</v>
      </c>
      <c r="L845" s="32" t="s">
        <v>408</v>
      </c>
      <c r="M845" s="15"/>
      <c r="N845" s="16"/>
    </row>
    <row r="846" customFormat="false" ht="30" hidden="false" customHeight="true" outlineLevel="0" collapsed="false">
      <c r="A846" s="17" t="s">
        <v>1246</v>
      </c>
      <c r="B846" s="18" t="s">
        <v>214</v>
      </c>
      <c r="C846" s="19" t="s">
        <v>15</v>
      </c>
      <c r="D846" s="17" t="s">
        <v>1255</v>
      </c>
      <c r="E846" s="23" t="s">
        <v>1256</v>
      </c>
      <c r="F846" s="24" t="s">
        <v>1257</v>
      </c>
      <c r="G846" s="18" t="s">
        <v>36</v>
      </c>
      <c r="H846" s="18" t="s">
        <v>215</v>
      </c>
      <c r="I846" s="20" t="s">
        <v>1380</v>
      </c>
      <c r="J846" s="21" t="s">
        <v>1381</v>
      </c>
      <c r="K846" s="25" t="str">
        <f aca="false">VLOOKUP(J846,[1]Sheet1!$A$2:$D$1452,3,FALSE())</f>
        <v>张敬波</v>
      </c>
      <c r="L846" s="18" t="e">
        <f aca="false">VLOOKUP(J846,选房信息!A638:D2636,2,FALSE())</f>
        <v>#N/A</v>
      </c>
      <c r="M846" s="22" t="n">
        <v>41924</v>
      </c>
      <c r="N846" s="16"/>
    </row>
    <row r="847" customFormat="false" ht="30" hidden="false" customHeight="true" outlineLevel="0" collapsed="false">
      <c r="A847" s="28" t="s">
        <v>1246</v>
      </c>
      <c r="B847" s="28" t="s">
        <v>214</v>
      </c>
      <c r="C847" s="28" t="s">
        <v>15</v>
      </c>
      <c r="D847" s="28" t="s">
        <v>1273</v>
      </c>
      <c r="E847" s="29" t="s">
        <v>1256</v>
      </c>
      <c r="F847" s="29" t="s">
        <v>1257</v>
      </c>
      <c r="G847" s="28" t="s">
        <v>36</v>
      </c>
      <c r="H847" s="28" t="s">
        <v>215</v>
      </c>
      <c r="I847" s="30" t="s">
        <v>1382</v>
      </c>
      <c r="J847" s="31" t="s">
        <v>407</v>
      </c>
      <c r="K847" s="32" t="s">
        <v>407</v>
      </c>
      <c r="L847" s="32" t="s">
        <v>408</v>
      </c>
      <c r="M847" s="15"/>
      <c r="N847" s="16"/>
    </row>
    <row r="848" customFormat="false" ht="30" hidden="false" customHeight="true" outlineLevel="0" collapsed="false">
      <c r="A848" s="18" t="s">
        <v>1246</v>
      </c>
      <c r="B848" s="18" t="s">
        <v>228</v>
      </c>
      <c r="C848" s="19" t="s">
        <v>15</v>
      </c>
      <c r="D848" s="18" t="s">
        <v>1265</v>
      </c>
      <c r="E848" s="24" t="s">
        <v>1248</v>
      </c>
      <c r="F848" s="24" t="s">
        <v>1249</v>
      </c>
      <c r="G848" s="18" t="s">
        <v>36</v>
      </c>
      <c r="H848" s="18" t="s">
        <v>229</v>
      </c>
      <c r="I848" s="15" t="s">
        <v>1383</v>
      </c>
      <c r="J848" s="26"/>
      <c r="K848" s="18" t="e">
        <f aca="false">VLOOKUP(J848,[1]Sheet1!$A$2:$D$1452,3,FALSE())</f>
        <v>#N/A</v>
      </c>
      <c r="L848" s="18" t="e">
        <f aca="false">VLOOKUP(J848,选房信息!A638:D2637,2,FALSE())</f>
        <v>#N/A</v>
      </c>
      <c r="M848" s="15"/>
      <c r="N848" s="16"/>
    </row>
    <row r="849" customFormat="false" ht="30" hidden="false" customHeight="true" outlineLevel="0" collapsed="false">
      <c r="A849" s="18" t="s">
        <v>1246</v>
      </c>
      <c r="B849" s="18" t="s">
        <v>228</v>
      </c>
      <c r="C849" s="19" t="s">
        <v>15</v>
      </c>
      <c r="D849" s="18" t="s">
        <v>1247</v>
      </c>
      <c r="E849" s="24" t="s">
        <v>1248</v>
      </c>
      <c r="F849" s="24" t="s">
        <v>1249</v>
      </c>
      <c r="G849" s="18" t="s">
        <v>36</v>
      </c>
      <c r="H849" s="18" t="s">
        <v>229</v>
      </c>
      <c r="I849" s="15" t="s">
        <v>1384</v>
      </c>
      <c r="J849" s="26"/>
      <c r="K849" s="18" t="e">
        <f aca="false">VLOOKUP(J849,[1]Sheet1!$A$2:$D$1452,3,FALSE())</f>
        <v>#N/A</v>
      </c>
      <c r="L849" s="18" t="e">
        <f aca="false">VLOOKUP(J849,选房信息!A640:D2638,2,FALSE())</f>
        <v>#N/A</v>
      </c>
      <c r="M849" s="15"/>
      <c r="N849" s="16"/>
    </row>
    <row r="850" customFormat="false" ht="30" hidden="false" customHeight="true" outlineLevel="0" collapsed="false">
      <c r="A850" s="18" t="s">
        <v>1246</v>
      </c>
      <c r="B850" s="18" t="s">
        <v>228</v>
      </c>
      <c r="C850" s="19" t="s">
        <v>15</v>
      </c>
      <c r="D850" s="18" t="s">
        <v>811</v>
      </c>
      <c r="E850" s="24" t="s">
        <v>1251</v>
      </c>
      <c r="F850" s="24" t="s">
        <v>1252</v>
      </c>
      <c r="G850" s="18" t="s">
        <v>36</v>
      </c>
      <c r="H850" s="18" t="s">
        <v>229</v>
      </c>
      <c r="I850" s="15" t="s">
        <v>1385</v>
      </c>
      <c r="J850" s="26"/>
      <c r="K850" s="18" t="e">
        <f aca="false">VLOOKUP(J850,[1]Sheet1!$A$2:$D$1452,3,FALSE())</f>
        <v>#N/A</v>
      </c>
      <c r="L850" s="18" t="e">
        <f aca="false">VLOOKUP(J850,选房信息!A640:D2639,2,FALSE())</f>
        <v>#N/A</v>
      </c>
      <c r="M850" s="15"/>
      <c r="N850" s="16"/>
    </row>
    <row r="851" customFormat="false" ht="30" hidden="false" customHeight="true" outlineLevel="0" collapsed="false">
      <c r="A851" s="28" t="s">
        <v>1246</v>
      </c>
      <c r="B851" s="28" t="s">
        <v>228</v>
      </c>
      <c r="C851" s="28" t="s">
        <v>15</v>
      </c>
      <c r="D851" s="28" t="s">
        <v>792</v>
      </c>
      <c r="E851" s="29" t="s">
        <v>1251</v>
      </c>
      <c r="F851" s="29" t="s">
        <v>1252</v>
      </c>
      <c r="G851" s="28" t="s">
        <v>36</v>
      </c>
      <c r="H851" s="28" t="s">
        <v>229</v>
      </c>
      <c r="I851" s="30" t="s">
        <v>1386</v>
      </c>
      <c r="J851" s="31" t="s">
        <v>407</v>
      </c>
      <c r="K851" s="32" t="s">
        <v>407</v>
      </c>
      <c r="L851" s="32" t="s">
        <v>408</v>
      </c>
      <c r="M851" s="15"/>
      <c r="N851" s="16"/>
    </row>
    <row r="852" customFormat="false" ht="30" hidden="false" customHeight="true" outlineLevel="0" collapsed="false">
      <c r="A852" s="17" t="s">
        <v>1246</v>
      </c>
      <c r="B852" s="18" t="s">
        <v>228</v>
      </c>
      <c r="C852" s="19" t="s">
        <v>15</v>
      </c>
      <c r="D852" s="17" t="s">
        <v>1255</v>
      </c>
      <c r="E852" s="23" t="s">
        <v>1256</v>
      </c>
      <c r="F852" s="24" t="s">
        <v>1257</v>
      </c>
      <c r="G852" s="18" t="s">
        <v>36</v>
      </c>
      <c r="H852" s="18" t="s">
        <v>229</v>
      </c>
      <c r="I852" s="20" t="s">
        <v>1387</v>
      </c>
      <c r="J852" s="21" t="s">
        <v>1388</v>
      </c>
      <c r="K852" s="25" t="str">
        <f aca="false">VLOOKUP(J852,[1]Sheet1!$A$2:$D$1452,3,FALSE())</f>
        <v>张遵东</v>
      </c>
      <c r="L852" s="25" t="e">
        <f aca="false">VLOOKUP(J852,选房信息!A642:D2640,2,FALSE())</f>
        <v>#N/A</v>
      </c>
      <c r="M852" s="22" t="n">
        <v>41925</v>
      </c>
      <c r="N852" s="16"/>
    </row>
    <row r="853" customFormat="false" ht="30" hidden="false" customHeight="true" outlineLevel="0" collapsed="false">
      <c r="A853" s="28" t="s">
        <v>1246</v>
      </c>
      <c r="B853" s="28" t="s">
        <v>228</v>
      </c>
      <c r="C853" s="28" t="s">
        <v>15</v>
      </c>
      <c r="D853" s="28" t="s">
        <v>1273</v>
      </c>
      <c r="E853" s="29" t="s">
        <v>1256</v>
      </c>
      <c r="F853" s="29" t="s">
        <v>1257</v>
      </c>
      <c r="G853" s="28" t="s">
        <v>36</v>
      </c>
      <c r="H853" s="28" t="s">
        <v>229</v>
      </c>
      <c r="I853" s="30" t="s">
        <v>1389</v>
      </c>
      <c r="J853" s="31" t="s">
        <v>407</v>
      </c>
      <c r="K853" s="32" t="s">
        <v>407</v>
      </c>
      <c r="L853" s="32" t="s">
        <v>408</v>
      </c>
      <c r="M853" s="15"/>
      <c r="N853" s="16"/>
    </row>
    <row r="854" customFormat="false" ht="30" hidden="false" customHeight="true" outlineLevel="0" collapsed="false">
      <c r="A854" s="18" t="s">
        <v>1246</v>
      </c>
      <c r="B854" s="18" t="s">
        <v>242</v>
      </c>
      <c r="C854" s="19" t="s">
        <v>15</v>
      </c>
      <c r="D854" s="18" t="s">
        <v>1265</v>
      </c>
      <c r="E854" s="24" t="s">
        <v>1248</v>
      </c>
      <c r="F854" s="24" t="s">
        <v>1249</v>
      </c>
      <c r="G854" s="18" t="s">
        <v>36</v>
      </c>
      <c r="H854" s="18" t="s">
        <v>243</v>
      </c>
      <c r="I854" s="15" t="s">
        <v>1390</v>
      </c>
      <c r="J854" s="26"/>
      <c r="K854" s="18" t="e">
        <f aca="false">VLOOKUP(J854,[1]Sheet1!$A$2:$D$1452,3,FALSE())</f>
        <v>#N/A</v>
      </c>
      <c r="L854" s="18" t="e">
        <f aca="false">VLOOKUP(J854,选房信息!A642:D2641,2,FALSE())</f>
        <v>#N/A</v>
      </c>
      <c r="M854" s="15"/>
      <c r="N854" s="16"/>
    </row>
    <row r="855" customFormat="false" ht="30" hidden="false" customHeight="true" outlineLevel="0" collapsed="false">
      <c r="A855" s="18" t="s">
        <v>1246</v>
      </c>
      <c r="B855" s="18" t="s">
        <v>242</v>
      </c>
      <c r="C855" s="19" t="s">
        <v>15</v>
      </c>
      <c r="D855" s="18" t="s">
        <v>1247</v>
      </c>
      <c r="E855" s="24" t="s">
        <v>1248</v>
      </c>
      <c r="F855" s="24" t="s">
        <v>1249</v>
      </c>
      <c r="G855" s="18" t="s">
        <v>36</v>
      </c>
      <c r="H855" s="18" t="s">
        <v>243</v>
      </c>
      <c r="I855" s="15" t="s">
        <v>1391</v>
      </c>
      <c r="J855" s="26"/>
      <c r="K855" s="18" t="e">
        <f aca="false">VLOOKUP(J855,[1]Sheet1!$A$2:$D$1452,3,FALSE())</f>
        <v>#N/A</v>
      </c>
      <c r="L855" s="18" t="e">
        <f aca="false">VLOOKUP(J855,选房信息!A644:D2642,2,FALSE())</f>
        <v>#N/A</v>
      </c>
      <c r="M855" s="15"/>
      <c r="N855" s="16"/>
    </row>
    <row r="856" customFormat="false" ht="30" hidden="false" customHeight="true" outlineLevel="0" collapsed="false">
      <c r="A856" s="17" t="s">
        <v>1246</v>
      </c>
      <c r="B856" s="18" t="s">
        <v>242</v>
      </c>
      <c r="C856" s="19" t="s">
        <v>15</v>
      </c>
      <c r="D856" s="17" t="s">
        <v>811</v>
      </c>
      <c r="E856" s="23" t="s">
        <v>1251</v>
      </c>
      <c r="F856" s="24" t="s">
        <v>1252</v>
      </c>
      <c r="G856" s="18" t="s">
        <v>36</v>
      </c>
      <c r="H856" s="18" t="s">
        <v>243</v>
      </c>
      <c r="I856" s="20" t="s">
        <v>1392</v>
      </c>
      <c r="J856" s="21" t="s">
        <v>1393</v>
      </c>
      <c r="K856" s="25" t="str">
        <f aca="false">VLOOKUP(J856,[1]Sheet1!$A$2:$D$1452,3,FALSE())</f>
        <v>毛可</v>
      </c>
      <c r="L856" s="18" t="n">
        <f aca="false">VLOOKUP(J856,选房信息!A644:D2643,2,FALSE())</f>
        <v>1071</v>
      </c>
      <c r="M856" s="22" t="n">
        <v>41928</v>
      </c>
      <c r="N856" s="16"/>
    </row>
    <row r="857" customFormat="false" ht="30" hidden="false" customHeight="true" outlineLevel="0" collapsed="false">
      <c r="A857" s="28" t="s">
        <v>1246</v>
      </c>
      <c r="B857" s="28" t="s">
        <v>242</v>
      </c>
      <c r="C857" s="28" t="s">
        <v>15</v>
      </c>
      <c r="D857" s="28" t="s">
        <v>792</v>
      </c>
      <c r="E857" s="29" t="s">
        <v>1251</v>
      </c>
      <c r="F857" s="29" t="s">
        <v>1252</v>
      </c>
      <c r="G857" s="28" t="s">
        <v>36</v>
      </c>
      <c r="H857" s="28" t="s">
        <v>243</v>
      </c>
      <c r="I857" s="30" t="s">
        <v>1394</v>
      </c>
      <c r="J857" s="31" t="s">
        <v>407</v>
      </c>
      <c r="K857" s="32" t="s">
        <v>407</v>
      </c>
      <c r="L857" s="32" t="s">
        <v>408</v>
      </c>
      <c r="M857" s="15"/>
      <c r="N857" s="16"/>
    </row>
    <row r="858" customFormat="false" ht="30" hidden="false" customHeight="true" outlineLevel="0" collapsed="false">
      <c r="A858" s="17" t="s">
        <v>1246</v>
      </c>
      <c r="B858" s="18" t="s">
        <v>242</v>
      </c>
      <c r="C858" s="19" t="s">
        <v>15</v>
      </c>
      <c r="D858" s="17" t="s">
        <v>1255</v>
      </c>
      <c r="E858" s="23" t="s">
        <v>1256</v>
      </c>
      <c r="F858" s="24" t="s">
        <v>1257</v>
      </c>
      <c r="G858" s="18" t="s">
        <v>36</v>
      </c>
      <c r="H858" s="18" t="s">
        <v>243</v>
      </c>
      <c r="I858" s="20" t="s">
        <v>1395</v>
      </c>
      <c r="J858" s="21" t="s">
        <v>1396</v>
      </c>
      <c r="K858" s="25" t="str">
        <f aca="false">VLOOKUP(J858,[1]Sheet1!$A$2:$D$1452,3,FALSE())</f>
        <v>李渌</v>
      </c>
      <c r="L858" s="18" t="e">
        <f aca="false">VLOOKUP(J858,选房信息!A646:D2644,2,FALSE())</f>
        <v>#N/A</v>
      </c>
      <c r="M858" s="22" t="n">
        <v>41924</v>
      </c>
      <c r="N858" s="16"/>
    </row>
    <row r="859" customFormat="false" ht="30" hidden="false" customHeight="true" outlineLevel="0" collapsed="false">
      <c r="A859" s="28" t="s">
        <v>1246</v>
      </c>
      <c r="B859" s="28" t="s">
        <v>242</v>
      </c>
      <c r="C859" s="28" t="s">
        <v>15</v>
      </c>
      <c r="D859" s="28" t="s">
        <v>1273</v>
      </c>
      <c r="E859" s="29" t="s">
        <v>1256</v>
      </c>
      <c r="F859" s="29" t="s">
        <v>1257</v>
      </c>
      <c r="G859" s="28" t="s">
        <v>36</v>
      </c>
      <c r="H859" s="28" t="s">
        <v>243</v>
      </c>
      <c r="I859" s="30" t="s">
        <v>1397</v>
      </c>
      <c r="J859" s="31" t="s">
        <v>407</v>
      </c>
      <c r="K859" s="32" t="s">
        <v>407</v>
      </c>
      <c r="L859" s="32" t="s">
        <v>408</v>
      </c>
      <c r="M859" s="15"/>
      <c r="N859" s="16"/>
    </row>
    <row r="860" customFormat="false" ht="30" hidden="false" customHeight="true" outlineLevel="0" collapsed="false">
      <c r="A860" s="18" t="s">
        <v>1246</v>
      </c>
      <c r="B860" s="18" t="s">
        <v>520</v>
      </c>
      <c r="C860" s="19" t="s">
        <v>15</v>
      </c>
      <c r="D860" s="18" t="s">
        <v>1265</v>
      </c>
      <c r="E860" s="24" t="s">
        <v>1248</v>
      </c>
      <c r="F860" s="24" t="s">
        <v>1249</v>
      </c>
      <c r="G860" s="18" t="s">
        <v>36</v>
      </c>
      <c r="H860" s="18" t="s">
        <v>521</v>
      </c>
      <c r="I860" s="15" t="s">
        <v>1398</v>
      </c>
      <c r="J860" s="26"/>
      <c r="K860" s="18" t="e">
        <f aca="false">VLOOKUP(J860,[1]Sheet1!$A$2:$D$1452,3,FALSE())</f>
        <v>#N/A</v>
      </c>
      <c r="L860" s="18" t="e">
        <f aca="false">VLOOKUP(J860,选房信息!A646:D2645,2,FALSE())</f>
        <v>#N/A</v>
      </c>
      <c r="M860" s="15"/>
      <c r="N860" s="16"/>
    </row>
    <row r="861" customFormat="false" ht="30" hidden="false" customHeight="true" outlineLevel="0" collapsed="false">
      <c r="A861" s="18" t="s">
        <v>1246</v>
      </c>
      <c r="B861" s="18" t="s">
        <v>520</v>
      </c>
      <c r="C861" s="19" t="s">
        <v>15</v>
      </c>
      <c r="D861" s="18" t="s">
        <v>1247</v>
      </c>
      <c r="E861" s="24" t="s">
        <v>1248</v>
      </c>
      <c r="F861" s="24" t="s">
        <v>1249</v>
      </c>
      <c r="G861" s="18" t="s">
        <v>36</v>
      </c>
      <c r="H861" s="18" t="s">
        <v>521</v>
      </c>
      <c r="I861" s="15" t="s">
        <v>1399</v>
      </c>
      <c r="J861" s="26"/>
      <c r="K861" s="18" t="e">
        <f aca="false">VLOOKUP(J861,[1]Sheet1!$A$2:$D$1452,3,FALSE())</f>
        <v>#N/A</v>
      </c>
      <c r="L861" s="18" t="e">
        <f aca="false">VLOOKUP(J861,选房信息!A648:D2646,2,FALSE())</f>
        <v>#N/A</v>
      </c>
      <c r="M861" s="15"/>
      <c r="N861" s="16"/>
    </row>
    <row r="862" customFormat="false" ht="30" hidden="false" customHeight="true" outlineLevel="0" collapsed="false">
      <c r="A862" s="18" t="s">
        <v>1246</v>
      </c>
      <c r="B862" s="18" t="s">
        <v>520</v>
      </c>
      <c r="C862" s="19" t="s">
        <v>15</v>
      </c>
      <c r="D862" s="18" t="s">
        <v>811</v>
      </c>
      <c r="E862" s="24" t="s">
        <v>1251</v>
      </c>
      <c r="F862" s="24" t="s">
        <v>1252</v>
      </c>
      <c r="G862" s="18" t="s">
        <v>36</v>
      </c>
      <c r="H862" s="18" t="s">
        <v>521</v>
      </c>
      <c r="I862" s="15" t="s">
        <v>1400</v>
      </c>
      <c r="J862" s="26"/>
      <c r="K862" s="18" t="e">
        <f aca="false">VLOOKUP(J862,[1]Sheet1!$A$2:$D$1452,3,FALSE())</f>
        <v>#N/A</v>
      </c>
      <c r="L862" s="18" t="e">
        <f aca="false">VLOOKUP(J862,选房信息!A648:D2647,2,FALSE())</f>
        <v>#N/A</v>
      </c>
      <c r="M862" s="15"/>
      <c r="N862" s="16"/>
    </row>
    <row r="863" customFormat="false" ht="30" hidden="false" customHeight="true" outlineLevel="0" collapsed="false">
      <c r="A863" s="28" t="s">
        <v>1246</v>
      </c>
      <c r="B863" s="28" t="s">
        <v>520</v>
      </c>
      <c r="C863" s="28" t="s">
        <v>15</v>
      </c>
      <c r="D863" s="28" t="s">
        <v>792</v>
      </c>
      <c r="E863" s="29" t="s">
        <v>1251</v>
      </c>
      <c r="F863" s="29" t="s">
        <v>1252</v>
      </c>
      <c r="G863" s="28" t="s">
        <v>36</v>
      </c>
      <c r="H863" s="28" t="s">
        <v>521</v>
      </c>
      <c r="I863" s="30" t="s">
        <v>1401</v>
      </c>
      <c r="J863" s="31" t="s">
        <v>407</v>
      </c>
      <c r="K863" s="32" t="s">
        <v>407</v>
      </c>
      <c r="L863" s="32" t="s">
        <v>408</v>
      </c>
      <c r="M863" s="15"/>
      <c r="N863" s="16"/>
    </row>
    <row r="864" customFormat="false" ht="30" hidden="false" customHeight="true" outlineLevel="0" collapsed="false">
      <c r="A864" s="17" t="s">
        <v>1246</v>
      </c>
      <c r="B864" s="18" t="s">
        <v>520</v>
      </c>
      <c r="C864" s="19" t="s">
        <v>15</v>
      </c>
      <c r="D864" s="17" t="s">
        <v>1255</v>
      </c>
      <c r="E864" s="23" t="s">
        <v>1256</v>
      </c>
      <c r="F864" s="24" t="s">
        <v>1257</v>
      </c>
      <c r="G864" s="18" t="s">
        <v>36</v>
      </c>
      <c r="H864" s="18" t="s">
        <v>521</v>
      </c>
      <c r="I864" s="20" t="s">
        <v>1402</v>
      </c>
      <c r="J864" s="21" t="s">
        <v>1403</v>
      </c>
      <c r="K864" s="25" t="str">
        <f aca="false">VLOOKUP(J864,[1]Sheet1!$A$2:$D$1452,3,FALSE())</f>
        <v>曹国璠</v>
      </c>
      <c r="L864" s="25" t="e">
        <f aca="false">VLOOKUP(J864,选房信息!A650:D2648,2,FALSE())</f>
        <v>#N/A</v>
      </c>
      <c r="M864" s="22" t="n">
        <v>41925</v>
      </c>
      <c r="N864" s="16"/>
    </row>
    <row r="865" customFormat="false" ht="30" hidden="false" customHeight="true" outlineLevel="0" collapsed="false">
      <c r="A865" s="28" t="s">
        <v>1246</v>
      </c>
      <c r="B865" s="28" t="s">
        <v>520</v>
      </c>
      <c r="C865" s="28" t="s">
        <v>15</v>
      </c>
      <c r="D865" s="28" t="s">
        <v>1273</v>
      </c>
      <c r="E865" s="29" t="s">
        <v>1256</v>
      </c>
      <c r="F865" s="29" t="s">
        <v>1257</v>
      </c>
      <c r="G865" s="28" t="s">
        <v>36</v>
      </c>
      <c r="H865" s="28" t="s">
        <v>521</v>
      </c>
      <c r="I865" s="30" t="s">
        <v>1404</v>
      </c>
      <c r="J865" s="31" t="s">
        <v>407</v>
      </c>
      <c r="K865" s="32" t="s">
        <v>407</v>
      </c>
      <c r="L865" s="32" t="s">
        <v>408</v>
      </c>
      <c r="M865" s="15"/>
      <c r="N865" s="16"/>
    </row>
    <row r="866" customFormat="false" ht="30" hidden="false" customHeight="true" outlineLevel="0" collapsed="false">
      <c r="A866" s="18" t="s">
        <v>1246</v>
      </c>
      <c r="B866" s="18" t="s">
        <v>529</v>
      </c>
      <c r="C866" s="19" t="s">
        <v>15</v>
      </c>
      <c r="D866" s="18" t="s">
        <v>1265</v>
      </c>
      <c r="E866" s="24" t="s">
        <v>1248</v>
      </c>
      <c r="F866" s="24" t="s">
        <v>1249</v>
      </c>
      <c r="G866" s="18" t="s">
        <v>36</v>
      </c>
      <c r="H866" s="18" t="s">
        <v>530</v>
      </c>
      <c r="I866" s="15" t="s">
        <v>1405</v>
      </c>
      <c r="J866" s="26"/>
      <c r="K866" s="18" t="e">
        <f aca="false">VLOOKUP(J866,[1]Sheet1!$A$2:$D$1452,3,FALSE())</f>
        <v>#N/A</v>
      </c>
      <c r="L866" s="18" t="e">
        <f aca="false">VLOOKUP(J866,选房信息!A650:D2649,2,FALSE())</f>
        <v>#N/A</v>
      </c>
      <c r="M866" s="15"/>
      <c r="N866" s="16"/>
    </row>
    <row r="867" customFormat="false" ht="30" hidden="false" customHeight="true" outlineLevel="0" collapsed="false">
      <c r="A867" s="18" t="s">
        <v>1246</v>
      </c>
      <c r="B867" s="18" t="s">
        <v>529</v>
      </c>
      <c r="C867" s="19" t="s">
        <v>15</v>
      </c>
      <c r="D867" s="18" t="s">
        <v>1247</v>
      </c>
      <c r="E867" s="24" t="s">
        <v>1248</v>
      </c>
      <c r="F867" s="24" t="s">
        <v>1249</v>
      </c>
      <c r="G867" s="18" t="s">
        <v>36</v>
      </c>
      <c r="H867" s="18" t="s">
        <v>530</v>
      </c>
      <c r="I867" s="15" t="s">
        <v>1406</v>
      </c>
      <c r="J867" s="26"/>
      <c r="K867" s="18" t="e">
        <f aca="false">VLOOKUP(J867,[1]Sheet1!$A$2:$D$1452,3,FALSE())</f>
        <v>#N/A</v>
      </c>
      <c r="L867" s="18" t="e">
        <f aca="false">VLOOKUP(J867,选房信息!A652:D2650,2,FALSE())</f>
        <v>#N/A</v>
      </c>
      <c r="M867" s="15"/>
      <c r="N867" s="16"/>
    </row>
    <row r="868" customFormat="false" ht="30" hidden="false" customHeight="true" outlineLevel="0" collapsed="false">
      <c r="A868" s="18" t="s">
        <v>1246</v>
      </c>
      <c r="B868" s="18" t="s">
        <v>529</v>
      </c>
      <c r="C868" s="19" t="s">
        <v>15</v>
      </c>
      <c r="D868" s="18" t="s">
        <v>811</v>
      </c>
      <c r="E868" s="24" t="s">
        <v>1251</v>
      </c>
      <c r="F868" s="24" t="s">
        <v>1252</v>
      </c>
      <c r="G868" s="18" t="s">
        <v>36</v>
      </c>
      <c r="H868" s="18" t="s">
        <v>530</v>
      </c>
      <c r="I868" s="15" t="s">
        <v>1407</v>
      </c>
      <c r="J868" s="26"/>
      <c r="K868" s="18" t="e">
        <f aca="false">VLOOKUP(J868,[1]Sheet1!$A$2:$D$1452,3,FALSE())</f>
        <v>#N/A</v>
      </c>
      <c r="L868" s="18" t="e">
        <f aca="false">VLOOKUP(J868,选房信息!A652:D2651,2,FALSE())</f>
        <v>#N/A</v>
      </c>
      <c r="M868" s="15"/>
      <c r="N868" s="16"/>
    </row>
    <row r="869" customFormat="false" ht="30" hidden="false" customHeight="true" outlineLevel="0" collapsed="false">
      <c r="A869" s="28" t="s">
        <v>1246</v>
      </c>
      <c r="B869" s="28" t="s">
        <v>529</v>
      </c>
      <c r="C869" s="28" t="s">
        <v>15</v>
      </c>
      <c r="D869" s="28" t="s">
        <v>792</v>
      </c>
      <c r="E869" s="29" t="s">
        <v>1251</v>
      </c>
      <c r="F869" s="29" t="s">
        <v>1252</v>
      </c>
      <c r="G869" s="28" t="s">
        <v>36</v>
      </c>
      <c r="H869" s="28" t="s">
        <v>530</v>
      </c>
      <c r="I869" s="30" t="s">
        <v>1408</v>
      </c>
      <c r="J869" s="31" t="s">
        <v>407</v>
      </c>
      <c r="K869" s="32" t="s">
        <v>407</v>
      </c>
      <c r="L869" s="32" t="s">
        <v>408</v>
      </c>
      <c r="M869" s="15"/>
      <c r="N869" s="16"/>
    </row>
    <row r="870" customFormat="false" ht="30" hidden="false" customHeight="true" outlineLevel="0" collapsed="false">
      <c r="A870" s="17" t="s">
        <v>1246</v>
      </c>
      <c r="B870" s="18" t="s">
        <v>529</v>
      </c>
      <c r="C870" s="19" t="s">
        <v>15</v>
      </c>
      <c r="D870" s="17" t="s">
        <v>1255</v>
      </c>
      <c r="E870" s="23" t="s">
        <v>1256</v>
      </c>
      <c r="F870" s="24" t="s">
        <v>1257</v>
      </c>
      <c r="G870" s="18" t="s">
        <v>36</v>
      </c>
      <c r="H870" s="18" t="s">
        <v>530</v>
      </c>
      <c r="I870" s="20" t="s">
        <v>1409</v>
      </c>
      <c r="J870" s="21" t="s">
        <v>1410</v>
      </c>
      <c r="K870" s="25" t="str">
        <f aca="false">VLOOKUP(J870,[1]Sheet1!$A$2:$D$1452,3,FALSE())</f>
        <v>李明琴</v>
      </c>
      <c r="L870" s="25" t="e">
        <f aca="false">VLOOKUP(J870,选房信息!A654:D2652,2,FALSE())</f>
        <v>#N/A</v>
      </c>
      <c r="M870" s="22" t="n">
        <v>41925</v>
      </c>
      <c r="N870" s="16"/>
    </row>
    <row r="871" customFormat="false" ht="30" hidden="false" customHeight="true" outlineLevel="0" collapsed="false">
      <c r="A871" s="28" t="s">
        <v>1246</v>
      </c>
      <c r="B871" s="28" t="s">
        <v>529</v>
      </c>
      <c r="C871" s="28" t="s">
        <v>15</v>
      </c>
      <c r="D871" s="28" t="s">
        <v>1273</v>
      </c>
      <c r="E871" s="29" t="s">
        <v>1256</v>
      </c>
      <c r="F871" s="29" t="s">
        <v>1257</v>
      </c>
      <c r="G871" s="28" t="s">
        <v>36</v>
      </c>
      <c r="H871" s="28" t="s">
        <v>530</v>
      </c>
      <c r="I871" s="30" t="s">
        <v>1411</v>
      </c>
      <c r="J871" s="31" t="s">
        <v>407</v>
      </c>
      <c r="K871" s="32" t="s">
        <v>407</v>
      </c>
      <c r="L871" s="32" t="s">
        <v>408</v>
      </c>
      <c r="M871" s="15"/>
      <c r="N871" s="16"/>
    </row>
    <row r="872" customFormat="false" ht="30" hidden="false" customHeight="true" outlineLevel="0" collapsed="false">
      <c r="A872" s="18" t="s">
        <v>1246</v>
      </c>
      <c r="B872" s="18" t="s">
        <v>689</v>
      </c>
      <c r="C872" s="19" t="s">
        <v>15</v>
      </c>
      <c r="D872" s="18" t="s">
        <v>1265</v>
      </c>
      <c r="E872" s="24" t="s">
        <v>1248</v>
      </c>
      <c r="F872" s="24" t="s">
        <v>1249</v>
      </c>
      <c r="G872" s="18" t="s">
        <v>36</v>
      </c>
      <c r="H872" s="18" t="s">
        <v>690</v>
      </c>
      <c r="I872" s="15" t="s">
        <v>1412</v>
      </c>
      <c r="J872" s="26"/>
      <c r="K872" s="18" t="e">
        <f aca="false">VLOOKUP(J872,[1]Sheet1!$A$2:$D$1452,3,FALSE())</f>
        <v>#N/A</v>
      </c>
      <c r="L872" s="18" t="e">
        <f aca="false">VLOOKUP(J872,选房信息!A654:D2653,2,FALSE())</f>
        <v>#N/A</v>
      </c>
      <c r="M872" s="15"/>
      <c r="N872" s="16"/>
    </row>
    <row r="873" customFormat="false" ht="30" hidden="false" customHeight="true" outlineLevel="0" collapsed="false">
      <c r="A873" s="18" t="s">
        <v>1246</v>
      </c>
      <c r="B873" s="18" t="s">
        <v>689</v>
      </c>
      <c r="C873" s="19" t="s">
        <v>15</v>
      </c>
      <c r="D873" s="18" t="s">
        <v>1247</v>
      </c>
      <c r="E873" s="24" t="s">
        <v>1248</v>
      </c>
      <c r="F873" s="24" t="s">
        <v>1249</v>
      </c>
      <c r="G873" s="18" t="s">
        <v>36</v>
      </c>
      <c r="H873" s="18" t="s">
        <v>690</v>
      </c>
      <c r="I873" s="15" t="s">
        <v>1413</v>
      </c>
      <c r="J873" s="26"/>
      <c r="K873" s="18" t="e">
        <f aca="false">VLOOKUP(J873,[1]Sheet1!$A$2:$D$1452,3,FALSE())</f>
        <v>#N/A</v>
      </c>
      <c r="L873" s="18" t="e">
        <f aca="false">VLOOKUP(J873,选房信息!A656:D2654,2,FALSE())</f>
        <v>#N/A</v>
      </c>
      <c r="M873" s="15"/>
      <c r="N873" s="16"/>
    </row>
    <row r="874" customFormat="false" ht="30" hidden="false" customHeight="true" outlineLevel="0" collapsed="false">
      <c r="A874" s="18" t="s">
        <v>1246</v>
      </c>
      <c r="B874" s="18" t="s">
        <v>689</v>
      </c>
      <c r="C874" s="19" t="s">
        <v>15</v>
      </c>
      <c r="D874" s="18" t="s">
        <v>811</v>
      </c>
      <c r="E874" s="24" t="s">
        <v>1251</v>
      </c>
      <c r="F874" s="24" t="s">
        <v>1252</v>
      </c>
      <c r="G874" s="18" t="s">
        <v>36</v>
      </c>
      <c r="H874" s="18" t="s">
        <v>690</v>
      </c>
      <c r="I874" s="15" t="s">
        <v>1414</v>
      </c>
      <c r="J874" s="26"/>
      <c r="K874" s="18" t="e">
        <f aca="false">VLOOKUP(J874,[1]Sheet1!$A$2:$D$1452,3,FALSE())</f>
        <v>#N/A</v>
      </c>
      <c r="L874" s="18" t="e">
        <f aca="false">VLOOKUP(J874,选房信息!A656:D2655,2,FALSE())</f>
        <v>#N/A</v>
      </c>
      <c r="M874" s="15"/>
      <c r="N874" s="16"/>
    </row>
    <row r="875" customFormat="false" ht="30" hidden="false" customHeight="true" outlineLevel="0" collapsed="false">
      <c r="A875" s="28" t="s">
        <v>1246</v>
      </c>
      <c r="B875" s="28" t="s">
        <v>689</v>
      </c>
      <c r="C875" s="28" t="s">
        <v>15</v>
      </c>
      <c r="D875" s="28" t="s">
        <v>792</v>
      </c>
      <c r="E875" s="29" t="s">
        <v>1251</v>
      </c>
      <c r="F875" s="29" t="s">
        <v>1252</v>
      </c>
      <c r="G875" s="28" t="s">
        <v>36</v>
      </c>
      <c r="H875" s="28" t="s">
        <v>690</v>
      </c>
      <c r="I875" s="30" t="s">
        <v>1415</v>
      </c>
      <c r="J875" s="31" t="s">
        <v>407</v>
      </c>
      <c r="K875" s="32" t="s">
        <v>407</v>
      </c>
      <c r="L875" s="32" t="s">
        <v>408</v>
      </c>
      <c r="M875" s="15"/>
      <c r="N875" s="16"/>
    </row>
    <row r="876" customFormat="false" ht="30" hidden="false" customHeight="true" outlineLevel="0" collapsed="false">
      <c r="A876" s="17" t="s">
        <v>1246</v>
      </c>
      <c r="B876" s="18" t="s">
        <v>689</v>
      </c>
      <c r="C876" s="19" t="s">
        <v>15</v>
      </c>
      <c r="D876" s="17" t="s">
        <v>1255</v>
      </c>
      <c r="E876" s="23" t="s">
        <v>1256</v>
      </c>
      <c r="F876" s="24" t="s">
        <v>1257</v>
      </c>
      <c r="G876" s="18" t="s">
        <v>36</v>
      </c>
      <c r="H876" s="18" t="s">
        <v>690</v>
      </c>
      <c r="I876" s="20" t="s">
        <v>1416</v>
      </c>
      <c r="J876" s="21" t="s">
        <v>1417</v>
      </c>
      <c r="K876" s="25" t="str">
        <f aca="false">VLOOKUP(J876,[1]Sheet1!$A$2:$D$1452,3,FALSE())</f>
        <v>李小兵</v>
      </c>
      <c r="L876" s="18" t="e">
        <f aca="false">VLOOKUP(J876,选房信息!A658:D2656,2,FALSE())</f>
        <v>#N/A</v>
      </c>
      <c r="M876" s="22" t="n">
        <v>41924</v>
      </c>
      <c r="N876" s="16"/>
    </row>
    <row r="877" customFormat="false" ht="30" hidden="false" customHeight="true" outlineLevel="0" collapsed="false">
      <c r="A877" s="28" t="s">
        <v>1246</v>
      </c>
      <c r="B877" s="28" t="s">
        <v>689</v>
      </c>
      <c r="C877" s="28" t="s">
        <v>15</v>
      </c>
      <c r="D877" s="28" t="s">
        <v>1273</v>
      </c>
      <c r="E877" s="29" t="s">
        <v>1256</v>
      </c>
      <c r="F877" s="29" t="s">
        <v>1257</v>
      </c>
      <c r="G877" s="28" t="s">
        <v>36</v>
      </c>
      <c r="H877" s="28" t="s">
        <v>690</v>
      </c>
      <c r="I877" s="30" t="s">
        <v>1418</v>
      </c>
      <c r="J877" s="31" t="s">
        <v>407</v>
      </c>
      <c r="K877" s="32" t="s">
        <v>407</v>
      </c>
      <c r="L877" s="32" t="s">
        <v>408</v>
      </c>
      <c r="M877" s="15"/>
      <c r="N877" s="16"/>
    </row>
    <row r="878" customFormat="false" ht="30" hidden="false" customHeight="true" outlineLevel="0" collapsed="false">
      <c r="A878" s="18" t="s">
        <v>1246</v>
      </c>
      <c r="B878" s="18" t="s">
        <v>1419</v>
      </c>
      <c r="C878" s="19" t="s">
        <v>15</v>
      </c>
      <c r="D878" s="18" t="s">
        <v>1265</v>
      </c>
      <c r="E878" s="24" t="s">
        <v>1248</v>
      </c>
      <c r="F878" s="24" t="s">
        <v>1249</v>
      </c>
      <c r="G878" s="18" t="s">
        <v>36</v>
      </c>
      <c r="H878" s="18" t="s">
        <v>1420</v>
      </c>
      <c r="I878" s="15" t="s">
        <v>1421</v>
      </c>
      <c r="J878" s="26"/>
      <c r="K878" s="18" t="e">
        <f aca="false">VLOOKUP(J878,[1]Sheet1!$A$2:$D$1452,3,FALSE())</f>
        <v>#N/A</v>
      </c>
      <c r="L878" s="18" t="e">
        <f aca="false">VLOOKUP(J878,选房信息!A658:D2657,2,FALSE())</f>
        <v>#N/A</v>
      </c>
      <c r="M878" s="15"/>
      <c r="N878" s="16"/>
    </row>
    <row r="879" customFormat="false" ht="30" hidden="false" customHeight="true" outlineLevel="0" collapsed="false">
      <c r="A879" s="18" t="s">
        <v>1246</v>
      </c>
      <c r="B879" s="18" t="s">
        <v>1419</v>
      </c>
      <c r="C879" s="19" t="s">
        <v>15</v>
      </c>
      <c r="D879" s="18" t="s">
        <v>1247</v>
      </c>
      <c r="E879" s="24" t="s">
        <v>1248</v>
      </c>
      <c r="F879" s="24" t="s">
        <v>1249</v>
      </c>
      <c r="G879" s="18" t="s">
        <v>36</v>
      </c>
      <c r="H879" s="18" t="s">
        <v>1420</v>
      </c>
      <c r="I879" s="15" t="s">
        <v>1422</v>
      </c>
      <c r="J879" s="26"/>
      <c r="K879" s="18" t="e">
        <f aca="false">VLOOKUP(J879,[1]Sheet1!$A$2:$D$1452,3,FALSE())</f>
        <v>#N/A</v>
      </c>
      <c r="L879" s="18" t="e">
        <f aca="false">VLOOKUP(J879,选房信息!A660:D2658,2,FALSE())</f>
        <v>#N/A</v>
      </c>
      <c r="M879" s="15"/>
      <c r="N879" s="16"/>
    </row>
    <row r="880" customFormat="false" ht="30" hidden="false" customHeight="true" outlineLevel="0" collapsed="false">
      <c r="A880" s="18" t="s">
        <v>1246</v>
      </c>
      <c r="B880" s="18" t="s">
        <v>1419</v>
      </c>
      <c r="C880" s="19" t="s">
        <v>15</v>
      </c>
      <c r="D880" s="18" t="s">
        <v>811</v>
      </c>
      <c r="E880" s="24" t="s">
        <v>1251</v>
      </c>
      <c r="F880" s="24" t="s">
        <v>1252</v>
      </c>
      <c r="G880" s="18" t="s">
        <v>36</v>
      </c>
      <c r="H880" s="18" t="s">
        <v>1420</v>
      </c>
      <c r="I880" s="15" t="s">
        <v>1423</v>
      </c>
      <c r="J880" s="26"/>
      <c r="K880" s="18" t="e">
        <f aca="false">VLOOKUP(J880,[1]Sheet1!$A$2:$D$1452,3,FALSE())</f>
        <v>#N/A</v>
      </c>
      <c r="L880" s="18" t="e">
        <f aca="false">VLOOKUP(J880,选房信息!A660:D2659,2,FALSE())</f>
        <v>#N/A</v>
      </c>
      <c r="M880" s="15"/>
      <c r="N880" s="16"/>
    </row>
    <row r="881" customFormat="false" ht="30" hidden="false" customHeight="true" outlineLevel="0" collapsed="false">
      <c r="A881" s="28" t="s">
        <v>1246</v>
      </c>
      <c r="B881" s="28" t="s">
        <v>1419</v>
      </c>
      <c r="C881" s="28" t="s">
        <v>15</v>
      </c>
      <c r="D881" s="28" t="s">
        <v>792</v>
      </c>
      <c r="E881" s="29" t="s">
        <v>1251</v>
      </c>
      <c r="F881" s="29" t="s">
        <v>1252</v>
      </c>
      <c r="G881" s="28" t="s">
        <v>36</v>
      </c>
      <c r="H881" s="28" t="s">
        <v>1420</v>
      </c>
      <c r="I881" s="30" t="s">
        <v>1424</v>
      </c>
      <c r="J881" s="31" t="s">
        <v>407</v>
      </c>
      <c r="K881" s="32" t="s">
        <v>407</v>
      </c>
      <c r="L881" s="32" t="s">
        <v>408</v>
      </c>
      <c r="M881" s="15"/>
      <c r="N881" s="16"/>
    </row>
    <row r="882" customFormat="false" ht="30" hidden="false" customHeight="true" outlineLevel="0" collapsed="false">
      <c r="A882" s="17" t="s">
        <v>1246</v>
      </c>
      <c r="B882" s="18" t="s">
        <v>1419</v>
      </c>
      <c r="C882" s="19" t="s">
        <v>15</v>
      </c>
      <c r="D882" s="17" t="s">
        <v>1255</v>
      </c>
      <c r="E882" s="23" t="s">
        <v>1256</v>
      </c>
      <c r="F882" s="24" t="s">
        <v>1257</v>
      </c>
      <c r="G882" s="18" t="s">
        <v>36</v>
      </c>
      <c r="H882" s="18" t="s">
        <v>1420</v>
      </c>
      <c r="I882" s="20" t="s">
        <v>1425</v>
      </c>
      <c r="J882" s="21" t="s">
        <v>1426</v>
      </c>
      <c r="K882" s="25" t="str">
        <f aca="false">VLOOKUP(J882,[1]Sheet1!$A$2:$D$1452,3,FALSE())</f>
        <v>汪磊</v>
      </c>
      <c r="L882" s="18" t="e">
        <f aca="false">VLOOKUP(J882,选房信息!A662:D2660,2,FALSE())</f>
        <v>#N/A</v>
      </c>
      <c r="M882" s="22" t="n">
        <v>41924</v>
      </c>
      <c r="N882" s="16"/>
    </row>
    <row r="883" customFormat="false" ht="30" hidden="false" customHeight="true" outlineLevel="0" collapsed="false">
      <c r="A883" s="28" t="s">
        <v>1246</v>
      </c>
      <c r="B883" s="28" t="s">
        <v>1419</v>
      </c>
      <c r="C883" s="28" t="s">
        <v>15</v>
      </c>
      <c r="D883" s="28" t="s">
        <v>1273</v>
      </c>
      <c r="E883" s="29" t="s">
        <v>1256</v>
      </c>
      <c r="F883" s="29" t="s">
        <v>1257</v>
      </c>
      <c r="G883" s="28" t="s">
        <v>36</v>
      </c>
      <c r="H883" s="28" t="s">
        <v>1420</v>
      </c>
      <c r="I883" s="30" t="s">
        <v>1427</v>
      </c>
      <c r="J883" s="31" t="s">
        <v>407</v>
      </c>
      <c r="K883" s="32" t="s">
        <v>407</v>
      </c>
      <c r="L883" s="32" t="s">
        <v>408</v>
      </c>
      <c r="M883" s="15"/>
      <c r="N883" s="16"/>
    </row>
    <row r="884" customFormat="false" ht="30" hidden="false" customHeight="true" outlineLevel="0" collapsed="false">
      <c r="A884" s="17" t="s">
        <v>1246</v>
      </c>
      <c r="B884" s="18" t="s">
        <v>1428</v>
      </c>
      <c r="C884" s="19" t="s">
        <v>15</v>
      </c>
      <c r="D884" s="17" t="s">
        <v>1265</v>
      </c>
      <c r="E884" s="23" t="s">
        <v>1248</v>
      </c>
      <c r="F884" s="24" t="s">
        <v>1249</v>
      </c>
      <c r="G884" s="18" t="s">
        <v>36</v>
      </c>
      <c r="H884" s="18" t="s">
        <v>1429</v>
      </c>
      <c r="I884" s="20" t="s">
        <v>1430</v>
      </c>
      <c r="J884" s="21" t="s">
        <v>1431</v>
      </c>
      <c r="K884" s="25" t="str">
        <f aca="false">VLOOKUP(J884,[1]Sheet1!$A$2:$D$1452,3,FALSE())</f>
        <v>朱涛</v>
      </c>
      <c r="L884" s="18" t="n">
        <f aca="false">VLOOKUP(J884,选房信息!A662:D2661,2,FALSE())</f>
        <v>662</v>
      </c>
      <c r="M884" s="22" t="n">
        <v>41926</v>
      </c>
      <c r="N884" s="16"/>
    </row>
    <row r="885" customFormat="false" ht="30" hidden="false" customHeight="true" outlineLevel="0" collapsed="false">
      <c r="A885" s="18" t="s">
        <v>1246</v>
      </c>
      <c r="B885" s="18" t="s">
        <v>1428</v>
      </c>
      <c r="C885" s="19" t="s">
        <v>15</v>
      </c>
      <c r="D885" s="18" t="s">
        <v>1247</v>
      </c>
      <c r="E885" s="24" t="s">
        <v>1248</v>
      </c>
      <c r="F885" s="24" t="s">
        <v>1249</v>
      </c>
      <c r="G885" s="18" t="s">
        <v>36</v>
      </c>
      <c r="H885" s="18" t="s">
        <v>1429</v>
      </c>
      <c r="I885" s="15" t="s">
        <v>1432</v>
      </c>
      <c r="J885" s="26"/>
      <c r="K885" s="18" t="e">
        <f aca="false">VLOOKUP(J885,[1]Sheet1!$A$2:$D$1452,3,FALSE())</f>
        <v>#N/A</v>
      </c>
      <c r="L885" s="18" t="e">
        <f aca="false">VLOOKUP(J885,选房信息!A664:D2662,2,FALSE())</f>
        <v>#N/A</v>
      </c>
      <c r="M885" s="15"/>
      <c r="N885" s="16"/>
    </row>
    <row r="886" customFormat="false" ht="30" hidden="false" customHeight="true" outlineLevel="0" collapsed="false">
      <c r="A886" s="18" t="s">
        <v>1246</v>
      </c>
      <c r="B886" s="18" t="s">
        <v>1428</v>
      </c>
      <c r="C886" s="19" t="s">
        <v>15</v>
      </c>
      <c r="D886" s="18" t="s">
        <v>811</v>
      </c>
      <c r="E886" s="24" t="s">
        <v>1251</v>
      </c>
      <c r="F886" s="24" t="s">
        <v>1252</v>
      </c>
      <c r="G886" s="18" t="s">
        <v>36</v>
      </c>
      <c r="H886" s="18" t="s">
        <v>1429</v>
      </c>
      <c r="I886" s="15" t="s">
        <v>1433</v>
      </c>
      <c r="J886" s="26"/>
      <c r="K886" s="18" t="e">
        <f aca="false">VLOOKUP(J886,[1]Sheet1!$A$2:$D$1452,3,FALSE())</f>
        <v>#N/A</v>
      </c>
      <c r="L886" s="18" t="e">
        <f aca="false">VLOOKUP(J886,选房信息!A664:D2663,2,FALSE())</f>
        <v>#N/A</v>
      </c>
      <c r="M886" s="15"/>
      <c r="N886" s="16"/>
    </row>
    <row r="887" customFormat="false" ht="30" hidden="false" customHeight="true" outlineLevel="0" collapsed="false">
      <c r="A887" s="28" t="s">
        <v>1246</v>
      </c>
      <c r="B887" s="28" t="s">
        <v>1428</v>
      </c>
      <c r="C887" s="28" t="s">
        <v>15</v>
      </c>
      <c r="D887" s="28" t="s">
        <v>792</v>
      </c>
      <c r="E887" s="29" t="s">
        <v>1251</v>
      </c>
      <c r="F887" s="29" t="s">
        <v>1252</v>
      </c>
      <c r="G887" s="28" t="s">
        <v>36</v>
      </c>
      <c r="H887" s="28" t="s">
        <v>1429</v>
      </c>
      <c r="I887" s="30" t="s">
        <v>1434</v>
      </c>
      <c r="J887" s="31" t="s">
        <v>407</v>
      </c>
      <c r="K887" s="32" t="s">
        <v>407</v>
      </c>
      <c r="L887" s="32" t="s">
        <v>408</v>
      </c>
      <c r="M887" s="15"/>
      <c r="N887" s="16"/>
    </row>
    <row r="888" customFormat="false" ht="30" hidden="false" customHeight="true" outlineLevel="0" collapsed="false">
      <c r="A888" s="17" t="s">
        <v>1246</v>
      </c>
      <c r="B888" s="18" t="s">
        <v>1428</v>
      </c>
      <c r="C888" s="19" t="s">
        <v>15</v>
      </c>
      <c r="D888" s="17" t="s">
        <v>1255</v>
      </c>
      <c r="E888" s="23" t="s">
        <v>1256</v>
      </c>
      <c r="F888" s="24" t="s">
        <v>1257</v>
      </c>
      <c r="G888" s="18" t="s">
        <v>36</v>
      </c>
      <c r="H888" s="18" t="s">
        <v>1429</v>
      </c>
      <c r="I888" s="20" t="s">
        <v>1435</v>
      </c>
      <c r="J888" s="21" t="s">
        <v>1436</v>
      </c>
      <c r="K888" s="25" t="str">
        <f aca="false">VLOOKUP(J888,[1]Sheet1!$A$2:$D$1452,3,FALSE())</f>
        <v>陆卫群</v>
      </c>
      <c r="L888" s="18" t="e">
        <f aca="false">VLOOKUP(J888,选房信息!A666:D2664,2,FALSE())</f>
        <v>#N/A</v>
      </c>
      <c r="M888" s="22" t="n">
        <v>41924</v>
      </c>
      <c r="N888" s="16"/>
    </row>
    <row r="889" customFormat="false" ht="30" hidden="false" customHeight="true" outlineLevel="0" collapsed="false">
      <c r="A889" s="28" t="s">
        <v>1246</v>
      </c>
      <c r="B889" s="28" t="s">
        <v>1428</v>
      </c>
      <c r="C889" s="28" t="s">
        <v>15</v>
      </c>
      <c r="D889" s="28" t="s">
        <v>1273</v>
      </c>
      <c r="E889" s="29" t="s">
        <v>1256</v>
      </c>
      <c r="F889" s="29" t="s">
        <v>1257</v>
      </c>
      <c r="G889" s="28" t="s">
        <v>36</v>
      </c>
      <c r="H889" s="28" t="s">
        <v>1429</v>
      </c>
      <c r="I889" s="30" t="s">
        <v>1437</v>
      </c>
      <c r="J889" s="31" t="s">
        <v>407</v>
      </c>
      <c r="K889" s="32" t="s">
        <v>407</v>
      </c>
      <c r="L889" s="32" t="s">
        <v>408</v>
      </c>
      <c r="M889" s="15"/>
      <c r="N889" s="16"/>
    </row>
    <row r="890" customFormat="false" ht="30" hidden="false" customHeight="true" outlineLevel="0" collapsed="false">
      <c r="A890" s="17" t="s">
        <v>1246</v>
      </c>
      <c r="B890" s="18" t="s">
        <v>1438</v>
      </c>
      <c r="C890" s="19" t="s">
        <v>15</v>
      </c>
      <c r="D890" s="17" t="s">
        <v>1265</v>
      </c>
      <c r="E890" s="23" t="s">
        <v>1248</v>
      </c>
      <c r="F890" s="24" t="s">
        <v>1249</v>
      </c>
      <c r="G890" s="18" t="s">
        <v>36</v>
      </c>
      <c r="H890" s="18" t="s">
        <v>1439</v>
      </c>
      <c r="I890" s="20" t="s">
        <v>1440</v>
      </c>
      <c r="J890" s="21" t="s">
        <v>1441</v>
      </c>
      <c r="K890" s="25" t="str">
        <f aca="false">VLOOKUP(J890,[1]Sheet1!$A$2:$D$1452,3,FALSE())</f>
        <v>安苗</v>
      </c>
      <c r="L890" s="18" t="e">
        <f aca="false">VLOOKUP(J890,选房信息!A666:D2665,2,FALSE())</f>
        <v>#N/A</v>
      </c>
      <c r="M890" s="22" t="n">
        <v>41926</v>
      </c>
      <c r="N890" s="16"/>
    </row>
    <row r="891" customFormat="false" ht="30" hidden="false" customHeight="true" outlineLevel="0" collapsed="false">
      <c r="A891" s="18" t="s">
        <v>1246</v>
      </c>
      <c r="B891" s="18" t="s">
        <v>1438</v>
      </c>
      <c r="C891" s="19" t="s">
        <v>15</v>
      </c>
      <c r="D891" s="18" t="s">
        <v>1247</v>
      </c>
      <c r="E891" s="24" t="s">
        <v>1248</v>
      </c>
      <c r="F891" s="24" t="s">
        <v>1249</v>
      </c>
      <c r="G891" s="18" t="s">
        <v>36</v>
      </c>
      <c r="H891" s="18" t="s">
        <v>1439</v>
      </c>
      <c r="I891" s="15" t="s">
        <v>1442</v>
      </c>
      <c r="J891" s="26"/>
      <c r="K891" s="18" t="e">
        <f aca="false">VLOOKUP(J891,[1]Sheet1!$A$2:$D$1452,3,FALSE())</f>
        <v>#N/A</v>
      </c>
      <c r="L891" s="18" t="e">
        <f aca="false">VLOOKUP(J891,选房信息!A668:D2666,2,FALSE())</f>
        <v>#N/A</v>
      </c>
      <c r="M891" s="15"/>
      <c r="N891" s="16"/>
    </row>
    <row r="892" customFormat="false" ht="30" hidden="false" customHeight="true" outlineLevel="0" collapsed="false">
      <c r="A892" s="18" t="s">
        <v>1246</v>
      </c>
      <c r="B892" s="18" t="s">
        <v>1438</v>
      </c>
      <c r="C892" s="19" t="s">
        <v>15</v>
      </c>
      <c r="D892" s="18" t="s">
        <v>811</v>
      </c>
      <c r="E892" s="24" t="s">
        <v>1251</v>
      </c>
      <c r="F892" s="24" t="s">
        <v>1252</v>
      </c>
      <c r="G892" s="18" t="s">
        <v>36</v>
      </c>
      <c r="H892" s="18" t="s">
        <v>1439</v>
      </c>
      <c r="I892" s="15" t="s">
        <v>1443</v>
      </c>
      <c r="J892" s="26"/>
      <c r="K892" s="18" t="e">
        <f aca="false">VLOOKUP(J892,[1]Sheet1!$A$2:$D$1452,3,FALSE())</f>
        <v>#N/A</v>
      </c>
      <c r="L892" s="18" t="e">
        <f aca="false">VLOOKUP(J892,选房信息!A668:D2667,2,FALSE())</f>
        <v>#N/A</v>
      </c>
      <c r="M892" s="15"/>
      <c r="N892" s="16"/>
    </row>
    <row r="893" customFormat="false" ht="30" hidden="false" customHeight="true" outlineLevel="0" collapsed="false">
      <c r="A893" s="28" t="s">
        <v>1246</v>
      </c>
      <c r="B893" s="28" t="s">
        <v>1438</v>
      </c>
      <c r="C893" s="28" t="s">
        <v>15</v>
      </c>
      <c r="D893" s="28" t="s">
        <v>792</v>
      </c>
      <c r="E893" s="29" t="s">
        <v>1251</v>
      </c>
      <c r="F893" s="29" t="s">
        <v>1252</v>
      </c>
      <c r="G893" s="28" t="s">
        <v>36</v>
      </c>
      <c r="H893" s="28" t="s">
        <v>1439</v>
      </c>
      <c r="I893" s="30" t="s">
        <v>1444</v>
      </c>
      <c r="J893" s="31" t="s">
        <v>407</v>
      </c>
      <c r="K893" s="32" t="s">
        <v>407</v>
      </c>
      <c r="L893" s="32" t="s">
        <v>408</v>
      </c>
      <c r="M893" s="15"/>
      <c r="N893" s="16"/>
    </row>
    <row r="894" customFormat="false" ht="30" hidden="false" customHeight="true" outlineLevel="0" collapsed="false">
      <c r="A894" s="17" t="s">
        <v>1246</v>
      </c>
      <c r="B894" s="18" t="s">
        <v>1438</v>
      </c>
      <c r="C894" s="19" t="s">
        <v>15</v>
      </c>
      <c r="D894" s="17" t="s">
        <v>1255</v>
      </c>
      <c r="E894" s="23" t="s">
        <v>1256</v>
      </c>
      <c r="F894" s="24" t="s">
        <v>1257</v>
      </c>
      <c r="G894" s="18" t="s">
        <v>36</v>
      </c>
      <c r="H894" s="18" t="s">
        <v>1439</v>
      </c>
      <c r="I894" s="20" t="s">
        <v>1445</v>
      </c>
      <c r="J894" s="21" t="s">
        <v>1446</v>
      </c>
      <c r="K894" s="25" t="str">
        <f aca="false">VLOOKUP(J894,[1]Sheet1!$A$2:$D$1452,3,FALSE())</f>
        <v>刘建浩</v>
      </c>
      <c r="L894" s="18" t="e">
        <f aca="false">VLOOKUP(J894,选房信息!A670:D2668,2,FALSE())</f>
        <v>#N/A</v>
      </c>
      <c r="M894" s="22" t="n">
        <v>41924</v>
      </c>
      <c r="N894" s="16"/>
    </row>
    <row r="895" customFormat="false" ht="30" hidden="false" customHeight="true" outlineLevel="0" collapsed="false">
      <c r="A895" s="28" t="s">
        <v>1246</v>
      </c>
      <c r="B895" s="28" t="s">
        <v>1438</v>
      </c>
      <c r="C895" s="28" t="s">
        <v>15</v>
      </c>
      <c r="D895" s="28" t="s">
        <v>1273</v>
      </c>
      <c r="E895" s="29" t="s">
        <v>1256</v>
      </c>
      <c r="F895" s="29" t="s">
        <v>1257</v>
      </c>
      <c r="G895" s="28" t="s">
        <v>36</v>
      </c>
      <c r="H895" s="28" t="s">
        <v>1439</v>
      </c>
      <c r="I895" s="30" t="s">
        <v>1447</v>
      </c>
      <c r="J895" s="31" t="s">
        <v>407</v>
      </c>
      <c r="K895" s="32" t="s">
        <v>407</v>
      </c>
      <c r="L895" s="32" t="s">
        <v>408</v>
      </c>
      <c r="M895" s="15"/>
      <c r="N895" s="16"/>
    </row>
    <row r="896" customFormat="false" ht="30" hidden="false" customHeight="true" outlineLevel="0" collapsed="false">
      <c r="A896" s="17" t="s">
        <v>1448</v>
      </c>
      <c r="B896" s="18" t="s">
        <v>253</v>
      </c>
      <c r="C896" s="19" t="s">
        <v>15</v>
      </c>
      <c r="D896" s="17" t="s">
        <v>16</v>
      </c>
      <c r="E896" s="23" t="n">
        <v>114.23</v>
      </c>
      <c r="F896" s="24" t="n">
        <v>86.99</v>
      </c>
      <c r="G896" s="18" t="s">
        <v>109</v>
      </c>
      <c r="H896" s="18" t="s">
        <v>39</v>
      </c>
      <c r="I896" s="20" t="s">
        <v>1449</v>
      </c>
      <c r="J896" s="21" t="s">
        <v>1450</v>
      </c>
      <c r="K896" s="25" t="str">
        <f aca="false">VLOOKUP(J896,[1]Sheet1!$A$2:$D$1452,3,FALSE())</f>
        <v>任登鸿</v>
      </c>
      <c r="L896" s="25" t="e">
        <f aca="false">VLOOKUP(J896,选房信息!A670:D2669,2,FALSE())</f>
        <v>#N/A</v>
      </c>
      <c r="M896" s="22" t="n">
        <v>41925</v>
      </c>
      <c r="N896" s="16"/>
    </row>
    <row r="897" customFormat="false" ht="30" hidden="false" customHeight="true" outlineLevel="0" collapsed="false">
      <c r="A897" s="17" t="s">
        <v>1448</v>
      </c>
      <c r="B897" s="17" t="s">
        <v>253</v>
      </c>
      <c r="C897" s="17" t="s">
        <v>15</v>
      </c>
      <c r="D897" s="17" t="s">
        <v>42</v>
      </c>
      <c r="E897" s="23" t="n">
        <v>114.23</v>
      </c>
      <c r="F897" s="23" t="n">
        <v>86.99</v>
      </c>
      <c r="G897" s="17" t="s">
        <v>109</v>
      </c>
      <c r="H897" s="17" t="s">
        <v>39</v>
      </c>
      <c r="I897" s="20" t="s">
        <v>1451</v>
      </c>
      <c r="J897" s="36" t="n">
        <v>20061674</v>
      </c>
      <c r="K897" s="25" t="s">
        <v>1452</v>
      </c>
      <c r="L897" s="25" t="n">
        <v>24</v>
      </c>
      <c r="M897" s="22" t="n">
        <v>41922</v>
      </c>
      <c r="N897" s="16"/>
    </row>
    <row r="898" customFormat="false" ht="30" hidden="false" customHeight="true" outlineLevel="0" collapsed="false">
      <c r="A898" s="17" t="s">
        <v>1448</v>
      </c>
      <c r="B898" s="18" t="s">
        <v>253</v>
      </c>
      <c r="C898" s="19" t="s">
        <v>15</v>
      </c>
      <c r="D898" s="17" t="s">
        <v>45</v>
      </c>
      <c r="E898" s="23" t="n">
        <v>91.73</v>
      </c>
      <c r="F898" s="24" t="n">
        <v>73.68</v>
      </c>
      <c r="G898" s="18" t="s">
        <v>109</v>
      </c>
      <c r="H898" s="18" t="s">
        <v>39</v>
      </c>
      <c r="I898" s="20" t="s">
        <v>1453</v>
      </c>
      <c r="J898" s="21" t="s">
        <v>1454</v>
      </c>
      <c r="K898" s="25" t="str">
        <f aca="false">VLOOKUP(J898,[1]Sheet1!$A$2:$D$1452,3,FALSE())</f>
        <v>林序</v>
      </c>
      <c r="L898" s="18" t="e">
        <f aca="false">VLOOKUP(J898,选房信息!A672:D2670,2,FALSE())</f>
        <v>#N/A</v>
      </c>
      <c r="M898" s="22" t="n">
        <v>41924</v>
      </c>
      <c r="N898" s="16"/>
    </row>
    <row r="899" customFormat="false" ht="30" hidden="false" customHeight="true" outlineLevel="0" collapsed="false">
      <c r="A899" s="17" t="s">
        <v>1448</v>
      </c>
      <c r="B899" s="18" t="s">
        <v>253</v>
      </c>
      <c r="C899" s="19" t="s">
        <v>15</v>
      </c>
      <c r="D899" s="17" t="s">
        <v>48</v>
      </c>
      <c r="E899" s="23" t="n">
        <v>93.37</v>
      </c>
      <c r="F899" s="24" t="n">
        <v>75.55</v>
      </c>
      <c r="G899" s="18" t="s">
        <v>109</v>
      </c>
      <c r="H899" s="18" t="s">
        <v>39</v>
      </c>
      <c r="I899" s="20" t="s">
        <v>1455</v>
      </c>
      <c r="J899" s="21" t="s">
        <v>1456</v>
      </c>
      <c r="K899" s="25" t="str">
        <f aca="false">VLOOKUP(J899,[1]Sheet1!$A$2:$D$1452,3,FALSE())</f>
        <v>吴云</v>
      </c>
      <c r="L899" s="18" t="e">
        <f aca="false">VLOOKUP(J899,选房信息!A672:D2671,2,FALSE())</f>
        <v>#N/A</v>
      </c>
      <c r="M899" s="22" t="n">
        <v>41924</v>
      </c>
      <c r="N899" s="16"/>
    </row>
    <row r="900" customFormat="false" ht="30" hidden="false" customHeight="true" outlineLevel="0" collapsed="false">
      <c r="A900" s="17" t="s">
        <v>1448</v>
      </c>
      <c r="B900" s="18" t="s">
        <v>253</v>
      </c>
      <c r="C900" s="19" t="s">
        <v>15</v>
      </c>
      <c r="D900" s="17" t="s">
        <v>52</v>
      </c>
      <c r="E900" s="23" t="n">
        <v>114.85</v>
      </c>
      <c r="F900" s="24" t="n">
        <v>94.32</v>
      </c>
      <c r="G900" s="18" t="s">
        <v>109</v>
      </c>
      <c r="H900" s="18" t="s">
        <v>39</v>
      </c>
      <c r="I900" s="20" t="s">
        <v>1457</v>
      </c>
      <c r="J900" s="21" t="s">
        <v>1458</v>
      </c>
      <c r="K900" s="25" t="str">
        <f aca="false">VLOOKUP(J900,[1]Sheet1!$A$2:$D$1452,3,FALSE())</f>
        <v>田景茂</v>
      </c>
      <c r="L900" s="18" t="e">
        <f aca="false">VLOOKUP(J900,选房信息!A674:D2672,2,FALSE())</f>
        <v>#N/A</v>
      </c>
      <c r="M900" s="22" t="n">
        <v>41924</v>
      </c>
      <c r="N900" s="16"/>
    </row>
    <row r="901" customFormat="false" ht="30" hidden="false" customHeight="true" outlineLevel="0" collapsed="false">
      <c r="A901" s="17" t="s">
        <v>1448</v>
      </c>
      <c r="B901" s="18" t="s">
        <v>253</v>
      </c>
      <c r="C901" s="19" t="s">
        <v>15</v>
      </c>
      <c r="D901" s="17" t="s">
        <v>55</v>
      </c>
      <c r="E901" s="23" t="n">
        <v>114.81</v>
      </c>
      <c r="F901" s="24" t="n">
        <v>94.32</v>
      </c>
      <c r="G901" s="18" t="s">
        <v>109</v>
      </c>
      <c r="H901" s="18" t="s">
        <v>39</v>
      </c>
      <c r="I901" s="20" t="s">
        <v>1459</v>
      </c>
      <c r="J901" s="21" t="s">
        <v>1460</v>
      </c>
      <c r="K901" s="25" t="str">
        <f aca="false">VLOOKUP(J901,[1]Sheet1!$A$2:$D$1452,3,FALSE())</f>
        <v>赵元龙</v>
      </c>
      <c r="L901" s="18" t="e">
        <f aca="false">VLOOKUP(J901,选房信息!A674:D2673,2,FALSE())</f>
        <v>#N/A</v>
      </c>
      <c r="M901" s="22" t="n">
        <v>41924</v>
      </c>
      <c r="N901" s="16"/>
    </row>
    <row r="902" customFormat="false" ht="30" hidden="false" customHeight="true" outlineLevel="0" collapsed="false">
      <c r="A902" s="17" t="s">
        <v>1448</v>
      </c>
      <c r="B902" s="18" t="s">
        <v>14</v>
      </c>
      <c r="C902" s="19" t="s">
        <v>15</v>
      </c>
      <c r="D902" s="17" t="s">
        <v>16</v>
      </c>
      <c r="E902" s="23" t="n">
        <v>114.23</v>
      </c>
      <c r="F902" s="24" t="n">
        <v>86.99</v>
      </c>
      <c r="G902" s="18" t="s">
        <v>109</v>
      </c>
      <c r="H902" s="18" t="s">
        <v>20</v>
      </c>
      <c r="I902" s="20" t="s">
        <v>1461</v>
      </c>
      <c r="J902" s="21" t="s">
        <v>1462</v>
      </c>
      <c r="K902" s="25" t="str">
        <f aca="false">VLOOKUP(J902,[1]Sheet1!$A$2:$D$1452,3,FALSE())</f>
        <v>张波</v>
      </c>
      <c r="L902" s="18" t="n">
        <f aca="false">VLOOKUP(J902,选房信息!A676:D2674,2,FALSE())</f>
        <v>819</v>
      </c>
      <c r="M902" s="22" t="n">
        <v>41927</v>
      </c>
      <c r="N902" s="16"/>
    </row>
    <row r="903" customFormat="false" ht="30" hidden="false" customHeight="true" outlineLevel="0" collapsed="false">
      <c r="A903" s="17" t="s">
        <v>1448</v>
      </c>
      <c r="B903" s="18" t="s">
        <v>14</v>
      </c>
      <c r="C903" s="19" t="s">
        <v>15</v>
      </c>
      <c r="D903" s="17" t="s">
        <v>42</v>
      </c>
      <c r="E903" s="23" t="n">
        <v>114.23</v>
      </c>
      <c r="F903" s="24" t="n">
        <v>86.99</v>
      </c>
      <c r="G903" s="18" t="s">
        <v>109</v>
      </c>
      <c r="H903" s="18" t="s">
        <v>20</v>
      </c>
      <c r="I903" s="20" t="s">
        <v>1463</v>
      </c>
      <c r="J903" s="21" t="s">
        <v>1464</v>
      </c>
      <c r="K903" s="25" t="str">
        <f aca="false">VLOOKUP(J903,[1]Sheet1!$A$2:$D$1452,3,FALSE())</f>
        <v>何茂莉</v>
      </c>
      <c r="L903" s="25" t="e">
        <f aca="false">VLOOKUP(J903,选房信息!A676:D2675,2,FALSE())</f>
        <v>#N/A</v>
      </c>
      <c r="M903" s="22" t="n">
        <v>41925</v>
      </c>
      <c r="N903" s="16"/>
    </row>
    <row r="904" customFormat="false" ht="30" hidden="false" customHeight="true" outlineLevel="0" collapsed="false">
      <c r="A904" s="17" t="s">
        <v>1448</v>
      </c>
      <c r="B904" s="18" t="s">
        <v>14</v>
      </c>
      <c r="C904" s="19" t="s">
        <v>15</v>
      </c>
      <c r="D904" s="17" t="s">
        <v>45</v>
      </c>
      <c r="E904" s="23" t="n">
        <v>91.73</v>
      </c>
      <c r="F904" s="24" t="n">
        <v>73.68</v>
      </c>
      <c r="G904" s="18" t="s">
        <v>109</v>
      </c>
      <c r="H904" s="18" t="s">
        <v>20</v>
      </c>
      <c r="I904" s="20" t="s">
        <v>1465</v>
      </c>
      <c r="J904" s="21" t="s">
        <v>1466</v>
      </c>
      <c r="K904" s="25" t="str">
        <f aca="false">VLOOKUP(J904,[1]Sheet1!$A$2:$D$1452,3,FALSE())</f>
        <v>周乐欣</v>
      </c>
      <c r="L904" s="18" t="n">
        <f aca="false">VLOOKUP(J904,选房信息!A678:D2676,2,FALSE())</f>
        <v>720</v>
      </c>
      <c r="M904" s="22" t="n">
        <v>41926</v>
      </c>
      <c r="N904" s="16"/>
    </row>
    <row r="905" customFormat="false" ht="30" hidden="false" customHeight="true" outlineLevel="0" collapsed="false">
      <c r="A905" s="17" t="s">
        <v>1448</v>
      </c>
      <c r="B905" s="18" t="s">
        <v>14</v>
      </c>
      <c r="C905" s="19" t="s">
        <v>15</v>
      </c>
      <c r="D905" s="17" t="s">
        <v>48</v>
      </c>
      <c r="E905" s="23" t="n">
        <v>93.37</v>
      </c>
      <c r="F905" s="24" t="n">
        <v>75.55</v>
      </c>
      <c r="G905" s="18" t="s">
        <v>109</v>
      </c>
      <c r="H905" s="18" t="s">
        <v>20</v>
      </c>
      <c r="I905" s="20" t="s">
        <v>1467</v>
      </c>
      <c r="J905" s="21" t="s">
        <v>1468</v>
      </c>
      <c r="K905" s="25" t="str">
        <f aca="false">VLOOKUP(J905,[1]Sheet1!$A$2:$D$1452,3,FALSE())</f>
        <v>方琴</v>
      </c>
      <c r="L905" s="18" t="e">
        <f aca="false">VLOOKUP(J905,选房信息!A678:D2677,2,FALSE())</f>
        <v>#N/A</v>
      </c>
      <c r="M905" s="22" t="n">
        <v>41926</v>
      </c>
      <c r="N905" s="16"/>
    </row>
    <row r="906" customFormat="false" ht="30" hidden="false" customHeight="true" outlineLevel="0" collapsed="false">
      <c r="A906" s="17" t="s">
        <v>1448</v>
      </c>
      <c r="B906" s="18" t="s">
        <v>14</v>
      </c>
      <c r="C906" s="19" t="s">
        <v>15</v>
      </c>
      <c r="D906" s="17" t="s">
        <v>52</v>
      </c>
      <c r="E906" s="23" t="n">
        <v>114.85</v>
      </c>
      <c r="F906" s="24" t="n">
        <v>94.32</v>
      </c>
      <c r="G906" s="18" t="s">
        <v>109</v>
      </c>
      <c r="H906" s="18" t="s">
        <v>20</v>
      </c>
      <c r="I906" s="20" t="s">
        <v>1469</v>
      </c>
      <c r="J906" s="21" t="s">
        <v>1470</v>
      </c>
      <c r="K906" s="25" t="str">
        <f aca="false">VLOOKUP(J906,[1]Sheet1!$A$2:$D$1452,3,FALSE())</f>
        <v>喻美艺</v>
      </c>
      <c r="L906" s="18" t="e">
        <f aca="false">VLOOKUP(J906,选房信息!A680:D2678,2,FALSE())</f>
        <v>#N/A</v>
      </c>
      <c r="M906" s="22" t="n">
        <v>41926</v>
      </c>
      <c r="N906" s="16"/>
    </row>
    <row r="907" customFormat="false" ht="30" hidden="false" customHeight="true" outlineLevel="0" collapsed="false">
      <c r="A907" s="17" t="s">
        <v>1448</v>
      </c>
      <c r="B907" s="18" t="s">
        <v>14</v>
      </c>
      <c r="C907" s="19" t="s">
        <v>15</v>
      </c>
      <c r="D907" s="17" t="s">
        <v>55</v>
      </c>
      <c r="E907" s="23" t="n">
        <v>114.81</v>
      </c>
      <c r="F907" s="24" t="n">
        <v>94.32</v>
      </c>
      <c r="G907" s="18" t="s">
        <v>109</v>
      </c>
      <c r="H907" s="18" t="s">
        <v>20</v>
      </c>
      <c r="I907" s="20" t="s">
        <v>1471</v>
      </c>
      <c r="J907" s="21" t="s">
        <v>1472</v>
      </c>
      <c r="K907" s="25" t="str">
        <f aca="false">VLOOKUP(J907,[1]Sheet1!$A$2:$D$1452,3,FALSE())</f>
        <v>李达娜</v>
      </c>
      <c r="L907" s="25" t="e">
        <f aca="false">VLOOKUP(J907,选房信息!A680:D2679,2,FALSE())</f>
        <v>#N/A</v>
      </c>
      <c r="M907" s="22" t="n">
        <v>41925</v>
      </c>
      <c r="N907" s="16"/>
    </row>
    <row r="908" customFormat="false" ht="30" hidden="false" customHeight="true" outlineLevel="0" collapsed="false">
      <c r="A908" s="17" t="s">
        <v>1448</v>
      </c>
      <c r="B908" s="18" t="s">
        <v>23</v>
      </c>
      <c r="C908" s="19" t="s">
        <v>15</v>
      </c>
      <c r="D908" s="17" t="s">
        <v>16</v>
      </c>
      <c r="E908" s="23" t="n">
        <v>114.23</v>
      </c>
      <c r="F908" s="24" t="n">
        <v>86.99</v>
      </c>
      <c r="G908" s="18" t="s">
        <v>109</v>
      </c>
      <c r="H908" s="18" t="s">
        <v>24</v>
      </c>
      <c r="I908" s="20" t="s">
        <v>1473</v>
      </c>
      <c r="J908" s="21" t="s">
        <v>1474</v>
      </c>
      <c r="K908" s="25" t="str">
        <f aca="false">VLOOKUP(J908,[1]Sheet1!$A$2:$D$1452,3,FALSE())</f>
        <v>夏玉勤</v>
      </c>
      <c r="L908" s="18" t="n">
        <f aca="false">VLOOKUP(J908,选房信息!A682:D2680,2,FALSE())</f>
        <v>712</v>
      </c>
      <c r="M908" s="22" t="n">
        <v>41926</v>
      </c>
      <c r="N908" s="16"/>
    </row>
    <row r="909" customFormat="false" ht="30" hidden="false" customHeight="true" outlineLevel="0" collapsed="false">
      <c r="A909" s="17" t="s">
        <v>1448</v>
      </c>
      <c r="B909" s="18" t="s">
        <v>23</v>
      </c>
      <c r="C909" s="19" t="s">
        <v>15</v>
      </c>
      <c r="D909" s="17" t="s">
        <v>42</v>
      </c>
      <c r="E909" s="23" t="n">
        <v>114.23</v>
      </c>
      <c r="F909" s="24" t="n">
        <v>86.99</v>
      </c>
      <c r="G909" s="18" t="s">
        <v>109</v>
      </c>
      <c r="H909" s="18" t="s">
        <v>24</v>
      </c>
      <c r="I909" s="20" t="s">
        <v>1475</v>
      </c>
      <c r="J909" s="21" t="s">
        <v>1476</v>
      </c>
      <c r="K909" s="25" t="str">
        <f aca="false">VLOOKUP(J909,[1]Sheet1!$A$2:$D$1452,3,FALSE())</f>
        <v>赵青</v>
      </c>
      <c r="L909" s="25" t="e">
        <f aca="false">VLOOKUP(J909,选房信息!A682:D2681,2,FALSE())</f>
        <v>#N/A</v>
      </c>
      <c r="M909" s="22" t="n">
        <v>41925</v>
      </c>
      <c r="N909" s="16"/>
    </row>
    <row r="910" customFormat="false" ht="30" hidden="false" customHeight="true" outlineLevel="0" collapsed="false">
      <c r="A910" s="17" t="s">
        <v>1448</v>
      </c>
      <c r="B910" s="18" t="s">
        <v>23</v>
      </c>
      <c r="C910" s="19" t="s">
        <v>15</v>
      </c>
      <c r="D910" s="17" t="s">
        <v>45</v>
      </c>
      <c r="E910" s="23" t="n">
        <v>91.73</v>
      </c>
      <c r="F910" s="24" t="n">
        <v>73.68</v>
      </c>
      <c r="G910" s="18" t="s">
        <v>109</v>
      </c>
      <c r="H910" s="18" t="s">
        <v>24</v>
      </c>
      <c r="I910" s="20" t="s">
        <v>1477</v>
      </c>
      <c r="J910" s="21" t="s">
        <v>1478</v>
      </c>
      <c r="K910" s="25" t="str">
        <f aca="false">VLOOKUP(J910,[1]Sheet1!$A$2:$D$1452,3,FALSE())</f>
        <v>李涓</v>
      </c>
      <c r="L910" s="18" t="n">
        <f aca="false">VLOOKUP(J910,选房信息!A684:D2682,2,FALSE())</f>
        <v>821</v>
      </c>
      <c r="M910" s="22" t="n">
        <v>41927</v>
      </c>
      <c r="N910" s="16"/>
    </row>
    <row r="911" customFormat="false" ht="30" hidden="false" customHeight="true" outlineLevel="0" collapsed="false">
      <c r="A911" s="17" t="s">
        <v>1448</v>
      </c>
      <c r="B911" s="18" t="s">
        <v>23</v>
      </c>
      <c r="C911" s="19" t="s">
        <v>15</v>
      </c>
      <c r="D911" s="17" t="s">
        <v>48</v>
      </c>
      <c r="E911" s="23" t="n">
        <v>93.37</v>
      </c>
      <c r="F911" s="24" t="n">
        <v>75.55</v>
      </c>
      <c r="G911" s="18" t="s">
        <v>109</v>
      </c>
      <c r="H911" s="18" t="s">
        <v>24</v>
      </c>
      <c r="I911" s="20" t="s">
        <v>1479</v>
      </c>
      <c r="J911" s="21" t="s">
        <v>1480</v>
      </c>
      <c r="K911" s="25" t="str">
        <f aca="false">VLOOKUP(J911,[1]Sheet1!$A$2:$D$1452,3,FALSE())</f>
        <v>陈会</v>
      </c>
      <c r="L911" s="18" t="e">
        <f aca="false">VLOOKUP(J911,选房信息!A684:D2683,2,FALSE())</f>
        <v>#N/A</v>
      </c>
      <c r="M911" s="22" t="n">
        <v>41926</v>
      </c>
      <c r="N911" s="16"/>
    </row>
    <row r="912" customFormat="false" ht="30" hidden="false" customHeight="true" outlineLevel="0" collapsed="false">
      <c r="A912" s="17" t="s">
        <v>1448</v>
      </c>
      <c r="B912" s="18" t="s">
        <v>23</v>
      </c>
      <c r="C912" s="19" t="s">
        <v>15</v>
      </c>
      <c r="D912" s="17" t="s">
        <v>52</v>
      </c>
      <c r="E912" s="23" t="n">
        <v>114.85</v>
      </c>
      <c r="F912" s="24" t="n">
        <v>94.32</v>
      </c>
      <c r="G912" s="18" t="s">
        <v>109</v>
      </c>
      <c r="H912" s="18" t="s">
        <v>24</v>
      </c>
      <c r="I912" s="20" t="s">
        <v>1481</v>
      </c>
      <c r="J912" s="21" t="s">
        <v>1482</v>
      </c>
      <c r="K912" s="25" t="str">
        <f aca="false">VLOOKUP(J912,[1]Sheet1!$A$2:$D$1452,3,FALSE())</f>
        <v>王华书</v>
      </c>
      <c r="L912" s="25" t="e">
        <f aca="false">VLOOKUP(J912,选房信息!A686:D2684,2,FALSE())</f>
        <v>#N/A</v>
      </c>
      <c r="M912" s="22" t="n">
        <v>41925</v>
      </c>
      <c r="N912" s="16"/>
    </row>
    <row r="913" customFormat="false" ht="30" hidden="false" customHeight="true" outlineLevel="0" collapsed="false">
      <c r="A913" s="17" t="s">
        <v>1448</v>
      </c>
      <c r="B913" s="18" t="s">
        <v>23</v>
      </c>
      <c r="C913" s="19" t="s">
        <v>15</v>
      </c>
      <c r="D913" s="17" t="s">
        <v>55</v>
      </c>
      <c r="E913" s="23" t="n">
        <v>114.81</v>
      </c>
      <c r="F913" s="24" t="n">
        <v>94.32</v>
      </c>
      <c r="G913" s="18" t="s">
        <v>109</v>
      </c>
      <c r="H913" s="18" t="s">
        <v>24</v>
      </c>
      <c r="I913" s="20" t="s">
        <v>1483</v>
      </c>
      <c r="J913" s="21" t="s">
        <v>1484</v>
      </c>
      <c r="K913" s="25" t="str">
        <f aca="false">VLOOKUP(J913,[1]Sheet1!$A$2:$D$1452,3,FALSE())</f>
        <v>刘郁</v>
      </c>
      <c r="L913" s="25" t="e">
        <f aca="false">VLOOKUP(J913,选房信息!A686:D2685,2,FALSE())</f>
        <v>#N/A</v>
      </c>
      <c r="M913" s="22" t="n">
        <v>41925</v>
      </c>
      <c r="N913" s="16"/>
    </row>
    <row r="914" customFormat="false" ht="30" hidden="false" customHeight="true" outlineLevel="0" collapsed="false">
      <c r="A914" s="17" t="s">
        <v>1448</v>
      </c>
      <c r="B914" s="18" t="s">
        <v>26</v>
      </c>
      <c r="C914" s="19" t="s">
        <v>15</v>
      </c>
      <c r="D914" s="17" t="s">
        <v>16</v>
      </c>
      <c r="E914" s="23" t="n">
        <v>114.23</v>
      </c>
      <c r="F914" s="24" t="n">
        <v>86.99</v>
      </c>
      <c r="G914" s="18" t="s">
        <v>109</v>
      </c>
      <c r="H914" s="18" t="s">
        <v>27</v>
      </c>
      <c r="I914" s="20" t="s">
        <v>1485</v>
      </c>
      <c r="J914" s="21" t="s">
        <v>1486</v>
      </c>
      <c r="K914" s="25" t="str">
        <f aca="false">VLOOKUP(J914,[1]Sheet1!$A$2:$D$1452,3,FALSE())</f>
        <v>陈郁明</v>
      </c>
      <c r="L914" s="18" t="e">
        <f aca="false">VLOOKUP(J914,选房信息!A688:D2686,2,FALSE())</f>
        <v>#N/A</v>
      </c>
      <c r="M914" s="22" t="n">
        <v>41926</v>
      </c>
      <c r="N914" s="16"/>
    </row>
    <row r="915" customFormat="false" ht="30" hidden="false" customHeight="true" outlineLevel="0" collapsed="false">
      <c r="A915" s="17" t="s">
        <v>1448</v>
      </c>
      <c r="B915" s="18" t="s">
        <v>26</v>
      </c>
      <c r="C915" s="19" t="s">
        <v>15</v>
      </c>
      <c r="D915" s="17" t="s">
        <v>42</v>
      </c>
      <c r="E915" s="23" t="n">
        <v>114.23</v>
      </c>
      <c r="F915" s="24" t="n">
        <v>86.99</v>
      </c>
      <c r="G915" s="18" t="s">
        <v>109</v>
      </c>
      <c r="H915" s="18" t="s">
        <v>27</v>
      </c>
      <c r="I915" s="20" t="s">
        <v>1487</v>
      </c>
      <c r="J915" s="21" t="s">
        <v>1488</v>
      </c>
      <c r="K915" s="25" t="str">
        <f aca="false">VLOOKUP(J915,[1]Sheet1!$A$2:$D$1452,3,FALSE())</f>
        <v>陈前林</v>
      </c>
      <c r="L915" s="25" t="e">
        <f aca="false">VLOOKUP(J915,选房信息!A688:D2687,2,FALSE())</f>
        <v>#N/A</v>
      </c>
      <c r="M915" s="22" t="n">
        <v>41925</v>
      </c>
      <c r="N915" s="16"/>
    </row>
    <row r="916" customFormat="false" ht="30" hidden="false" customHeight="true" outlineLevel="0" collapsed="false">
      <c r="A916" s="17" t="s">
        <v>1448</v>
      </c>
      <c r="B916" s="18" t="s">
        <v>26</v>
      </c>
      <c r="C916" s="19" t="s">
        <v>15</v>
      </c>
      <c r="D916" s="17" t="s">
        <v>45</v>
      </c>
      <c r="E916" s="23" t="n">
        <v>91.73</v>
      </c>
      <c r="F916" s="24" t="n">
        <v>73.68</v>
      </c>
      <c r="G916" s="18" t="s">
        <v>109</v>
      </c>
      <c r="H916" s="18" t="s">
        <v>27</v>
      </c>
      <c r="I916" s="20" t="s">
        <v>1489</v>
      </c>
      <c r="J916" s="21" t="s">
        <v>1490</v>
      </c>
      <c r="K916" s="25" t="str">
        <f aca="false">VLOOKUP(J916,[1]Sheet1!$A$2:$D$1452,3,FALSE())</f>
        <v>龚妮</v>
      </c>
      <c r="L916" s="18" t="e">
        <f aca="false">VLOOKUP(J916,选房信息!A690:D2688,2,FALSE())</f>
        <v>#N/A</v>
      </c>
      <c r="M916" s="22" t="n">
        <v>41926</v>
      </c>
      <c r="N916" s="16"/>
    </row>
    <row r="917" customFormat="false" ht="30" hidden="false" customHeight="true" outlineLevel="0" collapsed="false">
      <c r="A917" s="17" t="s">
        <v>1448</v>
      </c>
      <c r="B917" s="18" t="s">
        <v>26</v>
      </c>
      <c r="C917" s="19" t="s">
        <v>15</v>
      </c>
      <c r="D917" s="17" t="s">
        <v>48</v>
      </c>
      <c r="E917" s="23" t="n">
        <v>93.37</v>
      </c>
      <c r="F917" s="24" t="n">
        <v>75.55</v>
      </c>
      <c r="G917" s="18" t="s">
        <v>109</v>
      </c>
      <c r="H917" s="18" t="s">
        <v>27</v>
      </c>
      <c r="I917" s="20" t="s">
        <v>1491</v>
      </c>
      <c r="J917" s="21" t="s">
        <v>1492</v>
      </c>
      <c r="K917" s="25" t="str">
        <f aca="false">VLOOKUP(J917,[1]Sheet1!$A$2:$D$1452,3,FALSE())</f>
        <v>庞英</v>
      </c>
      <c r="L917" s="18" t="e">
        <f aca="false">VLOOKUP(J917,选房信息!A690:D2689,2,FALSE())</f>
        <v>#N/A</v>
      </c>
      <c r="M917" s="22" t="n">
        <v>41926</v>
      </c>
      <c r="N917" s="16"/>
    </row>
    <row r="918" customFormat="false" ht="30" hidden="false" customHeight="true" outlineLevel="0" collapsed="false">
      <c r="A918" s="17" t="s">
        <v>1448</v>
      </c>
      <c r="B918" s="18" t="s">
        <v>26</v>
      </c>
      <c r="C918" s="19" t="s">
        <v>15</v>
      </c>
      <c r="D918" s="17" t="s">
        <v>52</v>
      </c>
      <c r="E918" s="23" t="n">
        <v>114.85</v>
      </c>
      <c r="F918" s="24" t="n">
        <v>94.32</v>
      </c>
      <c r="G918" s="18" t="s">
        <v>109</v>
      </c>
      <c r="H918" s="18" t="s">
        <v>27</v>
      </c>
      <c r="I918" s="20" t="s">
        <v>1493</v>
      </c>
      <c r="J918" s="21" t="s">
        <v>1494</v>
      </c>
      <c r="K918" s="25" t="str">
        <f aca="false">VLOOKUP(J918,[1]Sheet1!$A$2:$D$1452,3,FALSE())</f>
        <v>向通国</v>
      </c>
      <c r="L918" s="25" t="e">
        <f aca="false">VLOOKUP(J918,选房信息!A692:D2690,2,FALSE())</f>
        <v>#N/A</v>
      </c>
      <c r="M918" s="22" t="n">
        <v>41925</v>
      </c>
      <c r="N918" s="16"/>
    </row>
    <row r="919" customFormat="false" ht="30" hidden="false" customHeight="true" outlineLevel="0" collapsed="false">
      <c r="A919" s="17" t="s">
        <v>1448</v>
      </c>
      <c r="B919" s="18" t="s">
        <v>26</v>
      </c>
      <c r="C919" s="19" t="s">
        <v>15</v>
      </c>
      <c r="D919" s="17" t="s">
        <v>55</v>
      </c>
      <c r="E919" s="23" t="n">
        <v>114.81</v>
      </c>
      <c r="F919" s="24" t="n">
        <v>94.32</v>
      </c>
      <c r="G919" s="18" t="s">
        <v>109</v>
      </c>
      <c r="H919" s="18" t="s">
        <v>27</v>
      </c>
      <c r="I919" s="20" t="s">
        <v>1495</v>
      </c>
      <c r="J919" s="21" t="s">
        <v>1496</v>
      </c>
      <c r="K919" s="25" t="str">
        <f aca="false">VLOOKUP(J919,[1]Sheet1!$A$2:$D$1452,3,FALSE())</f>
        <v>谢泉</v>
      </c>
      <c r="L919" s="18" t="e">
        <f aca="false">VLOOKUP(J919,选房信息!A692:D2691,2,FALSE())</f>
        <v>#N/A</v>
      </c>
      <c r="M919" s="22" t="n">
        <v>41924</v>
      </c>
      <c r="N919" s="16"/>
    </row>
    <row r="920" customFormat="false" ht="30" hidden="false" customHeight="true" outlineLevel="0" collapsed="false">
      <c r="A920" s="17" t="s">
        <v>1448</v>
      </c>
      <c r="B920" s="18" t="s">
        <v>29</v>
      </c>
      <c r="C920" s="19" t="s">
        <v>15</v>
      </c>
      <c r="D920" s="17" t="s">
        <v>16</v>
      </c>
      <c r="E920" s="23" t="n">
        <v>114.23</v>
      </c>
      <c r="F920" s="24" t="n">
        <v>86.99</v>
      </c>
      <c r="G920" s="18" t="s">
        <v>109</v>
      </c>
      <c r="H920" s="18" t="s">
        <v>30</v>
      </c>
      <c r="I920" s="20" t="s">
        <v>1497</v>
      </c>
      <c r="J920" s="21" t="s">
        <v>1498</v>
      </c>
      <c r="K920" s="25" t="str">
        <f aca="false">VLOOKUP(J920,[1]Sheet1!$A$2:$D$1452,3,FALSE())</f>
        <v>肖良锦</v>
      </c>
      <c r="L920" s="18" t="e">
        <f aca="false">VLOOKUP(J920,选房信息!A694:D2692,2,FALSE())</f>
        <v>#N/A</v>
      </c>
      <c r="M920" s="22" t="n">
        <v>41924</v>
      </c>
      <c r="N920" s="16"/>
    </row>
    <row r="921" customFormat="false" ht="30" hidden="false" customHeight="true" outlineLevel="0" collapsed="false">
      <c r="A921" s="17" t="s">
        <v>1448</v>
      </c>
      <c r="B921" s="18" t="s">
        <v>29</v>
      </c>
      <c r="C921" s="19" t="s">
        <v>15</v>
      </c>
      <c r="D921" s="17" t="s">
        <v>42</v>
      </c>
      <c r="E921" s="23" t="n">
        <v>114.23</v>
      </c>
      <c r="F921" s="24" t="n">
        <v>86.99</v>
      </c>
      <c r="G921" s="18" t="s">
        <v>109</v>
      </c>
      <c r="H921" s="18" t="s">
        <v>30</v>
      </c>
      <c r="I921" s="20" t="s">
        <v>1499</v>
      </c>
      <c r="J921" s="21" t="s">
        <v>1500</v>
      </c>
      <c r="K921" s="25" t="str">
        <f aca="false">VLOOKUP(J921,[1]Sheet1!$A$2:$D$1452,3,FALSE())</f>
        <v>张建峡</v>
      </c>
      <c r="L921" s="18" t="e">
        <f aca="false">VLOOKUP(J921,选房信息!A694:D2693,2,FALSE())</f>
        <v>#N/A</v>
      </c>
      <c r="M921" s="22" t="n">
        <v>41924</v>
      </c>
      <c r="N921" s="16"/>
    </row>
    <row r="922" customFormat="false" ht="30" hidden="false" customHeight="true" outlineLevel="0" collapsed="false">
      <c r="A922" s="17" t="s">
        <v>1448</v>
      </c>
      <c r="B922" s="18" t="s">
        <v>29</v>
      </c>
      <c r="C922" s="19" t="s">
        <v>15</v>
      </c>
      <c r="D922" s="17" t="s">
        <v>45</v>
      </c>
      <c r="E922" s="23" t="n">
        <v>91.73</v>
      </c>
      <c r="F922" s="24" t="n">
        <v>73.68</v>
      </c>
      <c r="G922" s="18" t="s">
        <v>109</v>
      </c>
      <c r="H922" s="18" t="s">
        <v>30</v>
      </c>
      <c r="I922" s="20" t="s">
        <v>1501</v>
      </c>
      <c r="J922" s="21" t="s">
        <v>1502</v>
      </c>
      <c r="K922" s="25" t="str">
        <f aca="false">VLOOKUP(J922,[1]Sheet1!$A$2:$D$1452,3,FALSE())</f>
        <v>肖挺</v>
      </c>
      <c r="L922" s="18" t="e">
        <f aca="false">VLOOKUP(J922,选房信息!A696:D2694,2,FALSE())</f>
        <v>#N/A</v>
      </c>
      <c r="M922" s="22" t="n">
        <v>41926</v>
      </c>
      <c r="N922" s="16"/>
    </row>
    <row r="923" customFormat="false" ht="30" hidden="false" customHeight="true" outlineLevel="0" collapsed="false">
      <c r="A923" s="17" t="s">
        <v>1448</v>
      </c>
      <c r="B923" s="18" t="s">
        <v>29</v>
      </c>
      <c r="C923" s="19" t="s">
        <v>15</v>
      </c>
      <c r="D923" s="17" t="s">
        <v>48</v>
      </c>
      <c r="E923" s="23" t="n">
        <v>93.37</v>
      </c>
      <c r="F923" s="24" t="n">
        <v>75.55</v>
      </c>
      <c r="G923" s="18" t="s">
        <v>109</v>
      </c>
      <c r="H923" s="18" t="s">
        <v>30</v>
      </c>
      <c r="I923" s="20" t="s">
        <v>1503</v>
      </c>
      <c r="J923" s="21" t="s">
        <v>1504</v>
      </c>
      <c r="K923" s="25" t="str">
        <f aca="false">VLOOKUP(J923,[1]Sheet1!$A$2:$D$1452,3,FALSE())</f>
        <v>张永德</v>
      </c>
      <c r="L923" s="25" t="e">
        <f aca="false">VLOOKUP(J923,选房信息!A696:D2695,2,FALSE())</f>
        <v>#N/A</v>
      </c>
      <c r="M923" s="22" t="n">
        <v>41925</v>
      </c>
      <c r="N923" s="16"/>
    </row>
    <row r="924" customFormat="false" ht="30" hidden="false" customHeight="true" outlineLevel="0" collapsed="false">
      <c r="A924" s="17" t="s">
        <v>1448</v>
      </c>
      <c r="B924" s="18" t="s">
        <v>29</v>
      </c>
      <c r="C924" s="19" t="s">
        <v>15</v>
      </c>
      <c r="D924" s="17" t="s">
        <v>52</v>
      </c>
      <c r="E924" s="23" t="n">
        <v>114.85</v>
      </c>
      <c r="F924" s="24" t="n">
        <v>94.32</v>
      </c>
      <c r="G924" s="18" t="s">
        <v>109</v>
      </c>
      <c r="H924" s="18" t="s">
        <v>30</v>
      </c>
      <c r="I924" s="20" t="s">
        <v>1505</v>
      </c>
      <c r="J924" s="21" t="s">
        <v>1506</v>
      </c>
      <c r="K924" s="25" t="s">
        <v>1507</v>
      </c>
      <c r="L924" s="18" t="e">
        <f aca="false">VLOOKUP(J924,选房信息!A1587:D3037,2,FALSE())</f>
        <v>#N/A</v>
      </c>
      <c r="M924" s="22" t="n">
        <v>41923</v>
      </c>
      <c r="N924" s="16"/>
    </row>
    <row r="925" customFormat="false" ht="30" hidden="false" customHeight="true" outlineLevel="0" collapsed="false">
      <c r="A925" s="17" t="s">
        <v>1448</v>
      </c>
      <c r="B925" s="18" t="s">
        <v>29</v>
      </c>
      <c r="C925" s="19" t="s">
        <v>15</v>
      </c>
      <c r="D925" s="17" t="s">
        <v>55</v>
      </c>
      <c r="E925" s="23" t="n">
        <v>114.81</v>
      </c>
      <c r="F925" s="24" t="n">
        <v>94.32</v>
      </c>
      <c r="G925" s="18" t="s">
        <v>109</v>
      </c>
      <c r="H925" s="18" t="s">
        <v>30</v>
      </c>
      <c r="I925" s="20" t="s">
        <v>1508</v>
      </c>
      <c r="J925" s="21" t="s">
        <v>1509</v>
      </c>
      <c r="K925" s="25" t="str">
        <f aca="false">VLOOKUP(J925,[1]Sheet1!$A$2:$D$1452,3,FALSE())</f>
        <v>李尚伟</v>
      </c>
      <c r="L925" s="18" t="e">
        <f aca="false">VLOOKUP(J925,选房信息!A698:D2696,2,FALSE())</f>
        <v>#N/A</v>
      </c>
      <c r="M925" s="22" t="n">
        <v>41924</v>
      </c>
      <c r="N925" s="16"/>
    </row>
    <row r="926" customFormat="false" ht="30" hidden="false" customHeight="true" outlineLevel="0" collapsed="false">
      <c r="A926" s="17" t="s">
        <v>1448</v>
      </c>
      <c r="B926" s="18" t="s">
        <v>32</v>
      </c>
      <c r="C926" s="19" t="s">
        <v>15</v>
      </c>
      <c r="D926" s="17" t="s">
        <v>16</v>
      </c>
      <c r="E926" s="23" t="n">
        <v>114.23</v>
      </c>
      <c r="F926" s="24" t="n">
        <v>86.99</v>
      </c>
      <c r="G926" s="18" t="s">
        <v>109</v>
      </c>
      <c r="H926" s="18" t="s">
        <v>33</v>
      </c>
      <c r="I926" s="20" t="s">
        <v>1510</v>
      </c>
      <c r="J926" s="21" t="s">
        <v>1511</v>
      </c>
      <c r="K926" s="25" t="s">
        <v>1512</v>
      </c>
      <c r="L926" s="18" t="e">
        <f aca="false">VLOOKUP(J926,选房信息!A1589:D3039,2,FALSE())</f>
        <v>#N/A</v>
      </c>
      <c r="M926" s="22" t="n">
        <v>41923</v>
      </c>
      <c r="N926" s="16"/>
    </row>
    <row r="927" customFormat="false" ht="30" hidden="false" customHeight="true" outlineLevel="0" collapsed="false">
      <c r="A927" s="17" t="s">
        <v>1448</v>
      </c>
      <c r="B927" s="18" t="s">
        <v>32</v>
      </c>
      <c r="C927" s="19" t="s">
        <v>15</v>
      </c>
      <c r="D927" s="17" t="s">
        <v>42</v>
      </c>
      <c r="E927" s="23" t="n">
        <v>114.23</v>
      </c>
      <c r="F927" s="24" t="n">
        <v>86.99</v>
      </c>
      <c r="G927" s="18" t="s">
        <v>109</v>
      </c>
      <c r="H927" s="18" t="s">
        <v>33</v>
      </c>
      <c r="I927" s="20" t="s">
        <v>1513</v>
      </c>
      <c r="J927" s="21" t="s">
        <v>1514</v>
      </c>
      <c r="K927" s="25" t="str">
        <f aca="false">VLOOKUP(J927,[1]Sheet1!$A$2:$D$1452,3,FALSE())</f>
        <v>李校熊</v>
      </c>
      <c r="L927" s="18" t="e">
        <f aca="false">VLOOKUP(J927,选房信息!A698:D2697,2,FALSE())</f>
        <v>#N/A</v>
      </c>
      <c r="M927" s="22" t="n">
        <v>41924</v>
      </c>
      <c r="N927" s="16"/>
    </row>
    <row r="928" customFormat="false" ht="30" hidden="false" customHeight="true" outlineLevel="0" collapsed="false">
      <c r="A928" s="17" t="s">
        <v>1448</v>
      </c>
      <c r="B928" s="18" t="s">
        <v>32</v>
      </c>
      <c r="C928" s="19" t="s">
        <v>15</v>
      </c>
      <c r="D928" s="17" t="s">
        <v>45</v>
      </c>
      <c r="E928" s="23" t="n">
        <v>91.73</v>
      </c>
      <c r="F928" s="24" t="n">
        <v>73.68</v>
      </c>
      <c r="G928" s="18" t="s">
        <v>109</v>
      </c>
      <c r="H928" s="18" t="s">
        <v>33</v>
      </c>
      <c r="I928" s="20" t="s">
        <v>1515</v>
      </c>
      <c r="J928" s="21" t="s">
        <v>1516</v>
      </c>
      <c r="K928" s="25" t="str">
        <f aca="false">VLOOKUP(J928,[1]Sheet1!$A$2:$D$1452,3,FALSE())</f>
        <v>章颖</v>
      </c>
      <c r="L928" s="18" t="e">
        <f aca="false">VLOOKUP(J928,选房信息!A700:D2698,2,FALSE())</f>
        <v>#N/A</v>
      </c>
      <c r="M928" s="22" t="n">
        <v>41926</v>
      </c>
      <c r="N928" s="16"/>
    </row>
    <row r="929" customFormat="false" ht="30" hidden="false" customHeight="true" outlineLevel="0" collapsed="false">
      <c r="A929" s="17" t="s">
        <v>1448</v>
      </c>
      <c r="B929" s="18" t="s">
        <v>32</v>
      </c>
      <c r="C929" s="19" t="s">
        <v>15</v>
      </c>
      <c r="D929" s="17" t="s">
        <v>48</v>
      </c>
      <c r="E929" s="23" t="n">
        <v>93.37</v>
      </c>
      <c r="F929" s="24" t="n">
        <v>75.55</v>
      </c>
      <c r="G929" s="18" t="s">
        <v>109</v>
      </c>
      <c r="H929" s="18" t="s">
        <v>33</v>
      </c>
      <c r="I929" s="20" t="s">
        <v>1517</v>
      </c>
      <c r="J929" s="21" t="s">
        <v>1518</v>
      </c>
      <c r="K929" s="25" t="str">
        <f aca="false">VLOOKUP(J929,[1]Sheet1!$A$2:$D$1452,3,FALSE())</f>
        <v>孔思丽</v>
      </c>
      <c r="L929" s="25" t="e">
        <f aca="false">VLOOKUP(J929,选房信息!A700:D2699,2,FALSE())</f>
        <v>#N/A</v>
      </c>
      <c r="M929" s="22" t="n">
        <v>41925</v>
      </c>
      <c r="N929" s="16"/>
    </row>
    <row r="930" customFormat="false" ht="30" hidden="false" customHeight="true" outlineLevel="0" collapsed="false">
      <c r="A930" s="17" t="s">
        <v>1448</v>
      </c>
      <c r="B930" s="18" t="s">
        <v>32</v>
      </c>
      <c r="C930" s="19" t="s">
        <v>15</v>
      </c>
      <c r="D930" s="17" t="s">
        <v>52</v>
      </c>
      <c r="E930" s="23" t="n">
        <v>114.85</v>
      </c>
      <c r="F930" s="24" t="n">
        <v>94.32</v>
      </c>
      <c r="G930" s="18" t="s">
        <v>109</v>
      </c>
      <c r="H930" s="18" t="s">
        <v>33</v>
      </c>
      <c r="I930" s="20" t="s">
        <v>1519</v>
      </c>
      <c r="J930" s="21" t="s">
        <v>1520</v>
      </c>
      <c r="K930" s="25" t="str">
        <f aca="false">VLOOKUP(J930,[1]Sheet1!$A$2:$D$1452,3,FALSE())</f>
        <v>秦礼康</v>
      </c>
      <c r="L930" s="25" t="e">
        <f aca="false">VLOOKUP(J930,选房信息!A702:D2700,2,FALSE())</f>
        <v>#N/A</v>
      </c>
      <c r="M930" s="22" t="n">
        <v>41925</v>
      </c>
      <c r="N930" s="16"/>
    </row>
    <row r="931" customFormat="false" ht="30" hidden="false" customHeight="true" outlineLevel="0" collapsed="false">
      <c r="A931" s="17" t="s">
        <v>1448</v>
      </c>
      <c r="B931" s="18" t="s">
        <v>32</v>
      </c>
      <c r="C931" s="19" t="s">
        <v>15</v>
      </c>
      <c r="D931" s="17" t="s">
        <v>55</v>
      </c>
      <c r="E931" s="23" t="n">
        <v>114.81</v>
      </c>
      <c r="F931" s="24" t="n">
        <v>94.32</v>
      </c>
      <c r="G931" s="18" t="s">
        <v>109</v>
      </c>
      <c r="H931" s="18" t="s">
        <v>33</v>
      </c>
      <c r="I931" s="20" t="s">
        <v>1521</v>
      </c>
      <c r="J931" s="21" t="s">
        <v>1522</v>
      </c>
      <c r="K931" s="25" t="s">
        <v>1523</v>
      </c>
      <c r="L931" s="18" t="e">
        <f aca="false">VLOOKUP(J931,选房信息!A1594:D3044,2,FALSE())</f>
        <v>#N/A</v>
      </c>
      <c r="M931" s="22" t="n">
        <v>41923</v>
      </c>
      <c r="N931" s="16"/>
    </row>
    <row r="932" customFormat="false" ht="30" hidden="false" customHeight="true" outlineLevel="0" collapsed="false">
      <c r="A932" s="17" t="s">
        <v>1448</v>
      </c>
      <c r="B932" s="18" t="s">
        <v>35</v>
      </c>
      <c r="C932" s="19" t="s">
        <v>15</v>
      </c>
      <c r="D932" s="17" t="s">
        <v>16</v>
      </c>
      <c r="E932" s="23" t="n">
        <v>114.23</v>
      </c>
      <c r="F932" s="24" t="n">
        <v>86.99</v>
      </c>
      <c r="G932" s="18" t="s">
        <v>109</v>
      </c>
      <c r="H932" s="18" t="s">
        <v>36</v>
      </c>
      <c r="I932" s="20" t="s">
        <v>1524</v>
      </c>
      <c r="J932" s="21" t="s">
        <v>1525</v>
      </c>
      <c r="K932" s="25" t="s">
        <v>1526</v>
      </c>
      <c r="L932" s="18" t="e">
        <f aca="false">VLOOKUP(J932,选房信息!A1595:D3045,2,FALSE())</f>
        <v>#N/A</v>
      </c>
      <c r="M932" s="22" t="n">
        <v>41923</v>
      </c>
      <c r="N932" s="16"/>
    </row>
    <row r="933" customFormat="false" ht="30" hidden="false" customHeight="true" outlineLevel="0" collapsed="false">
      <c r="A933" s="17" t="s">
        <v>1448</v>
      </c>
      <c r="B933" s="18" t="s">
        <v>35</v>
      </c>
      <c r="C933" s="19" t="s">
        <v>15</v>
      </c>
      <c r="D933" s="17" t="s">
        <v>42</v>
      </c>
      <c r="E933" s="23" t="n">
        <v>114.23</v>
      </c>
      <c r="F933" s="24" t="n">
        <v>86.99</v>
      </c>
      <c r="G933" s="18" t="s">
        <v>109</v>
      </c>
      <c r="H933" s="18" t="s">
        <v>36</v>
      </c>
      <c r="I933" s="20" t="s">
        <v>1527</v>
      </c>
      <c r="J933" s="21" t="s">
        <v>1528</v>
      </c>
      <c r="K933" s="25" t="s">
        <v>1529</v>
      </c>
      <c r="L933" s="18" t="e">
        <f aca="false">VLOOKUP(J933,选房信息!A1596:D3046,2,FALSE())</f>
        <v>#N/A</v>
      </c>
      <c r="M933" s="22" t="n">
        <v>41923</v>
      </c>
      <c r="N933" s="16"/>
    </row>
    <row r="934" customFormat="false" ht="30" hidden="false" customHeight="true" outlineLevel="0" collapsed="false">
      <c r="A934" s="17" t="s">
        <v>1448</v>
      </c>
      <c r="B934" s="18" t="s">
        <v>35</v>
      </c>
      <c r="C934" s="19" t="s">
        <v>15</v>
      </c>
      <c r="D934" s="17" t="s">
        <v>45</v>
      </c>
      <c r="E934" s="23" t="n">
        <v>91.73</v>
      </c>
      <c r="F934" s="24" t="n">
        <v>73.68</v>
      </c>
      <c r="G934" s="18" t="s">
        <v>109</v>
      </c>
      <c r="H934" s="18" t="s">
        <v>36</v>
      </c>
      <c r="I934" s="20" t="s">
        <v>1530</v>
      </c>
      <c r="J934" s="21" t="s">
        <v>1531</v>
      </c>
      <c r="K934" s="25" t="str">
        <f aca="false">VLOOKUP(J934,[1]Sheet1!$A$2:$D$1452,3,FALSE())</f>
        <v>丁旭</v>
      </c>
      <c r="L934" s="25" t="e">
        <f aca="false">VLOOKUP(J934,选房信息!A702:D2701,2,FALSE())</f>
        <v>#N/A</v>
      </c>
      <c r="M934" s="22" t="n">
        <v>41925</v>
      </c>
      <c r="N934" s="16"/>
    </row>
    <row r="935" customFormat="false" ht="30" hidden="false" customHeight="true" outlineLevel="0" collapsed="false">
      <c r="A935" s="17" t="s">
        <v>1448</v>
      </c>
      <c r="B935" s="18" t="s">
        <v>35</v>
      </c>
      <c r="C935" s="19" t="s">
        <v>15</v>
      </c>
      <c r="D935" s="17" t="s">
        <v>48</v>
      </c>
      <c r="E935" s="23" t="n">
        <v>93.37</v>
      </c>
      <c r="F935" s="24" t="n">
        <v>75.55</v>
      </c>
      <c r="G935" s="18" t="s">
        <v>109</v>
      </c>
      <c r="H935" s="18" t="s">
        <v>36</v>
      </c>
      <c r="I935" s="20" t="s">
        <v>1532</v>
      </c>
      <c r="J935" s="21" t="s">
        <v>1533</v>
      </c>
      <c r="K935" s="25" t="str">
        <f aca="false">VLOOKUP(J935,[1]Sheet1!$A$2:$D$1452,3,FALSE())</f>
        <v>杨健</v>
      </c>
      <c r="L935" s="18" t="e">
        <f aca="false">VLOOKUP(J935,选房信息!A704:D2702,2,FALSE())</f>
        <v>#N/A</v>
      </c>
      <c r="M935" s="22" t="n">
        <v>41924</v>
      </c>
      <c r="N935" s="16"/>
    </row>
    <row r="936" customFormat="false" ht="30" hidden="false" customHeight="true" outlineLevel="0" collapsed="false">
      <c r="A936" s="17" t="s">
        <v>1448</v>
      </c>
      <c r="B936" s="18" t="s">
        <v>35</v>
      </c>
      <c r="C936" s="19" t="s">
        <v>15</v>
      </c>
      <c r="D936" s="17" t="s">
        <v>52</v>
      </c>
      <c r="E936" s="23" t="n">
        <v>114.85</v>
      </c>
      <c r="F936" s="24" t="n">
        <v>94.32</v>
      </c>
      <c r="G936" s="18" t="s">
        <v>109</v>
      </c>
      <c r="H936" s="18" t="s">
        <v>36</v>
      </c>
      <c r="I936" s="20" t="s">
        <v>1534</v>
      </c>
      <c r="J936" s="21" t="s">
        <v>1535</v>
      </c>
      <c r="K936" s="25" t="str">
        <f aca="false">VLOOKUP(J936,[1]Sheet1!$A$2:$D$1452,3,FALSE())</f>
        <v>牟海亮</v>
      </c>
      <c r="L936" s="18" t="e">
        <f aca="false">VLOOKUP(J936,选房信息!A704:D2703,2,FALSE())</f>
        <v>#N/A</v>
      </c>
      <c r="M936" s="22" t="n">
        <v>41924</v>
      </c>
      <c r="N936" s="16"/>
    </row>
    <row r="937" customFormat="false" ht="30" hidden="false" customHeight="true" outlineLevel="0" collapsed="false">
      <c r="A937" s="17" t="s">
        <v>1448</v>
      </c>
      <c r="B937" s="18" t="s">
        <v>35</v>
      </c>
      <c r="C937" s="19" t="s">
        <v>15</v>
      </c>
      <c r="D937" s="17" t="s">
        <v>55</v>
      </c>
      <c r="E937" s="23" t="n">
        <v>114.81</v>
      </c>
      <c r="F937" s="24" t="n">
        <v>94.32</v>
      </c>
      <c r="G937" s="18" t="s">
        <v>109</v>
      </c>
      <c r="H937" s="18" t="s">
        <v>36</v>
      </c>
      <c r="I937" s="20" t="s">
        <v>1536</v>
      </c>
      <c r="J937" s="21" t="s">
        <v>1537</v>
      </c>
      <c r="K937" s="25" t="str">
        <f aca="false">VLOOKUP(J937,[1]Sheet1!$A$2:$D$1452,3,FALSE())</f>
        <v>胡小京</v>
      </c>
      <c r="L937" s="18" t="e">
        <f aca="false">VLOOKUP(J937,选房信息!A706:D2704,2,FALSE())</f>
        <v>#N/A</v>
      </c>
      <c r="M937" s="22" t="n">
        <v>41924</v>
      </c>
      <c r="N937" s="16"/>
    </row>
    <row r="938" customFormat="false" ht="30" hidden="false" customHeight="true" outlineLevel="0" collapsed="false">
      <c r="A938" s="17" t="s">
        <v>1448</v>
      </c>
      <c r="B938" s="18" t="s">
        <v>108</v>
      </c>
      <c r="C938" s="19" t="s">
        <v>15</v>
      </c>
      <c r="D938" s="17" t="s">
        <v>16</v>
      </c>
      <c r="E938" s="23" t="n">
        <v>114.23</v>
      </c>
      <c r="F938" s="24" t="n">
        <v>86.99</v>
      </c>
      <c r="G938" s="18" t="s">
        <v>109</v>
      </c>
      <c r="H938" s="18" t="s">
        <v>109</v>
      </c>
      <c r="I938" s="20" t="s">
        <v>1538</v>
      </c>
      <c r="J938" s="21" t="s">
        <v>1539</v>
      </c>
      <c r="K938" s="25" t="s">
        <v>1540</v>
      </c>
      <c r="L938" s="18" t="e">
        <f aca="false">VLOOKUP(J938,选房信息!A1601:D3051,2,FALSE())</f>
        <v>#N/A</v>
      </c>
      <c r="M938" s="22" t="n">
        <v>41923</v>
      </c>
      <c r="N938" s="16"/>
    </row>
    <row r="939" customFormat="false" ht="30" hidden="false" customHeight="true" outlineLevel="0" collapsed="false">
      <c r="A939" s="17" t="s">
        <v>1448</v>
      </c>
      <c r="B939" s="18" t="s">
        <v>108</v>
      </c>
      <c r="C939" s="19" t="s">
        <v>15</v>
      </c>
      <c r="D939" s="17" t="s">
        <v>42</v>
      </c>
      <c r="E939" s="23" t="n">
        <v>114.23</v>
      </c>
      <c r="F939" s="24" t="n">
        <v>86.99</v>
      </c>
      <c r="G939" s="18" t="s">
        <v>109</v>
      </c>
      <c r="H939" s="18" t="s">
        <v>109</v>
      </c>
      <c r="I939" s="20" t="s">
        <v>1541</v>
      </c>
      <c r="J939" s="21" t="s">
        <v>1542</v>
      </c>
      <c r="K939" s="25" t="str">
        <f aca="false">VLOOKUP(J939,[1]Sheet1!$A$2:$D$1452,3,FALSE())</f>
        <v>邓海</v>
      </c>
      <c r="L939" s="18" t="e">
        <f aca="false">VLOOKUP(J939,选房信息!A706:D2705,2,FALSE())</f>
        <v>#N/A</v>
      </c>
      <c r="M939" s="22" t="n">
        <v>41924</v>
      </c>
      <c r="N939" s="16"/>
    </row>
    <row r="940" customFormat="false" ht="30" hidden="false" customHeight="true" outlineLevel="0" collapsed="false">
      <c r="A940" s="17" t="s">
        <v>1448</v>
      </c>
      <c r="B940" s="18" t="s">
        <v>108</v>
      </c>
      <c r="C940" s="19" t="s">
        <v>15</v>
      </c>
      <c r="D940" s="17" t="s">
        <v>45</v>
      </c>
      <c r="E940" s="23" t="n">
        <v>91.73</v>
      </c>
      <c r="F940" s="24" t="n">
        <v>73.68</v>
      </c>
      <c r="G940" s="18" t="s">
        <v>109</v>
      </c>
      <c r="H940" s="18" t="s">
        <v>109</v>
      </c>
      <c r="I940" s="20" t="s">
        <v>1543</v>
      </c>
      <c r="J940" s="21" t="s">
        <v>1544</v>
      </c>
      <c r="K940" s="25" t="str">
        <f aca="false">VLOOKUP(J940,[1]Sheet1!$A$2:$D$1452,3,FALSE())</f>
        <v>魏家文</v>
      </c>
      <c r="L940" s="18" t="e">
        <f aca="false">VLOOKUP(J940,选房信息!A708:D2706,2,FALSE())</f>
        <v>#N/A</v>
      </c>
      <c r="M940" s="22" t="n">
        <v>41924</v>
      </c>
      <c r="N940" s="16"/>
    </row>
    <row r="941" customFormat="false" ht="30" hidden="false" customHeight="true" outlineLevel="0" collapsed="false">
      <c r="A941" s="17" t="s">
        <v>1448</v>
      </c>
      <c r="B941" s="18" t="s">
        <v>108</v>
      </c>
      <c r="C941" s="19" t="s">
        <v>15</v>
      </c>
      <c r="D941" s="17" t="s">
        <v>48</v>
      </c>
      <c r="E941" s="23" t="n">
        <v>93.37</v>
      </c>
      <c r="F941" s="24" t="n">
        <v>75.55</v>
      </c>
      <c r="G941" s="18" t="s">
        <v>109</v>
      </c>
      <c r="H941" s="18" t="s">
        <v>109</v>
      </c>
      <c r="I941" s="20" t="s">
        <v>1545</v>
      </c>
      <c r="J941" s="21" t="s">
        <v>1546</v>
      </c>
      <c r="K941" s="25" t="str">
        <f aca="false">VLOOKUP(J941,[1]Sheet1!$A$2:$D$1452,3,FALSE())</f>
        <v>刘大卫</v>
      </c>
      <c r="L941" s="18" t="e">
        <f aca="false">VLOOKUP(J941,选房信息!A708:D2707,2,FALSE())</f>
        <v>#N/A</v>
      </c>
      <c r="M941" s="22" t="n">
        <v>41924</v>
      </c>
      <c r="N941" s="16"/>
    </row>
    <row r="942" customFormat="false" ht="30" hidden="false" customHeight="true" outlineLevel="0" collapsed="false">
      <c r="A942" s="17" t="s">
        <v>1448</v>
      </c>
      <c r="B942" s="18" t="s">
        <v>108</v>
      </c>
      <c r="C942" s="19" t="s">
        <v>15</v>
      </c>
      <c r="D942" s="17" t="s">
        <v>52</v>
      </c>
      <c r="E942" s="23" t="n">
        <v>114.85</v>
      </c>
      <c r="F942" s="24" t="n">
        <v>94.32</v>
      </c>
      <c r="G942" s="18" t="s">
        <v>109</v>
      </c>
      <c r="H942" s="18" t="s">
        <v>109</v>
      </c>
      <c r="I942" s="20" t="s">
        <v>1547</v>
      </c>
      <c r="J942" s="21" t="s">
        <v>1548</v>
      </c>
      <c r="K942" s="25" t="str">
        <f aca="false">VLOOKUP(J942,[1]Sheet1!$A$2:$D$1452,3,FALSE())</f>
        <v>蔡云</v>
      </c>
      <c r="L942" s="18" t="e">
        <f aca="false">VLOOKUP(J942,选房信息!A710:D2708,2,FALSE())</f>
        <v>#N/A</v>
      </c>
      <c r="M942" s="22" t="n">
        <v>41924</v>
      </c>
      <c r="N942" s="16"/>
    </row>
    <row r="943" customFormat="false" ht="30" hidden="false" customHeight="true" outlineLevel="0" collapsed="false">
      <c r="A943" s="17" t="s">
        <v>1448</v>
      </c>
      <c r="B943" s="17" t="s">
        <v>108</v>
      </c>
      <c r="C943" s="17" t="s">
        <v>15</v>
      </c>
      <c r="D943" s="17" t="s">
        <v>55</v>
      </c>
      <c r="E943" s="23" t="n">
        <v>114.81</v>
      </c>
      <c r="F943" s="23" t="n">
        <v>94.32</v>
      </c>
      <c r="G943" s="17" t="s">
        <v>109</v>
      </c>
      <c r="H943" s="17" t="s">
        <v>109</v>
      </c>
      <c r="I943" s="20" t="s">
        <v>1549</v>
      </c>
      <c r="J943" s="21" t="s">
        <v>1550</v>
      </c>
      <c r="K943" s="25" t="s">
        <v>1551</v>
      </c>
      <c r="L943" s="25" t="n">
        <v>32</v>
      </c>
      <c r="M943" s="22" t="n">
        <v>41922</v>
      </c>
      <c r="N943" s="16"/>
    </row>
    <row r="944" customFormat="false" ht="30" hidden="false" customHeight="true" outlineLevel="0" collapsed="false">
      <c r="A944" s="17" t="s">
        <v>1552</v>
      </c>
      <c r="B944" s="18" t="s">
        <v>405</v>
      </c>
      <c r="C944" s="19" t="s">
        <v>15</v>
      </c>
      <c r="D944" s="17" t="s">
        <v>16</v>
      </c>
      <c r="E944" s="23" t="s">
        <v>788</v>
      </c>
      <c r="F944" s="24" t="s">
        <v>789</v>
      </c>
      <c r="G944" s="18" t="str">
        <f aca="false">MID(A944,1,2)</f>
        <v>10</v>
      </c>
      <c r="H944" s="18" t="s">
        <v>19</v>
      </c>
      <c r="I944" s="20" t="s">
        <v>1553</v>
      </c>
      <c r="J944" s="21" t="s">
        <v>1554</v>
      </c>
      <c r="K944" s="25" t="s">
        <v>1555</v>
      </c>
      <c r="L944" s="18" t="e">
        <f aca="false">VLOOKUP(J944,选房信息!A107:D1557,2,FALSE())</f>
        <v>#N/A</v>
      </c>
      <c r="M944" s="22" t="n">
        <v>41923</v>
      </c>
      <c r="N944" s="16"/>
    </row>
    <row r="945" customFormat="false" ht="30" hidden="false" customHeight="true" outlineLevel="0" collapsed="false">
      <c r="A945" s="17" t="s">
        <v>1552</v>
      </c>
      <c r="B945" s="18" t="s">
        <v>405</v>
      </c>
      <c r="C945" s="19" t="s">
        <v>15</v>
      </c>
      <c r="D945" s="17" t="s">
        <v>792</v>
      </c>
      <c r="E945" s="23" t="s">
        <v>793</v>
      </c>
      <c r="F945" s="24" t="s">
        <v>794</v>
      </c>
      <c r="G945" s="18" t="str">
        <f aca="false">MID(A945,1,2)</f>
        <v>10</v>
      </c>
      <c r="H945" s="18" t="s">
        <v>19</v>
      </c>
      <c r="I945" s="20" t="s">
        <v>1556</v>
      </c>
      <c r="J945" s="21" t="s">
        <v>1557</v>
      </c>
      <c r="K945" s="25" t="str">
        <f aca="false">VLOOKUP(J945,选房信息!A108:D1558,3,FALSE())</f>
        <v>肖立斌</v>
      </c>
      <c r="L945" s="18" t="n">
        <f aca="false">VLOOKUP(J945,选房信息!A108:D1558,2,FALSE())</f>
        <v>130</v>
      </c>
      <c r="M945" s="22" t="n">
        <v>41923</v>
      </c>
      <c r="N945" s="16"/>
    </row>
    <row r="946" customFormat="false" ht="30" hidden="false" customHeight="true" outlineLevel="0" collapsed="false">
      <c r="A946" s="17" t="s">
        <v>1552</v>
      </c>
      <c r="B946" s="18" t="s">
        <v>405</v>
      </c>
      <c r="C946" s="19" t="s">
        <v>15</v>
      </c>
      <c r="D946" s="17" t="s">
        <v>45</v>
      </c>
      <c r="E946" s="23" t="s">
        <v>797</v>
      </c>
      <c r="F946" s="24" t="s">
        <v>798</v>
      </c>
      <c r="G946" s="18" t="str">
        <f aca="false">MID(A946,1,2)</f>
        <v>10</v>
      </c>
      <c r="H946" s="18" t="s">
        <v>19</v>
      </c>
      <c r="I946" s="20" t="s">
        <v>1558</v>
      </c>
      <c r="J946" s="21" t="s">
        <v>1559</v>
      </c>
      <c r="K946" s="25" t="str">
        <f aca="false">VLOOKUP(J946,[1]Sheet1!$A$2:$D$1452,3,FALSE())</f>
        <v>詹琼</v>
      </c>
      <c r="L946" s="18" t="n">
        <f aca="false">VLOOKUP(J946,选房信息!A710:D2709,2,FALSE())</f>
        <v>1083</v>
      </c>
      <c r="M946" s="22" t="n">
        <v>41928</v>
      </c>
      <c r="N946" s="16"/>
    </row>
    <row r="947" customFormat="false" ht="30" hidden="false" customHeight="true" outlineLevel="0" collapsed="false">
      <c r="A947" s="17" t="s">
        <v>1552</v>
      </c>
      <c r="B947" s="18" t="s">
        <v>405</v>
      </c>
      <c r="C947" s="19" t="s">
        <v>15</v>
      </c>
      <c r="D947" s="17" t="s">
        <v>48</v>
      </c>
      <c r="E947" s="23" t="s">
        <v>801</v>
      </c>
      <c r="F947" s="24" t="s">
        <v>802</v>
      </c>
      <c r="G947" s="18" t="str">
        <f aca="false">MID(A947,1,2)</f>
        <v>10</v>
      </c>
      <c r="H947" s="18" t="s">
        <v>19</v>
      </c>
      <c r="I947" s="20" t="s">
        <v>1560</v>
      </c>
      <c r="J947" s="21" t="s">
        <v>1561</v>
      </c>
      <c r="K947" s="25" t="str">
        <f aca="false">VLOOKUP(J947,[1]Sheet1!$A$2:$D$1452,3,FALSE())</f>
        <v>张顺桐</v>
      </c>
      <c r="L947" s="18" t="n">
        <f aca="false">VLOOKUP(J947,选房信息!A712:D2710,2,FALSE())</f>
        <v>854</v>
      </c>
      <c r="M947" s="22" t="n">
        <v>41927</v>
      </c>
      <c r="N947" s="16"/>
    </row>
    <row r="948" customFormat="false" ht="30" hidden="false" customHeight="true" outlineLevel="0" collapsed="false">
      <c r="A948" s="28" t="s">
        <v>1552</v>
      </c>
      <c r="B948" s="28" t="s">
        <v>405</v>
      </c>
      <c r="C948" s="28" t="s">
        <v>15</v>
      </c>
      <c r="D948" s="28" t="s">
        <v>52</v>
      </c>
      <c r="E948" s="29" t="s">
        <v>805</v>
      </c>
      <c r="F948" s="29" t="s">
        <v>806</v>
      </c>
      <c r="G948" s="32" t="str">
        <f aca="false">MID(A948,1,2)</f>
        <v>10</v>
      </c>
      <c r="H948" s="28" t="s">
        <v>19</v>
      </c>
      <c r="I948" s="30" t="s">
        <v>1562</v>
      </c>
      <c r="J948" s="31" t="s">
        <v>407</v>
      </c>
      <c r="K948" s="32" t="s">
        <v>407</v>
      </c>
      <c r="L948" s="32" t="s">
        <v>408</v>
      </c>
      <c r="M948" s="15"/>
      <c r="N948" s="16"/>
    </row>
    <row r="949" customFormat="false" ht="30" hidden="false" customHeight="true" outlineLevel="0" collapsed="false">
      <c r="A949" s="18" t="s">
        <v>1552</v>
      </c>
      <c r="B949" s="18" t="s">
        <v>253</v>
      </c>
      <c r="C949" s="19" t="s">
        <v>15</v>
      </c>
      <c r="D949" s="18" t="s">
        <v>16</v>
      </c>
      <c r="E949" s="24" t="s">
        <v>788</v>
      </c>
      <c r="F949" s="24" t="s">
        <v>789</v>
      </c>
      <c r="G949" s="18" t="str">
        <f aca="false">MID(A949,1,2)</f>
        <v>10</v>
      </c>
      <c r="H949" s="18" t="s">
        <v>39</v>
      </c>
      <c r="I949" s="15" t="s">
        <v>1563</v>
      </c>
      <c r="J949" s="26"/>
      <c r="K949" s="18" t="e">
        <f aca="false">VLOOKUP(J949,[1]Sheet1!$A$2:$D$1452,3,FALSE())</f>
        <v>#N/A</v>
      </c>
      <c r="L949" s="18" t="e">
        <f aca="false">VLOOKUP(J949,选房信息!A712:D2711,2,FALSE())</f>
        <v>#N/A</v>
      </c>
      <c r="M949" s="15"/>
      <c r="N949" s="16"/>
    </row>
    <row r="950" customFormat="false" ht="30" hidden="false" customHeight="true" outlineLevel="0" collapsed="false">
      <c r="A950" s="17" t="s">
        <v>1552</v>
      </c>
      <c r="B950" s="18" t="s">
        <v>253</v>
      </c>
      <c r="C950" s="19" t="s">
        <v>15</v>
      </c>
      <c r="D950" s="17" t="s">
        <v>811</v>
      </c>
      <c r="E950" s="23" t="s">
        <v>812</v>
      </c>
      <c r="F950" s="24" t="s">
        <v>794</v>
      </c>
      <c r="G950" s="18" t="str">
        <f aca="false">MID(A950,1,2)</f>
        <v>10</v>
      </c>
      <c r="H950" s="18" t="s">
        <v>39</v>
      </c>
      <c r="I950" s="20" t="s">
        <v>1564</v>
      </c>
      <c r="J950" s="21" t="s">
        <v>1565</v>
      </c>
      <c r="K950" s="25" t="str">
        <f aca="false">VLOOKUP(J950,[1]Sheet1!$A$2:$D$1452,3,FALSE())</f>
        <v>张玲</v>
      </c>
      <c r="L950" s="18" t="n">
        <f aca="false">VLOOKUP(J950,选房信息!A714:D2712,2,FALSE())</f>
        <v>1052</v>
      </c>
      <c r="M950" s="22" t="n">
        <v>41928</v>
      </c>
      <c r="N950" s="16"/>
    </row>
    <row r="951" customFormat="false" ht="30" hidden="false" customHeight="true" outlineLevel="0" collapsed="false">
      <c r="A951" s="18" t="s">
        <v>1552</v>
      </c>
      <c r="B951" s="18" t="s">
        <v>253</v>
      </c>
      <c r="C951" s="19" t="s">
        <v>15</v>
      </c>
      <c r="D951" s="18" t="s">
        <v>45</v>
      </c>
      <c r="E951" s="24" t="s">
        <v>797</v>
      </c>
      <c r="F951" s="24" t="s">
        <v>798</v>
      </c>
      <c r="G951" s="18" t="str">
        <f aca="false">MID(A951,1,2)</f>
        <v>10</v>
      </c>
      <c r="H951" s="18" t="s">
        <v>39</v>
      </c>
      <c r="I951" s="15" t="s">
        <v>1566</v>
      </c>
      <c r="J951" s="26"/>
      <c r="K951" s="18" t="e">
        <f aca="false">VLOOKUP(J951,[1]Sheet1!$A$2:$D$1452,3,FALSE())</f>
        <v>#N/A</v>
      </c>
      <c r="L951" s="18" t="e">
        <f aca="false">VLOOKUP(J951,选房信息!A714:D2713,2,FALSE())</f>
        <v>#N/A</v>
      </c>
      <c r="M951" s="15"/>
      <c r="N951" s="16"/>
    </row>
    <row r="952" customFormat="false" ht="30" hidden="false" customHeight="true" outlineLevel="0" collapsed="false">
      <c r="A952" s="17" t="s">
        <v>1552</v>
      </c>
      <c r="B952" s="18" t="s">
        <v>253</v>
      </c>
      <c r="C952" s="19" t="s">
        <v>15</v>
      </c>
      <c r="D952" s="17" t="s">
        <v>48</v>
      </c>
      <c r="E952" s="23" t="s">
        <v>801</v>
      </c>
      <c r="F952" s="24" t="s">
        <v>802</v>
      </c>
      <c r="G952" s="18" t="str">
        <f aca="false">MID(A952,1,2)</f>
        <v>10</v>
      </c>
      <c r="H952" s="18" t="s">
        <v>39</v>
      </c>
      <c r="I952" s="20" t="s">
        <v>1567</v>
      </c>
      <c r="J952" s="21" t="s">
        <v>1568</v>
      </c>
      <c r="K952" s="25" t="str">
        <f aca="false">VLOOKUP(J952,[1]Sheet1!$A$2:$D$1452,3,FALSE())</f>
        <v>闫玉</v>
      </c>
      <c r="L952" s="18" t="n">
        <f aca="false">VLOOKUP(J952,选房信息!A716:D2714,2,FALSE())</f>
        <v>850</v>
      </c>
      <c r="M952" s="22" t="n">
        <v>41927</v>
      </c>
      <c r="N952" s="16"/>
    </row>
    <row r="953" customFormat="false" ht="30" hidden="false" customHeight="true" outlineLevel="0" collapsed="false">
      <c r="A953" s="28" t="s">
        <v>1552</v>
      </c>
      <c r="B953" s="28" t="s">
        <v>253</v>
      </c>
      <c r="C953" s="28" t="s">
        <v>15</v>
      </c>
      <c r="D953" s="28" t="s">
        <v>52</v>
      </c>
      <c r="E953" s="29" t="s">
        <v>805</v>
      </c>
      <c r="F953" s="29" t="s">
        <v>806</v>
      </c>
      <c r="G953" s="32" t="str">
        <f aca="false">MID(A953,1,2)</f>
        <v>10</v>
      </c>
      <c r="H953" s="28" t="s">
        <v>39</v>
      </c>
      <c r="I953" s="30" t="s">
        <v>1569</v>
      </c>
      <c r="J953" s="31" t="s">
        <v>407</v>
      </c>
      <c r="K953" s="32" t="s">
        <v>407</v>
      </c>
      <c r="L953" s="32" t="s">
        <v>408</v>
      </c>
      <c r="M953" s="15"/>
      <c r="N953" s="16"/>
    </row>
    <row r="954" customFormat="false" ht="30" hidden="false" customHeight="true" outlineLevel="0" collapsed="false">
      <c r="A954" s="17" t="s">
        <v>1552</v>
      </c>
      <c r="B954" s="18" t="s">
        <v>14</v>
      </c>
      <c r="C954" s="19" t="s">
        <v>15</v>
      </c>
      <c r="D954" s="17" t="s">
        <v>16</v>
      </c>
      <c r="E954" s="23" t="s">
        <v>788</v>
      </c>
      <c r="F954" s="24" t="s">
        <v>789</v>
      </c>
      <c r="G954" s="18" t="str">
        <f aca="false">MID(A954,1,2)</f>
        <v>10</v>
      </c>
      <c r="H954" s="18" t="s">
        <v>20</v>
      </c>
      <c r="I954" s="20" t="s">
        <v>1570</v>
      </c>
      <c r="J954" s="21" t="s">
        <v>1571</v>
      </c>
      <c r="K954" s="25" t="str">
        <f aca="false">VLOOKUP(J954,[1]Sheet1!$A$2:$D$1452,3,FALSE())</f>
        <v>付成兵</v>
      </c>
      <c r="L954" s="18" t="n">
        <f aca="false">VLOOKUP(J954,选房信息!A716:D2715,2,FALSE())</f>
        <v>870</v>
      </c>
      <c r="M954" s="22" t="n">
        <v>41927</v>
      </c>
      <c r="N954" s="16"/>
    </row>
    <row r="955" customFormat="false" ht="30" hidden="false" customHeight="true" outlineLevel="0" collapsed="false">
      <c r="A955" s="17" t="s">
        <v>1552</v>
      </c>
      <c r="B955" s="18" t="s">
        <v>14</v>
      </c>
      <c r="C955" s="19" t="s">
        <v>15</v>
      </c>
      <c r="D955" s="17" t="s">
        <v>811</v>
      </c>
      <c r="E955" s="23" t="s">
        <v>812</v>
      </c>
      <c r="F955" s="24" t="s">
        <v>794</v>
      </c>
      <c r="G955" s="18" t="str">
        <f aca="false">MID(A955,1,2)</f>
        <v>10</v>
      </c>
      <c r="H955" s="18" t="s">
        <v>20</v>
      </c>
      <c r="I955" s="20" t="s">
        <v>1572</v>
      </c>
      <c r="J955" s="21" t="s">
        <v>1573</v>
      </c>
      <c r="K955" s="25" t="str">
        <f aca="false">VLOOKUP(J955,[1]Sheet1!$A$2:$D$1452,3,FALSE())</f>
        <v>高华敏</v>
      </c>
      <c r="L955" s="18" t="n">
        <f aca="false">VLOOKUP(J955,选房信息!A718:D2716,2,FALSE())</f>
        <v>941</v>
      </c>
      <c r="M955" s="22" t="n">
        <v>41927</v>
      </c>
      <c r="N955" s="16"/>
    </row>
    <row r="956" customFormat="false" ht="30" hidden="false" customHeight="true" outlineLevel="0" collapsed="false">
      <c r="A956" s="18" t="s">
        <v>1552</v>
      </c>
      <c r="B956" s="18" t="s">
        <v>14</v>
      </c>
      <c r="C956" s="19" t="s">
        <v>15</v>
      </c>
      <c r="D956" s="18" t="s">
        <v>45</v>
      </c>
      <c r="E956" s="24" t="s">
        <v>797</v>
      </c>
      <c r="F956" s="24" t="s">
        <v>798</v>
      </c>
      <c r="G956" s="18" t="str">
        <f aca="false">MID(A956,1,2)</f>
        <v>10</v>
      </c>
      <c r="H956" s="18" t="s">
        <v>20</v>
      </c>
      <c r="I956" s="15" t="s">
        <v>1574</v>
      </c>
      <c r="J956" s="26"/>
      <c r="K956" s="18" t="e">
        <f aca="false">VLOOKUP(J956,[1]Sheet1!$A$2:$D$1452,3,FALSE())</f>
        <v>#N/A</v>
      </c>
      <c r="L956" s="18" t="e">
        <f aca="false">VLOOKUP(J956,选房信息!A718:D2717,2,FALSE())</f>
        <v>#N/A</v>
      </c>
      <c r="M956" s="15"/>
      <c r="N956" s="16"/>
    </row>
    <row r="957" customFormat="false" ht="30" hidden="false" customHeight="true" outlineLevel="0" collapsed="false">
      <c r="A957" s="17" t="s">
        <v>1552</v>
      </c>
      <c r="B957" s="18" t="s">
        <v>14</v>
      </c>
      <c r="C957" s="19" t="s">
        <v>15</v>
      </c>
      <c r="D957" s="17" t="s">
        <v>48</v>
      </c>
      <c r="E957" s="23" t="s">
        <v>801</v>
      </c>
      <c r="F957" s="24" t="s">
        <v>802</v>
      </c>
      <c r="G957" s="18" t="str">
        <f aca="false">MID(A957,1,2)</f>
        <v>10</v>
      </c>
      <c r="H957" s="18" t="s">
        <v>20</v>
      </c>
      <c r="I957" s="20" t="s">
        <v>1575</v>
      </c>
      <c r="J957" s="21" t="s">
        <v>1576</v>
      </c>
      <c r="K957" s="25" t="str">
        <f aca="false">VLOOKUP(J957,[1]Sheet1!$A$2:$D$1452,3,FALSE())</f>
        <v>白林立</v>
      </c>
      <c r="L957" s="25" t="e">
        <f aca="false">VLOOKUP(J957,选房信息!A720:D2718,2,FALSE())</f>
        <v>#N/A</v>
      </c>
      <c r="M957" s="22" t="n">
        <v>41925</v>
      </c>
      <c r="N957" s="16"/>
    </row>
    <row r="958" customFormat="false" ht="30" hidden="false" customHeight="true" outlineLevel="0" collapsed="false">
      <c r="A958" s="28" t="s">
        <v>1552</v>
      </c>
      <c r="B958" s="28" t="s">
        <v>14</v>
      </c>
      <c r="C958" s="28" t="s">
        <v>15</v>
      </c>
      <c r="D958" s="28" t="s">
        <v>52</v>
      </c>
      <c r="E958" s="29" t="s">
        <v>805</v>
      </c>
      <c r="F958" s="29" t="s">
        <v>806</v>
      </c>
      <c r="G958" s="32" t="str">
        <f aca="false">MID(A958,1,2)</f>
        <v>10</v>
      </c>
      <c r="H958" s="28" t="s">
        <v>20</v>
      </c>
      <c r="I958" s="30" t="s">
        <v>1577</v>
      </c>
      <c r="J958" s="31" t="s">
        <v>407</v>
      </c>
      <c r="K958" s="32" t="s">
        <v>407</v>
      </c>
      <c r="L958" s="32" t="s">
        <v>408</v>
      </c>
      <c r="M958" s="15"/>
      <c r="N958" s="16"/>
    </row>
    <row r="959" customFormat="false" ht="30" hidden="false" customHeight="true" outlineLevel="0" collapsed="false">
      <c r="A959" s="17" t="s">
        <v>1552</v>
      </c>
      <c r="B959" s="18" t="s">
        <v>23</v>
      </c>
      <c r="C959" s="19" t="s">
        <v>15</v>
      </c>
      <c r="D959" s="17" t="s">
        <v>16</v>
      </c>
      <c r="E959" s="23" t="s">
        <v>788</v>
      </c>
      <c r="F959" s="24" t="s">
        <v>789</v>
      </c>
      <c r="G959" s="18" t="str">
        <f aca="false">MID(A959,1,2)</f>
        <v>10</v>
      </c>
      <c r="H959" s="18" t="s">
        <v>24</v>
      </c>
      <c r="I959" s="20" t="s">
        <v>1578</v>
      </c>
      <c r="J959" s="21" t="s">
        <v>1579</v>
      </c>
      <c r="K959" s="25" t="str">
        <f aca="false">VLOOKUP(J959,[1]Sheet1!$A$2:$D$1452,3,FALSE())</f>
        <v>龚丽可</v>
      </c>
      <c r="L959" s="18" t="n">
        <f aca="false">VLOOKUP(J959,选房信息!A720:D2719,2,FALSE())</f>
        <v>843</v>
      </c>
      <c r="M959" s="22" t="n">
        <v>41927</v>
      </c>
      <c r="N959" s="16"/>
    </row>
    <row r="960" customFormat="false" ht="30" hidden="false" customHeight="true" outlineLevel="0" collapsed="false">
      <c r="A960" s="17" t="s">
        <v>1552</v>
      </c>
      <c r="B960" s="18" t="s">
        <v>23</v>
      </c>
      <c r="C960" s="19" t="s">
        <v>15</v>
      </c>
      <c r="D960" s="17" t="s">
        <v>811</v>
      </c>
      <c r="E960" s="23" t="s">
        <v>812</v>
      </c>
      <c r="F960" s="24" t="s">
        <v>794</v>
      </c>
      <c r="G960" s="18" t="str">
        <f aca="false">MID(A960,1,2)</f>
        <v>10</v>
      </c>
      <c r="H960" s="18" t="s">
        <v>24</v>
      </c>
      <c r="I960" s="20" t="s">
        <v>1580</v>
      </c>
      <c r="J960" s="21" t="s">
        <v>1581</v>
      </c>
      <c r="K960" s="25" t="str">
        <f aca="false">VLOOKUP(J960,[1]Sheet1!$A$2:$D$1452,3,FALSE())</f>
        <v>蒙曦</v>
      </c>
      <c r="L960" s="18" t="n">
        <f aca="false">VLOOKUP(J960,选房信息!A722:D2720,2,FALSE())</f>
        <v>848</v>
      </c>
      <c r="M960" s="22" t="n">
        <v>41927</v>
      </c>
      <c r="N960" s="16"/>
    </row>
    <row r="961" customFormat="false" ht="30" hidden="false" customHeight="true" outlineLevel="0" collapsed="false">
      <c r="A961" s="18" t="s">
        <v>1552</v>
      </c>
      <c r="B961" s="18" t="s">
        <v>23</v>
      </c>
      <c r="C961" s="19" t="s">
        <v>15</v>
      </c>
      <c r="D961" s="18" t="s">
        <v>45</v>
      </c>
      <c r="E961" s="24" t="s">
        <v>797</v>
      </c>
      <c r="F961" s="24" t="s">
        <v>798</v>
      </c>
      <c r="G961" s="18" t="str">
        <f aca="false">MID(A961,1,2)</f>
        <v>10</v>
      </c>
      <c r="H961" s="18" t="s">
        <v>24</v>
      </c>
      <c r="I961" s="15" t="s">
        <v>1582</v>
      </c>
      <c r="J961" s="26"/>
      <c r="K961" s="18" t="e">
        <f aca="false">VLOOKUP(J961,[1]Sheet1!$A$2:$D$1452,3,FALSE())</f>
        <v>#N/A</v>
      </c>
      <c r="L961" s="18" t="e">
        <f aca="false">VLOOKUP(J961,选房信息!A722:D2721,2,FALSE())</f>
        <v>#N/A</v>
      </c>
      <c r="M961" s="15"/>
      <c r="N961" s="16"/>
    </row>
    <row r="962" customFormat="false" ht="30" hidden="false" customHeight="true" outlineLevel="0" collapsed="false">
      <c r="A962" s="17" t="s">
        <v>1552</v>
      </c>
      <c r="B962" s="18" t="s">
        <v>23</v>
      </c>
      <c r="C962" s="19" t="s">
        <v>15</v>
      </c>
      <c r="D962" s="17" t="s">
        <v>48</v>
      </c>
      <c r="E962" s="23" t="s">
        <v>801</v>
      </c>
      <c r="F962" s="24" t="s">
        <v>802</v>
      </c>
      <c r="G962" s="18" t="str">
        <f aca="false">MID(A962,1,2)</f>
        <v>10</v>
      </c>
      <c r="H962" s="18" t="s">
        <v>24</v>
      </c>
      <c r="I962" s="20" t="s">
        <v>1583</v>
      </c>
      <c r="J962" s="21" t="s">
        <v>1584</v>
      </c>
      <c r="K962" s="25" t="str">
        <f aca="false">VLOOKUP(J962,[1]Sheet1!$A$2:$D$1452,3,FALSE())</f>
        <v>殷英</v>
      </c>
      <c r="L962" s="25" t="e">
        <f aca="false">VLOOKUP(J962,选房信息!A724:D2722,2,FALSE())</f>
        <v>#N/A</v>
      </c>
      <c r="M962" s="22" t="n">
        <v>41925</v>
      </c>
      <c r="N962" s="16"/>
    </row>
    <row r="963" customFormat="false" ht="30" hidden="false" customHeight="true" outlineLevel="0" collapsed="false">
      <c r="A963" s="28" t="s">
        <v>1552</v>
      </c>
      <c r="B963" s="28" t="s">
        <v>23</v>
      </c>
      <c r="C963" s="28" t="s">
        <v>15</v>
      </c>
      <c r="D963" s="28" t="s">
        <v>52</v>
      </c>
      <c r="E963" s="29" t="s">
        <v>805</v>
      </c>
      <c r="F963" s="29" t="s">
        <v>806</v>
      </c>
      <c r="G963" s="32" t="str">
        <f aca="false">MID(A963,1,2)</f>
        <v>10</v>
      </c>
      <c r="H963" s="28" t="s">
        <v>24</v>
      </c>
      <c r="I963" s="30" t="s">
        <v>1585</v>
      </c>
      <c r="J963" s="31" t="s">
        <v>407</v>
      </c>
      <c r="K963" s="32" t="s">
        <v>407</v>
      </c>
      <c r="L963" s="32" t="s">
        <v>408</v>
      </c>
      <c r="M963" s="15"/>
      <c r="N963" s="16"/>
    </row>
    <row r="964" customFormat="false" ht="30" hidden="false" customHeight="true" outlineLevel="0" collapsed="false">
      <c r="A964" s="17" t="s">
        <v>1552</v>
      </c>
      <c r="B964" s="18" t="s">
        <v>26</v>
      </c>
      <c r="C964" s="19" t="s">
        <v>15</v>
      </c>
      <c r="D964" s="17" t="s">
        <v>16</v>
      </c>
      <c r="E964" s="23" t="s">
        <v>788</v>
      </c>
      <c r="F964" s="24" t="s">
        <v>789</v>
      </c>
      <c r="G964" s="18" t="str">
        <f aca="false">MID(A964,1,2)</f>
        <v>10</v>
      </c>
      <c r="H964" s="18" t="s">
        <v>27</v>
      </c>
      <c r="I964" s="20" t="s">
        <v>1586</v>
      </c>
      <c r="J964" s="21" t="s">
        <v>1587</v>
      </c>
      <c r="K964" s="25" t="str">
        <f aca="false">VLOOKUP(J964,[1]Sheet1!$A$2:$D$1452,3,FALSE())</f>
        <v>陈勤怡</v>
      </c>
      <c r="L964" s="18" t="n">
        <f aca="false">VLOOKUP(J964,选房信息!A724:D2723,2,FALSE())</f>
        <v>815</v>
      </c>
      <c r="M964" s="22" t="n">
        <v>41927</v>
      </c>
      <c r="N964" s="16"/>
    </row>
    <row r="965" customFormat="false" ht="30" hidden="false" customHeight="true" outlineLevel="0" collapsed="false">
      <c r="A965" s="17" t="s">
        <v>1552</v>
      </c>
      <c r="B965" s="18" t="s">
        <v>26</v>
      </c>
      <c r="C965" s="19" t="s">
        <v>15</v>
      </c>
      <c r="D965" s="17" t="s">
        <v>811</v>
      </c>
      <c r="E965" s="23" t="s">
        <v>812</v>
      </c>
      <c r="F965" s="24" t="s">
        <v>794</v>
      </c>
      <c r="G965" s="18" t="str">
        <f aca="false">MID(A965,1,2)</f>
        <v>10</v>
      </c>
      <c r="H965" s="18" t="s">
        <v>27</v>
      </c>
      <c r="I965" s="20" t="s">
        <v>1588</v>
      </c>
      <c r="J965" s="21" t="s">
        <v>1589</v>
      </c>
      <c r="K965" s="25" t="str">
        <f aca="false">VLOOKUP(J965,[1]Sheet1!$A$2:$D$1452,3,FALSE())</f>
        <v>史小红</v>
      </c>
      <c r="L965" s="18" t="e">
        <f aca="false">VLOOKUP(J965,选房信息!A726:D2724,2,FALSE())</f>
        <v>#N/A</v>
      </c>
      <c r="M965" s="22" t="n">
        <v>41926</v>
      </c>
      <c r="N965" s="16"/>
    </row>
    <row r="966" customFormat="false" ht="30" hidden="false" customHeight="true" outlineLevel="0" collapsed="false">
      <c r="A966" s="18" t="s">
        <v>1552</v>
      </c>
      <c r="B966" s="18" t="s">
        <v>26</v>
      </c>
      <c r="C966" s="19" t="s">
        <v>15</v>
      </c>
      <c r="D966" s="18" t="s">
        <v>45</v>
      </c>
      <c r="E966" s="24" t="s">
        <v>797</v>
      </c>
      <c r="F966" s="24" t="s">
        <v>798</v>
      </c>
      <c r="G966" s="18" t="str">
        <f aca="false">MID(A966,1,2)</f>
        <v>10</v>
      </c>
      <c r="H966" s="18" t="s">
        <v>27</v>
      </c>
      <c r="I966" s="15" t="s">
        <v>1590</v>
      </c>
      <c r="J966" s="26"/>
      <c r="K966" s="18" t="e">
        <f aca="false">VLOOKUP(J966,[1]Sheet1!$A$2:$D$1452,3,FALSE())</f>
        <v>#N/A</v>
      </c>
      <c r="L966" s="18" t="e">
        <f aca="false">VLOOKUP(J966,选房信息!A726:D2725,2,FALSE())</f>
        <v>#N/A</v>
      </c>
      <c r="M966" s="15"/>
      <c r="N966" s="16"/>
    </row>
    <row r="967" customFormat="false" ht="30" hidden="false" customHeight="true" outlineLevel="0" collapsed="false">
      <c r="A967" s="17" t="s">
        <v>1552</v>
      </c>
      <c r="B967" s="18" t="s">
        <v>26</v>
      </c>
      <c r="C967" s="19" t="s">
        <v>15</v>
      </c>
      <c r="D967" s="17" t="s">
        <v>48</v>
      </c>
      <c r="E967" s="23" t="s">
        <v>801</v>
      </c>
      <c r="F967" s="24" t="s">
        <v>802</v>
      </c>
      <c r="G967" s="18" t="str">
        <f aca="false">MID(A967,1,2)</f>
        <v>10</v>
      </c>
      <c r="H967" s="18" t="s">
        <v>27</v>
      </c>
      <c r="I967" s="20" t="s">
        <v>1591</v>
      </c>
      <c r="J967" s="21" t="s">
        <v>1592</v>
      </c>
      <c r="K967" s="25" t="str">
        <f aca="false">VLOOKUP(J967,[1]Sheet1!$A$2:$D$1452,3,FALSE())</f>
        <v>吴红宇</v>
      </c>
      <c r="L967" s="25" t="e">
        <f aca="false">VLOOKUP(J967,选房信息!A728:D2726,2,FALSE())</f>
        <v>#N/A</v>
      </c>
      <c r="M967" s="22" t="n">
        <v>41925</v>
      </c>
      <c r="N967" s="16"/>
    </row>
    <row r="968" customFormat="false" ht="30" hidden="false" customHeight="true" outlineLevel="0" collapsed="false">
      <c r="A968" s="28" t="s">
        <v>1552</v>
      </c>
      <c r="B968" s="28" t="s">
        <v>26</v>
      </c>
      <c r="C968" s="28" t="s">
        <v>15</v>
      </c>
      <c r="D968" s="28" t="s">
        <v>52</v>
      </c>
      <c r="E968" s="29" t="s">
        <v>805</v>
      </c>
      <c r="F968" s="29" t="s">
        <v>806</v>
      </c>
      <c r="G968" s="32" t="str">
        <f aca="false">MID(A968,1,2)</f>
        <v>10</v>
      </c>
      <c r="H968" s="28" t="s">
        <v>27</v>
      </c>
      <c r="I968" s="30" t="s">
        <v>1593</v>
      </c>
      <c r="J968" s="31" t="s">
        <v>407</v>
      </c>
      <c r="K968" s="32" t="s">
        <v>407</v>
      </c>
      <c r="L968" s="32" t="s">
        <v>408</v>
      </c>
      <c r="M968" s="15"/>
      <c r="N968" s="16"/>
    </row>
    <row r="969" customFormat="false" ht="30" hidden="false" customHeight="true" outlineLevel="0" collapsed="false">
      <c r="A969" s="17" t="s">
        <v>1552</v>
      </c>
      <c r="B969" s="18" t="s">
        <v>29</v>
      </c>
      <c r="C969" s="19" t="s">
        <v>15</v>
      </c>
      <c r="D969" s="17" t="s">
        <v>16</v>
      </c>
      <c r="E969" s="23" t="s">
        <v>788</v>
      </c>
      <c r="F969" s="24" t="s">
        <v>789</v>
      </c>
      <c r="G969" s="18" t="str">
        <f aca="false">MID(A969,1,2)</f>
        <v>10</v>
      </c>
      <c r="H969" s="18" t="s">
        <v>30</v>
      </c>
      <c r="I969" s="20" t="s">
        <v>1594</v>
      </c>
      <c r="J969" s="21" t="s">
        <v>1595</v>
      </c>
      <c r="K969" s="25" t="str">
        <f aca="false">VLOOKUP(J969,[1]Sheet1!$A$2:$D$1452,3,FALSE())</f>
        <v>余章彪</v>
      </c>
      <c r="L969" s="25" t="e">
        <f aca="false">VLOOKUP(J969,选房信息!A728:D2727,2,FALSE())</f>
        <v>#N/A</v>
      </c>
      <c r="M969" s="22" t="n">
        <v>41925</v>
      </c>
      <c r="N969" s="16"/>
    </row>
    <row r="970" customFormat="false" ht="30" hidden="false" customHeight="true" outlineLevel="0" collapsed="false">
      <c r="A970" s="17" t="s">
        <v>1552</v>
      </c>
      <c r="B970" s="18" t="s">
        <v>29</v>
      </c>
      <c r="C970" s="19" t="s">
        <v>15</v>
      </c>
      <c r="D970" s="17" t="s">
        <v>811</v>
      </c>
      <c r="E970" s="23" t="s">
        <v>812</v>
      </c>
      <c r="F970" s="24" t="s">
        <v>794</v>
      </c>
      <c r="G970" s="18" t="str">
        <f aca="false">MID(A970,1,2)</f>
        <v>10</v>
      </c>
      <c r="H970" s="18" t="s">
        <v>30</v>
      </c>
      <c r="I970" s="20" t="s">
        <v>1596</v>
      </c>
      <c r="J970" s="21" t="s">
        <v>1597</v>
      </c>
      <c r="K970" s="25" t="str">
        <f aca="false">VLOOKUP(J970,[1]Sheet1!$A$2:$D$1452,3,FALSE())</f>
        <v>谢和</v>
      </c>
      <c r="L970" s="18" t="e">
        <f aca="false">VLOOKUP(J970,选房信息!A730:D2728,2,FALSE())</f>
        <v>#N/A</v>
      </c>
      <c r="M970" s="22" t="n">
        <v>41924</v>
      </c>
      <c r="N970" s="16"/>
    </row>
    <row r="971" customFormat="false" ht="30" hidden="false" customHeight="true" outlineLevel="0" collapsed="false">
      <c r="A971" s="17" t="s">
        <v>1552</v>
      </c>
      <c r="B971" s="18" t="s">
        <v>29</v>
      </c>
      <c r="C971" s="19" t="s">
        <v>15</v>
      </c>
      <c r="D971" s="17" t="s">
        <v>45</v>
      </c>
      <c r="E971" s="23" t="s">
        <v>797</v>
      </c>
      <c r="F971" s="24" t="s">
        <v>798</v>
      </c>
      <c r="G971" s="18" t="str">
        <f aca="false">MID(A971,1,2)</f>
        <v>10</v>
      </c>
      <c r="H971" s="18" t="s">
        <v>30</v>
      </c>
      <c r="I971" s="20" t="s">
        <v>1598</v>
      </c>
      <c r="J971" s="21" t="s">
        <v>1599</v>
      </c>
      <c r="K971" s="25" t="str">
        <f aca="false">VLOOKUP(J971,[1]Sheet1!$A$2:$D$1452,3,FALSE())</f>
        <v>邹爽</v>
      </c>
      <c r="L971" s="18" t="n">
        <f aca="false">VLOOKUP(J971,选房信息!A730:D2729,2,FALSE())</f>
        <v>1014</v>
      </c>
      <c r="M971" s="22" t="n">
        <v>41928</v>
      </c>
      <c r="N971" s="16"/>
    </row>
    <row r="972" customFormat="false" ht="30" hidden="false" customHeight="true" outlineLevel="0" collapsed="false">
      <c r="A972" s="17" t="s">
        <v>1552</v>
      </c>
      <c r="B972" s="18" t="s">
        <v>29</v>
      </c>
      <c r="C972" s="19" t="s">
        <v>15</v>
      </c>
      <c r="D972" s="17" t="s">
        <v>48</v>
      </c>
      <c r="E972" s="23" t="s">
        <v>801</v>
      </c>
      <c r="F972" s="24" t="s">
        <v>802</v>
      </c>
      <c r="G972" s="18" t="str">
        <f aca="false">MID(A972,1,2)</f>
        <v>10</v>
      </c>
      <c r="H972" s="18" t="s">
        <v>30</v>
      </c>
      <c r="I972" s="20" t="s">
        <v>1600</v>
      </c>
      <c r="J972" s="21" t="s">
        <v>1601</v>
      </c>
      <c r="K972" s="25" t="str">
        <f aca="false">VLOOKUP(J972,[1]Sheet1!$A$2:$D$1452,3,FALSE())</f>
        <v>石坚</v>
      </c>
      <c r="L972" s="25" t="e">
        <f aca="false">VLOOKUP(J972,选房信息!A732:D2730,2,FALSE())</f>
        <v>#N/A</v>
      </c>
      <c r="M972" s="22" t="n">
        <v>41925</v>
      </c>
      <c r="N972" s="16"/>
    </row>
    <row r="973" customFormat="false" ht="30" hidden="false" customHeight="true" outlineLevel="0" collapsed="false">
      <c r="A973" s="28" t="s">
        <v>1552</v>
      </c>
      <c r="B973" s="28" t="s">
        <v>29</v>
      </c>
      <c r="C973" s="28" t="s">
        <v>15</v>
      </c>
      <c r="D973" s="28" t="s">
        <v>52</v>
      </c>
      <c r="E973" s="29" t="s">
        <v>805</v>
      </c>
      <c r="F973" s="29" t="s">
        <v>806</v>
      </c>
      <c r="G973" s="32" t="str">
        <f aca="false">MID(A973,1,2)</f>
        <v>10</v>
      </c>
      <c r="H973" s="28" t="s">
        <v>30</v>
      </c>
      <c r="I973" s="30" t="s">
        <v>1602</v>
      </c>
      <c r="J973" s="31" t="s">
        <v>407</v>
      </c>
      <c r="K973" s="32" t="s">
        <v>407</v>
      </c>
      <c r="L973" s="32" t="s">
        <v>408</v>
      </c>
      <c r="M973" s="15"/>
      <c r="N973" s="16"/>
    </row>
    <row r="974" customFormat="false" ht="30" hidden="false" customHeight="true" outlineLevel="0" collapsed="false">
      <c r="A974" s="17" t="s">
        <v>1552</v>
      </c>
      <c r="B974" s="18" t="s">
        <v>32</v>
      </c>
      <c r="C974" s="19" t="s">
        <v>15</v>
      </c>
      <c r="D974" s="17" t="s">
        <v>16</v>
      </c>
      <c r="E974" s="23" t="s">
        <v>788</v>
      </c>
      <c r="F974" s="24" t="s">
        <v>789</v>
      </c>
      <c r="G974" s="18" t="str">
        <f aca="false">MID(A974,1,2)</f>
        <v>10</v>
      </c>
      <c r="H974" s="18" t="s">
        <v>33</v>
      </c>
      <c r="I974" s="20" t="s">
        <v>1603</v>
      </c>
      <c r="J974" s="21" t="s">
        <v>1604</v>
      </c>
      <c r="K974" s="25" t="str">
        <f aca="false">VLOOKUP(J974,[1]Sheet1!$A$2:$D$1452,3,FALSE())</f>
        <v>王庆辉</v>
      </c>
      <c r="L974" s="18" t="n">
        <f aca="false">VLOOKUP(J974,选房信息!A732:D2731,2,FALSE())</f>
        <v>816</v>
      </c>
      <c r="M974" s="22" t="n">
        <v>41927</v>
      </c>
      <c r="N974" s="16"/>
    </row>
    <row r="975" customFormat="false" ht="30" hidden="false" customHeight="true" outlineLevel="0" collapsed="false">
      <c r="A975" s="17" t="s">
        <v>1552</v>
      </c>
      <c r="B975" s="18" t="s">
        <v>32</v>
      </c>
      <c r="C975" s="19" t="s">
        <v>15</v>
      </c>
      <c r="D975" s="17" t="s">
        <v>811</v>
      </c>
      <c r="E975" s="23" t="s">
        <v>812</v>
      </c>
      <c r="F975" s="24" t="s">
        <v>794</v>
      </c>
      <c r="G975" s="18" t="str">
        <f aca="false">MID(A975,1,2)</f>
        <v>10</v>
      </c>
      <c r="H975" s="18" t="s">
        <v>33</v>
      </c>
      <c r="I975" s="20" t="s">
        <v>1605</v>
      </c>
      <c r="J975" s="21" t="s">
        <v>1606</v>
      </c>
      <c r="K975" s="25" t="str">
        <f aca="false">VLOOKUP(J975,[1]Sheet1!$A$2:$D$1452,3,FALSE())</f>
        <v>向士敏</v>
      </c>
      <c r="L975" s="25" t="e">
        <f aca="false">VLOOKUP(J975,选房信息!A734:D2732,2,FALSE())</f>
        <v>#N/A</v>
      </c>
      <c r="M975" s="22" t="n">
        <v>41925</v>
      </c>
      <c r="N975" s="16"/>
    </row>
    <row r="976" customFormat="false" ht="30" hidden="false" customHeight="true" outlineLevel="0" collapsed="false">
      <c r="A976" s="17" t="s">
        <v>1552</v>
      </c>
      <c r="B976" s="18" t="s">
        <v>32</v>
      </c>
      <c r="C976" s="19" t="s">
        <v>15</v>
      </c>
      <c r="D976" s="17" t="s">
        <v>45</v>
      </c>
      <c r="E976" s="23" t="s">
        <v>797</v>
      </c>
      <c r="F976" s="24" t="s">
        <v>798</v>
      </c>
      <c r="G976" s="18" t="str">
        <f aca="false">MID(A976,1,2)</f>
        <v>10</v>
      </c>
      <c r="H976" s="18" t="s">
        <v>33</v>
      </c>
      <c r="I976" s="20" t="s">
        <v>1607</v>
      </c>
      <c r="J976" s="21" t="s">
        <v>1608</v>
      </c>
      <c r="K976" s="25" t="str">
        <f aca="false">VLOOKUP(J976,[1]Sheet1!$A$2:$D$1452,3,FALSE())</f>
        <v>黄有慧</v>
      </c>
      <c r="L976" s="18" t="n">
        <f aca="false">VLOOKUP(J976,选房信息!A734:D2733,2,FALSE())</f>
        <v>1160</v>
      </c>
      <c r="M976" s="22" t="n">
        <v>41928</v>
      </c>
      <c r="N976" s="16"/>
    </row>
    <row r="977" customFormat="false" ht="30" hidden="false" customHeight="true" outlineLevel="0" collapsed="false">
      <c r="A977" s="17" t="s">
        <v>1552</v>
      </c>
      <c r="B977" s="18" t="s">
        <v>32</v>
      </c>
      <c r="C977" s="19" t="s">
        <v>15</v>
      </c>
      <c r="D977" s="17" t="s">
        <v>48</v>
      </c>
      <c r="E977" s="23" t="s">
        <v>801</v>
      </c>
      <c r="F977" s="24" t="s">
        <v>802</v>
      </c>
      <c r="G977" s="18" t="str">
        <f aca="false">MID(A977,1,2)</f>
        <v>10</v>
      </c>
      <c r="H977" s="18" t="s">
        <v>33</v>
      </c>
      <c r="I977" s="20" t="s">
        <v>1609</v>
      </c>
      <c r="J977" s="21" t="s">
        <v>1610</v>
      </c>
      <c r="K977" s="25" t="str">
        <f aca="false">VLOOKUP(J977,[1]Sheet1!$A$2:$D$1452,3,FALSE())</f>
        <v>刘明锋</v>
      </c>
      <c r="L977" s="25" t="e">
        <f aca="false">VLOOKUP(J977,选房信息!A736:D2734,2,FALSE())</f>
        <v>#N/A</v>
      </c>
      <c r="M977" s="22" t="n">
        <v>41925</v>
      </c>
      <c r="N977" s="16"/>
    </row>
    <row r="978" customFormat="false" ht="30" hidden="false" customHeight="true" outlineLevel="0" collapsed="false">
      <c r="A978" s="28" t="s">
        <v>1552</v>
      </c>
      <c r="B978" s="28" t="s">
        <v>32</v>
      </c>
      <c r="C978" s="28" t="s">
        <v>15</v>
      </c>
      <c r="D978" s="28" t="s">
        <v>52</v>
      </c>
      <c r="E978" s="29" t="s">
        <v>805</v>
      </c>
      <c r="F978" s="29" t="s">
        <v>806</v>
      </c>
      <c r="G978" s="32" t="str">
        <f aca="false">MID(A978,1,2)</f>
        <v>10</v>
      </c>
      <c r="H978" s="28" t="s">
        <v>33</v>
      </c>
      <c r="I978" s="30" t="s">
        <v>1611</v>
      </c>
      <c r="J978" s="31" t="s">
        <v>407</v>
      </c>
      <c r="K978" s="32" t="s">
        <v>407</v>
      </c>
      <c r="L978" s="32" t="s">
        <v>408</v>
      </c>
      <c r="M978" s="15"/>
      <c r="N978" s="16"/>
    </row>
    <row r="979" customFormat="false" ht="30" hidden="false" customHeight="true" outlineLevel="0" collapsed="false">
      <c r="A979" s="17" t="s">
        <v>1552</v>
      </c>
      <c r="B979" s="18" t="s">
        <v>35</v>
      </c>
      <c r="C979" s="19" t="s">
        <v>15</v>
      </c>
      <c r="D979" s="17" t="s">
        <v>16</v>
      </c>
      <c r="E979" s="23" t="s">
        <v>788</v>
      </c>
      <c r="F979" s="24" t="s">
        <v>789</v>
      </c>
      <c r="G979" s="18" t="str">
        <f aca="false">MID(A979,1,2)</f>
        <v>10</v>
      </c>
      <c r="H979" s="18" t="s">
        <v>36</v>
      </c>
      <c r="I979" s="20" t="s">
        <v>1612</v>
      </c>
      <c r="J979" s="21" t="s">
        <v>1613</v>
      </c>
      <c r="K979" s="25" t="str">
        <f aca="false">VLOOKUP(J979,[1]Sheet1!$A$2:$D$1452,3,FALSE())</f>
        <v>欧梅桂</v>
      </c>
      <c r="L979" s="18" t="e">
        <f aca="false">VLOOKUP(J979,选房信息!A736:D2735,2,FALSE())</f>
        <v>#N/A</v>
      </c>
      <c r="M979" s="22" t="n">
        <v>41926</v>
      </c>
      <c r="N979" s="16"/>
    </row>
    <row r="980" customFormat="false" ht="30" hidden="false" customHeight="true" outlineLevel="0" collapsed="false">
      <c r="A980" s="17" t="s">
        <v>1552</v>
      </c>
      <c r="B980" s="18" t="s">
        <v>35</v>
      </c>
      <c r="C980" s="19" t="s">
        <v>15</v>
      </c>
      <c r="D980" s="17" t="s">
        <v>811</v>
      </c>
      <c r="E980" s="23" t="s">
        <v>812</v>
      </c>
      <c r="F980" s="24" t="s">
        <v>794</v>
      </c>
      <c r="G980" s="18" t="str">
        <f aca="false">MID(A980,1,2)</f>
        <v>10</v>
      </c>
      <c r="H980" s="18" t="s">
        <v>36</v>
      </c>
      <c r="I980" s="20" t="s">
        <v>1614</v>
      </c>
      <c r="J980" s="21" t="s">
        <v>1615</v>
      </c>
      <c r="K980" s="25" t="str">
        <f aca="false">VLOOKUP(J980,[1]Sheet1!$A$2:$D$1452,3,FALSE())</f>
        <v>张洁</v>
      </c>
      <c r="L980" s="25" t="e">
        <f aca="false">VLOOKUP(J980,选房信息!A738:D2736,2,FALSE())</f>
        <v>#N/A</v>
      </c>
      <c r="M980" s="22" t="n">
        <v>41925</v>
      </c>
      <c r="N980" s="16"/>
    </row>
    <row r="981" customFormat="false" ht="30" hidden="false" customHeight="true" outlineLevel="0" collapsed="false">
      <c r="A981" s="17" t="s">
        <v>1552</v>
      </c>
      <c r="B981" s="18" t="s">
        <v>35</v>
      </c>
      <c r="C981" s="19" t="s">
        <v>15</v>
      </c>
      <c r="D981" s="17" t="s">
        <v>45</v>
      </c>
      <c r="E981" s="23" t="s">
        <v>797</v>
      </c>
      <c r="F981" s="24" t="s">
        <v>798</v>
      </c>
      <c r="G981" s="18" t="str">
        <f aca="false">MID(A981,1,2)</f>
        <v>10</v>
      </c>
      <c r="H981" s="18" t="s">
        <v>36</v>
      </c>
      <c r="I981" s="20" t="s">
        <v>1616</v>
      </c>
      <c r="J981" s="21" t="s">
        <v>1617</v>
      </c>
      <c r="K981" s="25" t="str">
        <f aca="false">VLOOKUP(J981,[1]Sheet1!$A$2:$D$1452,3,FALSE())</f>
        <v>杨满云</v>
      </c>
      <c r="L981" s="18" t="n">
        <f aca="false">VLOOKUP(J981,选房信息!A738:D2737,2,FALSE())</f>
        <v>1123</v>
      </c>
      <c r="M981" s="22" t="n">
        <v>41928</v>
      </c>
      <c r="N981" s="16"/>
    </row>
    <row r="982" customFormat="false" ht="30" hidden="false" customHeight="true" outlineLevel="0" collapsed="false">
      <c r="A982" s="17" t="s">
        <v>1552</v>
      </c>
      <c r="B982" s="18" t="s">
        <v>35</v>
      </c>
      <c r="C982" s="19" t="s">
        <v>15</v>
      </c>
      <c r="D982" s="17" t="s">
        <v>48</v>
      </c>
      <c r="E982" s="23" t="s">
        <v>801</v>
      </c>
      <c r="F982" s="24" t="s">
        <v>802</v>
      </c>
      <c r="G982" s="18" t="str">
        <f aca="false">MID(A982,1,2)</f>
        <v>10</v>
      </c>
      <c r="H982" s="18" t="s">
        <v>36</v>
      </c>
      <c r="I982" s="20" t="s">
        <v>1618</v>
      </c>
      <c r="J982" s="21" t="s">
        <v>1619</v>
      </c>
      <c r="K982" s="25" t="str">
        <f aca="false">VLOOKUP(J982,[1]Sheet1!$A$2:$D$1452,3,FALSE())</f>
        <v>邹晓</v>
      </c>
      <c r="L982" s="18" t="e">
        <f aca="false">VLOOKUP(J982,选房信息!A740:D2738,2,FALSE())</f>
        <v>#N/A</v>
      </c>
      <c r="M982" s="22" t="n">
        <v>41924</v>
      </c>
      <c r="N982" s="16"/>
    </row>
    <row r="983" customFormat="false" ht="30" hidden="false" customHeight="true" outlineLevel="0" collapsed="false">
      <c r="A983" s="28" t="s">
        <v>1552</v>
      </c>
      <c r="B983" s="28" t="s">
        <v>35</v>
      </c>
      <c r="C983" s="28" t="s">
        <v>15</v>
      </c>
      <c r="D983" s="28" t="s">
        <v>52</v>
      </c>
      <c r="E983" s="29" t="s">
        <v>805</v>
      </c>
      <c r="F983" s="29" t="s">
        <v>806</v>
      </c>
      <c r="G983" s="32" t="str">
        <f aca="false">MID(A983,1,2)</f>
        <v>10</v>
      </c>
      <c r="H983" s="28" t="s">
        <v>36</v>
      </c>
      <c r="I983" s="30" t="s">
        <v>1620</v>
      </c>
      <c r="J983" s="31" t="s">
        <v>407</v>
      </c>
      <c r="K983" s="32" t="s">
        <v>407</v>
      </c>
      <c r="L983" s="32" t="s">
        <v>408</v>
      </c>
      <c r="M983" s="15"/>
      <c r="N983" s="16"/>
    </row>
    <row r="984" customFormat="false" ht="30" hidden="false" customHeight="true" outlineLevel="0" collapsed="false">
      <c r="A984" s="17" t="s">
        <v>1552</v>
      </c>
      <c r="B984" s="18" t="s">
        <v>108</v>
      </c>
      <c r="C984" s="19" t="s">
        <v>15</v>
      </c>
      <c r="D984" s="17" t="s">
        <v>16</v>
      </c>
      <c r="E984" s="23" t="s">
        <v>788</v>
      </c>
      <c r="F984" s="24" t="s">
        <v>789</v>
      </c>
      <c r="G984" s="18" t="str">
        <f aca="false">MID(A984,1,2)</f>
        <v>10</v>
      </c>
      <c r="H984" s="18" t="s">
        <v>109</v>
      </c>
      <c r="I984" s="20" t="s">
        <v>1621</v>
      </c>
      <c r="J984" s="21" t="s">
        <v>1622</v>
      </c>
      <c r="K984" s="25" t="str">
        <f aca="false">VLOOKUP(J984,[1]Sheet1!$A$2:$D$1452,3,FALSE())</f>
        <v>彭华英</v>
      </c>
      <c r="L984" s="18" t="e">
        <f aca="false">VLOOKUP(J984,选房信息!A740:D2739,2,FALSE())</f>
        <v>#N/A</v>
      </c>
      <c r="M984" s="22" t="n">
        <v>41926</v>
      </c>
      <c r="N984" s="16"/>
    </row>
    <row r="985" customFormat="false" ht="30" hidden="false" customHeight="true" outlineLevel="0" collapsed="false">
      <c r="A985" s="17" t="s">
        <v>1552</v>
      </c>
      <c r="B985" s="18" t="s">
        <v>108</v>
      </c>
      <c r="C985" s="19" t="s">
        <v>15</v>
      </c>
      <c r="D985" s="17" t="s">
        <v>811</v>
      </c>
      <c r="E985" s="23" t="s">
        <v>812</v>
      </c>
      <c r="F985" s="24" t="s">
        <v>794</v>
      </c>
      <c r="G985" s="18" t="str">
        <f aca="false">MID(A985,1,2)</f>
        <v>10</v>
      </c>
      <c r="H985" s="18" t="s">
        <v>109</v>
      </c>
      <c r="I985" s="20" t="s">
        <v>1623</v>
      </c>
      <c r="J985" s="21" t="s">
        <v>1624</v>
      </c>
      <c r="K985" s="25" t="str">
        <f aca="false">VLOOKUP(J985,[1]Sheet1!$A$2:$D$1452,3,FALSE())</f>
        <v>左宇军</v>
      </c>
      <c r="L985" s="25" t="e">
        <f aca="false">VLOOKUP(J985,选房信息!A742:D2740,2,FALSE())</f>
        <v>#N/A</v>
      </c>
      <c r="M985" s="22" t="n">
        <v>41925</v>
      </c>
      <c r="N985" s="16"/>
    </row>
    <row r="986" customFormat="false" ht="30" hidden="false" customHeight="true" outlineLevel="0" collapsed="false">
      <c r="A986" s="17" t="s">
        <v>1552</v>
      </c>
      <c r="B986" s="18" t="s">
        <v>108</v>
      </c>
      <c r="C986" s="19" t="s">
        <v>15</v>
      </c>
      <c r="D986" s="17" t="s">
        <v>45</v>
      </c>
      <c r="E986" s="23" t="s">
        <v>797</v>
      </c>
      <c r="F986" s="24" t="s">
        <v>798</v>
      </c>
      <c r="G986" s="18" t="str">
        <f aca="false">MID(A986,1,2)</f>
        <v>10</v>
      </c>
      <c r="H986" s="18" t="s">
        <v>109</v>
      </c>
      <c r="I986" s="20" t="s">
        <v>1625</v>
      </c>
      <c r="J986" s="21" t="s">
        <v>1626</v>
      </c>
      <c r="K986" s="25" t="str">
        <f aca="false">VLOOKUP(J986,[1]Sheet1!$A$2:$D$1452,3,FALSE())</f>
        <v>梁恒贵</v>
      </c>
      <c r="L986" s="18" t="n">
        <f aca="false">VLOOKUP(J986,选房信息!A742:D2741,2,FALSE())</f>
        <v>1105</v>
      </c>
      <c r="M986" s="22" t="n">
        <v>41928</v>
      </c>
      <c r="N986" s="16"/>
    </row>
    <row r="987" customFormat="false" ht="30" hidden="false" customHeight="true" outlineLevel="0" collapsed="false">
      <c r="A987" s="17" t="s">
        <v>1552</v>
      </c>
      <c r="B987" s="18" t="s">
        <v>108</v>
      </c>
      <c r="C987" s="19" t="s">
        <v>15</v>
      </c>
      <c r="D987" s="17" t="s">
        <v>48</v>
      </c>
      <c r="E987" s="23" t="s">
        <v>801</v>
      </c>
      <c r="F987" s="24" t="s">
        <v>802</v>
      </c>
      <c r="G987" s="18" t="str">
        <f aca="false">MID(A987,1,2)</f>
        <v>10</v>
      </c>
      <c r="H987" s="18" t="s">
        <v>109</v>
      </c>
      <c r="I987" s="20" t="s">
        <v>1627</v>
      </c>
      <c r="J987" s="21" t="s">
        <v>1628</v>
      </c>
      <c r="K987" s="25" t="str">
        <f aca="false">VLOOKUP(J987,[1]Sheet1!$A$2:$D$1452,3,FALSE())</f>
        <v>欧静</v>
      </c>
      <c r="L987" s="18" t="e">
        <f aca="false">VLOOKUP(J987,选房信息!A744:D2742,2,FALSE())</f>
        <v>#N/A</v>
      </c>
      <c r="M987" s="22" t="n">
        <v>41924</v>
      </c>
      <c r="N987" s="16"/>
    </row>
    <row r="988" customFormat="false" ht="30" hidden="false" customHeight="true" outlineLevel="0" collapsed="false">
      <c r="A988" s="28" t="s">
        <v>1552</v>
      </c>
      <c r="B988" s="28" t="s">
        <v>108</v>
      </c>
      <c r="C988" s="28" t="s">
        <v>15</v>
      </c>
      <c r="D988" s="28" t="s">
        <v>52</v>
      </c>
      <c r="E988" s="29" t="s">
        <v>805</v>
      </c>
      <c r="F988" s="29" t="s">
        <v>806</v>
      </c>
      <c r="G988" s="32" t="str">
        <f aca="false">MID(A988,1,2)</f>
        <v>10</v>
      </c>
      <c r="H988" s="28" t="s">
        <v>109</v>
      </c>
      <c r="I988" s="30" t="s">
        <v>1629</v>
      </c>
      <c r="J988" s="31" t="s">
        <v>407</v>
      </c>
      <c r="K988" s="32" t="s">
        <v>407</v>
      </c>
      <c r="L988" s="32" t="s">
        <v>408</v>
      </c>
      <c r="M988" s="15"/>
      <c r="N988" s="16"/>
    </row>
    <row r="989" customFormat="false" ht="30" hidden="false" customHeight="true" outlineLevel="0" collapsed="false">
      <c r="A989" s="17" t="s">
        <v>1552</v>
      </c>
      <c r="B989" s="18" t="s">
        <v>121</v>
      </c>
      <c r="C989" s="19" t="s">
        <v>15</v>
      </c>
      <c r="D989" s="17" t="s">
        <v>16</v>
      </c>
      <c r="E989" s="23" t="s">
        <v>788</v>
      </c>
      <c r="F989" s="24" t="s">
        <v>789</v>
      </c>
      <c r="G989" s="18" t="str">
        <f aca="false">MID(A989,1,2)</f>
        <v>10</v>
      </c>
      <c r="H989" s="18" t="s">
        <v>122</v>
      </c>
      <c r="I989" s="20" t="s">
        <v>1630</v>
      </c>
      <c r="J989" s="21" t="s">
        <v>1631</v>
      </c>
      <c r="K989" s="25" t="str">
        <f aca="false">VLOOKUP(J989,[1]Sheet1!$A$2:$D$1452,3,FALSE())</f>
        <v>蔡景勇</v>
      </c>
      <c r="L989" s="18" t="e">
        <f aca="false">VLOOKUP(J989,选房信息!A744:D2743,2,FALSE())</f>
        <v>#N/A</v>
      </c>
      <c r="M989" s="22" t="n">
        <v>41926</v>
      </c>
      <c r="N989" s="16"/>
    </row>
    <row r="990" customFormat="false" ht="30" hidden="false" customHeight="true" outlineLevel="0" collapsed="false">
      <c r="A990" s="17" t="s">
        <v>1552</v>
      </c>
      <c r="B990" s="18" t="s">
        <v>121</v>
      </c>
      <c r="C990" s="19" t="s">
        <v>15</v>
      </c>
      <c r="D990" s="17" t="s">
        <v>811</v>
      </c>
      <c r="E990" s="23" t="s">
        <v>812</v>
      </c>
      <c r="F990" s="24" t="s">
        <v>794</v>
      </c>
      <c r="G990" s="18" t="str">
        <f aca="false">MID(A990,1,2)</f>
        <v>10</v>
      </c>
      <c r="H990" s="18" t="s">
        <v>122</v>
      </c>
      <c r="I990" s="20" t="s">
        <v>1632</v>
      </c>
      <c r="J990" s="21" t="s">
        <v>1633</v>
      </c>
      <c r="K990" s="25" t="str">
        <f aca="false">VLOOKUP(J990,[1]Sheet1!$A$2:$D$1452,3,FALSE())</f>
        <v>陈坚</v>
      </c>
      <c r="L990" s="25" t="e">
        <f aca="false">VLOOKUP(J990,选房信息!A746:D2744,2,FALSE())</f>
        <v>#N/A</v>
      </c>
      <c r="M990" s="22" t="n">
        <v>41925</v>
      </c>
      <c r="N990" s="16"/>
    </row>
    <row r="991" customFormat="false" ht="30" hidden="false" customHeight="true" outlineLevel="0" collapsed="false">
      <c r="A991" s="17" t="s">
        <v>1552</v>
      </c>
      <c r="B991" s="18" t="s">
        <v>121</v>
      </c>
      <c r="C991" s="19" t="s">
        <v>15</v>
      </c>
      <c r="D991" s="17" t="s">
        <v>45</v>
      </c>
      <c r="E991" s="23" t="s">
        <v>797</v>
      </c>
      <c r="F991" s="24" t="s">
        <v>798</v>
      </c>
      <c r="G991" s="18" t="str">
        <f aca="false">MID(A991,1,2)</f>
        <v>10</v>
      </c>
      <c r="H991" s="18" t="s">
        <v>122</v>
      </c>
      <c r="I991" s="20" t="s">
        <v>1634</v>
      </c>
      <c r="J991" s="21" t="s">
        <v>1635</v>
      </c>
      <c r="K991" s="25" t="str">
        <f aca="false">VLOOKUP(J991,[1]Sheet1!$A$2:$D$1452,3,FALSE())</f>
        <v>邓霞</v>
      </c>
      <c r="L991" s="18" t="n">
        <f aca="false">VLOOKUP(J991,选房信息!A746:D2745,2,FALSE())</f>
        <v>1004</v>
      </c>
      <c r="M991" s="22" t="n">
        <v>41928</v>
      </c>
      <c r="N991" s="16"/>
    </row>
    <row r="992" customFormat="false" ht="30" hidden="false" customHeight="true" outlineLevel="0" collapsed="false">
      <c r="A992" s="17" t="s">
        <v>1552</v>
      </c>
      <c r="B992" s="18" t="s">
        <v>121</v>
      </c>
      <c r="C992" s="19" t="s">
        <v>15</v>
      </c>
      <c r="D992" s="17" t="s">
        <v>48</v>
      </c>
      <c r="E992" s="23" t="s">
        <v>801</v>
      </c>
      <c r="F992" s="24" t="s">
        <v>802</v>
      </c>
      <c r="G992" s="18" t="str">
        <f aca="false">MID(A992,1,2)</f>
        <v>10</v>
      </c>
      <c r="H992" s="18" t="s">
        <v>122</v>
      </c>
      <c r="I992" s="20" t="s">
        <v>1636</v>
      </c>
      <c r="J992" s="21" t="s">
        <v>1637</v>
      </c>
      <c r="K992" s="25" t="str">
        <f aca="false">VLOOKUP(J992,[1]Sheet1!$A$2:$D$1452,3,FALSE())</f>
        <v>熊晓炼</v>
      </c>
      <c r="L992" s="18" t="e">
        <f aca="false">VLOOKUP(J992,选房信息!A748:D2746,2,FALSE())</f>
        <v>#N/A</v>
      </c>
      <c r="M992" s="22" t="n">
        <v>41924</v>
      </c>
      <c r="N992" s="16"/>
    </row>
    <row r="993" customFormat="false" ht="30" hidden="false" customHeight="true" outlineLevel="0" collapsed="false">
      <c r="A993" s="28" t="s">
        <v>1552</v>
      </c>
      <c r="B993" s="28" t="s">
        <v>121</v>
      </c>
      <c r="C993" s="28" t="s">
        <v>15</v>
      </c>
      <c r="D993" s="28" t="s">
        <v>52</v>
      </c>
      <c r="E993" s="29" t="s">
        <v>805</v>
      </c>
      <c r="F993" s="29" t="s">
        <v>806</v>
      </c>
      <c r="G993" s="32" t="str">
        <f aca="false">MID(A993,1,2)</f>
        <v>10</v>
      </c>
      <c r="H993" s="28" t="s">
        <v>122</v>
      </c>
      <c r="I993" s="30" t="s">
        <v>1638</v>
      </c>
      <c r="J993" s="31" t="s">
        <v>407</v>
      </c>
      <c r="K993" s="32" t="s">
        <v>407</v>
      </c>
      <c r="L993" s="32" t="s">
        <v>408</v>
      </c>
      <c r="M993" s="15"/>
      <c r="N993" s="16"/>
    </row>
    <row r="994" customFormat="false" ht="30" hidden="false" customHeight="true" outlineLevel="0" collapsed="false">
      <c r="A994" s="17" t="s">
        <v>1552</v>
      </c>
      <c r="B994" s="18" t="s">
        <v>133</v>
      </c>
      <c r="C994" s="19" t="s">
        <v>15</v>
      </c>
      <c r="D994" s="17" t="s">
        <v>16</v>
      </c>
      <c r="E994" s="23" t="s">
        <v>788</v>
      </c>
      <c r="F994" s="24" t="s">
        <v>789</v>
      </c>
      <c r="G994" s="18" t="str">
        <f aca="false">MID(A994,1,2)</f>
        <v>10</v>
      </c>
      <c r="H994" s="18" t="s">
        <v>134</v>
      </c>
      <c r="I994" s="20" t="s">
        <v>1639</v>
      </c>
      <c r="J994" s="21" t="s">
        <v>1640</v>
      </c>
      <c r="K994" s="25" t="str">
        <f aca="false">VLOOKUP(J994,[1]Sheet1!$A$2:$D$1452,3,FALSE())</f>
        <v>王家高</v>
      </c>
      <c r="L994" s="18" t="e">
        <f aca="false">VLOOKUP(J994,选房信息!A748:D2747,2,FALSE())</f>
        <v>#N/A</v>
      </c>
      <c r="M994" s="22" t="n">
        <v>41926</v>
      </c>
      <c r="N994" s="16"/>
    </row>
    <row r="995" customFormat="false" ht="30" hidden="false" customHeight="true" outlineLevel="0" collapsed="false">
      <c r="A995" s="17" t="s">
        <v>1552</v>
      </c>
      <c r="B995" s="18" t="s">
        <v>133</v>
      </c>
      <c r="C995" s="19" t="s">
        <v>15</v>
      </c>
      <c r="D995" s="17" t="s">
        <v>811</v>
      </c>
      <c r="E995" s="23" t="s">
        <v>812</v>
      </c>
      <c r="F995" s="24" t="s">
        <v>794</v>
      </c>
      <c r="G995" s="18" t="str">
        <f aca="false">MID(A995,1,2)</f>
        <v>10</v>
      </c>
      <c r="H995" s="18" t="s">
        <v>134</v>
      </c>
      <c r="I995" s="20" t="s">
        <v>1641</v>
      </c>
      <c r="J995" s="21" t="s">
        <v>1642</v>
      </c>
      <c r="K995" s="25" t="str">
        <f aca="false">VLOOKUP(J995,[1]Sheet1!$A$2:$D$1452,3,FALSE())</f>
        <v>魏东明</v>
      </c>
      <c r="L995" s="18" t="e">
        <f aca="false">VLOOKUP(J995,选房信息!A750:D2748,2,FALSE())</f>
        <v>#N/A</v>
      </c>
      <c r="M995" s="22" t="n">
        <v>41924</v>
      </c>
      <c r="N995" s="16"/>
    </row>
    <row r="996" customFormat="false" ht="30" hidden="false" customHeight="true" outlineLevel="0" collapsed="false">
      <c r="A996" s="17" t="s">
        <v>1552</v>
      </c>
      <c r="B996" s="18" t="s">
        <v>133</v>
      </c>
      <c r="C996" s="19" t="s">
        <v>15</v>
      </c>
      <c r="D996" s="17" t="s">
        <v>45</v>
      </c>
      <c r="E996" s="23" t="s">
        <v>797</v>
      </c>
      <c r="F996" s="24" t="s">
        <v>798</v>
      </c>
      <c r="G996" s="18" t="str">
        <f aca="false">MID(A996,1,2)</f>
        <v>10</v>
      </c>
      <c r="H996" s="18" t="s">
        <v>134</v>
      </c>
      <c r="I996" s="20" t="s">
        <v>1643</v>
      </c>
      <c r="J996" s="21" t="s">
        <v>1644</v>
      </c>
      <c r="K996" s="25" t="str">
        <f aca="false">VLOOKUP(J996,[1]Sheet1!$A$2:$D$1452,3,FALSE())</f>
        <v>李宝山</v>
      </c>
      <c r="L996" s="18" t="n">
        <f aca="false">VLOOKUP(J996,选房信息!A750:D2749,2,FALSE())</f>
        <v>1130</v>
      </c>
      <c r="M996" s="22" t="n">
        <v>41928</v>
      </c>
      <c r="N996" s="16"/>
    </row>
    <row r="997" customFormat="false" ht="30" hidden="false" customHeight="true" outlineLevel="0" collapsed="false">
      <c r="A997" s="17" t="s">
        <v>1552</v>
      </c>
      <c r="B997" s="18" t="s">
        <v>133</v>
      </c>
      <c r="C997" s="19" t="s">
        <v>15</v>
      </c>
      <c r="D997" s="17" t="s">
        <v>48</v>
      </c>
      <c r="E997" s="23" t="s">
        <v>801</v>
      </c>
      <c r="F997" s="24" t="s">
        <v>802</v>
      </c>
      <c r="G997" s="18" t="str">
        <f aca="false">MID(A997,1,2)</f>
        <v>10</v>
      </c>
      <c r="H997" s="18" t="s">
        <v>134</v>
      </c>
      <c r="I997" s="20" t="s">
        <v>1645</v>
      </c>
      <c r="J997" s="21" t="s">
        <v>1646</v>
      </c>
      <c r="K997" s="25" t="str">
        <f aca="false">VLOOKUP(J997,[1]Sheet1!$A$2:$D$1452,3,FALSE())</f>
        <v>左晖</v>
      </c>
      <c r="L997" s="18" t="e">
        <f aca="false">VLOOKUP(J997,选房信息!A752:D2750,2,FALSE())</f>
        <v>#N/A</v>
      </c>
      <c r="M997" s="22" t="n">
        <v>41924</v>
      </c>
      <c r="N997" s="16"/>
    </row>
    <row r="998" customFormat="false" ht="30" hidden="false" customHeight="true" outlineLevel="0" collapsed="false">
      <c r="A998" s="28" t="s">
        <v>1552</v>
      </c>
      <c r="B998" s="28" t="s">
        <v>133</v>
      </c>
      <c r="C998" s="28" t="s">
        <v>15</v>
      </c>
      <c r="D998" s="28" t="s">
        <v>52</v>
      </c>
      <c r="E998" s="29" t="s">
        <v>805</v>
      </c>
      <c r="F998" s="29" t="s">
        <v>806</v>
      </c>
      <c r="G998" s="32" t="str">
        <f aca="false">MID(A998,1,2)</f>
        <v>10</v>
      </c>
      <c r="H998" s="28" t="s">
        <v>134</v>
      </c>
      <c r="I998" s="30" t="s">
        <v>1647</v>
      </c>
      <c r="J998" s="31" t="s">
        <v>407</v>
      </c>
      <c r="K998" s="32" t="s">
        <v>407</v>
      </c>
      <c r="L998" s="32" t="s">
        <v>408</v>
      </c>
      <c r="M998" s="15"/>
      <c r="N998" s="16"/>
    </row>
    <row r="999" customFormat="false" ht="30" hidden="false" customHeight="true" outlineLevel="0" collapsed="false">
      <c r="A999" s="17" t="s">
        <v>1552</v>
      </c>
      <c r="B999" s="18" t="s">
        <v>145</v>
      </c>
      <c r="C999" s="19" t="s">
        <v>15</v>
      </c>
      <c r="D999" s="17" t="s">
        <v>16</v>
      </c>
      <c r="E999" s="23" t="s">
        <v>788</v>
      </c>
      <c r="F999" s="24" t="s">
        <v>789</v>
      </c>
      <c r="G999" s="18" t="str">
        <f aca="false">MID(A999,1,2)</f>
        <v>10</v>
      </c>
      <c r="H999" s="18" t="s">
        <v>146</v>
      </c>
      <c r="I999" s="20" t="s">
        <v>1648</v>
      </c>
      <c r="J999" s="21" t="s">
        <v>1649</v>
      </c>
      <c r="K999" s="25" t="str">
        <f aca="false">VLOOKUP(J999,[1]Sheet1!$A$2:$D$1452,3,FALSE())</f>
        <v>曹新明</v>
      </c>
      <c r="L999" s="25" t="e">
        <f aca="false">VLOOKUP(J999,选房信息!A752:D2751,2,FALSE())</f>
        <v>#N/A</v>
      </c>
      <c r="M999" s="22" t="n">
        <v>41925</v>
      </c>
      <c r="N999" s="16"/>
    </row>
    <row r="1000" customFormat="false" ht="30" hidden="false" customHeight="true" outlineLevel="0" collapsed="false">
      <c r="A1000" s="17" t="s">
        <v>1552</v>
      </c>
      <c r="B1000" s="18" t="s">
        <v>145</v>
      </c>
      <c r="C1000" s="19" t="s">
        <v>15</v>
      </c>
      <c r="D1000" s="17" t="s">
        <v>811</v>
      </c>
      <c r="E1000" s="23" t="s">
        <v>812</v>
      </c>
      <c r="F1000" s="24" t="s">
        <v>794</v>
      </c>
      <c r="G1000" s="18" t="str">
        <f aca="false">MID(A1000,1,2)</f>
        <v>10</v>
      </c>
      <c r="H1000" s="18" t="s">
        <v>146</v>
      </c>
      <c r="I1000" s="20" t="s">
        <v>1650</v>
      </c>
      <c r="J1000" s="21" t="s">
        <v>1651</v>
      </c>
      <c r="K1000" s="25" t="str">
        <f aca="false">VLOOKUP(J1000,[1]Sheet1!$A$2:$D$1452,3,FALSE())</f>
        <v>张勇</v>
      </c>
      <c r="L1000" s="25" t="e">
        <f aca="false">VLOOKUP(J1000,选房信息!A754:D2752,2,FALSE())</f>
        <v>#N/A</v>
      </c>
      <c r="M1000" s="22" t="n">
        <v>41925</v>
      </c>
      <c r="N1000" s="16"/>
    </row>
    <row r="1001" customFormat="false" ht="30" hidden="false" customHeight="true" outlineLevel="0" collapsed="false">
      <c r="A1001" s="17" t="s">
        <v>1552</v>
      </c>
      <c r="B1001" s="18" t="s">
        <v>145</v>
      </c>
      <c r="C1001" s="19" t="s">
        <v>15</v>
      </c>
      <c r="D1001" s="17" t="s">
        <v>45</v>
      </c>
      <c r="E1001" s="23" t="s">
        <v>797</v>
      </c>
      <c r="F1001" s="24" t="s">
        <v>798</v>
      </c>
      <c r="G1001" s="18" t="str">
        <f aca="false">MID(A1001,1,2)</f>
        <v>10</v>
      </c>
      <c r="H1001" s="18" t="s">
        <v>146</v>
      </c>
      <c r="I1001" s="20" t="s">
        <v>1652</v>
      </c>
      <c r="J1001" s="21" t="s">
        <v>1653</v>
      </c>
      <c r="K1001" s="25" t="str">
        <f aca="false">VLOOKUP(J1001,[1]Sheet1!$A$2:$D$1452,3,FALSE())</f>
        <v>丁超</v>
      </c>
      <c r="L1001" s="18" t="n">
        <f aca="false">VLOOKUP(J1001,选房信息!A754:D2753,2,FALSE())</f>
        <v>865</v>
      </c>
      <c r="M1001" s="22" t="n">
        <v>41928</v>
      </c>
      <c r="N1001" s="16"/>
    </row>
    <row r="1002" customFormat="false" ht="30" hidden="false" customHeight="true" outlineLevel="0" collapsed="false">
      <c r="A1002" s="17" t="s">
        <v>1552</v>
      </c>
      <c r="B1002" s="18" t="s">
        <v>145</v>
      </c>
      <c r="C1002" s="19" t="s">
        <v>15</v>
      </c>
      <c r="D1002" s="17" t="s">
        <v>48</v>
      </c>
      <c r="E1002" s="23" t="s">
        <v>801</v>
      </c>
      <c r="F1002" s="24" t="s">
        <v>802</v>
      </c>
      <c r="G1002" s="18" t="str">
        <f aca="false">MID(A1002,1,2)</f>
        <v>10</v>
      </c>
      <c r="H1002" s="18" t="s">
        <v>146</v>
      </c>
      <c r="I1002" s="20" t="s">
        <v>1654</v>
      </c>
      <c r="J1002" s="21" t="s">
        <v>1655</v>
      </c>
      <c r="K1002" s="25" t="s">
        <v>1656</v>
      </c>
      <c r="L1002" s="18" t="e">
        <f aca="false">VLOOKUP(J1002,选房信息!A154:D1604,2,FALSE())</f>
        <v>#N/A</v>
      </c>
      <c r="M1002" s="22" t="n">
        <v>41923</v>
      </c>
      <c r="N1002" s="16"/>
    </row>
    <row r="1003" customFormat="false" ht="30" hidden="false" customHeight="true" outlineLevel="0" collapsed="false">
      <c r="A1003" s="28" t="s">
        <v>1552</v>
      </c>
      <c r="B1003" s="28" t="s">
        <v>145</v>
      </c>
      <c r="C1003" s="28" t="s">
        <v>15</v>
      </c>
      <c r="D1003" s="28" t="s">
        <v>52</v>
      </c>
      <c r="E1003" s="29" t="s">
        <v>805</v>
      </c>
      <c r="F1003" s="29" t="s">
        <v>806</v>
      </c>
      <c r="G1003" s="32" t="str">
        <f aca="false">MID(A1003,1,2)</f>
        <v>10</v>
      </c>
      <c r="H1003" s="28" t="s">
        <v>146</v>
      </c>
      <c r="I1003" s="30" t="s">
        <v>1657</v>
      </c>
      <c r="J1003" s="31" t="s">
        <v>407</v>
      </c>
      <c r="K1003" s="32" t="s">
        <v>407</v>
      </c>
      <c r="L1003" s="32" t="s">
        <v>408</v>
      </c>
      <c r="M1003" s="15"/>
      <c r="N1003" s="16"/>
    </row>
    <row r="1004" customFormat="false" ht="30" hidden="false" customHeight="true" outlineLevel="0" collapsed="false">
      <c r="A1004" s="17" t="s">
        <v>1552</v>
      </c>
      <c r="B1004" s="18" t="s">
        <v>158</v>
      </c>
      <c r="C1004" s="19" t="s">
        <v>15</v>
      </c>
      <c r="D1004" s="17" t="s">
        <v>16</v>
      </c>
      <c r="E1004" s="23" t="s">
        <v>788</v>
      </c>
      <c r="F1004" s="24" t="s">
        <v>789</v>
      </c>
      <c r="G1004" s="18" t="str">
        <f aca="false">MID(A1004,1,2)</f>
        <v>10</v>
      </c>
      <c r="H1004" s="18" t="s">
        <v>159</v>
      </c>
      <c r="I1004" s="20" t="s">
        <v>1658</v>
      </c>
      <c r="J1004" s="21" t="s">
        <v>1659</v>
      </c>
      <c r="K1004" s="25" t="str">
        <f aca="false">VLOOKUP(J1004,[1]Sheet1!$A$2:$D$1452,3,FALSE())</f>
        <v>明琼</v>
      </c>
      <c r="L1004" s="18" t="e">
        <f aca="false">VLOOKUP(J1004,选房信息!A756:D2754,2,FALSE())</f>
        <v>#N/A</v>
      </c>
      <c r="M1004" s="22" t="n">
        <v>41924</v>
      </c>
      <c r="N1004" s="16"/>
    </row>
    <row r="1005" customFormat="false" ht="30" hidden="false" customHeight="true" outlineLevel="0" collapsed="false">
      <c r="A1005" s="17" t="s">
        <v>1552</v>
      </c>
      <c r="B1005" s="18" t="s">
        <v>158</v>
      </c>
      <c r="C1005" s="19" t="s">
        <v>15</v>
      </c>
      <c r="D1005" s="17" t="s">
        <v>811</v>
      </c>
      <c r="E1005" s="23" t="s">
        <v>812</v>
      </c>
      <c r="F1005" s="24" t="s">
        <v>794</v>
      </c>
      <c r="G1005" s="18" t="str">
        <f aca="false">MID(A1005,1,2)</f>
        <v>10</v>
      </c>
      <c r="H1005" s="18" t="s">
        <v>159</v>
      </c>
      <c r="I1005" s="20" t="s">
        <v>1660</v>
      </c>
      <c r="J1005" s="21" t="s">
        <v>1661</v>
      </c>
      <c r="K1005" s="25" t="str">
        <f aca="false">VLOOKUP(J1005,[1]Sheet1!$A$2:$D$1452,3,FALSE())</f>
        <v>彭忠华</v>
      </c>
      <c r="L1005" s="25" t="e">
        <f aca="false">VLOOKUP(J1005,选房信息!A756:D2755,2,FALSE())</f>
        <v>#N/A</v>
      </c>
      <c r="M1005" s="22" t="n">
        <v>41925</v>
      </c>
      <c r="N1005" s="16"/>
    </row>
    <row r="1006" customFormat="false" ht="30" hidden="false" customHeight="true" outlineLevel="0" collapsed="false">
      <c r="A1006" s="17" t="s">
        <v>1552</v>
      </c>
      <c r="B1006" s="18" t="s">
        <v>158</v>
      </c>
      <c r="C1006" s="19" t="s">
        <v>15</v>
      </c>
      <c r="D1006" s="17" t="s">
        <v>45</v>
      </c>
      <c r="E1006" s="23" t="s">
        <v>797</v>
      </c>
      <c r="F1006" s="24" t="s">
        <v>798</v>
      </c>
      <c r="G1006" s="18" t="str">
        <f aca="false">MID(A1006,1,2)</f>
        <v>10</v>
      </c>
      <c r="H1006" s="18" t="s">
        <v>159</v>
      </c>
      <c r="I1006" s="20" t="s">
        <v>1662</v>
      </c>
      <c r="J1006" s="21" t="s">
        <v>1663</v>
      </c>
      <c r="K1006" s="25" t="str">
        <f aca="false">VLOOKUP(J1006,[1]Sheet1!$A$2:$D$1452,3,FALSE())</f>
        <v>赵玉兰</v>
      </c>
      <c r="L1006" s="18" t="n">
        <f aca="false">VLOOKUP(J1006,选房信息!A758:D2756,2,FALSE())</f>
        <v>1030</v>
      </c>
      <c r="M1006" s="22" t="n">
        <v>41928</v>
      </c>
      <c r="N1006" s="16"/>
    </row>
    <row r="1007" customFormat="false" ht="30" hidden="false" customHeight="true" outlineLevel="0" collapsed="false">
      <c r="A1007" s="17" t="s">
        <v>1552</v>
      </c>
      <c r="B1007" s="18" t="s">
        <v>158</v>
      </c>
      <c r="C1007" s="19" t="s">
        <v>15</v>
      </c>
      <c r="D1007" s="17" t="s">
        <v>48</v>
      </c>
      <c r="E1007" s="23" t="s">
        <v>801</v>
      </c>
      <c r="F1007" s="24" t="s">
        <v>802</v>
      </c>
      <c r="G1007" s="18" t="str">
        <f aca="false">MID(A1007,1,2)</f>
        <v>10</v>
      </c>
      <c r="H1007" s="18" t="s">
        <v>159</v>
      </c>
      <c r="I1007" s="20" t="s">
        <v>1664</v>
      </c>
      <c r="J1007" s="21" t="s">
        <v>1665</v>
      </c>
      <c r="K1007" s="25" t="str">
        <f aca="false">VLOOKUP(J1007,[1]Sheet1!$A$2:$D$1452,3,FALSE())</f>
        <v>孔维姝</v>
      </c>
      <c r="L1007" s="18" t="e">
        <f aca="false">VLOOKUP(J1007,选房信息!A758:D2757,2,FALSE())</f>
        <v>#N/A</v>
      </c>
      <c r="M1007" s="22" t="n">
        <v>41924</v>
      </c>
      <c r="N1007" s="16"/>
    </row>
    <row r="1008" customFormat="false" ht="30" hidden="false" customHeight="true" outlineLevel="0" collapsed="false">
      <c r="A1008" s="28" t="s">
        <v>1552</v>
      </c>
      <c r="B1008" s="28" t="s">
        <v>158</v>
      </c>
      <c r="C1008" s="28" t="s">
        <v>15</v>
      </c>
      <c r="D1008" s="28" t="s">
        <v>52</v>
      </c>
      <c r="E1008" s="29" t="s">
        <v>805</v>
      </c>
      <c r="F1008" s="29" t="s">
        <v>806</v>
      </c>
      <c r="G1008" s="32" t="str">
        <f aca="false">MID(A1008,1,2)</f>
        <v>10</v>
      </c>
      <c r="H1008" s="28" t="s">
        <v>159</v>
      </c>
      <c r="I1008" s="30" t="s">
        <v>1666</v>
      </c>
      <c r="J1008" s="31" t="s">
        <v>407</v>
      </c>
      <c r="K1008" s="32" t="s">
        <v>407</v>
      </c>
      <c r="L1008" s="32" t="s">
        <v>408</v>
      </c>
      <c r="M1008" s="15"/>
      <c r="N1008" s="16"/>
    </row>
    <row r="1009" customFormat="false" ht="30" hidden="false" customHeight="true" outlineLevel="0" collapsed="false">
      <c r="A1009" s="17" t="s">
        <v>1552</v>
      </c>
      <c r="B1009" s="18" t="s">
        <v>172</v>
      </c>
      <c r="C1009" s="19" t="s">
        <v>15</v>
      </c>
      <c r="D1009" s="17" t="s">
        <v>16</v>
      </c>
      <c r="E1009" s="23" t="s">
        <v>788</v>
      </c>
      <c r="F1009" s="24" t="s">
        <v>789</v>
      </c>
      <c r="G1009" s="18" t="str">
        <f aca="false">MID(A1009,1,2)</f>
        <v>10</v>
      </c>
      <c r="H1009" s="18" t="s">
        <v>173</v>
      </c>
      <c r="I1009" s="20" t="s">
        <v>1667</v>
      </c>
      <c r="J1009" s="21" t="s">
        <v>1668</v>
      </c>
      <c r="K1009" s="25" t="str">
        <f aca="false">VLOOKUP(J1009,[1]Sheet1!$A$2:$D$1452,3,FALSE())</f>
        <v>段建军</v>
      </c>
      <c r="L1009" s="25" t="e">
        <f aca="false">VLOOKUP(J1009,选房信息!A760:D2758,2,FALSE())</f>
        <v>#N/A</v>
      </c>
      <c r="M1009" s="22" t="n">
        <v>41925</v>
      </c>
      <c r="N1009" s="16"/>
    </row>
    <row r="1010" customFormat="false" ht="30" hidden="false" customHeight="true" outlineLevel="0" collapsed="false">
      <c r="A1010" s="17" t="s">
        <v>1552</v>
      </c>
      <c r="B1010" s="18" t="s">
        <v>172</v>
      </c>
      <c r="C1010" s="19" t="s">
        <v>15</v>
      </c>
      <c r="D1010" s="17" t="s">
        <v>811</v>
      </c>
      <c r="E1010" s="23" t="s">
        <v>812</v>
      </c>
      <c r="F1010" s="24" t="s">
        <v>794</v>
      </c>
      <c r="G1010" s="18" t="str">
        <f aca="false">MID(A1010,1,2)</f>
        <v>10</v>
      </c>
      <c r="H1010" s="18" t="s">
        <v>173</v>
      </c>
      <c r="I1010" s="20" t="s">
        <v>1669</v>
      </c>
      <c r="J1010" s="21" t="s">
        <v>1670</v>
      </c>
      <c r="K1010" s="25" t="str">
        <f aca="false">VLOOKUP(J1010,[1]Sheet1!$A$2:$D$1452,3,FALSE())</f>
        <v>粟海军</v>
      </c>
      <c r="L1010" s="25" t="e">
        <f aca="false">VLOOKUP(J1010,选房信息!A760:D2759,2,FALSE())</f>
        <v>#N/A</v>
      </c>
      <c r="M1010" s="22" t="n">
        <v>41925</v>
      </c>
      <c r="N1010" s="16"/>
    </row>
    <row r="1011" customFormat="false" ht="30" hidden="false" customHeight="true" outlineLevel="0" collapsed="false">
      <c r="A1011" s="17" t="s">
        <v>1552</v>
      </c>
      <c r="B1011" s="18" t="s">
        <v>172</v>
      </c>
      <c r="C1011" s="19" t="s">
        <v>15</v>
      </c>
      <c r="D1011" s="17" t="s">
        <v>45</v>
      </c>
      <c r="E1011" s="23" t="s">
        <v>797</v>
      </c>
      <c r="F1011" s="24" t="s">
        <v>798</v>
      </c>
      <c r="G1011" s="18" t="str">
        <f aca="false">MID(A1011,1,2)</f>
        <v>10</v>
      </c>
      <c r="H1011" s="18" t="s">
        <v>173</v>
      </c>
      <c r="I1011" s="20" t="s">
        <v>1671</v>
      </c>
      <c r="J1011" s="21" t="s">
        <v>1672</v>
      </c>
      <c r="K1011" s="25" t="str">
        <f aca="false">VLOOKUP(J1011,[1]Sheet1!$A$2:$D$1452,3,FALSE())</f>
        <v>徐幽燕</v>
      </c>
      <c r="L1011" s="18" t="n">
        <f aca="false">VLOOKUP(J1011,选房信息!A762:D2760,2,FALSE())</f>
        <v>993</v>
      </c>
      <c r="M1011" s="22" t="n">
        <v>41928</v>
      </c>
      <c r="N1011" s="16"/>
    </row>
    <row r="1012" customFormat="false" ht="30" hidden="false" customHeight="true" outlineLevel="0" collapsed="false">
      <c r="A1012" s="17" t="s">
        <v>1552</v>
      </c>
      <c r="B1012" s="18" t="s">
        <v>172</v>
      </c>
      <c r="C1012" s="19" t="s">
        <v>15</v>
      </c>
      <c r="D1012" s="17" t="s">
        <v>48</v>
      </c>
      <c r="E1012" s="23" t="s">
        <v>801</v>
      </c>
      <c r="F1012" s="24" t="s">
        <v>802</v>
      </c>
      <c r="G1012" s="18" t="str">
        <f aca="false">MID(A1012,1,2)</f>
        <v>10</v>
      </c>
      <c r="H1012" s="18" t="s">
        <v>173</v>
      </c>
      <c r="I1012" s="20" t="s">
        <v>1673</v>
      </c>
      <c r="J1012" s="21" t="s">
        <v>1674</v>
      </c>
      <c r="K1012" s="25" t="str">
        <f aca="false">VLOOKUP(J1012,[1]Sheet1!$A$2:$D$1452,3,FALSE())</f>
        <v>陶渝苏</v>
      </c>
      <c r="L1012" s="18" t="e">
        <f aca="false">VLOOKUP(J1012,选房信息!A762:D2761,2,FALSE())</f>
        <v>#N/A</v>
      </c>
      <c r="M1012" s="22" t="n">
        <v>41924</v>
      </c>
      <c r="N1012" s="16"/>
    </row>
    <row r="1013" customFormat="false" ht="30" hidden="false" customHeight="true" outlineLevel="0" collapsed="false">
      <c r="A1013" s="28" t="s">
        <v>1552</v>
      </c>
      <c r="B1013" s="28" t="s">
        <v>172</v>
      </c>
      <c r="C1013" s="28" t="s">
        <v>15</v>
      </c>
      <c r="D1013" s="28" t="s">
        <v>52</v>
      </c>
      <c r="E1013" s="29" t="s">
        <v>805</v>
      </c>
      <c r="F1013" s="29" t="s">
        <v>806</v>
      </c>
      <c r="G1013" s="32" t="str">
        <f aca="false">MID(A1013,1,2)</f>
        <v>10</v>
      </c>
      <c r="H1013" s="28" t="s">
        <v>173</v>
      </c>
      <c r="I1013" s="30" t="s">
        <v>1675</v>
      </c>
      <c r="J1013" s="31" t="s">
        <v>407</v>
      </c>
      <c r="K1013" s="32" t="s">
        <v>407</v>
      </c>
      <c r="L1013" s="32" t="s">
        <v>408</v>
      </c>
      <c r="M1013" s="15"/>
      <c r="N1013" s="16"/>
    </row>
    <row r="1014" customFormat="false" ht="30" hidden="false" customHeight="true" outlineLevel="0" collapsed="false">
      <c r="A1014" s="17" t="s">
        <v>1552</v>
      </c>
      <c r="B1014" s="18" t="s">
        <v>185</v>
      </c>
      <c r="C1014" s="19" t="s">
        <v>15</v>
      </c>
      <c r="D1014" s="17" t="s">
        <v>16</v>
      </c>
      <c r="E1014" s="23" t="s">
        <v>788</v>
      </c>
      <c r="F1014" s="24" t="s">
        <v>789</v>
      </c>
      <c r="G1014" s="18" t="str">
        <f aca="false">MID(A1014,1,2)</f>
        <v>10</v>
      </c>
      <c r="H1014" s="18" t="s">
        <v>186</v>
      </c>
      <c r="I1014" s="20" t="s">
        <v>1676</v>
      </c>
      <c r="J1014" s="21" t="s">
        <v>1677</v>
      </c>
      <c r="K1014" s="25" t="s">
        <v>1678</v>
      </c>
      <c r="L1014" s="18" t="e">
        <f aca="false">VLOOKUP(J1014,选房信息!A163:D1613,2,FALSE())</f>
        <v>#N/A</v>
      </c>
      <c r="M1014" s="22" t="n">
        <v>41923</v>
      </c>
      <c r="N1014" s="16"/>
    </row>
    <row r="1015" customFormat="false" ht="30" hidden="false" customHeight="true" outlineLevel="0" collapsed="false">
      <c r="A1015" s="17" t="s">
        <v>1552</v>
      </c>
      <c r="B1015" s="18" t="s">
        <v>185</v>
      </c>
      <c r="C1015" s="19" t="s">
        <v>15</v>
      </c>
      <c r="D1015" s="17" t="s">
        <v>811</v>
      </c>
      <c r="E1015" s="23" t="s">
        <v>812</v>
      </c>
      <c r="F1015" s="24" t="s">
        <v>794</v>
      </c>
      <c r="G1015" s="18" t="str">
        <f aca="false">MID(A1015,1,2)</f>
        <v>10</v>
      </c>
      <c r="H1015" s="18" t="s">
        <v>186</v>
      </c>
      <c r="I1015" s="20" t="s">
        <v>1679</v>
      </c>
      <c r="J1015" s="21" t="s">
        <v>1680</v>
      </c>
      <c r="K1015" s="25" t="s">
        <v>1681</v>
      </c>
      <c r="L1015" s="18" t="e">
        <f aca="false">VLOOKUP(J1015,选房信息!A164:D1614,2,FALSE())</f>
        <v>#N/A</v>
      </c>
      <c r="M1015" s="22" t="n">
        <v>41923</v>
      </c>
      <c r="N1015" s="16"/>
    </row>
    <row r="1016" customFormat="false" ht="30" hidden="false" customHeight="true" outlineLevel="0" collapsed="false">
      <c r="A1016" s="17" t="s">
        <v>1552</v>
      </c>
      <c r="B1016" s="18" t="s">
        <v>185</v>
      </c>
      <c r="C1016" s="19" t="s">
        <v>15</v>
      </c>
      <c r="D1016" s="17" t="s">
        <v>45</v>
      </c>
      <c r="E1016" s="23" t="s">
        <v>797</v>
      </c>
      <c r="F1016" s="24" t="s">
        <v>798</v>
      </c>
      <c r="G1016" s="18" t="str">
        <f aca="false">MID(A1016,1,2)</f>
        <v>10</v>
      </c>
      <c r="H1016" s="18" t="s">
        <v>186</v>
      </c>
      <c r="I1016" s="20" t="s">
        <v>1682</v>
      </c>
      <c r="J1016" s="21" t="s">
        <v>1683</v>
      </c>
      <c r="K1016" s="25" t="str">
        <f aca="false">VLOOKUP(J1016,[1]Sheet1!$A$2:$D$1452,3,FALSE())</f>
        <v>罗正副</v>
      </c>
      <c r="L1016" s="18" t="e">
        <f aca="false">VLOOKUP(J1016,选房信息!A764:D2762,2,FALSE())</f>
        <v>#N/A</v>
      </c>
      <c r="M1016" s="22" t="n">
        <v>41926</v>
      </c>
      <c r="N1016" s="16"/>
    </row>
    <row r="1017" customFormat="false" ht="30" hidden="false" customHeight="true" outlineLevel="0" collapsed="false">
      <c r="A1017" s="17" t="s">
        <v>1552</v>
      </c>
      <c r="B1017" s="18" t="s">
        <v>185</v>
      </c>
      <c r="C1017" s="19" t="s">
        <v>15</v>
      </c>
      <c r="D1017" s="17" t="s">
        <v>48</v>
      </c>
      <c r="E1017" s="23" t="s">
        <v>801</v>
      </c>
      <c r="F1017" s="24" t="s">
        <v>802</v>
      </c>
      <c r="G1017" s="18" t="str">
        <f aca="false">MID(A1017,1,2)</f>
        <v>10</v>
      </c>
      <c r="H1017" s="18" t="s">
        <v>186</v>
      </c>
      <c r="I1017" s="20" t="s">
        <v>1684</v>
      </c>
      <c r="J1017" s="21" t="s">
        <v>1685</v>
      </c>
      <c r="K1017" s="25" t="s">
        <v>1686</v>
      </c>
      <c r="L1017" s="18" t="e">
        <f aca="false">VLOOKUP(J1017,选房信息!A166:D1616,2,FALSE())</f>
        <v>#N/A</v>
      </c>
      <c r="M1017" s="22" t="n">
        <v>41923</v>
      </c>
      <c r="N1017" s="16"/>
    </row>
    <row r="1018" customFormat="false" ht="30" hidden="false" customHeight="true" outlineLevel="0" collapsed="false">
      <c r="A1018" s="28" t="s">
        <v>1552</v>
      </c>
      <c r="B1018" s="28" t="s">
        <v>185</v>
      </c>
      <c r="C1018" s="28" t="s">
        <v>15</v>
      </c>
      <c r="D1018" s="28" t="s">
        <v>52</v>
      </c>
      <c r="E1018" s="29" t="s">
        <v>805</v>
      </c>
      <c r="F1018" s="29" t="s">
        <v>806</v>
      </c>
      <c r="G1018" s="32" t="str">
        <f aca="false">MID(A1018,1,2)</f>
        <v>10</v>
      </c>
      <c r="H1018" s="28" t="s">
        <v>186</v>
      </c>
      <c r="I1018" s="30" t="s">
        <v>1687</v>
      </c>
      <c r="J1018" s="31" t="s">
        <v>407</v>
      </c>
      <c r="K1018" s="32" t="s">
        <v>407</v>
      </c>
      <c r="L1018" s="32" t="s">
        <v>408</v>
      </c>
      <c r="M1018" s="15"/>
      <c r="N1018" s="16"/>
    </row>
    <row r="1019" customFormat="false" ht="30" hidden="false" customHeight="true" outlineLevel="0" collapsed="false">
      <c r="A1019" s="17" t="s">
        <v>1552</v>
      </c>
      <c r="B1019" s="17" t="s">
        <v>200</v>
      </c>
      <c r="C1019" s="17" t="s">
        <v>15</v>
      </c>
      <c r="D1019" s="17" t="s">
        <v>16</v>
      </c>
      <c r="E1019" s="23" t="s">
        <v>788</v>
      </c>
      <c r="F1019" s="23" t="s">
        <v>789</v>
      </c>
      <c r="G1019" s="25" t="str">
        <f aca="false">MID(A1019,1,2)</f>
        <v>10</v>
      </c>
      <c r="H1019" s="17" t="s">
        <v>201</v>
      </c>
      <c r="I1019" s="20" t="s">
        <v>1688</v>
      </c>
      <c r="J1019" s="36" t="n">
        <v>20064912</v>
      </c>
      <c r="K1019" s="25" t="s">
        <v>1689</v>
      </c>
      <c r="L1019" s="25" t="n">
        <v>18</v>
      </c>
      <c r="M1019" s="22" t="n">
        <v>41922</v>
      </c>
      <c r="N1019" s="16"/>
    </row>
    <row r="1020" customFormat="false" ht="30" hidden="false" customHeight="true" outlineLevel="0" collapsed="false">
      <c r="A1020" s="17" t="s">
        <v>1552</v>
      </c>
      <c r="B1020" s="18" t="s">
        <v>200</v>
      </c>
      <c r="C1020" s="19" t="s">
        <v>15</v>
      </c>
      <c r="D1020" s="17" t="s">
        <v>811</v>
      </c>
      <c r="E1020" s="23" t="s">
        <v>812</v>
      </c>
      <c r="F1020" s="24" t="s">
        <v>794</v>
      </c>
      <c r="G1020" s="18" t="str">
        <f aca="false">MID(A1020,1,2)</f>
        <v>10</v>
      </c>
      <c r="H1020" s="18" t="s">
        <v>201</v>
      </c>
      <c r="I1020" s="20" t="s">
        <v>1690</v>
      </c>
      <c r="J1020" s="21" t="s">
        <v>1691</v>
      </c>
      <c r="K1020" s="25" t="s">
        <v>1692</v>
      </c>
      <c r="L1020" s="18" t="e">
        <f aca="false">VLOOKUP(J1020,选房信息!A167:D1617,2,FALSE())</f>
        <v>#N/A</v>
      </c>
      <c r="M1020" s="22" t="n">
        <v>41923</v>
      </c>
      <c r="N1020" s="16"/>
    </row>
    <row r="1021" customFormat="false" ht="30" hidden="false" customHeight="true" outlineLevel="0" collapsed="false">
      <c r="A1021" s="17" t="s">
        <v>1552</v>
      </c>
      <c r="B1021" s="18" t="s">
        <v>200</v>
      </c>
      <c r="C1021" s="19" t="s">
        <v>15</v>
      </c>
      <c r="D1021" s="17" t="s">
        <v>45</v>
      </c>
      <c r="E1021" s="23" t="s">
        <v>797</v>
      </c>
      <c r="F1021" s="24" t="s">
        <v>798</v>
      </c>
      <c r="G1021" s="18" t="str">
        <f aca="false">MID(A1021,1,2)</f>
        <v>10</v>
      </c>
      <c r="H1021" s="18" t="s">
        <v>201</v>
      </c>
      <c r="I1021" s="20" t="s">
        <v>1693</v>
      </c>
      <c r="J1021" s="21" t="s">
        <v>1694</v>
      </c>
      <c r="K1021" s="25" t="str">
        <f aca="false">VLOOKUP(J1021,[1]Sheet1!$A$2:$D$1452,3,FALSE())</f>
        <v>姚红艳</v>
      </c>
      <c r="L1021" s="18" t="n">
        <f aca="false">VLOOKUP(J1021,选房信息!A764:D2763,2,FALSE())</f>
        <v>981</v>
      </c>
      <c r="M1021" s="22" t="n">
        <v>41928</v>
      </c>
      <c r="N1021" s="16"/>
    </row>
    <row r="1022" customFormat="false" ht="30" hidden="false" customHeight="true" outlineLevel="0" collapsed="false">
      <c r="A1022" s="17" t="s">
        <v>1552</v>
      </c>
      <c r="B1022" s="18" t="s">
        <v>200</v>
      </c>
      <c r="C1022" s="19" t="s">
        <v>15</v>
      </c>
      <c r="D1022" s="17" t="s">
        <v>48</v>
      </c>
      <c r="E1022" s="23" t="s">
        <v>801</v>
      </c>
      <c r="F1022" s="24" t="s">
        <v>802</v>
      </c>
      <c r="G1022" s="18" t="str">
        <f aca="false">MID(A1022,1,2)</f>
        <v>10</v>
      </c>
      <c r="H1022" s="18" t="s">
        <v>201</v>
      </c>
      <c r="I1022" s="20" t="s">
        <v>1695</v>
      </c>
      <c r="J1022" s="21" t="s">
        <v>1696</v>
      </c>
      <c r="K1022" s="25" t="s">
        <v>1697</v>
      </c>
      <c r="L1022" s="18" t="e">
        <f aca="false">VLOOKUP(J1022,选房信息!A169:D1619,2,FALSE())</f>
        <v>#N/A</v>
      </c>
      <c r="M1022" s="22" t="n">
        <v>41923</v>
      </c>
      <c r="N1022" s="16"/>
    </row>
    <row r="1023" customFormat="false" ht="30" hidden="false" customHeight="true" outlineLevel="0" collapsed="false">
      <c r="A1023" s="28" t="s">
        <v>1552</v>
      </c>
      <c r="B1023" s="28" t="s">
        <v>200</v>
      </c>
      <c r="C1023" s="28" t="s">
        <v>15</v>
      </c>
      <c r="D1023" s="28" t="s">
        <v>52</v>
      </c>
      <c r="E1023" s="29" t="s">
        <v>805</v>
      </c>
      <c r="F1023" s="29" t="s">
        <v>806</v>
      </c>
      <c r="G1023" s="32" t="str">
        <f aca="false">MID(A1023,1,2)</f>
        <v>10</v>
      </c>
      <c r="H1023" s="28" t="s">
        <v>201</v>
      </c>
      <c r="I1023" s="30" t="s">
        <v>1698</v>
      </c>
      <c r="J1023" s="31" t="s">
        <v>407</v>
      </c>
      <c r="K1023" s="32" t="s">
        <v>407</v>
      </c>
      <c r="L1023" s="32" t="s">
        <v>408</v>
      </c>
      <c r="M1023" s="15"/>
      <c r="N1023" s="16"/>
    </row>
    <row r="1024" customFormat="false" ht="30" hidden="false" customHeight="true" outlineLevel="0" collapsed="false">
      <c r="A1024" s="17" t="s">
        <v>1552</v>
      </c>
      <c r="B1024" s="18" t="s">
        <v>214</v>
      </c>
      <c r="C1024" s="19" t="s">
        <v>15</v>
      </c>
      <c r="D1024" s="17" t="s">
        <v>16</v>
      </c>
      <c r="E1024" s="23" t="s">
        <v>788</v>
      </c>
      <c r="F1024" s="24" t="s">
        <v>789</v>
      </c>
      <c r="G1024" s="18" t="str">
        <f aca="false">MID(A1024,1,2)</f>
        <v>10</v>
      </c>
      <c r="H1024" s="18" t="s">
        <v>215</v>
      </c>
      <c r="I1024" s="20" t="s">
        <v>1699</v>
      </c>
      <c r="J1024" s="21" t="s">
        <v>1700</v>
      </c>
      <c r="K1024" s="25" t="s">
        <v>1701</v>
      </c>
      <c r="L1024" s="18" t="e">
        <f aca="false">VLOOKUP(J1024,选房信息!A170:D1620,2,FALSE())</f>
        <v>#N/A</v>
      </c>
      <c r="M1024" s="22" t="n">
        <v>41923</v>
      </c>
      <c r="N1024" s="16"/>
    </row>
    <row r="1025" customFormat="false" ht="30" hidden="false" customHeight="true" outlineLevel="0" collapsed="false">
      <c r="A1025" s="17" t="s">
        <v>1552</v>
      </c>
      <c r="B1025" s="17" t="s">
        <v>214</v>
      </c>
      <c r="C1025" s="17" t="s">
        <v>15</v>
      </c>
      <c r="D1025" s="17" t="s">
        <v>811</v>
      </c>
      <c r="E1025" s="23" t="s">
        <v>812</v>
      </c>
      <c r="F1025" s="23" t="s">
        <v>794</v>
      </c>
      <c r="G1025" s="25" t="str">
        <f aca="false">MID(A1025,1,2)</f>
        <v>10</v>
      </c>
      <c r="H1025" s="17" t="s">
        <v>215</v>
      </c>
      <c r="I1025" s="20" t="s">
        <v>1702</v>
      </c>
      <c r="J1025" s="21" t="s">
        <v>1703</v>
      </c>
      <c r="K1025" s="25" t="s">
        <v>1704</v>
      </c>
      <c r="L1025" s="25" t="n">
        <v>33</v>
      </c>
      <c r="M1025" s="15"/>
      <c r="N1025" s="16"/>
    </row>
    <row r="1026" customFormat="false" ht="30" hidden="false" customHeight="true" outlineLevel="0" collapsed="false">
      <c r="A1026" s="17" t="s">
        <v>1552</v>
      </c>
      <c r="B1026" s="18" t="s">
        <v>214</v>
      </c>
      <c r="C1026" s="19" t="s">
        <v>15</v>
      </c>
      <c r="D1026" s="17" t="s">
        <v>45</v>
      </c>
      <c r="E1026" s="23" t="s">
        <v>797</v>
      </c>
      <c r="F1026" s="24" t="s">
        <v>798</v>
      </c>
      <c r="G1026" s="18" t="str">
        <f aca="false">MID(A1026,1,2)</f>
        <v>10</v>
      </c>
      <c r="H1026" s="18" t="s">
        <v>215</v>
      </c>
      <c r="I1026" s="20" t="s">
        <v>1705</v>
      </c>
      <c r="J1026" s="21" t="s">
        <v>1706</v>
      </c>
      <c r="K1026" s="25" t="str">
        <f aca="false">VLOOKUP(J1026,[1]Sheet1!$A$2:$D$1452,3,FALSE())</f>
        <v>李谦</v>
      </c>
      <c r="L1026" s="18" t="n">
        <f aca="false">VLOOKUP(J1026,选房信息!A766:D2764,2,FALSE())</f>
        <v>932</v>
      </c>
      <c r="M1026" s="22" t="n">
        <v>41927</v>
      </c>
      <c r="N1026" s="16"/>
    </row>
    <row r="1027" customFormat="false" ht="30" hidden="false" customHeight="true" outlineLevel="0" collapsed="false">
      <c r="A1027" s="17" t="s">
        <v>1552</v>
      </c>
      <c r="B1027" s="18" t="s">
        <v>214</v>
      </c>
      <c r="C1027" s="19" t="s">
        <v>15</v>
      </c>
      <c r="D1027" s="17" t="s">
        <v>48</v>
      </c>
      <c r="E1027" s="23" t="s">
        <v>801</v>
      </c>
      <c r="F1027" s="24" t="s">
        <v>802</v>
      </c>
      <c r="G1027" s="18" t="str">
        <f aca="false">MID(A1027,1,2)</f>
        <v>10</v>
      </c>
      <c r="H1027" s="18" t="s">
        <v>215</v>
      </c>
      <c r="I1027" s="20" t="s">
        <v>1707</v>
      </c>
      <c r="J1027" s="21" t="s">
        <v>1708</v>
      </c>
      <c r="K1027" s="25" t="s">
        <v>1709</v>
      </c>
      <c r="L1027" s="18" t="e">
        <f aca="false">VLOOKUP(J1027,选房信息!A172:D1622,2,FALSE())</f>
        <v>#N/A</v>
      </c>
      <c r="M1027" s="22" t="n">
        <v>41923</v>
      </c>
      <c r="N1027" s="16"/>
    </row>
    <row r="1028" customFormat="false" ht="30" hidden="false" customHeight="true" outlineLevel="0" collapsed="false">
      <c r="A1028" s="28" t="s">
        <v>1552</v>
      </c>
      <c r="B1028" s="28" t="s">
        <v>214</v>
      </c>
      <c r="C1028" s="28" t="s">
        <v>15</v>
      </c>
      <c r="D1028" s="28" t="s">
        <v>52</v>
      </c>
      <c r="E1028" s="29" t="s">
        <v>805</v>
      </c>
      <c r="F1028" s="29" t="s">
        <v>806</v>
      </c>
      <c r="G1028" s="32" t="str">
        <f aca="false">MID(A1028,1,2)</f>
        <v>10</v>
      </c>
      <c r="H1028" s="28" t="s">
        <v>215</v>
      </c>
      <c r="I1028" s="30" t="s">
        <v>1710</v>
      </c>
      <c r="J1028" s="31" t="s">
        <v>407</v>
      </c>
      <c r="K1028" s="32" t="s">
        <v>407</v>
      </c>
      <c r="L1028" s="32" t="s">
        <v>408</v>
      </c>
      <c r="M1028" s="15"/>
      <c r="N1028" s="16"/>
    </row>
    <row r="1029" customFormat="false" ht="30" hidden="false" customHeight="true" outlineLevel="0" collapsed="false">
      <c r="A1029" s="17" t="s">
        <v>1552</v>
      </c>
      <c r="B1029" s="18" t="s">
        <v>228</v>
      </c>
      <c r="C1029" s="19" t="s">
        <v>15</v>
      </c>
      <c r="D1029" s="17" t="s">
        <v>16</v>
      </c>
      <c r="E1029" s="23" t="s">
        <v>788</v>
      </c>
      <c r="F1029" s="24" t="s">
        <v>789</v>
      </c>
      <c r="G1029" s="18" t="str">
        <f aca="false">MID(A1029,1,2)</f>
        <v>10</v>
      </c>
      <c r="H1029" s="18" t="s">
        <v>229</v>
      </c>
      <c r="I1029" s="20" t="s">
        <v>1711</v>
      </c>
      <c r="J1029" s="21" t="s">
        <v>1712</v>
      </c>
      <c r="K1029" s="25" t="str">
        <f aca="false">VLOOKUP(J1029,[1]Sheet1!$A$2:$D$1452,3,FALSE())</f>
        <v>沈年成</v>
      </c>
      <c r="L1029" s="18" t="e">
        <f aca="false">VLOOKUP(J1029,选房信息!A766:D2765,2,FALSE())</f>
        <v>#N/A</v>
      </c>
      <c r="M1029" s="22" t="n">
        <v>41924</v>
      </c>
      <c r="N1029" s="16"/>
    </row>
    <row r="1030" customFormat="false" ht="30" hidden="false" customHeight="true" outlineLevel="0" collapsed="false">
      <c r="A1030" s="17" t="s">
        <v>1552</v>
      </c>
      <c r="B1030" s="18" t="s">
        <v>228</v>
      </c>
      <c r="C1030" s="19" t="s">
        <v>15</v>
      </c>
      <c r="D1030" s="17" t="s">
        <v>811</v>
      </c>
      <c r="E1030" s="23" t="s">
        <v>812</v>
      </c>
      <c r="F1030" s="24" t="s">
        <v>794</v>
      </c>
      <c r="G1030" s="18" t="str">
        <f aca="false">MID(A1030,1,2)</f>
        <v>10</v>
      </c>
      <c r="H1030" s="18" t="s">
        <v>229</v>
      </c>
      <c r="I1030" s="20" t="s">
        <v>1713</v>
      </c>
      <c r="J1030" s="21" t="s">
        <v>1714</v>
      </c>
      <c r="K1030" s="25" t="str">
        <f aca="false">VLOOKUP(J1030,[1]Sheet1!$A$2:$D$1452,3,FALSE())</f>
        <v>曾晶</v>
      </c>
      <c r="L1030" s="18" t="e">
        <f aca="false">VLOOKUP(J1030,选房信息!A768:D2766,2,FALSE())</f>
        <v>#N/A</v>
      </c>
      <c r="M1030" s="22" t="n">
        <v>41924</v>
      </c>
      <c r="N1030" s="16"/>
    </row>
    <row r="1031" customFormat="false" ht="30" hidden="false" customHeight="true" outlineLevel="0" collapsed="false">
      <c r="A1031" s="17" t="s">
        <v>1552</v>
      </c>
      <c r="B1031" s="18" t="s">
        <v>228</v>
      </c>
      <c r="C1031" s="19" t="s">
        <v>15</v>
      </c>
      <c r="D1031" s="17" t="s">
        <v>45</v>
      </c>
      <c r="E1031" s="23" t="s">
        <v>797</v>
      </c>
      <c r="F1031" s="24" t="s">
        <v>798</v>
      </c>
      <c r="G1031" s="18" t="str">
        <f aca="false">MID(A1031,1,2)</f>
        <v>10</v>
      </c>
      <c r="H1031" s="18" t="s">
        <v>229</v>
      </c>
      <c r="I1031" s="20" t="s">
        <v>1715</v>
      </c>
      <c r="J1031" s="21" t="s">
        <v>1716</v>
      </c>
      <c r="K1031" s="25" t="str">
        <f aca="false">VLOOKUP(J1031,[1]Sheet1!$A$2:$D$1452,3,FALSE())</f>
        <v>王慧</v>
      </c>
      <c r="L1031" s="25" t="e">
        <f aca="false">VLOOKUP(J1031,选房信息!A768:D2767,2,FALSE())</f>
        <v>#N/A</v>
      </c>
      <c r="M1031" s="22" t="n">
        <v>41925</v>
      </c>
      <c r="N1031" s="16"/>
    </row>
    <row r="1032" customFormat="false" ht="30" hidden="false" customHeight="true" outlineLevel="0" collapsed="false">
      <c r="A1032" s="17" t="s">
        <v>1552</v>
      </c>
      <c r="B1032" s="18" t="s">
        <v>228</v>
      </c>
      <c r="C1032" s="19" t="s">
        <v>15</v>
      </c>
      <c r="D1032" s="17" t="s">
        <v>48</v>
      </c>
      <c r="E1032" s="23" t="s">
        <v>801</v>
      </c>
      <c r="F1032" s="24" t="s">
        <v>802</v>
      </c>
      <c r="G1032" s="18" t="str">
        <f aca="false">MID(A1032,1,2)</f>
        <v>10</v>
      </c>
      <c r="H1032" s="18" t="s">
        <v>229</v>
      </c>
      <c r="I1032" s="20" t="s">
        <v>1717</v>
      </c>
      <c r="J1032" s="21" t="s">
        <v>1718</v>
      </c>
      <c r="K1032" s="25" t="s">
        <v>1719</v>
      </c>
      <c r="L1032" s="18" t="e">
        <f aca="false">VLOOKUP(J1032,选房信息!A176:D1626,2,FALSE())</f>
        <v>#N/A</v>
      </c>
      <c r="M1032" s="22" t="n">
        <v>41923</v>
      </c>
      <c r="N1032" s="16"/>
    </row>
    <row r="1033" customFormat="false" ht="30" hidden="false" customHeight="true" outlineLevel="0" collapsed="false">
      <c r="A1033" s="28" t="s">
        <v>1552</v>
      </c>
      <c r="B1033" s="28" t="s">
        <v>228</v>
      </c>
      <c r="C1033" s="28" t="s">
        <v>15</v>
      </c>
      <c r="D1033" s="28" t="s">
        <v>52</v>
      </c>
      <c r="E1033" s="29" t="s">
        <v>805</v>
      </c>
      <c r="F1033" s="29" t="s">
        <v>806</v>
      </c>
      <c r="G1033" s="32" t="str">
        <f aca="false">MID(A1033,1,2)</f>
        <v>10</v>
      </c>
      <c r="H1033" s="28" t="s">
        <v>229</v>
      </c>
      <c r="I1033" s="30" t="s">
        <v>1720</v>
      </c>
      <c r="J1033" s="31" t="s">
        <v>407</v>
      </c>
      <c r="K1033" s="32" t="s">
        <v>407</v>
      </c>
      <c r="L1033" s="32" t="s">
        <v>408</v>
      </c>
      <c r="M1033" s="15"/>
      <c r="N1033" s="16"/>
    </row>
    <row r="1034" customFormat="false" ht="30" hidden="false" customHeight="true" outlineLevel="0" collapsed="false">
      <c r="A1034" s="17" t="s">
        <v>1552</v>
      </c>
      <c r="B1034" s="18" t="s">
        <v>242</v>
      </c>
      <c r="C1034" s="19" t="s">
        <v>15</v>
      </c>
      <c r="D1034" s="17" t="s">
        <v>16</v>
      </c>
      <c r="E1034" s="23" t="s">
        <v>788</v>
      </c>
      <c r="F1034" s="24" t="s">
        <v>789</v>
      </c>
      <c r="G1034" s="18" t="str">
        <f aca="false">MID(A1034,1,2)</f>
        <v>10</v>
      </c>
      <c r="H1034" s="18" t="s">
        <v>243</v>
      </c>
      <c r="I1034" s="20" t="s">
        <v>1721</v>
      </c>
      <c r="J1034" s="21" t="s">
        <v>1722</v>
      </c>
      <c r="K1034" s="25" t="s">
        <v>1723</v>
      </c>
      <c r="L1034" s="18" t="e">
        <f aca="false">VLOOKUP(J1034,选房信息!A177:D1627,2,FALSE())</f>
        <v>#N/A</v>
      </c>
      <c r="M1034" s="22" t="n">
        <v>41923</v>
      </c>
      <c r="N1034" s="16"/>
    </row>
    <row r="1035" customFormat="false" ht="30" hidden="false" customHeight="true" outlineLevel="0" collapsed="false">
      <c r="A1035" s="17" t="s">
        <v>1552</v>
      </c>
      <c r="B1035" s="18" t="s">
        <v>242</v>
      </c>
      <c r="C1035" s="19" t="s">
        <v>15</v>
      </c>
      <c r="D1035" s="17" t="s">
        <v>811</v>
      </c>
      <c r="E1035" s="23" t="s">
        <v>812</v>
      </c>
      <c r="F1035" s="24" t="s">
        <v>794</v>
      </c>
      <c r="G1035" s="18" t="str">
        <f aca="false">MID(A1035,1,2)</f>
        <v>10</v>
      </c>
      <c r="H1035" s="18" t="s">
        <v>243</v>
      </c>
      <c r="I1035" s="20" t="s">
        <v>1724</v>
      </c>
      <c r="J1035" s="21" t="s">
        <v>1725</v>
      </c>
      <c r="K1035" s="25" t="s">
        <v>1726</v>
      </c>
      <c r="L1035" s="18" t="e">
        <f aca="false">VLOOKUP(J1035,选房信息!A178:D1628,2,FALSE())</f>
        <v>#N/A</v>
      </c>
      <c r="M1035" s="22" t="n">
        <v>41923</v>
      </c>
      <c r="N1035" s="16"/>
    </row>
    <row r="1036" customFormat="false" ht="30" hidden="false" customHeight="true" outlineLevel="0" collapsed="false">
      <c r="A1036" s="17" t="s">
        <v>1552</v>
      </c>
      <c r="B1036" s="18" t="s">
        <v>242</v>
      </c>
      <c r="C1036" s="19" t="s">
        <v>15</v>
      </c>
      <c r="D1036" s="17" t="s">
        <v>45</v>
      </c>
      <c r="E1036" s="23" t="s">
        <v>797</v>
      </c>
      <c r="F1036" s="24" t="s">
        <v>798</v>
      </c>
      <c r="G1036" s="18" t="str">
        <f aca="false">MID(A1036,1,2)</f>
        <v>10</v>
      </c>
      <c r="H1036" s="18" t="s">
        <v>243</v>
      </c>
      <c r="I1036" s="20" t="s">
        <v>1727</v>
      </c>
      <c r="J1036" s="21" t="s">
        <v>1728</v>
      </c>
      <c r="K1036" s="25" t="str">
        <f aca="false">VLOOKUP(J1036,[1]Sheet1!$A$2:$D$1452,3,FALSE())</f>
        <v>邢文杰</v>
      </c>
      <c r="L1036" s="18" t="n">
        <f aca="false">VLOOKUP(J1036,选房信息!A770:D2768,2,FALSE())</f>
        <v>979</v>
      </c>
      <c r="M1036" s="22" t="n">
        <v>41928</v>
      </c>
      <c r="N1036" s="16"/>
    </row>
    <row r="1037" customFormat="false" ht="30" hidden="false" customHeight="true" outlineLevel="0" collapsed="false">
      <c r="A1037" s="17" t="s">
        <v>1552</v>
      </c>
      <c r="B1037" s="18" t="s">
        <v>242</v>
      </c>
      <c r="C1037" s="19" t="s">
        <v>15</v>
      </c>
      <c r="D1037" s="17" t="s">
        <v>48</v>
      </c>
      <c r="E1037" s="23" t="s">
        <v>801</v>
      </c>
      <c r="F1037" s="24" t="s">
        <v>802</v>
      </c>
      <c r="G1037" s="18" t="str">
        <f aca="false">MID(A1037,1,2)</f>
        <v>10</v>
      </c>
      <c r="H1037" s="18" t="s">
        <v>243</v>
      </c>
      <c r="I1037" s="20" t="s">
        <v>1729</v>
      </c>
      <c r="J1037" s="21" t="s">
        <v>1730</v>
      </c>
      <c r="K1037" s="25" t="s">
        <v>1731</v>
      </c>
      <c r="L1037" s="18" t="e">
        <f aca="false">VLOOKUP(J1037,选房信息!A180:D1630,2,FALSE())</f>
        <v>#N/A</v>
      </c>
      <c r="M1037" s="22" t="n">
        <v>41923</v>
      </c>
      <c r="N1037" s="16"/>
    </row>
    <row r="1038" customFormat="false" ht="30" hidden="false" customHeight="true" outlineLevel="0" collapsed="false">
      <c r="A1038" s="28" t="s">
        <v>1552</v>
      </c>
      <c r="B1038" s="28" t="s">
        <v>242</v>
      </c>
      <c r="C1038" s="28" t="s">
        <v>15</v>
      </c>
      <c r="D1038" s="28" t="s">
        <v>52</v>
      </c>
      <c r="E1038" s="29" t="s">
        <v>805</v>
      </c>
      <c r="F1038" s="29" t="s">
        <v>806</v>
      </c>
      <c r="G1038" s="32" t="str">
        <f aca="false">MID(A1038,1,2)</f>
        <v>10</v>
      </c>
      <c r="H1038" s="28" t="s">
        <v>243</v>
      </c>
      <c r="I1038" s="30" t="s">
        <v>1732</v>
      </c>
      <c r="J1038" s="31" t="s">
        <v>407</v>
      </c>
      <c r="K1038" s="32" t="s">
        <v>407</v>
      </c>
      <c r="L1038" s="32" t="s">
        <v>408</v>
      </c>
      <c r="M1038" s="15"/>
      <c r="N1038" s="16"/>
    </row>
    <row r="1039" customFormat="false" ht="30" hidden="false" customHeight="true" outlineLevel="0" collapsed="false">
      <c r="A1039" s="17" t="s">
        <v>1552</v>
      </c>
      <c r="B1039" s="18" t="s">
        <v>520</v>
      </c>
      <c r="C1039" s="19" t="s">
        <v>15</v>
      </c>
      <c r="D1039" s="17" t="s">
        <v>16</v>
      </c>
      <c r="E1039" s="23" t="s">
        <v>788</v>
      </c>
      <c r="F1039" s="24" t="s">
        <v>789</v>
      </c>
      <c r="G1039" s="18" t="str">
        <f aca="false">MID(A1039,1,2)</f>
        <v>10</v>
      </c>
      <c r="H1039" s="18" t="s">
        <v>521</v>
      </c>
      <c r="I1039" s="20" t="s">
        <v>1733</v>
      </c>
      <c r="J1039" s="21" t="s">
        <v>1734</v>
      </c>
      <c r="K1039" s="25" t="str">
        <f aca="false">VLOOKUP(J1039,[1]Sheet1!$A$2:$D$1452,3,FALSE())</f>
        <v>王林</v>
      </c>
      <c r="L1039" s="18" t="e">
        <f aca="false">VLOOKUP(J1039,选房信息!A770:D2769,2,FALSE())</f>
        <v>#N/A</v>
      </c>
      <c r="M1039" s="22" t="n">
        <v>41924</v>
      </c>
      <c r="N1039" s="16"/>
    </row>
    <row r="1040" customFormat="false" ht="30" hidden="false" customHeight="true" outlineLevel="0" collapsed="false">
      <c r="A1040" s="17" t="s">
        <v>1552</v>
      </c>
      <c r="B1040" s="18" t="s">
        <v>520</v>
      </c>
      <c r="C1040" s="19" t="s">
        <v>15</v>
      </c>
      <c r="D1040" s="17" t="s">
        <v>811</v>
      </c>
      <c r="E1040" s="23" t="s">
        <v>812</v>
      </c>
      <c r="F1040" s="24" t="s">
        <v>794</v>
      </c>
      <c r="G1040" s="18" t="str">
        <f aca="false">MID(A1040,1,2)</f>
        <v>10</v>
      </c>
      <c r="H1040" s="18" t="s">
        <v>521</v>
      </c>
      <c r="I1040" s="20" t="s">
        <v>1735</v>
      </c>
      <c r="J1040" s="21" t="s">
        <v>1736</v>
      </c>
      <c r="K1040" s="25" t="s">
        <v>1737</v>
      </c>
      <c r="L1040" s="18" t="e">
        <f aca="false">VLOOKUP(J1040,选房信息!A182:D1632,2,FALSE())</f>
        <v>#N/A</v>
      </c>
      <c r="M1040" s="22" t="n">
        <v>41923</v>
      </c>
      <c r="N1040" s="16"/>
    </row>
    <row r="1041" customFormat="false" ht="30" hidden="false" customHeight="true" outlineLevel="0" collapsed="false">
      <c r="A1041" s="17" t="s">
        <v>1552</v>
      </c>
      <c r="B1041" s="18" t="s">
        <v>520</v>
      </c>
      <c r="C1041" s="19" t="s">
        <v>15</v>
      </c>
      <c r="D1041" s="17" t="s">
        <v>45</v>
      </c>
      <c r="E1041" s="23" t="s">
        <v>797</v>
      </c>
      <c r="F1041" s="24" t="s">
        <v>798</v>
      </c>
      <c r="G1041" s="18" t="str">
        <f aca="false">MID(A1041,1,2)</f>
        <v>10</v>
      </c>
      <c r="H1041" s="18" t="s">
        <v>521</v>
      </c>
      <c r="I1041" s="20" t="s">
        <v>1738</v>
      </c>
      <c r="J1041" s="21" t="s">
        <v>1739</v>
      </c>
      <c r="K1041" s="25" t="str">
        <f aca="false">VLOOKUP(J1041,[1]Sheet1!$A$2:$D$1452,3,FALSE())</f>
        <v>刘元生</v>
      </c>
      <c r="L1041" s="18" t="n">
        <f aca="false">VLOOKUP(J1041,选房信息!A772:D2770,2,FALSE())</f>
        <v>972</v>
      </c>
      <c r="M1041" s="22" t="n">
        <v>41928</v>
      </c>
      <c r="N1041" s="16"/>
    </row>
    <row r="1042" customFormat="false" ht="30" hidden="false" customHeight="true" outlineLevel="0" collapsed="false">
      <c r="A1042" s="17" t="s">
        <v>1552</v>
      </c>
      <c r="B1042" s="18" t="s">
        <v>520</v>
      </c>
      <c r="C1042" s="19" t="s">
        <v>15</v>
      </c>
      <c r="D1042" s="17" t="s">
        <v>48</v>
      </c>
      <c r="E1042" s="23" t="s">
        <v>801</v>
      </c>
      <c r="F1042" s="24" t="s">
        <v>802</v>
      </c>
      <c r="G1042" s="18" t="str">
        <f aca="false">MID(A1042,1,2)</f>
        <v>10</v>
      </c>
      <c r="H1042" s="18" t="s">
        <v>521</v>
      </c>
      <c r="I1042" s="20" t="s">
        <v>1740</v>
      </c>
      <c r="J1042" s="21" t="s">
        <v>1741</v>
      </c>
      <c r="K1042" s="25" t="s">
        <v>1742</v>
      </c>
      <c r="L1042" s="18" t="e">
        <f aca="false">VLOOKUP(J1042,选房信息!A184:D1634,2,FALSE())</f>
        <v>#N/A</v>
      </c>
      <c r="M1042" s="22" t="n">
        <v>41923</v>
      </c>
      <c r="N1042" s="16"/>
    </row>
    <row r="1043" customFormat="false" ht="30" hidden="false" customHeight="true" outlineLevel="0" collapsed="false">
      <c r="A1043" s="28" t="s">
        <v>1552</v>
      </c>
      <c r="B1043" s="28" t="s">
        <v>520</v>
      </c>
      <c r="C1043" s="28" t="s">
        <v>15</v>
      </c>
      <c r="D1043" s="28" t="s">
        <v>52</v>
      </c>
      <c r="E1043" s="29" t="s">
        <v>805</v>
      </c>
      <c r="F1043" s="29" t="s">
        <v>806</v>
      </c>
      <c r="G1043" s="32" t="str">
        <f aca="false">MID(A1043,1,2)</f>
        <v>10</v>
      </c>
      <c r="H1043" s="28" t="s">
        <v>521</v>
      </c>
      <c r="I1043" s="30" t="s">
        <v>1743</v>
      </c>
      <c r="J1043" s="31" t="s">
        <v>407</v>
      </c>
      <c r="K1043" s="32" t="s">
        <v>407</v>
      </c>
      <c r="L1043" s="32" t="s">
        <v>408</v>
      </c>
      <c r="M1043" s="15"/>
      <c r="N1043" s="16"/>
    </row>
    <row r="1044" customFormat="false" ht="30" hidden="false" customHeight="true" outlineLevel="0" collapsed="false">
      <c r="A1044" s="17" t="s">
        <v>1552</v>
      </c>
      <c r="B1044" s="18" t="s">
        <v>529</v>
      </c>
      <c r="C1044" s="19" t="s">
        <v>15</v>
      </c>
      <c r="D1044" s="17" t="s">
        <v>16</v>
      </c>
      <c r="E1044" s="23" t="s">
        <v>788</v>
      </c>
      <c r="F1044" s="24" t="s">
        <v>789</v>
      </c>
      <c r="G1044" s="18" t="str">
        <f aca="false">MID(A1044,1,2)</f>
        <v>10</v>
      </c>
      <c r="H1044" s="18" t="s">
        <v>530</v>
      </c>
      <c r="I1044" s="20" t="s">
        <v>1744</v>
      </c>
      <c r="J1044" s="21" t="s">
        <v>1745</v>
      </c>
      <c r="K1044" s="25" t="str">
        <f aca="false">VLOOKUP(J1044,[1]Sheet1!$A$2:$D$1452,3,FALSE())</f>
        <v>肖清泉</v>
      </c>
      <c r="L1044" s="18" t="e">
        <f aca="false">VLOOKUP(J1044,选房信息!A772:D2771,2,FALSE())</f>
        <v>#N/A</v>
      </c>
      <c r="M1044" s="22" t="n">
        <v>41924</v>
      </c>
      <c r="N1044" s="16"/>
    </row>
    <row r="1045" customFormat="false" ht="30" hidden="false" customHeight="true" outlineLevel="0" collapsed="false">
      <c r="A1045" s="17" t="s">
        <v>1552</v>
      </c>
      <c r="B1045" s="18" t="s">
        <v>529</v>
      </c>
      <c r="C1045" s="19" t="s">
        <v>15</v>
      </c>
      <c r="D1045" s="17" t="s">
        <v>811</v>
      </c>
      <c r="E1045" s="23" t="s">
        <v>812</v>
      </c>
      <c r="F1045" s="24" t="s">
        <v>794</v>
      </c>
      <c r="G1045" s="18" t="str">
        <f aca="false">MID(A1045,1,2)</f>
        <v>10</v>
      </c>
      <c r="H1045" s="18" t="s">
        <v>530</v>
      </c>
      <c r="I1045" s="20" t="s">
        <v>1746</v>
      </c>
      <c r="J1045" s="21" t="s">
        <v>1747</v>
      </c>
      <c r="K1045" s="25" t="s">
        <v>1748</v>
      </c>
      <c r="L1045" s="18" t="e">
        <f aca="false">VLOOKUP(J1045,选房信息!A186:D1636,2,FALSE())</f>
        <v>#N/A</v>
      </c>
      <c r="M1045" s="22" t="n">
        <v>41923</v>
      </c>
      <c r="N1045" s="16"/>
    </row>
    <row r="1046" customFormat="false" ht="30" hidden="false" customHeight="true" outlineLevel="0" collapsed="false">
      <c r="A1046" s="17" t="s">
        <v>1552</v>
      </c>
      <c r="B1046" s="18" t="s">
        <v>529</v>
      </c>
      <c r="C1046" s="19" t="s">
        <v>15</v>
      </c>
      <c r="D1046" s="17" t="s">
        <v>45</v>
      </c>
      <c r="E1046" s="23" t="s">
        <v>797</v>
      </c>
      <c r="F1046" s="24" t="s">
        <v>798</v>
      </c>
      <c r="G1046" s="18" t="str">
        <f aca="false">MID(A1046,1,2)</f>
        <v>10</v>
      </c>
      <c r="H1046" s="18" t="s">
        <v>530</v>
      </c>
      <c r="I1046" s="20" t="s">
        <v>1749</v>
      </c>
      <c r="J1046" s="21" t="s">
        <v>1750</v>
      </c>
      <c r="K1046" s="25" t="str">
        <f aca="false">VLOOKUP(J1046,[1]Sheet1!$A$2:$D$1452,3,FALSE())</f>
        <v>罗丽萍</v>
      </c>
      <c r="L1046" s="18" t="n">
        <f aca="false">VLOOKUP(J1046,选房信息!A774:D2772,2,FALSE())</f>
        <v>916</v>
      </c>
      <c r="M1046" s="22" t="n">
        <v>41927</v>
      </c>
      <c r="N1046" s="16"/>
    </row>
    <row r="1047" customFormat="false" ht="30" hidden="false" customHeight="true" outlineLevel="0" collapsed="false">
      <c r="A1047" s="18" t="s">
        <v>1552</v>
      </c>
      <c r="B1047" s="18" t="s">
        <v>529</v>
      </c>
      <c r="C1047" s="19" t="s">
        <v>15</v>
      </c>
      <c r="D1047" s="18" t="s">
        <v>55</v>
      </c>
      <c r="E1047" s="24" t="n">
        <v>140.55</v>
      </c>
      <c r="F1047" s="24" t="n">
        <v>115.11</v>
      </c>
      <c r="G1047" s="18" t="str">
        <f aca="false">MID(A1047,1,2)</f>
        <v>10</v>
      </c>
      <c r="H1047" s="18" t="s">
        <v>530</v>
      </c>
      <c r="I1047" s="15" t="s">
        <v>1751</v>
      </c>
      <c r="J1047" s="26"/>
      <c r="K1047" s="18" t="e">
        <f aca="false">VLOOKUP(J1047,[1]Sheet1!$A$2:$D$1452,3,FALSE())</f>
        <v>#N/A</v>
      </c>
      <c r="L1047" s="18" t="e">
        <f aca="false">VLOOKUP(J1047,选房信息!A774:D2773,2,FALSE())</f>
        <v>#N/A</v>
      </c>
      <c r="M1047" s="15"/>
      <c r="N1047" s="16"/>
    </row>
    <row r="1048" customFormat="false" ht="30" hidden="false" customHeight="true" outlineLevel="0" collapsed="false">
      <c r="A1048" s="18" t="s">
        <v>1552</v>
      </c>
      <c r="B1048" s="18" t="s">
        <v>529</v>
      </c>
      <c r="C1048" s="19" t="s">
        <v>15</v>
      </c>
      <c r="D1048" s="18" t="s">
        <v>238</v>
      </c>
      <c r="E1048" s="24" t="n">
        <v>160.89</v>
      </c>
      <c r="F1048" s="24" t="n">
        <v>131.1</v>
      </c>
      <c r="G1048" s="18" t="str">
        <f aca="false">MID(A1048,1,2)</f>
        <v>10</v>
      </c>
      <c r="H1048" s="18" t="s">
        <v>530</v>
      </c>
      <c r="I1048" s="15" t="s">
        <v>1752</v>
      </c>
      <c r="J1048" s="26"/>
      <c r="K1048" s="18" t="e">
        <f aca="false">VLOOKUP(J1048,[1]Sheet1!$A$2:$D$1452,3,FALSE())</f>
        <v>#N/A</v>
      </c>
      <c r="L1048" s="18" t="e">
        <f aca="false">VLOOKUP(J1048,选房信息!A776:D2774,2,FALSE())</f>
        <v>#N/A</v>
      </c>
      <c r="M1048" s="15"/>
      <c r="N1048" s="16"/>
    </row>
    <row r="1049" customFormat="false" ht="30" hidden="false" customHeight="true" outlineLevel="0" collapsed="false">
      <c r="A1049" s="17" t="s">
        <v>1552</v>
      </c>
      <c r="B1049" s="18" t="s">
        <v>689</v>
      </c>
      <c r="C1049" s="19" t="s">
        <v>15</v>
      </c>
      <c r="D1049" s="17" t="s">
        <v>16</v>
      </c>
      <c r="E1049" s="23" t="s">
        <v>788</v>
      </c>
      <c r="F1049" s="24" t="s">
        <v>789</v>
      </c>
      <c r="G1049" s="18" t="str">
        <f aca="false">MID(A1049,1,2)</f>
        <v>10</v>
      </c>
      <c r="H1049" s="18" t="s">
        <v>690</v>
      </c>
      <c r="I1049" s="20" t="s">
        <v>1753</v>
      </c>
      <c r="J1049" s="21" t="s">
        <v>1754</v>
      </c>
      <c r="K1049" s="25" t="s">
        <v>1755</v>
      </c>
      <c r="L1049" s="18" t="e">
        <f aca="false">VLOOKUP(J1049,选房信息!A190:D1640,2,FALSE())</f>
        <v>#N/A</v>
      </c>
      <c r="M1049" s="22" t="n">
        <v>41923</v>
      </c>
      <c r="N1049" s="16"/>
    </row>
    <row r="1050" customFormat="false" ht="30" hidden="false" customHeight="true" outlineLevel="0" collapsed="false">
      <c r="A1050" s="17" t="s">
        <v>1552</v>
      </c>
      <c r="B1050" s="18" t="s">
        <v>689</v>
      </c>
      <c r="C1050" s="19" t="s">
        <v>15</v>
      </c>
      <c r="D1050" s="17" t="s">
        <v>811</v>
      </c>
      <c r="E1050" s="23" t="s">
        <v>812</v>
      </c>
      <c r="F1050" s="24" t="s">
        <v>794</v>
      </c>
      <c r="G1050" s="18" t="str">
        <f aca="false">MID(A1050,1,2)</f>
        <v>10</v>
      </c>
      <c r="H1050" s="18" t="s">
        <v>690</v>
      </c>
      <c r="I1050" s="20" t="s">
        <v>1756</v>
      </c>
      <c r="J1050" s="21" t="s">
        <v>1757</v>
      </c>
      <c r="K1050" s="25" t="s">
        <v>1758</v>
      </c>
      <c r="L1050" s="18" t="e">
        <f aca="false">VLOOKUP(J1050,选房信息!A191:D1641,2,FALSE())</f>
        <v>#N/A</v>
      </c>
      <c r="M1050" s="22" t="n">
        <v>41923</v>
      </c>
      <c r="N1050" s="16"/>
    </row>
    <row r="1051" customFormat="false" ht="30" hidden="false" customHeight="true" outlineLevel="0" collapsed="false">
      <c r="A1051" s="17" t="s">
        <v>1552</v>
      </c>
      <c r="B1051" s="18" t="s">
        <v>689</v>
      </c>
      <c r="C1051" s="19" t="s">
        <v>15</v>
      </c>
      <c r="D1051" s="17" t="s">
        <v>45</v>
      </c>
      <c r="E1051" s="23" t="s">
        <v>797</v>
      </c>
      <c r="F1051" s="24" t="s">
        <v>798</v>
      </c>
      <c r="G1051" s="18" t="str">
        <f aca="false">MID(A1051,1,2)</f>
        <v>10</v>
      </c>
      <c r="H1051" s="18" t="s">
        <v>690</v>
      </c>
      <c r="I1051" s="20" t="s">
        <v>1759</v>
      </c>
      <c r="J1051" s="21" t="s">
        <v>1760</v>
      </c>
      <c r="K1051" s="25" t="str">
        <f aca="false">VLOOKUP(J1051,[1]Sheet1!$A$2:$D$1452,3,FALSE())</f>
        <v>李飏</v>
      </c>
      <c r="L1051" s="18" t="e">
        <f aca="false">VLOOKUP(J1051,选房信息!A776:D2775,2,FALSE())</f>
        <v>#N/A</v>
      </c>
      <c r="M1051" s="22" t="n">
        <v>41926</v>
      </c>
      <c r="N1051" s="16"/>
    </row>
    <row r="1052" customFormat="false" ht="30" hidden="false" customHeight="true" outlineLevel="0" collapsed="false">
      <c r="A1052" s="17" t="s">
        <v>1761</v>
      </c>
      <c r="B1052" s="18" t="s">
        <v>405</v>
      </c>
      <c r="C1052" s="19" t="s">
        <v>1036</v>
      </c>
      <c r="D1052" s="17" t="s">
        <v>16</v>
      </c>
      <c r="E1052" s="23" t="s">
        <v>788</v>
      </c>
      <c r="F1052" s="24" t="s">
        <v>789</v>
      </c>
      <c r="G1052" s="18" t="str">
        <f aca="false">MID(A1052,1,2)</f>
        <v>10</v>
      </c>
      <c r="H1052" s="18" t="s">
        <v>19</v>
      </c>
      <c r="I1052" s="20" t="s">
        <v>1762</v>
      </c>
      <c r="J1052" s="21" t="s">
        <v>1763</v>
      </c>
      <c r="K1052" s="25" t="str">
        <f aca="false">VLOOKUP(J1052,[1]Sheet1!$A$2:$D$1452,3,FALSE())</f>
        <v>吴雪梅</v>
      </c>
      <c r="L1052" s="18" t="e">
        <f aca="false">VLOOKUP(J1052,选房信息!A778:D2776,2,FALSE())</f>
        <v>#N/A</v>
      </c>
      <c r="M1052" s="22" t="n">
        <v>41924</v>
      </c>
      <c r="N1052" s="16"/>
    </row>
    <row r="1053" customFormat="false" ht="30" hidden="false" customHeight="true" outlineLevel="0" collapsed="false">
      <c r="A1053" s="17" t="s">
        <v>1761</v>
      </c>
      <c r="B1053" s="18" t="s">
        <v>405</v>
      </c>
      <c r="C1053" s="19" t="s">
        <v>1036</v>
      </c>
      <c r="D1053" s="17" t="s">
        <v>792</v>
      </c>
      <c r="E1053" s="23" t="s">
        <v>793</v>
      </c>
      <c r="F1053" s="24" t="s">
        <v>794</v>
      </c>
      <c r="G1053" s="18" t="str">
        <f aca="false">MID(A1053,1,2)</f>
        <v>10</v>
      </c>
      <c r="H1053" s="18" t="s">
        <v>19</v>
      </c>
      <c r="I1053" s="20" t="s">
        <v>1764</v>
      </c>
      <c r="J1053" s="21" t="s">
        <v>1765</v>
      </c>
      <c r="K1053" s="25" t="str">
        <f aca="false">VLOOKUP(J1053,[1]Sheet1!$A$2:$D$1452,3,FALSE())</f>
        <v>杨辉</v>
      </c>
      <c r="L1053" s="18" t="e">
        <f aca="false">VLOOKUP(J1053,选房信息!A778:D2777,2,FALSE())</f>
        <v>#N/A</v>
      </c>
      <c r="M1053" s="22" t="n">
        <v>41924</v>
      </c>
      <c r="N1053" s="16"/>
    </row>
    <row r="1054" customFormat="false" ht="30" hidden="false" customHeight="true" outlineLevel="0" collapsed="false">
      <c r="A1054" s="18" t="s">
        <v>1761</v>
      </c>
      <c r="B1054" s="18" t="s">
        <v>405</v>
      </c>
      <c r="C1054" s="19" t="s">
        <v>1036</v>
      </c>
      <c r="D1054" s="18" t="s">
        <v>45</v>
      </c>
      <c r="E1054" s="24" t="s">
        <v>797</v>
      </c>
      <c r="F1054" s="24" t="s">
        <v>798</v>
      </c>
      <c r="G1054" s="18" t="str">
        <f aca="false">MID(A1054,1,2)</f>
        <v>10</v>
      </c>
      <c r="H1054" s="18" t="s">
        <v>19</v>
      </c>
      <c r="I1054" s="15" t="s">
        <v>1766</v>
      </c>
      <c r="J1054" s="26"/>
      <c r="K1054" s="18" t="e">
        <f aca="false">VLOOKUP(J1054,[1]Sheet1!$A$2:$D$1452,3,FALSE())</f>
        <v>#N/A</v>
      </c>
      <c r="L1054" s="18" t="e">
        <f aca="false">VLOOKUP(J1054,选房信息!A780:D2778,2,FALSE())</f>
        <v>#N/A</v>
      </c>
      <c r="M1054" s="15"/>
      <c r="N1054" s="16"/>
    </row>
    <row r="1055" customFormat="false" ht="30" hidden="false" customHeight="true" outlineLevel="0" collapsed="false">
      <c r="A1055" s="17" t="s">
        <v>1761</v>
      </c>
      <c r="B1055" s="18" t="s">
        <v>405</v>
      </c>
      <c r="C1055" s="19" t="s">
        <v>1036</v>
      </c>
      <c r="D1055" s="17" t="s">
        <v>48</v>
      </c>
      <c r="E1055" s="23" t="s">
        <v>801</v>
      </c>
      <c r="F1055" s="24" t="s">
        <v>802</v>
      </c>
      <c r="G1055" s="18" t="str">
        <f aca="false">MID(A1055,1,2)</f>
        <v>10</v>
      </c>
      <c r="H1055" s="18" t="s">
        <v>19</v>
      </c>
      <c r="I1055" s="20" t="s">
        <v>1767</v>
      </c>
      <c r="J1055" s="21" t="s">
        <v>1768</v>
      </c>
      <c r="K1055" s="25" t="str">
        <f aca="false">VLOOKUP(J1055,[1]Sheet1!$A$2:$D$1452,3,FALSE())</f>
        <v>王晓玲</v>
      </c>
      <c r="L1055" s="25" t="e">
        <f aca="false">VLOOKUP(J1055,选房信息!A780:D2779,2,FALSE())</f>
        <v>#N/A</v>
      </c>
      <c r="M1055" s="22" t="n">
        <v>41925</v>
      </c>
      <c r="N1055" s="16"/>
    </row>
    <row r="1056" customFormat="false" ht="30" hidden="false" customHeight="true" outlineLevel="0" collapsed="false">
      <c r="A1056" s="17" t="s">
        <v>1761</v>
      </c>
      <c r="B1056" s="18" t="s">
        <v>405</v>
      </c>
      <c r="C1056" s="19" t="s">
        <v>1036</v>
      </c>
      <c r="D1056" s="17" t="s">
        <v>52</v>
      </c>
      <c r="E1056" s="23" t="s">
        <v>805</v>
      </c>
      <c r="F1056" s="24" t="s">
        <v>806</v>
      </c>
      <c r="G1056" s="18" t="str">
        <f aca="false">MID(A1056,1,2)</f>
        <v>10</v>
      </c>
      <c r="H1056" s="18" t="s">
        <v>19</v>
      </c>
      <c r="I1056" s="20" t="s">
        <v>1769</v>
      </c>
      <c r="J1056" s="21" t="s">
        <v>1770</v>
      </c>
      <c r="K1056" s="25" t="str">
        <f aca="false">VLOOKUP(J1056,[1]Sheet1!$A$2:$D$1452,3,FALSE())</f>
        <v>季飞</v>
      </c>
      <c r="L1056" s="18" t="e">
        <f aca="false">VLOOKUP(J1056,选房信息!A782:D2780,2,FALSE())</f>
        <v>#N/A</v>
      </c>
      <c r="M1056" s="22" t="n">
        <v>41926</v>
      </c>
      <c r="N1056" s="16"/>
    </row>
    <row r="1057" customFormat="false" ht="30" hidden="false" customHeight="true" outlineLevel="0" collapsed="false">
      <c r="A1057" s="18" t="s">
        <v>1761</v>
      </c>
      <c r="B1057" s="18" t="s">
        <v>253</v>
      </c>
      <c r="C1057" s="19" t="s">
        <v>1036</v>
      </c>
      <c r="D1057" s="18" t="s">
        <v>16</v>
      </c>
      <c r="E1057" s="24" t="s">
        <v>788</v>
      </c>
      <c r="F1057" s="24" t="s">
        <v>789</v>
      </c>
      <c r="G1057" s="18" t="str">
        <f aca="false">MID(A1057,1,2)</f>
        <v>10</v>
      </c>
      <c r="H1057" s="18" t="s">
        <v>39</v>
      </c>
      <c r="I1057" s="15" t="s">
        <v>1771</v>
      </c>
      <c r="J1057" s="26"/>
      <c r="K1057" s="18" t="e">
        <f aca="false">VLOOKUP(J1057,[1]Sheet1!$A$2:$D$1452,3,FALSE())</f>
        <v>#N/A</v>
      </c>
      <c r="L1057" s="18" t="e">
        <f aca="false">VLOOKUP(J1057,选房信息!A782:D2781,2,FALSE())</f>
        <v>#N/A</v>
      </c>
      <c r="M1057" s="15"/>
      <c r="N1057" s="16"/>
    </row>
    <row r="1058" customFormat="false" ht="30" hidden="false" customHeight="true" outlineLevel="0" collapsed="false">
      <c r="A1058" s="17" t="s">
        <v>1761</v>
      </c>
      <c r="B1058" s="18" t="s">
        <v>253</v>
      </c>
      <c r="C1058" s="19" t="s">
        <v>1036</v>
      </c>
      <c r="D1058" s="17" t="s">
        <v>811</v>
      </c>
      <c r="E1058" s="23" t="s">
        <v>812</v>
      </c>
      <c r="F1058" s="24" t="s">
        <v>794</v>
      </c>
      <c r="G1058" s="18" t="str">
        <f aca="false">MID(A1058,1,2)</f>
        <v>10</v>
      </c>
      <c r="H1058" s="18" t="s">
        <v>39</v>
      </c>
      <c r="I1058" s="20" t="s">
        <v>1772</v>
      </c>
      <c r="J1058" s="21" t="s">
        <v>1773</v>
      </c>
      <c r="K1058" s="25" t="str">
        <f aca="false">VLOOKUP(J1058,[1]Sheet1!$A$2:$D$1452,3,FALSE())</f>
        <v>罗旋</v>
      </c>
      <c r="L1058" s="18" t="n">
        <f aca="false">VLOOKUP(J1058,选房信息!A784:D2782,2,FALSE())</f>
        <v>1111</v>
      </c>
      <c r="M1058" s="22" t="n">
        <v>41928</v>
      </c>
      <c r="N1058" s="16"/>
    </row>
    <row r="1059" customFormat="false" ht="30" hidden="false" customHeight="true" outlineLevel="0" collapsed="false">
      <c r="A1059" s="18" t="s">
        <v>1761</v>
      </c>
      <c r="B1059" s="18" t="s">
        <v>253</v>
      </c>
      <c r="C1059" s="19" t="s">
        <v>1036</v>
      </c>
      <c r="D1059" s="18" t="s">
        <v>45</v>
      </c>
      <c r="E1059" s="24" t="s">
        <v>797</v>
      </c>
      <c r="F1059" s="24" t="s">
        <v>798</v>
      </c>
      <c r="G1059" s="18" t="str">
        <f aca="false">MID(A1059,1,2)</f>
        <v>10</v>
      </c>
      <c r="H1059" s="18" t="s">
        <v>39</v>
      </c>
      <c r="I1059" s="15" t="s">
        <v>1774</v>
      </c>
      <c r="J1059" s="26"/>
      <c r="K1059" s="18" t="e">
        <f aca="false">VLOOKUP(J1059,[1]Sheet1!$A$2:$D$1452,3,FALSE())</f>
        <v>#N/A</v>
      </c>
      <c r="L1059" s="18" t="e">
        <f aca="false">VLOOKUP(J1059,选房信息!A784:D2783,2,FALSE())</f>
        <v>#N/A</v>
      </c>
      <c r="M1059" s="15"/>
      <c r="N1059" s="16"/>
    </row>
    <row r="1060" customFormat="false" ht="30" hidden="false" customHeight="true" outlineLevel="0" collapsed="false">
      <c r="A1060" s="17" t="s">
        <v>1761</v>
      </c>
      <c r="B1060" s="18" t="s">
        <v>253</v>
      </c>
      <c r="C1060" s="19" t="s">
        <v>1036</v>
      </c>
      <c r="D1060" s="17" t="s">
        <v>48</v>
      </c>
      <c r="E1060" s="23" t="s">
        <v>801</v>
      </c>
      <c r="F1060" s="24" t="s">
        <v>802</v>
      </c>
      <c r="G1060" s="18" t="str">
        <f aca="false">MID(A1060,1,2)</f>
        <v>10</v>
      </c>
      <c r="H1060" s="18" t="s">
        <v>39</v>
      </c>
      <c r="I1060" s="20" t="s">
        <v>1775</v>
      </c>
      <c r="J1060" s="21" t="s">
        <v>1776</v>
      </c>
      <c r="K1060" s="25" t="str">
        <f aca="false">VLOOKUP(J1060,[1]Sheet1!$A$2:$D$1452,3,FALSE())</f>
        <v>陈卓</v>
      </c>
      <c r="L1060" s="18" t="e">
        <f aca="false">VLOOKUP(J1060,选房信息!A786:D2784,2,FALSE())</f>
        <v>#N/A</v>
      </c>
      <c r="M1060" s="22" t="n">
        <v>41927</v>
      </c>
      <c r="N1060" s="16"/>
    </row>
    <row r="1061" customFormat="false" ht="30" hidden="false" customHeight="true" outlineLevel="0" collapsed="false">
      <c r="A1061" s="18" t="s">
        <v>1761</v>
      </c>
      <c r="B1061" s="18" t="s">
        <v>253</v>
      </c>
      <c r="C1061" s="19" t="s">
        <v>1036</v>
      </c>
      <c r="D1061" s="18" t="s">
        <v>52</v>
      </c>
      <c r="E1061" s="24" t="s">
        <v>805</v>
      </c>
      <c r="F1061" s="24" t="s">
        <v>806</v>
      </c>
      <c r="G1061" s="18" t="str">
        <f aca="false">MID(A1061,1,2)</f>
        <v>10</v>
      </c>
      <c r="H1061" s="18" t="s">
        <v>39</v>
      </c>
      <c r="I1061" s="15" t="s">
        <v>1777</v>
      </c>
      <c r="J1061" s="26"/>
      <c r="K1061" s="18" t="e">
        <f aca="false">VLOOKUP(J1061,[1]Sheet1!$A$2:$D$1452,3,FALSE())</f>
        <v>#N/A</v>
      </c>
      <c r="L1061" s="18" t="e">
        <f aca="false">VLOOKUP(J1061,选房信息!A786:D2785,2,FALSE())</f>
        <v>#N/A</v>
      </c>
      <c r="M1061" s="15"/>
      <c r="N1061" s="16"/>
    </row>
    <row r="1062" customFormat="false" ht="30" hidden="false" customHeight="true" outlineLevel="0" collapsed="false">
      <c r="A1062" s="17" t="s">
        <v>1761</v>
      </c>
      <c r="B1062" s="18" t="s">
        <v>14</v>
      </c>
      <c r="C1062" s="19" t="s">
        <v>1036</v>
      </c>
      <c r="D1062" s="17" t="s">
        <v>16</v>
      </c>
      <c r="E1062" s="23" t="s">
        <v>788</v>
      </c>
      <c r="F1062" s="24" t="s">
        <v>789</v>
      </c>
      <c r="G1062" s="18" t="str">
        <f aca="false">MID(A1062,1,2)</f>
        <v>10</v>
      </c>
      <c r="H1062" s="18" t="s">
        <v>20</v>
      </c>
      <c r="I1062" s="20" t="s">
        <v>1778</v>
      </c>
      <c r="J1062" s="21" t="s">
        <v>1779</v>
      </c>
      <c r="K1062" s="25" t="str">
        <f aca="false">VLOOKUP(J1062,[1]Sheet1!$A$2:$D$1452,3,FALSE())</f>
        <v>余晓清</v>
      </c>
      <c r="L1062" s="18" t="n">
        <f aca="false">VLOOKUP(J1062,选房信息!A788:D2786,2,FALSE())</f>
        <v>1085</v>
      </c>
      <c r="M1062" s="22" t="n">
        <v>41928</v>
      </c>
      <c r="N1062" s="16"/>
    </row>
    <row r="1063" customFormat="false" ht="30" hidden="false" customHeight="true" outlineLevel="0" collapsed="false">
      <c r="A1063" s="17" t="s">
        <v>1761</v>
      </c>
      <c r="B1063" s="18" t="s">
        <v>14</v>
      </c>
      <c r="C1063" s="19" t="s">
        <v>1036</v>
      </c>
      <c r="D1063" s="17" t="s">
        <v>811</v>
      </c>
      <c r="E1063" s="23" t="s">
        <v>812</v>
      </c>
      <c r="F1063" s="24" t="s">
        <v>794</v>
      </c>
      <c r="G1063" s="18" t="str">
        <f aca="false">MID(A1063,1,2)</f>
        <v>10</v>
      </c>
      <c r="H1063" s="18" t="s">
        <v>20</v>
      </c>
      <c r="I1063" s="20" t="s">
        <v>1780</v>
      </c>
      <c r="J1063" s="21" t="s">
        <v>1781</v>
      </c>
      <c r="K1063" s="25" t="str">
        <f aca="false">VLOOKUP(J1063,[1]Sheet1!$A$2:$D$1452,3,FALSE())</f>
        <v>孙国勇</v>
      </c>
      <c r="L1063" s="18" t="n">
        <f aca="false">VLOOKUP(J1063,选房信息!A788:D2787,2,FALSE())</f>
        <v>918</v>
      </c>
      <c r="M1063" s="22" t="n">
        <v>41927</v>
      </c>
      <c r="N1063" s="16"/>
    </row>
    <row r="1064" customFormat="false" ht="30" hidden="false" customHeight="true" outlineLevel="0" collapsed="false">
      <c r="A1064" s="18" t="s">
        <v>1761</v>
      </c>
      <c r="B1064" s="18" t="s">
        <v>14</v>
      </c>
      <c r="C1064" s="19" t="s">
        <v>1036</v>
      </c>
      <c r="D1064" s="18" t="s">
        <v>45</v>
      </c>
      <c r="E1064" s="24" t="s">
        <v>797</v>
      </c>
      <c r="F1064" s="24" t="s">
        <v>798</v>
      </c>
      <c r="G1064" s="18" t="str">
        <f aca="false">MID(A1064,1,2)</f>
        <v>10</v>
      </c>
      <c r="H1064" s="18" t="s">
        <v>20</v>
      </c>
      <c r="I1064" s="15" t="s">
        <v>1782</v>
      </c>
      <c r="J1064" s="26"/>
      <c r="K1064" s="18" t="e">
        <f aca="false">VLOOKUP(J1064,[1]Sheet1!$A$2:$D$1452,3,FALSE())</f>
        <v>#N/A</v>
      </c>
      <c r="L1064" s="18" t="e">
        <f aca="false">VLOOKUP(J1064,选房信息!A790:D2788,2,FALSE())</f>
        <v>#N/A</v>
      </c>
      <c r="M1064" s="15"/>
      <c r="N1064" s="16"/>
    </row>
    <row r="1065" customFormat="false" ht="30" hidden="false" customHeight="true" outlineLevel="0" collapsed="false">
      <c r="A1065" s="17" t="s">
        <v>1761</v>
      </c>
      <c r="B1065" s="18" t="s">
        <v>14</v>
      </c>
      <c r="C1065" s="19" t="s">
        <v>1036</v>
      </c>
      <c r="D1065" s="17" t="s">
        <v>48</v>
      </c>
      <c r="E1065" s="23" t="s">
        <v>801</v>
      </c>
      <c r="F1065" s="24" t="s">
        <v>802</v>
      </c>
      <c r="G1065" s="18" t="str">
        <f aca="false">MID(A1065,1,2)</f>
        <v>10</v>
      </c>
      <c r="H1065" s="18" t="s">
        <v>20</v>
      </c>
      <c r="I1065" s="20" t="s">
        <v>1783</v>
      </c>
      <c r="J1065" s="21" t="s">
        <v>1784</v>
      </c>
      <c r="K1065" s="25" t="str">
        <f aca="false">VLOOKUP(J1065,[1]Sheet1!$A$2:$D$1452,3,FALSE())</f>
        <v>张兴刚</v>
      </c>
      <c r="L1065" s="18" t="e">
        <f aca="false">VLOOKUP(J1065,选房信息!A790:D2789,2,FALSE())</f>
        <v>#N/A</v>
      </c>
      <c r="M1065" s="22" t="n">
        <v>41926</v>
      </c>
      <c r="N1065" s="16"/>
    </row>
    <row r="1066" customFormat="false" ht="30" hidden="false" customHeight="true" outlineLevel="0" collapsed="false">
      <c r="A1066" s="17" t="s">
        <v>1761</v>
      </c>
      <c r="B1066" s="18" t="s">
        <v>14</v>
      </c>
      <c r="C1066" s="19" t="s">
        <v>1036</v>
      </c>
      <c r="D1066" s="17" t="s">
        <v>52</v>
      </c>
      <c r="E1066" s="23" t="s">
        <v>805</v>
      </c>
      <c r="F1066" s="24" t="s">
        <v>806</v>
      </c>
      <c r="G1066" s="18" t="str">
        <f aca="false">MID(A1066,1,2)</f>
        <v>10</v>
      </c>
      <c r="H1066" s="18" t="s">
        <v>20</v>
      </c>
      <c r="I1066" s="20" t="s">
        <v>1785</v>
      </c>
      <c r="J1066" s="21" t="s">
        <v>1786</v>
      </c>
      <c r="K1066" s="25" t="str">
        <f aca="false">VLOOKUP(J1066,[1]Sheet1!$A$2:$D$1452,3,FALSE())</f>
        <v>程明霞</v>
      </c>
      <c r="L1066" s="18" t="n">
        <f aca="false">VLOOKUP(J1066,选房信息!A792:D2790,2,FALSE())</f>
        <v>953</v>
      </c>
      <c r="M1066" s="22" t="n">
        <v>41927</v>
      </c>
      <c r="N1066" s="16"/>
    </row>
    <row r="1067" customFormat="false" ht="30" hidden="false" customHeight="true" outlineLevel="0" collapsed="false">
      <c r="A1067" s="17" t="s">
        <v>1761</v>
      </c>
      <c r="B1067" s="18" t="s">
        <v>23</v>
      </c>
      <c r="C1067" s="19" t="s">
        <v>1036</v>
      </c>
      <c r="D1067" s="17" t="s">
        <v>16</v>
      </c>
      <c r="E1067" s="23" t="s">
        <v>788</v>
      </c>
      <c r="F1067" s="24" t="s">
        <v>789</v>
      </c>
      <c r="G1067" s="18" t="str">
        <f aca="false">MID(A1067,1,2)</f>
        <v>10</v>
      </c>
      <c r="H1067" s="18" t="s">
        <v>24</v>
      </c>
      <c r="I1067" s="20" t="s">
        <v>1787</v>
      </c>
      <c r="J1067" s="21" t="s">
        <v>1788</v>
      </c>
      <c r="K1067" s="25" t="str">
        <f aca="false">VLOOKUP(J1067,[1]Sheet1!$A$2:$D$1452,3,FALSE())</f>
        <v>高静</v>
      </c>
      <c r="L1067" s="18" t="n">
        <f aca="false">VLOOKUP(J1067,选房信息!A792:D2791,2,FALSE())</f>
        <v>1067</v>
      </c>
      <c r="M1067" s="22" t="n">
        <v>41928</v>
      </c>
      <c r="N1067" s="16"/>
    </row>
    <row r="1068" customFormat="false" ht="30" hidden="false" customHeight="true" outlineLevel="0" collapsed="false">
      <c r="A1068" s="17" t="s">
        <v>1761</v>
      </c>
      <c r="B1068" s="18" t="s">
        <v>23</v>
      </c>
      <c r="C1068" s="19" t="s">
        <v>1036</v>
      </c>
      <c r="D1068" s="17" t="s">
        <v>811</v>
      </c>
      <c r="E1068" s="23" t="s">
        <v>812</v>
      </c>
      <c r="F1068" s="24" t="s">
        <v>794</v>
      </c>
      <c r="G1068" s="18" t="str">
        <f aca="false">MID(A1068,1,2)</f>
        <v>10</v>
      </c>
      <c r="H1068" s="18" t="s">
        <v>24</v>
      </c>
      <c r="I1068" s="20" t="s">
        <v>1789</v>
      </c>
      <c r="J1068" s="21" t="s">
        <v>1790</v>
      </c>
      <c r="K1068" s="25" t="str">
        <f aca="false">VLOOKUP(J1068,[1]Sheet1!$A$2:$D$1452,3,FALSE())</f>
        <v>宋碧</v>
      </c>
      <c r="L1068" s="18" t="n">
        <f aca="false">VLOOKUP(J1068,选房信息!A794:D2792,2,FALSE())</f>
        <v>995</v>
      </c>
      <c r="M1068" s="22" t="n">
        <v>41928</v>
      </c>
      <c r="N1068" s="16"/>
    </row>
    <row r="1069" customFormat="false" ht="30" hidden="false" customHeight="true" outlineLevel="0" collapsed="false">
      <c r="A1069" s="18" t="s">
        <v>1761</v>
      </c>
      <c r="B1069" s="18" t="s">
        <v>23</v>
      </c>
      <c r="C1069" s="19" t="s">
        <v>1036</v>
      </c>
      <c r="D1069" s="18" t="s">
        <v>45</v>
      </c>
      <c r="E1069" s="24" t="s">
        <v>797</v>
      </c>
      <c r="F1069" s="24" t="s">
        <v>798</v>
      </c>
      <c r="G1069" s="18" t="str">
        <f aca="false">MID(A1069,1,2)</f>
        <v>10</v>
      </c>
      <c r="H1069" s="18" t="s">
        <v>24</v>
      </c>
      <c r="I1069" s="15" t="s">
        <v>1791</v>
      </c>
      <c r="J1069" s="26"/>
      <c r="K1069" s="18" t="e">
        <f aca="false">VLOOKUP(J1069,[1]Sheet1!$A$2:$D$1452,3,FALSE())</f>
        <v>#N/A</v>
      </c>
      <c r="L1069" s="18" t="e">
        <f aca="false">VLOOKUP(J1069,选房信息!A794:D2793,2,FALSE())</f>
        <v>#N/A</v>
      </c>
      <c r="M1069" s="15"/>
      <c r="N1069" s="16"/>
    </row>
    <row r="1070" customFormat="false" ht="30" hidden="false" customHeight="true" outlineLevel="0" collapsed="false">
      <c r="A1070" s="17" t="s">
        <v>1761</v>
      </c>
      <c r="B1070" s="18" t="s">
        <v>23</v>
      </c>
      <c r="C1070" s="19" t="s">
        <v>1036</v>
      </c>
      <c r="D1070" s="17" t="s">
        <v>48</v>
      </c>
      <c r="E1070" s="23" t="s">
        <v>801</v>
      </c>
      <c r="F1070" s="24" t="s">
        <v>802</v>
      </c>
      <c r="G1070" s="18" t="str">
        <f aca="false">MID(A1070,1,2)</f>
        <v>10</v>
      </c>
      <c r="H1070" s="18" t="s">
        <v>24</v>
      </c>
      <c r="I1070" s="20" t="s">
        <v>1792</v>
      </c>
      <c r="J1070" s="21" t="s">
        <v>1793</v>
      </c>
      <c r="K1070" s="25" t="str">
        <f aca="false">VLOOKUP(J1070,[1]Sheet1!$A$2:$D$1452,3,FALSE())</f>
        <v>张小彬</v>
      </c>
      <c r="L1070" s="18" t="e">
        <f aca="false">VLOOKUP(J1070,选房信息!A796:D2794,2,FALSE())</f>
        <v>#N/A</v>
      </c>
      <c r="M1070" s="22" t="n">
        <v>41927</v>
      </c>
      <c r="N1070" s="16"/>
    </row>
    <row r="1071" customFormat="false" ht="30" hidden="false" customHeight="true" outlineLevel="0" collapsed="false">
      <c r="A1071" s="17" t="s">
        <v>1761</v>
      </c>
      <c r="B1071" s="18" t="s">
        <v>23</v>
      </c>
      <c r="C1071" s="19" t="s">
        <v>1036</v>
      </c>
      <c r="D1071" s="17" t="s">
        <v>52</v>
      </c>
      <c r="E1071" s="23" t="s">
        <v>805</v>
      </c>
      <c r="F1071" s="24" t="s">
        <v>806</v>
      </c>
      <c r="G1071" s="18" t="str">
        <f aca="false">MID(A1071,1,2)</f>
        <v>10</v>
      </c>
      <c r="H1071" s="18" t="s">
        <v>24</v>
      </c>
      <c r="I1071" s="20" t="s">
        <v>1794</v>
      </c>
      <c r="J1071" s="21" t="s">
        <v>1795</v>
      </c>
      <c r="K1071" s="25" t="str">
        <f aca="false">VLOOKUP(J1071,[1]Sheet1!$A$2:$D$1452,3,FALSE())</f>
        <v>钱进</v>
      </c>
      <c r="L1071" s="18" t="e">
        <f aca="false">VLOOKUP(J1071,选房信息!A796:D2795,2,FALSE())</f>
        <v>#N/A</v>
      </c>
      <c r="M1071" s="22" t="n">
        <v>41926</v>
      </c>
      <c r="N1071" s="16"/>
    </row>
    <row r="1072" customFormat="false" ht="30" hidden="false" customHeight="true" outlineLevel="0" collapsed="false">
      <c r="A1072" s="17" t="s">
        <v>1761</v>
      </c>
      <c r="B1072" s="18" t="s">
        <v>26</v>
      </c>
      <c r="C1072" s="19" t="s">
        <v>1036</v>
      </c>
      <c r="D1072" s="17" t="s">
        <v>16</v>
      </c>
      <c r="E1072" s="23" t="s">
        <v>788</v>
      </c>
      <c r="F1072" s="24" t="s">
        <v>789</v>
      </c>
      <c r="G1072" s="18" t="str">
        <f aca="false">MID(A1072,1,2)</f>
        <v>10</v>
      </c>
      <c r="H1072" s="18" t="s">
        <v>27</v>
      </c>
      <c r="I1072" s="20" t="s">
        <v>1796</v>
      </c>
      <c r="J1072" s="21" t="s">
        <v>1797</v>
      </c>
      <c r="K1072" s="25" t="str">
        <f aca="false">VLOOKUP(J1072,[1]Sheet1!$A$2:$D$1452,3,FALSE())</f>
        <v>吴迎春</v>
      </c>
      <c r="L1072" s="18" t="n">
        <f aca="false">VLOOKUP(J1072,选房信息!A798:D2796,2,FALSE())</f>
        <v>1041</v>
      </c>
      <c r="M1072" s="22" t="n">
        <v>41928</v>
      </c>
      <c r="N1072" s="16"/>
    </row>
    <row r="1073" customFormat="false" ht="30" hidden="false" customHeight="true" outlineLevel="0" collapsed="false">
      <c r="A1073" s="17" t="s">
        <v>1761</v>
      </c>
      <c r="B1073" s="18" t="s">
        <v>26</v>
      </c>
      <c r="C1073" s="19" t="s">
        <v>1036</v>
      </c>
      <c r="D1073" s="17" t="s">
        <v>811</v>
      </c>
      <c r="E1073" s="23" t="s">
        <v>812</v>
      </c>
      <c r="F1073" s="24" t="s">
        <v>794</v>
      </c>
      <c r="G1073" s="18" t="str">
        <f aca="false">MID(A1073,1,2)</f>
        <v>10</v>
      </c>
      <c r="H1073" s="18" t="s">
        <v>27</v>
      </c>
      <c r="I1073" s="20" t="s">
        <v>1798</v>
      </c>
      <c r="J1073" s="21" t="s">
        <v>1799</v>
      </c>
      <c r="K1073" s="25" t="str">
        <f aca="false">VLOOKUP(J1073,[1]Sheet1!$A$2:$D$1452,3,FALSE())</f>
        <v>陈松</v>
      </c>
      <c r="L1073" s="18" t="e">
        <f aca="false">VLOOKUP(J1073,选房信息!A798:D2797,2,FALSE())</f>
        <v>#N/A</v>
      </c>
      <c r="M1073" s="22" t="n">
        <v>41926</v>
      </c>
      <c r="N1073" s="16"/>
    </row>
    <row r="1074" customFormat="false" ht="30" hidden="false" customHeight="true" outlineLevel="0" collapsed="false">
      <c r="A1074" s="18" t="s">
        <v>1761</v>
      </c>
      <c r="B1074" s="18" t="s">
        <v>26</v>
      </c>
      <c r="C1074" s="19" t="s">
        <v>1036</v>
      </c>
      <c r="D1074" s="18" t="s">
        <v>45</v>
      </c>
      <c r="E1074" s="24" t="s">
        <v>797</v>
      </c>
      <c r="F1074" s="24" t="s">
        <v>798</v>
      </c>
      <c r="G1074" s="18" t="str">
        <f aca="false">MID(A1074,1,2)</f>
        <v>10</v>
      </c>
      <c r="H1074" s="18" t="s">
        <v>27</v>
      </c>
      <c r="I1074" s="15" t="s">
        <v>1800</v>
      </c>
      <c r="J1074" s="26"/>
      <c r="K1074" s="18" t="e">
        <f aca="false">VLOOKUP(J1074,[1]Sheet1!$A$2:$D$1452,3,FALSE())</f>
        <v>#N/A</v>
      </c>
      <c r="L1074" s="18" t="e">
        <f aca="false">VLOOKUP(J1074,选房信息!A800:D2798,2,FALSE())</f>
        <v>#N/A</v>
      </c>
      <c r="M1074" s="15"/>
      <c r="N1074" s="16"/>
    </row>
    <row r="1075" customFormat="false" ht="30" hidden="false" customHeight="true" outlineLevel="0" collapsed="false">
      <c r="A1075" s="17" t="s">
        <v>1761</v>
      </c>
      <c r="B1075" s="18" t="s">
        <v>26</v>
      </c>
      <c r="C1075" s="19" t="s">
        <v>1036</v>
      </c>
      <c r="D1075" s="17" t="s">
        <v>48</v>
      </c>
      <c r="E1075" s="23" t="s">
        <v>801</v>
      </c>
      <c r="F1075" s="24" t="s">
        <v>802</v>
      </c>
      <c r="G1075" s="18" t="str">
        <f aca="false">MID(A1075,1,2)</f>
        <v>10</v>
      </c>
      <c r="H1075" s="18" t="s">
        <v>27</v>
      </c>
      <c r="I1075" s="20" t="s">
        <v>1801</v>
      </c>
      <c r="J1075" s="21" t="s">
        <v>1802</v>
      </c>
      <c r="K1075" s="25" t="str">
        <f aca="false">VLOOKUP(J1075,[1]Sheet1!$A$2:$D$1452,3,FALSE())</f>
        <v>滕召华</v>
      </c>
      <c r="L1075" s="25" t="e">
        <f aca="false">VLOOKUP(J1075,选房信息!A800:D2799,2,FALSE())</f>
        <v>#N/A</v>
      </c>
      <c r="M1075" s="22" t="n">
        <v>41925</v>
      </c>
      <c r="N1075" s="16"/>
    </row>
    <row r="1076" customFormat="false" ht="30" hidden="false" customHeight="true" outlineLevel="0" collapsed="false">
      <c r="A1076" s="17" t="s">
        <v>1761</v>
      </c>
      <c r="B1076" s="18" t="s">
        <v>26</v>
      </c>
      <c r="C1076" s="19" t="s">
        <v>1036</v>
      </c>
      <c r="D1076" s="17" t="s">
        <v>52</v>
      </c>
      <c r="E1076" s="23" t="s">
        <v>805</v>
      </c>
      <c r="F1076" s="24" t="s">
        <v>806</v>
      </c>
      <c r="G1076" s="18" t="str">
        <f aca="false">MID(A1076,1,2)</f>
        <v>10</v>
      </c>
      <c r="H1076" s="18" t="s">
        <v>27</v>
      </c>
      <c r="I1076" s="20" t="s">
        <v>1803</v>
      </c>
      <c r="J1076" s="21" t="s">
        <v>1804</v>
      </c>
      <c r="K1076" s="25" t="str">
        <f aca="false">VLOOKUP(J1076,[1]Sheet1!$A$2:$D$1452,3,FALSE())</f>
        <v>何嵩涛</v>
      </c>
      <c r="L1076" s="18" t="e">
        <f aca="false">VLOOKUP(J1076,选房信息!A802:D2800,2,FALSE())</f>
        <v>#N/A</v>
      </c>
      <c r="M1076" s="22" t="n">
        <v>41924</v>
      </c>
      <c r="N1076" s="16"/>
    </row>
    <row r="1077" customFormat="false" ht="30" hidden="false" customHeight="true" outlineLevel="0" collapsed="false">
      <c r="A1077" s="17" t="s">
        <v>1761</v>
      </c>
      <c r="B1077" s="18" t="s">
        <v>29</v>
      </c>
      <c r="C1077" s="19" t="s">
        <v>1036</v>
      </c>
      <c r="D1077" s="17" t="s">
        <v>16</v>
      </c>
      <c r="E1077" s="23" t="s">
        <v>788</v>
      </c>
      <c r="F1077" s="24" t="s">
        <v>789</v>
      </c>
      <c r="G1077" s="18" t="str">
        <f aca="false">MID(A1077,1,2)</f>
        <v>10</v>
      </c>
      <c r="H1077" s="18" t="s">
        <v>30</v>
      </c>
      <c r="I1077" s="20" t="s">
        <v>1805</v>
      </c>
      <c r="J1077" s="21" t="s">
        <v>1806</v>
      </c>
      <c r="K1077" s="25" t="str">
        <f aca="false">VLOOKUP(J1077,[1]Sheet1!$A$2:$D$1452,3,FALSE())</f>
        <v>赖萍</v>
      </c>
      <c r="L1077" s="18" t="n">
        <f aca="false">VLOOKUP(J1077,选房信息!A802:D2801,2,FALSE())</f>
        <v>1033</v>
      </c>
      <c r="M1077" s="22" t="n">
        <v>41928</v>
      </c>
      <c r="N1077" s="16"/>
    </row>
    <row r="1078" customFormat="false" ht="30" hidden="false" customHeight="true" outlineLevel="0" collapsed="false">
      <c r="A1078" s="17" t="s">
        <v>1761</v>
      </c>
      <c r="B1078" s="18" t="s">
        <v>29</v>
      </c>
      <c r="C1078" s="19" t="s">
        <v>1036</v>
      </c>
      <c r="D1078" s="17" t="s">
        <v>811</v>
      </c>
      <c r="E1078" s="23" t="s">
        <v>812</v>
      </c>
      <c r="F1078" s="24" t="s">
        <v>794</v>
      </c>
      <c r="G1078" s="18" t="str">
        <f aca="false">MID(A1078,1,2)</f>
        <v>10</v>
      </c>
      <c r="H1078" s="18" t="s">
        <v>30</v>
      </c>
      <c r="I1078" s="20" t="s">
        <v>1807</v>
      </c>
      <c r="J1078" s="21" t="s">
        <v>1808</v>
      </c>
      <c r="K1078" s="25" t="str">
        <f aca="false">VLOOKUP(J1078,[1]Sheet1!$A$2:$D$1452,3,FALSE())</f>
        <v>郭红军</v>
      </c>
      <c r="L1078" s="25" t="e">
        <f aca="false">VLOOKUP(J1078,选房信息!A804:D2802,2,FALSE())</f>
        <v>#N/A</v>
      </c>
      <c r="M1078" s="22" t="n">
        <v>41925</v>
      </c>
      <c r="N1078" s="16"/>
    </row>
    <row r="1079" customFormat="false" ht="30" hidden="false" customHeight="true" outlineLevel="0" collapsed="false">
      <c r="A1079" s="17" t="s">
        <v>1761</v>
      </c>
      <c r="B1079" s="18" t="s">
        <v>29</v>
      </c>
      <c r="C1079" s="19" t="s">
        <v>1036</v>
      </c>
      <c r="D1079" s="17" t="s">
        <v>45</v>
      </c>
      <c r="E1079" s="23" t="s">
        <v>797</v>
      </c>
      <c r="F1079" s="24" t="s">
        <v>798</v>
      </c>
      <c r="G1079" s="18" t="str">
        <f aca="false">MID(A1079,1,2)</f>
        <v>10</v>
      </c>
      <c r="H1079" s="18" t="s">
        <v>30</v>
      </c>
      <c r="I1079" s="20" t="s">
        <v>1809</v>
      </c>
      <c r="J1079" s="21" t="s">
        <v>1810</v>
      </c>
      <c r="K1079" s="25" t="str">
        <f aca="false">VLOOKUP(J1079,[1]Sheet1!$A$2:$D$1452,3,FALSE())</f>
        <v>安明刚</v>
      </c>
      <c r="L1079" s="25" t="e">
        <f aca="false">VLOOKUP(J1079,选房信息!A804:D2803,2,FALSE())</f>
        <v>#N/A</v>
      </c>
      <c r="M1079" s="22" t="n">
        <v>41925</v>
      </c>
      <c r="N1079" s="16"/>
    </row>
    <row r="1080" customFormat="false" ht="30" hidden="false" customHeight="true" outlineLevel="0" collapsed="false">
      <c r="A1080" s="17" t="s">
        <v>1761</v>
      </c>
      <c r="B1080" s="18" t="s">
        <v>29</v>
      </c>
      <c r="C1080" s="19" t="s">
        <v>1036</v>
      </c>
      <c r="D1080" s="17" t="s">
        <v>48</v>
      </c>
      <c r="E1080" s="23" t="s">
        <v>801</v>
      </c>
      <c r="F1080" s="24" t="s">
        <v>802</v>
      </c>
      <c r="G1080" s="18" t="str">
        <f aca="false">MID(A1080,1,2)</f>
        <v>10</v>
      </c>
      <c r="H1080" s="18" t="s">
        <v>30</v>
      </c>
      <c r="I1080" s="20" t="s">
        <v>1811</v>
      </c>
      <c r="J1080" s="21" t="s">
        <v>1812</v>
      </c>
      <c r="K1080" s="25" t="str">
        <f aca="false">VLOOKUP(J1080,[1]Sheet1!$A$2:$D$1452,3,FALSE())</f>
        <v>刘敏</v>
      </c>
      <c r="L1080" s="25" t="e">
        <f aca="false">VLOOKUP(J1080,选房信息!A806:D2804,2,FALSE())</f>
        <v>#N/A</v>
      </c>
      <c r="M1080" s="22" t="n">
        <v>41925</v>
      </c>
      <c r="N1080" s="16"/>
    </row>
    <row r="1081" customFormat="false" ht="30" hidden="false" customHeight="true" outlineLevel="0" collapsed="false">
      <c r="A1081" s="17" t="s">
        <v>1761</v>
      </c>
      <c r="B1081" s="18" t="s">
        <v>29</v>
      </c>
      <c r="C1081" s="19" t="s">
        <v>1036</v>
      </c>
      <c r="D1081" s="17" t="s">
        <v>52</v>
      </c>
      <c r="E1081" s="23" t="s">
        <v>805</v>
      </c>
      <c r="F1081" s="24" t="s">
        <v>806</v>
      </c>
      <c r="G1081" s="18" t="str">
        <f aca="false">MID(A1081,1,2)</f>
        <v>10</v>
      </c>
      <c r="H1081" s="18" t="s">
        <v>30</v>
      </c>
      <c r="I1081" s="20" t="s">
        <v>1813</v>
      </c>
      <c r="J1081" s="21" t="s">
        <v>1814</v>
      </c>
      <c r="K1081" s="25" t="str">
        <f aca="false">VLOOKUP(J1081,[1]Sheet1!$A$2:$D$1452,3,FALSE())</f>
        <v>刘明</v>
      </c>
      <c r="L1081" s="18" t="e">
        <f aca="false">VLOOKUP(J1081,选房信息!A806:D2805,2,FALSE())</f>
        <v>#N/A</v>
      </c>
      <c r="M1081" s="22" t="n">
        <v>41924</v>
      </c>
      <c r="N1081" s="16"/>
    </row>
    <row r="1082" customFormat="false" ht="30" hidden="false" customHeight="true" outlineLevel="0" collapsed="false">
      <c r="A1082" s="17" t="s">
        <v>1761</v>
      </c>
      <c r="B1082" s="18" t="s">
        <v>32</v>
      </c>
      <c r="C1082" s="19" t="s">
        <v>1036</v>
      </c>
      <c r="D1082" s="17" t="s">
        <v>16</v>
      </c>
      <c r="E1082" s="23" t="s">
        <v>788</v>
      </c>
      <c r="F1082" s="24" t="s">
        <v>789</v>
      </c>
      <c r="G1082" s="18" t="str">
        <f aca="false">MID(A1082,1,2)</f>
        <v>10</v>
      </c>
      <c r="H1082" s="18" t="s">
        <v>33</v>
      </c>
      <c r="I1082" s="20" t="s">
        <v>1815</v>
      </c>
      <c r="J1082" s="21" t="s">
        <v>1816</v>
      </c>
      <c r="K1082" s="25" t="str">
        <f aca="false">VLOOKUP(J1082,[1]Sheet1!$A$2:$D$1452,3,FALSE())</f>
        <v>徐飞</v>
      </c>
      <c r="L1082" s="18" t="n">
        <f aca="false">VLOOKUP(J1082,选房信息!A808:D2806,2,FALSE())</f>
        <v>860</v>
      </c>
      <c r="M1082" s="22" t="n">
        <v>41927</v>
      </c>
      <c r="N1082" s="16"/>
    </row>
    <row r="1083" customFormat="false" ht="30" hidden="false" customHeight="true" outlineLevel="0" collapsed="false">
      <c r="A1083" s="17" t="s">
        <v>1761</v>
      </c>
      <c r="B1083" s="18" t="s">
        <v>32</v>
      </c>
      <c r="C1083" s="19" t="s">
        <v>1036</v>
      </c>
      <c r="D1083" s="17" t="s">
        <v>811</v>
      </c>
      <c r="E1083" s="23" t="s">
        <v>812</v>
      </c>
      <c r="F1083" s="24" t="s">
        <v>794</v>
      </c>
      <c r="G1083" s="18" t="str">
        <f aca="false">MID(A1083,1,2)</f>
        <v>10</v>
      </c>
      <c r="H1083" s="18" t="s">
        <v>33</v>
      </c>
      <c r="I1083" s="20" t="s">
        <v>1817</v>
      </c>
      <c r="J1083" s="21" t="s">
        <v>1818</v>
      </c>
      <c r="K1083" s="25" t="str">
        <f aca="false">VLOOKUP(J1083,[1]Sheet1!$A$2:$D$1452,3,FALSE())</f>
        <v>安明态</v>
      </c>
      <c r="L1083" s="18" t="e">
        <f aca="false">VLOOKUP(J1083,选房信息!A808:D2807,2,FALSE())</f>
        <v>#N/A</v>
      </c>
      <c r="M1083" s="22" t="n">
        <v>41926</v>
      </c>
      <c r="N1083" s="16"/>
    </row>
    <row r="1084" customFormat="false" ht="30" hidden="false" customHeight="true" outlineLevel="0" collapsed="false">
      <c r="A1084" s="18" t="s">
        <v>1761</v>
      </c>
      <c r="B1084" s="18" t="s">
        <v>32</v>
      </c>
      <c r="C1084" s="19" t="s">
        <v>1036</v>
      </c>
      <c r="D1084" s="18" t="s">
        <v>45</v>
      </c>
      <c r="E1084" s="24" t="s">
        <v>797</v>
      </c>
      <c r="F1084" s="24" t="s">
        <v>798</v>
      </c>
      <c r="G1084" s="18" t="str">
        <f aca="false">MID(A1084,1,2)</f>
        <v>10</v>
      </c>
      <c r="H1084" s="18" t="s">
        <v>33</v>
      </c>
      <c r="I1084" s="15" t="s">
        <v>1819</v>
      </c>
      <c r="J1084" s="26"/>
      <c r="K1084" s="18" t="e">
        <f aca="false">VLOOKUP(J1084,[1]Sheet1!$A$2:$D$1452,3,FALSE())</f>
        <v>#N/A</v>
      </c>
      <c r="L1084" s="18" t="e">
        <f aca="false">VLOOKUP(J1084,选房信息!A810:D2808,2,FALSE())</f>
        <v>#N/A</v>
      </c>
      <c r="M1084" s="15"/>
      <c r="N1084" s="16"/>
    </row>
    <row r="1085" customFormat="false" ht="30" hidden="false" customHeight="true" outlineLevel="0" collapsed="false">
      <c r="A1085" s="17" t="s">
        <v>1761</v>
      </c>
      <c r="B1085" s="18" t="s">
        <v>32</v>
      </c>
      <c r="C1085" s="19" t="s">
        <v>1036</v>
      </c>
      <c r="D1085" s="17" t="s">
        <v>48</v>
      </c>
      <c r="E1085" s="23" t="s">
        <v>801</v>
      </c>
      <c r="F1085" s="24" t="s">
        <v>802</v>
      </c>
      <c r="G1085" s="18" t="str">
        <f aca="false">MID(A1085,1,2)</f>
        <v>10</v>
      </c>
      <c r="H1085" s="18" t="s">
        <v>33</v>
      </c>
      <c r="I1085" s="20" t="s">
        <v>1820</v>
      </c>
      <c r="J1085" s="21" t="s">
        <v>1821</v>
      </c>
      <c r="K1085" s="25" t="str">
        <f aca="false">VLOOKUP(J1085,[1]Sheet1!$A$2:$D$1452,3,FALSE())</f>
        <v>须亚平</v>
      </c>
      <c r="L1085" s="18" t="e">
        <f aca="false">VLOOKUP(J1085,选房信息!A810:D2809,2,FALSE())</f>
        <v>#N/A</v>
      </c>
      <c r="M1085" s="22" t="n">
        <v>41926</v>
      </c>
      <c r="N1085" s="16"/>
    </row>
    <row r="1086" customFormat="false" ht="30" hidden="false" customHeight="true" outlineLevel="0" collapsed="false">
      <c r="A1086" s="17" t="s">
        <v>1761</v>
      </c>
      <c r="B1086" s="18" t="s">
        <v>32</v>
      </c>
      <c r="C1086" s="19" t="s">
        <v>1036</v>
      </c>
      <c r="D1086" s="17" t="s">
        <v>52</v>
      </c>
      <c r="E1086" s="23" t="s">
        <v>805</v>
      </c>
      <c r="F1086" s="24" t="s">
        <v>806</v>
      </c>
      <c r="G1086" s="18" t="str">
        <f aca="false">MID(A1086,1,2)</f>
        <v>10</v>
      </c>
      <c r="H1086" s="18" t="s">
        <v>33</v>
      </c>
      <c r="I1086" s="20" t="s">
        <v>1822</v>
      </c>
      <c r="J1086" s="21" t="s">
        <v>1823</v>
      </c>
      <c r="K1086" s="25" t="str">
        <f aca="false">VLOOKUP(J1086,[1]Sheet1!$A$2:$D$1452,3,FALSE())</f>
        <v>胡凤云</v>
      </c>
      <c r="L1086" s="18" t="e">
        <f aca="false">VLOOKUP(J1086,选房信息!A812:D2810,2,FALSE())</f>
        <v>#N/A</v>
      </c>
      <c r="M1086" s="22" t="n">
        <v>41924</v>
      </c>
      <c r="N1086" s="16"/>
    </row>
    <row r="1087" customFormat="false" ht="30" hidden="false" customHeight="true" outlineLevel="0" collapsed="false">
      <c r="A1087" s="17" t="s">
        <v>1761</v>
      </c>
      <c r="B1087" s="18" t="s">
        <v>35</v>
      </c>
      <c r="C1087" s="19" t="s">
        <v>1036</v>
      </c>
      <c r="D1087" s="17" t="s">
        <v>16</v>
      </c>
      <c r="E1087" s="23" t="s">
        <v>788</v>
      </c>
      <c r="F1087" s="24" t="s">
        <v>789</v>
      </c>
      <c r="G1087" s="18" t="str">
        <f aca="false">MID(A1087,1,2)</f>
        <v>10</v>
      </c>
      <c r="H1087" s="18" t="s">
        <v>36</v>
      </c>
      <c r="I1087" s="20" t="s">
        <v>1824</v>
      </c>
      <c r="J1087" s="21" t="s">
        <v>1825</v>
      </c>
      <c r="K1087" s="25" t="str">
        <f aca="false">VLOOKUP(J1087,[1]Sheet1!$A$2:$D$1452,3,FALSE())</f>
        <v>晏智</v>
      </c>
      <c r="L1087" s="18" t="n">
        <f aca="false">VLOOKUP(J1087,选房信息!A812:D2811,2,FALSE())</f>
        <v>836</v>
      </c>
      <c r="M1087" s="22" t="n">
        <v>41927</v>
      </c>
      <c r="N1087" s="16"/>
    </row>
    <row r="1088" customFormat="false" ht="30" hidden="false" customHeight="true" outlineLevel="0" collapsed="false">
      <c r="A1088" s="17" t="s">
        <v>1761</v>
      </c>
      <c r="B1088" s="18" t="s">
        <v>35</v>
      </c>
      <c r="C1088" s="19" t="s">
        <v>1036</v>
      </c>
      <c r="D1088" s="17" t="s">
        <v>811</v>
      </c>
      <c r="E1088" s="23" t="s">
        <v>812</v>
      </c>
      <c r="F1088" s="24" t="s">
        <v>794</v>
      </c>
      <c r="G1088" s="18" t="str">
        <f aca="false">MID(A1088,1,2)</f>
        <v>10</v>
      </c>
      <c r="H1088" s="18" t="s">
        <v>36</v>
      </c>
      <c r="I1088" s="20" t="s">
        <v>1826</v>
      </c>
      <c r="J1088" s="21" t="s">
        <v>1827</v>
      </c>
      <c r="K1088" s="25" t="str">
        <f aca="false">VLOOKUP(J1088,[1]Sheet1!$A$2:$D$1452,3,FALSE())</f>
        <v>黄剑</v>
      </c>
      <c r="L1088" s="25" t="e">
        <f aca="false">VLOOKUP(J1088,选房信息!A814:D2812,2,FALSE())</f>
        <v>#N/A</v>
      </c>
      <c r="M1088" s="22" t="n">
        <v>41925</v>
      </c>
      <c r="N1088" s="16"/>
    </row>
    <row r="1089" customFormat="false" ht="30" hidden="false" customHeight="true" outlineLevel="0" collapsed="false">
      <c r="A1089" s="18" t="s">
        <v>1761</v>
      </c>
      <c r="B1089" s="18" t="s">
        <v>35</v>
      </c>
      <c r="C1089" s="19" t="s">
        <v>1036</v>
      </c>
      <c r="D1089" s="18" t="s">
        <v>45</v>
      </c>
      <c r="E1089" s="24" t="s">
        <v>797</v>
      </c>
      <c r="F1089" s="24" t="s">
        <v>798</v>
      </c>
      <c r="G1089" s="18" t="str">
        <f aca="false">MID(A1089,1,2)</f>
        <v>10</v>
      </c>
      <c r="H1089" s="18" t="s">
        <v>36</v>
      </c>
      <c r="I1089" s="15" t="s">
        <v>1828</v>
      </c>
      <c r="J1089" s="26"/>
      <c r="K1089" s="18" t="e">
        <f aca="false">VLOOKUP(J1089,[1]Sheet1!$A$2:$D$1452,3,FALSE())</f>
        <v>#N/A</v>
      </c>
      <c r="L1089" s="18" t="e">
        <f aca="false">VLOOKUP(J1089,选房信息!A814:D2813,2,FALSE())</f>
        <v>#N/A</v>
      </c>
      <c r="M1089" s="15"/>
      <c r="N1089" s="16"/>
    </row>
    <row r="1090" customFormat="false" ht="30" hidden="false" customHeight="true" outlineLevel="0" collapsed="false">
      <c r="A1090" s="17" t="s">
        <v>1761</v>
      </c>
      <c r="B1090" s="18" t="s">
        <v>35</v>
      </c>
      <c r="C1090" s="19" t="s">
        <v>1036</v>
      </c>
      <c r="D1090" s="17" t="s">
        <v>48</v>
      </c>
      <c r="E1090" s="23" t="s">
        <v>801</v>
      </c>
      <c r="F1090" s="24" t="s">
        <v>802</v>
      </c>
      <c r="G1090" s="18" t="str">
        <f aca="false">MID(A1090,1,2)</f>
        <v>10</v>
      </c>
      <c r="H1090" s="18" t="s">
        <v>36</v>
      </c>
      <c r="I1090" s="20" t="s">
        <v>1829</v>
      </c>
      <c r="J1090" s="21" t="s">
        <v>1830</v>
      </c>
      <c r="K1090" s="25" t="str">
        <f aca="false">VLOOKUP(J1090,[1]Sheet1!$A$2:$D$1452,3,FALSE())</f>
        <v>金毅</v>
      </c>
      <c r="L1090" s="18" t="e">
        <f aca="false">VLOOKUP(J1090,选房信息!A816:D2814,2,FALSE())</f>
        <v>#N/A</v>
      </c>
      <c r="M1090" s="22" t="n">
        <v>41925</v>
      </c>
      <c r="N1090" s="16"/>
    </row>
    <row r="1091" customFormat="false" ht="30" hidden="false" customHeight="true" outlineLevel="0" collapsed="false">
      <c r="A1091" s="17" t="s">
        <v>1761</v>
      </c>
      <c r="B1091" s="18" t="s">
        <v>35</v>
      </c>
      <c r="C1091" s="19" t="s">
        <v>1036</v>
      </c>
      <c r="D1091" s="17" t="s">
        <v>52</v>
      </c>
      <c r="E1091" s="23" t="s">
        <v>805</v>
      </c>
      <c r="F1091" s="24" t="s">
        <v>806</v>
      </c>
      <c r="G1091" s="18" t="str">
        <f aca="false">MID(A1091,1,2)</f>
        <v>10</v>
      </c>
      <c r="H1091" s="18" t="s">
        <v>36</v>
      </c>
      <c r="I1091" s="20" t="s">
        <v>1831</v>
      </c>
      <c r="J1091" s="21" t="s">
        <v>1832</v>
      </c>
      <c r="K1091" s="25" t="str">
        <f aca="false">VLOOKUP(J1091,[1]Sheet1!$A$2:$D$1452,3,FALSE())</f>
        <v>余伟</v>
      </c>
      <c r="L1091" s="18" t="e">
        <f aca="false">VLOOKUP(J1091,选房信息!A816:D2815,2,FALSE())</f>
        <v>#N/A</v>
      </c>
      <c r="M1091" s="22" t="n">
        <v>41924</v>
      </c>
      <c r="N1091" s="16"/>
    </row>
    <row r="1092" customFormat="false" ht="30" hidden="false" customHeight="true" outlineLevel="0" collapsed="false">
      <c r="A1092" s="17" t="s">
        <v>1761</v>
      </c>
      <c r="B1092" s="18" t="s">
        <v>108</v>
      </c>
      <c r="C1092" s="19" t="s">
        <v>1036</v>
      </c>
      <c r="D1092" s="17" t="s">
        <v>16</v>
      </c>
      <c r="E1092" s="23" t="s">
        <v>788</v>
      </c>
      <c r="F1092" s="24" t="s">
        <v>789</v>
      </c>
      <c r="G1092" s="18" t="str">
        <f aca="false">MID(A1092,1,2)</f>
        <v>10</v>
      </c>
      <c r="H1092" s="18" t="s">
        <v>109</v>
      </c>
      <c r="I1092" s="20" t="s">
        <v>1833</v>
      </c>
      <c r="J1092" s="21" t="s">
        <v>1834</v>
      </c>
      <c r="K1092" s="25" t="str">
        <f aca="false">VLOOKUP(J1092,[1]Sheet1!$A$2:$D$1452,3,FALSE())</f>
        <v>杨瑞</v>
      </c>
      <c r="L1092" s="18" t="e">
        <f aca="false">VLOOKUP(J1092,选房信息!A818:D2816,2,FALSE())</f>
        <v>#N/A</v>
      </c>
      <c r="M1092" s="22" t="n">
        <v>41926</v>
      </c>
      <c r="N1092" s="16"/>
    </row>
    <row r="1093" customFormat="false" ht="30" hidden="false" customHeight="true" outlineLevel="0" collapsed="false">
      <c r="A1093" s="17" t="s">
        <v>1761</v>
      </c>
      <c r="B1093" s="18" t="s">
        <v>108</v>
      </c>
      <c r="C1093" s="19" t="s">
        <v>1036</v>
      </c>
      <c r="D1093" s="17" t="s">
        <v>811</v>
      </c>
      <c r="E1093" s="23" t="s">
        <v>812</v>
      </c>
      <c r="F1093" s="24" t="s">
        <v>794</v>
      </c>
      <c r="G1093" s="18" t="str">
        <f aca="false">MID(A1093,1,2)</f>
        <v>10</v>
      </c>
      <c r="H1093" s="18" t="s">
        <v>109</v>
      </c>
      <c r="I1093" s="20" t="s">
        <v>1835</v>
      </c>
      <c r="J1093" s="37" t="s">
        <v>1836</v>
      </c>
      <c r="K1093" s="36" t="s">
        <v>1837</v>
      </c>
      <c r="L1093" s="18" t="e">
        <f aca="false">VLOOKUP(K1093,选房信息!A43:D1493,2,FALSE())</f>
        <v>#N/A</v>
      </c>
      <c r="M1093" s="22" t="n">
        <v>41923</v>
      </c>
      <c r="N1093" s="16"/>
    </row>
    <row r="1094" customFormat="false" ht="30" hidden="false" customHeight="true" outlineLevel="0" collapsed="false">
      <c r="A1094" s="18" t="s">
        <v>1761</v>
      </c>
      <c r="B1094" s="18" t="s">
        <v>108</v>
      </c>
      <c r="C1094" s="19" t="s">
        <v>1036</v>
      </c>
      <c r="D1094" s="18" t="s">
        <v>45</v>
      </c>
      <c r="E1094" s="24" t="s">
        <v>797</v>
      </c>
      <c r="F1094" s="24" t="s">
        <v>798</v>
      </c>
      <c r="G1094" s="18" t="str">
        <f aca="false">MID(A1094,1,2)</f>
        <v>10</v>
      </c>
      <c r="H1094" s="18" t="s">
        <v>109</v>
      </c>
      <c r="I1094" s="15" t="s">
        <v>1838</v>
      </c>
      <c r="J1094" s="26"/>
      <c r="K1094" s="18" t="e">
        <f aca="false">VLOOKUP(J1094,[1]Sheet1!$A$2:$D$1452,3,FALSE())</f>
        <v>#N/A</v>
      </c>
      <c r="L1094" s="18" t="e">
        <f aca="false">VLOOKUP(J1094,选房信息!A818:D2817,2,FALSE())</f>
        <v>#N/A</v>
      </c>
      <c r="M1094" s="15"/>
      <c r="N1094" s="16"/>
    </row>
    <row r="1095" customFormat="false" ht="30" hidden="false" customHeight="true" outlineLevel="0" collapsed="false">
      <c r="A1095" s="17" t="s">
        <v>1761</v>
      </c>
      <c r="B1095" s="18" t="s">
        <v>108</v>
      </c>
      <c r="C1095" s="19" t="s">
        <v>1036</v>
      </c>
      <c r="D1095" s="17" t="s">
        <v>48</v>
      </c>
      <c r="E1095" s="23" t="s">
        <v>801</v>
      </c>
      <c r="F1095" s="24" t="s">
        <v>802</v>
      </c>
      <c r="G1095" s="18" t="str">
        <f aca="false">MID(A1095,1,2)</f>
        <v>10</v>
      </c>
      <c r="H1095" s="18" t="s">
        <v>109</v>
      </c>
      <c r="I1095" s="20" t="s">
        <v>1839</v>
      </c>
      <c r="J1095" s="21" t="s">
        <v>1840</v>
      </c>
      <c r="K1095" s="25" t="str">
        <f aca="false">VLOOKUP(J1095,[1]Sheet1!$A$2:$D$1452,3,FALSE())</f>
        <v>崔贵堂</v>
      </c>
      <c r="L1095" s="25" t="e">
        <f aca="false">VLOOKUP(J1095,选房信息!A820:D2818,2,FALSE())</f>
        <v>#N/A</v>
      </c>
      <c r="M1095" s="22" t="n">
        <v>41925</v>
      </c>
      <c r="N1095" s="16"/>
    </row>
    <row r="1096" customFormat="false" ht="30" hidden="false" customHeight="true" outlineLevel="0" collapsed="false">
      <c r="A1096" s="17" t="s">
        <v>1761</v>
      </c>
      <c r="B1096" s="18" t="s">
        <v>108</v>
      </c>
      <c r="C1096" s="19" t="s">
        <v>1036</v>
      </c>
      <c r="D1096" s="17" t="s">
        <v>52</v>
      </c>
      <c r="E1096" s="23" t="s">
        <v>805</v>
      </c>
      <c r="F1096" s="24" t="s">
        <v>806</v>
      </c>
      <c r="G1096" s="18" t="str">
        <f aca="false">MID(A1096,1,2)</f>
        <v>10</v>
      </c>
      <c r="H1096" s="18" t="s">
        <v>109</v>
      </c>
      <c r="I1096" s="20" t="s">
        <v>1841</v>
      </c>
      <c r="J1096" s="21" t="s">
        <v>1842</v>
      </c>
      <c r="K1096" s="25" t="str">
        <f aca="false">VLOOKUP(J1096,[1]Sheet1!$A$2:$D$1452,3,FALSE())</f>
        <v>彭云飞</v>
      </c>
      <c r="L1096" s="18" t="e">
        <f aca="false">VLOOKUP(J1096,选房信息!A820:D2819,2,FALSE())</f>
        <v>#N/A</v>
      </c>
      <c r="M1096" s="22" t="n">
        <v>41924</v>
      </c>
      <c r="N1096" s="16"/>
    </row>
    <row r="1097" customFormat="false" ht="30" hidden="false" customHeight="true" outlineLevel="0" collapsed="false">
      <c r="A1097" s="17" t="s">
        <v>1761</v>
      </c>
      <c r="B1097" s="18" t="s">
        <v>121</v>
      </c>
      <c r="C1097" s="19" t="s">
        <v>1036</v>
      </c>
      <c r="D1097" s="17" t="s">
        <v>16</v>
      </c>
      <c r="E1097" s="23" t="s">
        <v>788</v>
      </c>
      <c r="F1097" s="24" t="s">
        <v>789</v>
      </c>
      <c r="G1097" s="18" t="str">
        <f aca="false">MID(A1097,1,2)</f>
        <v>10</v>
      </c>
      <c r="H1097" s="18" t="s">
        <v>122</v>
      </c>
      <c r="I1097" s="20" t="s">
        <v>1843</v>
      </c>
      <c r="J1097" s="21" t="s">
        <v>1844</v>
      </c>
      <c r="K1097" s="25" t="str">
        <f aca="false">VLOOKUP(J1097,[1]Sheet1!$A$2:$D$1452,3,FALSE())</f>
        <v>叶霜</v>
      </c>
      <c r="L1097" s="18" t="n">
        <f aca="false">VLOOKUP(J1097,选房信息!A822:D2820,2,FALSE())</f>
        <v>835</v>
      </c>
      <c r="M1097" s="22" t="n">
        <v>41927</v>
      </c>
      <c r="N1097" s="16"/>
    </row>
    <row r="1098" s="39" customFormat="true" ht="30" hidden="false" customHeight="true" outlineLevel="0" collapsed="false">
      <c r="A1098" s="17" t="s">
        <v>1761</v>
      </c>
      <c r="B1098" s="19" t="s">
        <v>121</v>
      </c>
      <c r="C1098" s="19" t="s">
        <v>1036</v>
      </c>
      <c r="D1098" s="17" t="s">
        <v>811</v>
      </c>
      <c r="E1098" s="23" t="s">
        <v>812</v>
      </c>
      <c r="F1098" s="23" t="s">
        <v>794</v>
      </c>
      <c r="G1098" s="25" t="str">
        <f aca="false">MID(A1098,1,2)</f>
        <v>10</v>
      </c>
      <c r="H1098" s="17" t="s">
        <v>122</v>
      </c>
      <c r="I1098" s="20" t="s">
        <v>1845</v>
      </c>
      <c r="J1098" s="38" t="s">
        <v>1846</v>
      </c>
      <c r="K1098" s="25" t="str">
        <f aca="false">VLOOKUP(J1098,[1]Sheet1!$A$2:$D$1452,3,FALSE())</f>
        <v>陈梅</v>
      </c>
      <c r="L1098" s="18" t="e">
        <f aca="false">VLOOKUP(J1098,选房信息!A822:D2821,2,FALSE())</f>
        <v>#N/A</v>
      </c>
      <c r="M1098" s="22" t="n">
        <v>41924</v>
      </c>
      <c r="N1098" s="16"/>
    </row>
    <row r="1099" customFormat="false" ht="30" hidden="false" customHeight="true" outlineLevel="0" collapsed="false">
      <c r="A1099" s="18" t="s">
        <v>1761</v>
      </c>
      <c r="B1099" s="18" t="s">
        <v>121</v>
      </c>
      <c r="C1099" s="19" t="s">
        <v>1036</v>
      </c>
      <c r="D1099" s="18" t="s">
        <v>45</v>
      </c>
      <c r="E1099" s="24" t="s">
        <v>797</v>
      </c>
      <c r="F1099" s="24" t="s">
        <v>798</v>
      </c>
      <c r="G1099" s="18" t="str">
        <f aca="false">MID(A1099,1,2)</f>
        <v>10</v>
      </c>
      <c r="H1099" s="18" t="s">
        <v>122</v>
      </c>
      <c r="I1099" s="15" t="s">
        <v>1847</v>
      </c>
      <c r="J1099" s="26"/>
      <c r="K1099" s="18" t="e">
        <f aca="false">VLOOKUP(J1099,[1]Sheet1!$A$2:$D$1452,3,FALSE())</f>
        <v>#N/A</v>
      </c>
      <c r="L1099" s="18" t="e">
        <f aca="false">VLOOKUP(J1099,选房信息!A824:D2822,2,FALSE())</f>
        <v>#N/A</v>
      </c>
      <c r="M1099" s="15"/>
      <c r="N1099" s="16"/>
    </row>
    <row r="1100" customFormat="false" ht="30" hidden="false" customHeight="true" outlineLevel="0" collapsed="false">
      <c r="A1100" s="17" t="s">
        <v>1761</v>
      </c>
      <c r="B1100" s="18" t="s">
        <v>121</v>
      </c>
      <c r="C1100" s="19" t="s">
        <v>1036</v>
      </c>
      <c r="D1100" s="17" t="s">
        <v>48</v>
      </c>
      <c r="E1100" s="23" t="s">
        <v>801</v>
      </c>
      <c r="F1100" s="24" t="s">
        <v>802</v>
      </c>
      <c r="G1100" s="18" t="str">
        <f aca="false">MID(A1100,1,2)</f>
        <v>10</v>
      </c>
      <c r="H1100" s="18" t="s">
        <v>122</v>
      </c>
      <c r="I1100" s="20" t="s">
        <v>1848</v>
      </c>
      <c r="J1100" s="21" t="s">
        <v>1849</v>
      </c>
      <c r="K1100" s="25" t="str">
        <f aca="false">VLOOKUP(J1100,[1]Sheet1!$A$2:$D$1452,3,FALSE())</f>
        <v>韩伟</v>
      </c>
      <c r="L1100" s="25" t="e">
        <f aca="false">VLOOKUP(J1100,选房信息!A824:D2823,2,FALSE())</f>
        <v>#N/A</v>
      </c>
      <c r="M1100" s="22" t="n">
        <v>41925</v>
      </c>
      <c r="N1100" s="16"/>
    </row>
    <row r="1101" customFormat="false" ht="30" hidden="false" customHeight="true" outlineLevel="0" collapsed="false">
      <c r="A1101" s="17" t="s">
        <v>1761</v>
      </c>
      <c r="B1101" s="18" t="s">
        <v>121</v>
      </c>
      <c r="C1101" s="19" t="s">
        <v>1036</v>
      </c>
      <c r="D1101" s="17" t="s">
        <v>52</v>
      </c>
      <c r="E1101" s="23" t="s">
        <v>805</v>
      </c>
      <c r="F1101" s="24" t="s">
        <v>806</v>
      </c>
      <c r="G1101" s="18" t="str">
        <f aca="false">MID(A1101,1,2)</f>
        <v>10</v>
      </c>
      <c r="H1101" s="18" t="s">
        <v>122</v>
      </c>
      <c r="I1101" s="20" t="s">
        <v>1850</v>
      </c>
      <c r="J1101" s="21" t="s">
        <v>1851</v>
      </c>
      <c r="K1101" s="25" t="str">
        <f aca="false">VLOOKUP(J1101,[1]Sheet1!$A$2:$D$1452,3,FALSE())</f>
        <v>左贵华</v>
      </c>
      <c r="L1101" s="18" t="e">
        <f aca="false">VLOOKUP(J1101,选房信息!A826:D2824,2,FALSE())</f>
        <v>#N/A</v>
      </c>
      <c r="M1101" s="22" t="n">
        <v>41924</v>
      </c>
      <c r="N1101" s="16"/>
    </row>
    <row r="1102" customFormat="false" ht="30" hidden="false" customHeight="true" outlineLevel="0" collapsed="false">
      <c r="A1102" s="17" t="s">
        <v>1761</v>
      </c>
      <c r="B1102" s="18" t="s">
        <v>133</v>
      </c>
      <c r="C1102" s="19" t="s">
        <v>1036</v>
      </c>
      <c r="D1102" s="17" t="s">
        <v>16</v>
      </c>
      <c r="E1102" s="23" t="s">
        <v>788</v>
      </c>
      <c r="F1102" s="24" t="s">
        <v>789</v>
      </c>
      <c r="G1102" s="18" t="str">
        <f aca="false">MID(A1102,1,2)</f>
        <v>10</v>
      </c>
      <c r="H1102" s="18" t="s">
        <v>134</v>
      </c>
      <c r="I1102" s="20" t="s">
        <v>1852</v>
      </c>
      <c r="J1102" s="21" t="s">
        <v>1853</v>
      </c>
      <c r="K1102" s="25" t="str">
        <f aca="false">VLOOKUP(J1102,[1]Sheet1!$A$2:$D$1452,3,FALSE())</f>
        <v>陈晔</v>
      </c>
      <c r="L1102" s="18" t="e">
        <f aca="false">VLOOKUP(J1102,选房信息!A826:D2825,2,FALSE())</f>
        <v>#N/A</v>
      </c>
      <c r="M1102" s="22" t="n">
        <v>41927</v>
      </c>
      <c r="N1102" s="16"/>
    </row>
    <row r="1103" customFormat="false" ht="30" hidden="false" customHeight="true" outlineLevel="0" collapsed="false">
      <c r="A1103" s="17" t="s">
        <v>1761</v>
      </c>
      <c r="B1103" s="18" t="s">
        <v>133</v>
      </c>
      <c r="C1103" s="19" t="s">
        <v>1036</v>
      </c>
      <c r="D1103" s="17" t="s">
        <v>811</v>
      </c>
      <c r="E1103" s="23" t="s">
        <v>812</v>
      </c>
      <c r="F1103" s="24" t="s">
        <v>794</v>
      </c>
      <c r="G1103" s="18" t="str">
        <f aca="false">MID(A1103,1,2)</f>
        <v>10</v>
      </c>
      <c r="H1103" s="18" t="s">
        <v>134</v>
      </c>
      <c r="I1103" s="20" t="s">
        <v>1854</v>
      </c>
      <c r="J1103" s="21" t="s">
        <v>1855</v>
      </c>
      <c r="K1103" s="25" t="s">
        <v>1856</v>
      </c>
      <c r="L1103" s="18" t="n">
        <f aca="false">VLOOKUP(J1103,选房信息!A52:D1502,2,FALSE())</f>
        <v>143</v>
      </c>
      <c r="M1103" s="22" t="n">
        <v>41923</v>
      </c>
      <c r="N1103" s="16"/>
    </row>
    <row r="1104" customFormat="false" ht="30" hidden="false" customHeight="true" outlineLevel="0" collapsed="false">
      <c r="A1104" s="18" t="s">
        <v>1761</v>
      </c>
      <c r="B1104" s="18" t="s">
        <v>133</v>
      </c>
      <c r="C1104" s="19" t="s">
        <v>1036</v>
      </c>
      <c r="D1104" s="18" t="s">
        <v>45</v>
      </c>
      <c r="E1104" s="24" t="s">
        <v>797</v>
      </c>
      <c r="F1104" s="24" t="s">
        <v>798</v>
      </c>
      <c r="G1104" s="18" t="str">
        <f aca="false">MID(A1104,1,2)</f>
        <v>10</v>
      </c>
      <c r="H1104" s="18" t="s">
        <v>134</v>
      </c>
      <c r="I1104" s="15" t="s">
        <v>1857</v>
      </c>
      <c r="J1104" s="26"/>
      <c r="K1104" s="18" t="e">
        <f aca="false">VLOOKUP(J1104,[1]Sheet1!$A$2:$D$1452,3,FALSE())</f>
        <v>#N/A</v>
      </c>
      <c r="L1104" s="18" t="e">
        <f aca="false">VLOOKUP(J1104,选房信息!A828:D2826,2,FALSE())</f>
        <v>#N/A</v>
      </c>
      <c r="M1104" s="15"/>
      <c r="N1104" s="16"/>
    </row>
    <row r="1105" customFormat="false" ht="30" hidden="false" customHeight="true" outlineLevel="0" collapsed="false">
      <c r="A1105" s="17" t="s">
        <v>1761</v>
      </c>
      <c r="B1105" s="18" t="s">
        <v>133</v>
      </c>
      <c r="C1105" s="19" t="s">
        <v>1036</v>
      </c>
      <c r="D1105" s="17" t="s">
        <v>48</v>
      </c>
      <c r="E1105" s="23" t="s">
        <v>801</v>
      </c>
      <c r="F1105" s="24" t="s">
        <v>802</v>
      </c>
      <c r="G1105" s="18" t="str">
        <f aca="false">MID(A1105,1,2)</f>
        <v>10</v>
      </c>
      <c r="H1105" s="18" t="s">
        <v>134</v>
      </c>
      <c r="I1105" s="20" t="s">
        <v>1858</v>
      </c>
      <c r="J1105" s="21" t="s">
        <v>1859</v>
      </c>
      <c r="K1105" s="25" t="str">
        <f aca="false">VLOOKUP(J1105,选房信息!A54:D1504,3,FALSE())</f>
        <v>田兴贵</v>
      </c>
      <c r="L1105" s="18" t="n">
        <f aca="false">VLOOKUP(J1105,选房信息!A54:D1504,2,FALSE())</f>
        <v>119</v>
      </c>
      <c r="M1105" s="22" t="n">
        <v>41923</v>
      </c>
      <c r="N1105" s="16"/>
    </row>
    <row r="1106" customFormat="false" ht="30" hidden="false" customHeight="true" outlineLevel="0" collapsed="false">
      <c r="A1106" s="17" t="s">
        <v>1761</v>
      </c>
      <c r="B1106" s="18" t="s">
        <v>133</v>
      </c>
      <c r="C1106" s="19" t="s">
        <v>1036</v>
      </c>
      <c r="D1106" s="17" t="s">
        <v>52</v>
      </c>
      <c r="E1106" s="23" t="s">
        <v>805</v>
      </c>
      <c r="F1106" s="24" t="s">
        <v>806</v>
      </c>
      <c r="G1106" s="18" t="str">
        <f aca="false">MID(A1106,1,2)</f>
        <v>10</v>
      </c>
      <c r="H1106" s="18" t="s">
        <v>134</v>
      </c>
      <c r="I1106" s="20" t="s">
        <v>1860</v>
      </c>
      <c r="J1106" s="21" t="s">
        <v>1861</v>
      </c>
      <c r="K1106" s="25" t="str">
        <f aca="false">VLOOKUP(J1106,选房信息!A55:D1505,3,FALSE())</f>
        <v>文明</v>
      </c>
      <c r="L1106" s="18" t="n">
        <f aca="false">VLOOKUP(J1106,选房信息!A55:D1505,2,FALSE())</f>
        <v>123</v>
      </c>
      <c r="M1106" s="22" t="n">
        <v>41923</v>
      </c>
      <c r="N1106" s="16"/>
    </row>
    <row r="1107" customFormat="false" ht="30" hidden="false" customHeight="true" outlineLevel="0" collapsed="false">
      <c r="A1107" s="17" t="s">
        <v>1761</v>
      </c>
      <c r="B1107" s="18" t="s">
        <v>145</v>
      </c>
      <c r="C1107" s="19" t="s">
        <v>1036</v>
      </c>
      <c r="D1107" s="17" t="s">
        <v>16</v>
      </c>
      <c r="E1107" s="23" t="s">
        <v>788</v>
      </c>
      <c r="F1107" s="24" t="s">
        <v>789</v>
      </c>
      <c r="G1107" s="18" t="str">
        <f aca="false">MID(A1107,1,2)</f>
        <v>10</v>
      </c>
      <c r="H1107" s="18" t="s">
        <v>146</v>
      </c>
      <c r="I1107" s="20" t="s">
        <v>1862</v>
      </c>
      <c r="J1107" s="21" t="s">
        <v>1863</v>
      </c>
      <c r="K1107" s="25" t="str">
        <f aca="false">VLOOKUP(J1107,[1]Sheet1!$A$2:$D$1452,3,FALSE())</f>
        <v>柴晓东</v>
      </c>
      <c r="L1107" s="18" t="e">
        <f aca="false">VLOOKUP(J1107,选房信息!A828:D2827,2,FALSE())</f>
        <v>#N/A</v>
      </c>
      <c r="M1107" s="22" t="n">
        <v>41926</v>
      </c>
      <c r="N1107" s="16"/>
    </row>
    <row r="1108" customFormat="false" ht="30" hidden="false" customHeight="true" outlineLevel="0" collapsed="false">
      <c r="A1108" s="17" t="s">
        <v>1761</v>
      </c>
      <c r="B1108" s="18" t="s">
        <v>145</v>
      </c>
      <c r="C1108" s="19" t="s">
        <v>1036</v>
      </c>
      <c r="D1108" s="17" t="s">
        <v>811</v>
      </c>
      <c r="E1108" s="23" t="s">
        <v>812</v>
      </c>
      <c r="F1108" s="24" t="s">
        <v>794</v>
      </c>
      <c r="G1108" s="18" t="str">
        <f aca="false">MID(A1108,1,2)</f>
        <v>10</v>
      </c>
      <c r="H1108" s="18" t="s">
        <v>146</v>
      </c>
      <c r="I1108" s="20" t="s">
        <v>1864</v>
      </c>
      <c r="J1108" s="21" t="s">
        <v>1865</v>
      </c>
      <c r="K1108" s="25" t="str">
        <f aca="false">VLOOKUP(J1108,[1]Sheet1!$A$2:$D$1452,3,FALSE())</f>
        <v>曾庆涛</v>
      </c>
      <c r="L1108" s="18" t="e">
        <f aca="false">VLOOKUP(J1108,选房信息!A830:D2828,2,FALSE())</f>
        <v>#N/A</v>
      </c>
      <c r="M1108" s="22" t="n">
        <v>41924</v>
      </c>
      <c r="N1108" s="16"/>
    </row>
    <row r="1109" customFormat="false" ht="30" hidden="false" customHeight="true" outlineLevel="0" collapsed="false">
      <c r="A1109" s="18" t="s">
        <v>1761</v>
      </c>
      <c r="B1109" s="18" t="s">
        <v>145</v>
      </c>
      <c r="C1109" s="19" t="s">
        <v>1036</v>
      </c>
      <c r="D1109" s="18" t="s">
        <v>45</v>
      </c>
      <c r="E1109" s="24" t="s">
        <v>797</v>
      </c>
      <c r="F1109" s="24" t="s">
        <v>798</v>
      </c>
      <c r="G1109" s="18" t="str">
        <f aca="false">MID(A1109,1,2)</f>
        <v>10</v>
      </c>
      <c r="H1109" s="18" t="s">
        <v>146</v>
      </c>
      <c r="I1109" s="15" t="s">
        <v>1866</v>
      </c>
      <c r="J1109" s="26"/>
      <c r="K1109" s="18" t="e">
        <f aca="false">VLOOKUP(J1109,[1]Sheet1!$A$2:$D$1452,3,FALSE())</f>
        <v>#N/A</v>
      </c>
      <c r="L1109" s="18" t="e">
        <f aca="false">VLOOKUP(J1109,选房信息!A830:D2829,2,FALSE())</f>
        <v>#N/A</v>
      </c>
      <c r="M1109" s="15"/>
      <c r="N1109" s="16"/>
    </row>
    <row r="1110" customFormat="false" ht="30" hidden="false" customHeight="true" outlineLevel="0" collapsed="false">
      <c r="A1110" s="17" t="s">
        <v>1761</v>
      </c>
      <c r="B1110" s="18" t="s">
        <v>145</v>
      </c>
      <c r="C1110" s="19" t="s">
        <v>1036</v>
      </c>
      <c r="D1110" s="17" t="s">
        <v>48</v>
      </c>
      <c r="E1110" s="23" t="s">
        <v>801</v>
      </c>
      <c r="F1110" s="24" t="s">
        <v>802</v>
      </c>
      <c r="G1110" s="18" t="str">
        <f aca="false">MID(A1110,1,2)</f>
        <v>10</v>
      </c>
      <c r="H1110" s="18" t="s">
        <v>146</v>
      </c>
      <c r="I1110" s="20" t="s">
        <v>1867</v>
      </c>
      <c r="J1110" s="21" t="s">
        <v>1868</v>
      </c>
      <c r="K1110" s="25" t="str">
        <f aca="false">VLOOKUP(J1110,[1]Sheet1!$A$2:$D$1452,3,FALSE())</f>
        <v>姜于兰</v>
      </c>
      <c r="L1110" s="18" t="e">
        <f aca="false">VLOOKUP(J1110,选房信息!A832:D2830,2,FALSE())</f>
        <v>#N/A</v>
      </c>
      <c r="M1110" s="22" t="n">
        <v>41924</v>
      </c>
      <c r="N1110" s="16"/>
    </row>
    <row r="1111" customFormat="false" ht="30" hidden="false" customHeight="true" outlineLevel="0" collapsed="false">
      <c r="A1111" s="17" t="s">
        <v>1761</v>
      </c>
      <c r="B1111" s="18" t="s">
        <v>145</v>
      </c>
      <c r="C1111" s="19" t="s">
        <v>1036</v>
      </c>
      <c r="D1111" s="17" t="s">
        <v>52</v>
      </c>
      <c r="E1111" s="23" t="s">
        <v>805</v>
      </c>
      <c r="F1111" s="24" t="s">
        <v>806</v>
      </c>
      <c r="G1111" s="18" t="str">
        <f aca="false">MID(A1111,1,2)</f>
        <v>10</v>
      </c>
      <c r="H1111" s="18" t="s">
        <v>146</v>
      </c>
      <c r="I1111" s="20" t="s">
        <v>1869</v>
      </c>
      <c r="J1111" s="21" t="s">
        <v>1870</v>
      </c>
      <c r="K1111" s="25" t="str">
        <f aca="false">VLOOKUP(J1111,选房信息!A60:D1510,3,FALSE())</f>
        <v>刘振宁</v>
      </c>
      <c r="L1111" s="18" t="n">
        <f aca="false">VLOOKUP(J1111,选房信息!A60:D1510,2,FALSE())</f>
        <v>102</v>
      </c>
      <c r="M1111" s="22" t="n">
        <v>41923</v>
      </c>
      <c r="N1111" s="16"/>
    </row>
    <row r="1112" customFormat="false" ht="30" hidden="false" customHeight="true" outlineLevel="0" collapsed="false">
      <c r="A1112" s="17" t="s">
        <v>1761</v>
      </c>
      <c r="B1112" s="18" t="s">
        <v>158</v>
      </c>
      <c r="C1112" s="19" t="s">
        <v>1036</v>
      </c>
      <c r="D1112" s="17" t="s">
        <v>16</v>
      </c>
      <c r="E1112" s="23" t="s">
        <v>788</v>
      </c>
      <c r="F1112" s="24" t="s">
        <v>789</v>
      </c>
      <c r="G1112" s="18" t="str">
        <f aca="false">MID(A1112,1,2)</f>
        <v>10</v>
      </c>
      <c r="H1112" s="18" t="s">
        <v>159</v>
      </c>
      <c r="I1112" s="20" t="s">
        <v>1871</v>
      </c>
      <c r="J1112" s="21" t="s">
        <v>1872</v>
      </c>
      <c r="K1112" s="25" t="str">
        <f aca="false">VLOOKUP(J1112,[1]Sheet1!$A$2:$D$1452,3,FALSE())</f>
        <v>陈磊</v>
      </c>
      <c r="L1112" s="18" t="e">
        <f aca="false">VLOOKUP(J1112,选房信息!A832:D2831,2,FALSE())</f>
        <v>#N/A</v>
      </c>
      <c r="M1112" s="22" t="n">
        <v>41927</v>
      </c>
      <c r="N1112" s="16"/>
    </row>
    <row r="1113" customFormat="false" ht="30" hidden="false" customHeight="true" outlineLevel="0" collapsed="false">
      <c r="A1113" s="17" t="s">
        <v>1761</v>
      </c>
      <c r="B1113" s="18" t="s">
        <v>158</v>
      </c>
      <c r="C1113" s="19" t="s">
        <v>1036</v>
      </c>
      <c r="D1113" s="17" t="s">
        <v>811</v>
      </c>
      <c r="E1113" s="23" t="s">
        <v>812</v>
      </c>
      <c r="F1113" s="24" t="s">
        <v>794</v>
      </c>
      <c r="G1113" s="18" t="str">
        <f aca="false">MID(A1113,1,2)</f>
        <v>10</v>
      </c>
      <c r="H1113" s="18" t="s">
        <v>159</v>
      </c>
      <c r="I1113" s="20" t="s">
        <v>1873</v>
      </c>
      <c r="J1113" s="21" t="s">
        <v>1874</v>
      </c>
      <c r="K1113" s="25" t="str">
        <f aca="false">VLOOKUP(J1113,[1]Sheet1!$A$2:$D$1452,3,FALSE())</f>
        <v>石报荣</v>
      </c>
      <c r="L1113" s="25" t="e">
        <f aca="false">VLOOKUP(J1113,选房信息!A834:D2832,2,FALSE())</f>
        <v>#N/A</v>
      </c>
      <c r="M1113" s="22" t="n">
        <v>41925</v>
      </c>
      <c r="N1113" s="16"/>
    </row>
    <row r="1114" customFormat="false" ht="30" hidden="false" customHeight="true" outlineLevel="0" collapsed="false">
      <c r="A1114" s="18" t="s">
        <v>1761</v>
      </c>
      <c r="B1114" s="18" t="s">
        <v>158</v>
      </c>
      <c r="C1114" s="19" t="s">
        <v>1036</v>
      </c>
      <c r="D1114" s="18" t="s">
        <v>45</v>
      </c>
      <c r="E1114" s="24" t="s">
        <v>797</v>
      </c>
      <c r="F1114" s="24" t="s">
        <v>798</v>
      </c>
      <c r="G1114" s="18" t="str">
        <f aca="false">MID(A1114,1,2)</f>
        <v>10</v>
      </c>
      <c r="H1114" s="18" t="s">
        <v>159</v>
      </c>
      <c r="I1114" s="15" t="s">
        <v>1875</v>
      </c>
      <c r="J1114" s="26"/>
      <c r="K1114" s="18" t="e">
        <f aca="false">VLOOKUP(J1114,[1]Sheet1!$A$2:$D$1452,3,FALSE())</f>
        <v>#N/A</v>
      </c>
      <c r="L1114" s="18" t="e">
        <f aca="false">VLOOKUP(J1114,选房信息!A834:D2833,2,FALSE())</f>
        <v>#N/A</v>
      </c>
      <c r="M1114" s="15"/>
      <c r="N1114" s="16"/>
    </row>
    <row r="1115" customFormat="false" ht="30" hidden="false" customHeight="true" outlineLevel="0" collapsed="false">
      <c r="A1115" s="17" t="s">
        <v>1761</v>
      </c>
      <c r="B1115" s="18" t="s">
        <v>158</v>
      </c>
      <c r="C1115" s="19" t="s">
        <v>1036</v>
      </c>
      <c r="D1115" s="17" t="s">
        <v>48</v>
      </c>
      <c r="E1115" s="23" t="s">
        <v>801</v>
      </c>
      <c r="F1115" s="24" t="s">
        <v>802</v>
      </c>
      <c r="G1115" s="18" t="str">
        <f aca="false">MID(A1115,1,2)</f>
        <v>10</v>
      </c>
      <c r="H1115" s="18" t="s">
        <v>159</v>
      </c>
      <c r="I1115" s="20" t="s">
        <v>1876</v>
      </c>
      <c r="J1115" s="21" t="s">
        <v>1877</v>
      </c>
      <c r="K1115" s="25" t="str">
        <f aca="false">VLOOKUP(J1115,[1]Sheet1!$A$2:$D$1452,3,FALSE())</f>
        <v>何志琴</v>
      </c>
      <c r="L1115" s="25" t="e">
        <f aca="false">VLOOKUP(J1115,选房信息!A836:D2834,2,FALSE())</f>
        <v>#N/A</v>
      </c>
      <c r="M1115" s="22" t="n">
        <v>41925</v>
      </c>
      <c r="N1115" s="16"/>
    </row>
    <row r="1116" customFormat="false" ht="30" hidden="false" customHeight="true" outlineLevel="0" collapsed="false">
      <c r="A1116" s="17" t="s">
        <v>1761</v>
      </c>
      <c r="B1116" s="18" t="s">
        <v>158</v>
      </c>
      <c r="C1116" s="19" t="s">
        <v>1036</v>
      </c>
      <c r="D1116" s="17" t="s">
        <v>52</v>
      </c>
      <c r="E1116" s="23" t="s">
        <v>805</v>
      </c>
      <c r="F1116" s="24" t="s">
        <v>806</v>
      </c>
      <c r="G1116" s="18" t="str">
        <f aca="false">MID(A1116,1,2)</f>
        <v>10</v>
      </c>
      <c r="H1116" s="18" t="s">
        <v>159</v>
      </c>
      <c r="I1116" s="20" t="s">
        <v>1878</v>
      </c>
      <c r="J1116" s="21" t="s">
        <v>1879</v>
      </c>
      <c r="K1116" s="25" t="s">
        <v>1880</v>
      </c>
      <c r="L1116" s="18" t="e">
        <f aca="false">VLOOKUP(J1116,选房信息!A65:D1515,2,FALSE())</f>
        <v>#N/A</v>
      </c>
      <c r="M1116" s="22" t="n">
        <v>41923</v>
      </c>
      <c r="N1116" s="16"/>
    </row>
    <row r="1117" customFormat="false" ht="30" hidden="false" customHeight="true" outlineLevel="0" collapsed="false">
      <c r="A1117" s="17" t="s">
        <v>1761</v>
      </c>
      <c r="B1117" s="18" t="s">
        <v>172</v>
      </c>
      <c r="C1117" s="19" t="s">
        <v>1036</v>
      </c>
      <c r="D1117" s="17" t="s">
        <v>16</v>
      </c>
      <c r="E1117" s="23" t="s">
        <v>788</v>
      </c>
      <c r="F1117" s="24" t="s">
        <v>789</v>
      </c>
      <c r="G1117" s="18" t="str">
        <f aca="false">MID(A1117,1,2)</f>
        <v>10</v>
      </c>
      <c r="H1117" s="18" t="s">
        <v>173</v>
      </c>
      <c r="I1117" s="20" t="s">
        <v>1881</v>
      </c>
      <c r="J1117" s="21" t="s">
        <v>1882</v>
      </c>
      <c r="K1117" s="25" t="str">
        <f aca="false">VLOOKUP(J1117,[1]Sheet1!$A$2:$D$1452,3,FALSE())</f>
        <v>刘爱军</v>
      </c>
      <c r="L1117" s="18" t="e">
        <f aca="false">VLOOKUP(J1117,选房信息!A836:D2835,2,FALSE())</f>
        <v>#N/A</v>
      </c>
      <c r="M1117" s="22" t="n">
        <v>41927</v>
      </c>
      <c r="N1117" s="16"/>
    </row>
    <row r="1118" customFormat="false" ht="30" hidden="false" customHeight="true" outlineLevel="0" collapsed="false">
      <c r="A1118" s="17" t="s">
        <v>1761</v>
      </c>
      <c r="B1118" s="18" t="s">
        <v>172</v>
      </c>
      <c r="C1118" s="19" t="s">
        <v>1036</v>
      </c>
      <c r="D1118" s="17" t="s">
        <v>811</v>
      </c>
      <c r="E1118" s="23" t="s">
        <v>812</v>
      </c>
      <c r="F1118" s="24" t="s">
        <v>794</v>
      </c>
      <c r="G1118" s="18" t="str">
        <f aca="false">MID(A1118,1,2)</f>
        <v>10</v>
      </c>
      <c r="H1118" s="18" t="s">
        <v>173</v>
      </c>
      <c r="I1118" s="20" t="s">
        <v>1883</v>
      </c>
      <c r="J1118" s="21" t="s">
        <v>1884</v>
      </c>
      <c r="K1118" s="25" t="str">
        <f aca="false">VLOOKUP(J1118,[1]Sheet1!$A$2:$D$1452,3,FALSE())</f>
        <v>申波</v>
      </c>
      <c r="L1118" s="18" t="e">
        <f aca="false">VLOOKUP(J1118,选房信息!A838:D2836,2,FALSE())</f>
        <v>#N/A</v>
      </c>
      <c r="M1118" s="22" t="n">
        <v>41924</v>
      </c>
      <c r="N1118" s="16"/>
    </row>
    <row r="1119" customFormat="false" ht="30" hidden="false" customHeight="true" outlineLevel="0" collapsed="false">
      <c r="A1119" s="18" t="s">
        <v>1761</v>
      </c>
      <c r="B1119" s="18" t="s">
        <v>172</v>
      </c>
      <c r="C1119" s="19" t="s">
        <v>1036</v>
      </c>
      <c r="D1119" s="18" t="s">
        <v>45</v>
      </c>
      <c r="E1119" s="24" t="s">
        <v>797</v>
      </c>
      <c r="F1119" s="24" t="s">
        <v>798</v>
      </c>
      <c r="G1119" s="18" t="str">
        <f aca="false">MID(A1119,1,2)</f>
        <v>10</v>
      </c>
      <c r="H1119" s="18" t="s">
        <v>173</v>
      </c>
      <c r="I1119" s="15" t="s">
        <v>1885</v>
      </c>
      <c r="J1119" s="26"/>
      <c r="K1119" s="18" t="e">
        <f aca="false">VLOOKUP(J1119,[1]Sheet1!$A$2:$D$1452,3,FALSE())</f>
        <v>#N/A</v>
      </c>
      <c r="L1119" s="18" t="e">
        <f aca="false">VLOOKUP(J1119,选房信息!A838:D2837,2,FALSE())</f>
        <v>#N/A</v>
      </c>
      <c r="M1119" s="15"/>
      <c r="N1119" s="16"/>
    </row>
    <row r="1120" customFormat="false" ht="30" hidden="false" customHeight="true" outlineLevel="0" collapsed="false">
      <c r="A1120" s="17" t="s">
        <v>1761</v>
      </c>
      <c r="B1120" s="18" t="s">
        <v>172</v>
      </c>
      <c r="C1120" s="19" t="s">
        <v>1036</v>
      </c>
      <c r="D1120" s="17" t="s">
        <v>48</v>
      </c>
      <c r="E1120" s="23" t="s">
        <v>801</v>
      </c>
      <c r="F1120" s="24" t="s">
        <v>802</v>
      </c>
      <c r="G1120" s="18" t="str">
        <f aca="false">MID(A1120,1,2)</f>
        <v>10</v>
      </c>
      <c r="H1120" s="18" t="s">
        <v>173</v>
      </c>
      <c r="I1120" s="20" t="s">
        <v>1886</v>
      </c>
      <c r="J1120" s="21" t="s">
        <v>1887</v>
      </c>
      <c r="K1120" s="25" t="str">
        <f aca="false">VLOOKUP(J1120,[1]Sheet1!$A$2:$D$1452,3,FALSE())</f>
        <v>徐如宏</v>
      </c>
      <c r="L1120" s="25" t="e">
        <f aca="false">VLOOKUP(J1120,选房信息!A840:D2838,2,FALSE())</f>
        <v>#N/A</v>
      </c>
      <c r="M1120" s="22" t="n">
        <v>41925</v>
      </c>
      <c r="N1120" s="16"/>
    </row>
    <row r="1121" customFormat="false" ht="30" hidden="false" customHeight="true" outlineLevel="0" collapsed="false">
      <c r="A1121" s="17" t="s">
        <v>1761</v>
      </c>
      <c r="B1121" s="18" t="s">
        <v>172</v>
      </c>
      <c r="C1121" s="19" t="s">
        <v>1036</v>
      </c>
      <c r="D1121" s="17" t="s">
        <v>52</v>
      </c>
      <c r="E1121" s="23" t="s">
        <v>805</v>
      </c>
      <c r="F1121" s="24" t="s">
        <v>806</v>
      </c>
      <c r="G1121" s="18" t="str">
        <f aca="false">MID(A1121,1,2)</f>
        <v>10</v>
      </c>
      <c r="H1121" s="18" t="s">
        <v>173</v>
      </c>
      <c r="I1121" s="20" t="s">
        <v>1888</v>
      </c>
      <c r="J1121" s="21" t="s">
        <v>1889</v>
      </c>
      <c r="K1121" s="25" t="str">
        <f aca="false">VLOOKUP(J1121,[1]Sheet1!$A$2:$D$1452,3,FALSE())</f>
        <v>吴炼</v>
      </c>
      <c r="L1121" s="18" t="e">
        <f aca="false">VLOOKUP(J1121,选房信息!A840:D2839,2,FALSE())</f>
        <v>#N/A</v>
      </c>
      <c r="M1121" s="22" t="n">
        <v>41924</v>
      </c>
      <c r="N1121" s="16"/>
    </row>
    <row r="1122" customFormat="false" ht="30" hidden="false" customHeight="true" outlineLevel="0" collapsed="false">
      <c r="A1122" s="17" t="s">
        <v>1761</v>
      </c>
      <c r="B1122" s="18" t="s">
        <v>185</v>
      </c>
      <c r="C1122" s="19" t="s">
        <v>1036</v>
      </c>
      <c r="D1122" s="17" t="s">
        <v>16</v>
      </c>
      <c r="E1122" s="23" t="s">
        <v>788</v>
      </c>
      <c r="F1122" s="24" t="s">
        <v>789</v>
      </c>
      <c r="G1122" s="18" t="str">
        <f aca="false">MID(A1122,1,2)</f>
        <v>10</v>
      </c>
      <c r="H1122" s="18" t="s">
        <v>186</v>
      </c>
      <c r="I1122" s="20" t="s">
        <v>1890</v>
      </c>
      <c r="J1122" s="21" t="s">
        <v>1891</v>
      </c>
      <c r="K1122" s="25" t="str">
        <f aca="false">VLOOKUP(J1122,[1]Sheet1!$A$2:$D$1452,3,FALSE())</f>
        <v>潘红艳</v>
      </c>
      <c r="L1122" s="18" t="e">
        <f aca="false">VLOOKUP(J1122,选房信息!A842:D2840,2,FALSE())</f>
        <v>#N/A</v>
      </c>
      <c r="M1122" s="22" t="n">
        <v>41927</v>
      </c>
      <c r="N1122" s="16"/>
    </row>
    <row r="1123" customFormat="false" ht="30" hidden="false" customHeight="true" outlineLevel="0" collapsed="false">
      <c r="A1123" s="17" t="s">
        <v>1761</v>
      </c>
      <c r="B1123" s="18" t="s">
        <v>185</v>
      </c>
      <c r="C1123" s="19" t="s">
        <v>1036</v>
      </c>
      <c r="D1123" s="17" t="s">
        <v>811</v>
      </c>
      <c r="E1123" s="23" t="s">
        <v>812</v>
      </c>
      <c r="F1123" s="24" t="s">
        <v>794</v>
      </c>
      <c r="G1123" s="18" t="str">
        <f aca="false">MID(A1123,1,2)</f>
        <v>10</v>
      </c>
      <c r="H1123" s="18" t="s">
        <v>186</v>
      </c>
      <c r="I1123" s="20" t="s">
        <v>1892</v>
      </c>
      <c r="J1123" s="21" t="s">
        <v>1893</v>
      </c>
      <c r="K1123" s="25" t="s">
        <v>1894</v>
      </c>
      <c r="L1123" s="18" t="e">
        <f aca="false">VLOOKUP(J1123,选房信息!A72:D1522,2,FALSE())</f>
        <v>#N/A</v>
      </c>
      <c r="M1123" s="22" t="n">
        <v>41923</v>
      </c>
      <c r="N1123" s="16"/>
    </row>
    <row r="1124" customFormat="false" ht="30" hidden="false" customHeight="true" outlineLevel="0" collapsed="false">
      <c r="A1124" s="18" t="s">
        <v>1761</v>
      </c>
      <c r="B1124" s="18" t="s">
        <v>185</v>
      </c>
      <c r="C1124" s="19" t="s">
        <v>1036</v>
      </c>
      <c r="D1124" s="18" t="s">
        <v>45</v>
      </c>
      <c r="E1124" s="24" t="s">
        <v>797</v>
      </c>
      <c r="F1124" s="24" t="s">
        <v>798</v>
      </c>
      <c r="G1124" s="18" t="str">
        <f aca="false">MID(A1124,1,2)</f>
        <v>10</v>
      </c>
      <c r="H1124" s="18" t="s">
        <v>186</v>
      </c>
      <c r="I1124" s="15" t="s">
        <v>1895</v>
      </c>
      <c r="J1124" s="26"/>
      <c r="K1124" s="18" t="e">
        <f aca="false">VLOOKUP(J1124,[1]Sheet1!$A$2:$D$1452,3,FALSE())</f>
        <v>#N/A</v>
      </c>
      <c r="L1124" s="18" t="e">
        <f aca="false">VLOOKUP(J1124,选房信息!A842:D2841,2,FALSE())</f>
        <v>#N/A</v>
      </c>
      <c r="M1124" s="15"/>
      <c r="N1124" s="16"/>
    </row>
    <row r="1125" customFormat="false" ht="30" hidden="false" customHeight="true" outlineLevel="0" collapsed="false">
      <c r="A1125" s="17" t="s">
        <v>1761</v>
      </c>
      <c r="B1125" s="18" t="s">
        <v>185</v>
      </c>
      <c r="C1125" s="19" t="s">
        <v>1036</v>
      </c>
      <c r="D1125" s="17" t="s">
        <v>48</v>
      </c>
      <c r="E1125" s="23" t="s">
        <v>801</v>
      </c>
      <c r="F1125" s="24" t="s">
        <v>802</v>
      </c>
      <c r="G1125" s="18" t="str">
        <f aca="false">MID(A1125,1,2)</f>
        <v>10</v>
      </c>
      <c r="H1125" s="18" t="s">
        <v>186</v>
      </c>
      <c r="I1125" s="20" t="s">
        <v>1896</v>
      </c>
      <c r="J1125" s="21" t="s">
        <v>1897</v>
      </c>
      <c r="K1125" s="25" t="str">
        <f aca="false">VLOOKUP(J1125,[1]Sheet1!$A$2:$D$1452,3,FALSE())</f>
        <v>林家栋</v>
      </c>
      <c r="L1125" s="18" t="e">
        <f aca="false">VLOOKUP(J1125,选房信息!A844:D2842,2,FALSE())</f>
        <v>#N/A</v>
      </c>
      <c r="M1125" s="22" t="n">
        <v>41924</v>
      </c>
      <c r="N1125" s="16"/>
    </row>
    <row r="1126" customFormat="false" ht="30" hidden="false" customHeight="true" outlineLevel="0" collapsed="false">
      <c r="A1126" s="17" t="s">
        <v>1761</v>
      </c>
      <c r="B1126" s="18" t="s">
        <v>185</v>
      </c>
      <c r="C1126" s="19" t="s">
        <v>1036</v>
      </c>
      <c r="D1126" s="17" t="s">
        <v>52</v>
      </c>
      <c r="E1126" s="23" t="s">
        <v>805</v>
      </c>
      <c r="F1126" s="24" t="s">
        <v>806</v>
      </c>
      <c r="G1126" s="18" t="str">
        <f aca="false">MID(A1126,1,2)</f>
        <v>10</v>
      </c>
      <c r="H1126" s="18" t="s">
        <v>186</v>
      </c>
      <c r="I1126" s="20" t="s">
        <v>1898</v>
      </c>
      <c r="J1126" s="21" t="s">
        <v>1899</v>
      </c>
      <c r="K1126" s="25" t="s">
        <v>1900</v>
      </c>
      <c r="L1126" s="18" t="n">
        <f aca="false">VLOOKUP(J1126,选房信息!A75:D1525,2,FALSE())</f>
        <v>88</v>
      </c>
      <c r="M1126" s="22" t="n">
        <v>41923</v>
      </c>
      <c r="N1126" s="16"/>
    </row>
    <row r="1127" customFormat="false" ht="30" hidden="false" customHeight="true" outlineLevel="0" collapsed="false">
      <c r="A1127" s="17" t="s">
        <v>1761</v>
      </c>
      <c r="B1127" s="18" t="s">
        <v>200</v>
      </c>
      <c r="C1127" s="19" t="s">
        <v>1036</v>
      </c>
      <c r="D1127" s="17" t="s">
        <v>16</v>
      </c>
      <c r="E1127" s="23" t="s">
        <v>788</v>
      </c>
      <c r="F1127" s="24" t="s">
        <v>789</v>
      </c>
      <c r="G1127" s="18" t="str">
        <f aca="false">MID(A1127,1,2)</f>
        <v>10</v>
      </c>
      <c r="H1127" s="18" t="s">
        <v>201</v>
      </c>
      <c r="I1127" s="20" t="s">
        <v>1901</v>
      </c>
      <c r="J1127" s="21" t="s">
        <v>1902</v>
      </c>
      <c r="K1127" s="25" t="str">
        <f aca="false">VLOOKUP(J1127,[1]Sheet1!$A$2:$D$1452,3,FALSE())</f>
        <v>雷基祥</v>
      </c>
      <c r="L1127" s="18" t="e">
        <f aca="false">VLOOKUP(J1127,选房信息!A844:D2843,2,FALSE())</f>
        <v>#N/A</v>
      </c>
      <c r="M1127" s="22" t="n">
        <v>41924</v>
      </c>
      <c r="N1127" s="16"/>
    </row>
    <row r="1128" customFormat="false" ht="30" hidden="false" customHeight="true" outlineLevel="0" collapsed="false">
      <c r="A1128" s="17" t="s">
        <v>1761</v>
      </c>
      <c r="B1128" s="17" t="s">
        <v>200</v>
      </c>
      <c r="C1128" s="17" t="s">
        <v>1036</v>
      </c>
      <c r="D1128" s="17" t="s">
        <v>811</v>
      </c>
      <c r="E1128" s="23" t="s">
        <v>812</v>
      </c>
      <c r="F1128" s="23" t="s">
        <v>794</v>
      </c>
      <c r="G1128" s="25" t="str">
        <f aca="false">MID(A1128,1,2)</f>
        <v>10</v>
      </c>
      <c r="H1128" s="17" t="s">
        <v>201</v>
      </c>
      <c r="I1128" s="20" t="s">
        <v>1903</v>
      </c>
      <c r="J1128" s="36" t="n">
        <v>20067411</v>
      </c>
      <c r="K1128" s="25" t="s">
        <v>1904</v>
      </c>
      <c r="L1128" s="25" t="n">
        <v>15</v>
      </c>
      <c r="M1128" s="22" t="n">
        <v>41922</v>
      </c>
      <c r="N1128" s="16"/>
    </row>
    <row r="1129" customFormat="false" ht="30" hidden="false" customHeight="true" outlineLevel="0" collapsed="false">
      <c r="A1129" s="18" t="s">
        <v>1761</v>
      </c>
      <c r="B1129" s="18" t="s">
        <v>200</v>
      </c>
      <c r="C1129" s="19" t="s">
        <v>1036</v>
      </c>
      <c r="D1129" s="18" t="s">
        <v>45</v>
      </c>
      <c r="E1129" s="24" t="s">
        <v>797</v>
      </c>
      <c r="F1129" s="24" t="s">
        <v>798</v>
      </c>
      <c r="G1129" s="18" t="str">
        <f aca="false">MID(A1129,1,2)</f>
        <v>10</v>
      </c>
      <c r="H1129" s="18" t="s">
        <v>201</v>
      </c>
      <c r="I1129" s="15" t="s">
        <v>1905</v>
      </c>
      <c r="J1129" s="26"/>
      <c r="K1129" s="18" t="e">
        <f aca="false">VLOOKUP(J1129,[1]Sheet1!$A$2:$D$1452,3,FALSE())</f>
        <v>#N/A</v>
      </c>
      <c r="L1129" s="18" t="e">
        <f aca="false">VLOOKUP(J1129,选房信息!A846:D2844,2,FALSE())</f>
        <v>#N/A</v>
      </c>
      <c r="M1129" s="15"/>
      <c r="N1129" s="16"/>
    </row>
    <row r="1130" customFormat="false" ht="30" hidden="false" customHeight="true" outlineLevel="0" collapsed="false">
      <c r="A1130" s="17" t="s">
        <v>1761</v>
      </c>
      <c r="B1130" s="18" t="s">
        <v>200</v>
      </c>
      <c r="C1130" s="19" t="s">
        <v>1036</v>
      </c>
      <c r="D1130" s="17" t="s">
        <v>48</v>
      </c>
      <c r="E1130" s="23" t="s">
        <v>801</v>
      </c>
      <c r="F1130" s="24" t="s">
        <v>802</v>
      </c>
      <c r="G1130" s="18" t="str">
        <f aca="false">MID(A1130,1,2)</f>
        <v>10</v>
      </c>
      <c r="H1130" s="18" t="s">
        <v>201</v>
      </c>
      <c r="I1130" s="20" t="s">
        <v>1906</v>
      </c>
      <c r="J1130" s="21" t="s">
        <v>1907</v>
      </c>
      <c r="K1130" s="25" t="str">
        <f aca="false">VLOOKUP(J1130,[1]Sheet1!$A$2:$D$1452,3,FALSE())</f>
        <v>杨春</v>
      </c>
      <c r="L1130" s="18" t="e">
        <f aca="false">VLOOKUP(J1130,选房信息!A846:D2845,2,FALSE())</f>
        <v>#N/A</v>
      </c>
      <c r="M1130" s="22" t="n">
        <v>41924</v>
      </c>
      <c r="N1130" s="16"/>
    </row>
    <row r="1131" customFormat="false" ht="30" hidden="false" customHeight="true" outlineLevel="0" collapsed="false">
      <c r="A1131" s="17" t="s">
        <v>1761</v>
      </c>
      <c r="B1131" s="18" t="s">
        <v>200</v>
      </c>
      <c r="C1131" s="19" t="s">
        <v>1036</v>
      </c>
      <c r="D1131" s="17" t="s">
        <v>52</v>
      </c>
      <c r="E1131" s="23" t="s">
        <v>805</v>
      </c>
      <c r="F1131" s="24" t="s">
        <v>806</v>
      </c>
      <c r="G1131" s="18" t="str">
        <f aca="false">MID(A1131,1,2)</f>
        <v>10</v>
      </c>
      <c r="H1131" s="18" t="s">
        <v>201</v>
      </c>
      <c r="I1131" s="20" t="s">
        <v>1908</v>
      </c>
      <c r="J1131" s="21" t="s">
        <v>1909</v>
      </c>
      <c r="K1131" s="25" t="str">
        <f aca="false">VLOOKUP(J1131,选房信息!A79:D1529,3,FALSE())</f>
        <v>柏光晓</v>
      </c>
      <c r="L1131" s="18" t="n">
        <f aca="false">VLOOKUP(J1131,选房信息!A79:D1529,2,FALSE())</f>
        <v>81</v>
      </c>
      <c r="M1131" s="22" t="n">
        <v>41923</v>
      </c>
      <c r="N1131" s="16"/>
    </row>
    <row r="1132" customFormat="false" ht="30" hidden="false" customHeight="true" outlineLevel="0" collapsed="false">
      <c r="A1132" s="17" t="s">
        <v>1761</v>
      </c>
      <c r="B1132" s="18" t="s">
        <v>214</v>
      </c>
      <c r="C1132" s="19" t="s">
        <v>1036</v>
      </c>
      <c r="D1132" s="17" t="s">
        <v>16</v>
      </c>
      <c r="E1132" s="23" t="s">
        <v>788</v>
      </c>
      <c r="F1132" s="24" t="s">
        <v>789</v>
      </c>
      <c r="G1132" s="18" t="str">
        <f aca="false">MID(A1132,1,2)</f>
        <v>10</v>
      </c>
      <c r="H1132" s="18" t="s">
        <v>215</v>
      </c>
      <c r="I1132" s="20" t="s">
        <v>1910</v>
      </c>
      <c r="J1132" s="21" t="s">
        <v>1911</v>
      </c>
      <c r="K1132" s="25" t="str">
        <f aca="false">VLOOKUP(J1132,[1]Sheet1!$A$2:$D$1452,3,FALSE())</f>
        <v>蔡安信</v>
      </c>
      <c r="L1132" s="25" t="e">
        <f aca="false">VLOOKUP(J1132,选房信息!A848:D2846,2,FALSE())</f>
        <v>#N/A</v>
      </c>
      <c r="M1132" s="22" t="n">
        <v>41925</v>
      </c>
      <c r="N1132" s="16"/>
    </row>
    <row r="1133" customFormat="false" ht="30" hidden="false" customHeight="true" outlineLevel="0" collapsed="false">
      <c r="A1133" s="17" t="s">
        <v>1761</v>
      </c>
      <c r="B1133" s="18" t="s">
        <v>214</v>
      </c>
      <c r="C1133" s="19" t="s">
        <v>1036</v>
      </c>
      <c r="D1133" s="17" t="s">
        <v>811</v>
      </c>
      <c r="E1133" s="23" t="s">
        <v>812</v>
      </c>
      <c r="F1133" s="24" t="s">
        <v>794</v>
      </c>
      <c r="G1133" s="18" t="str">
        <f aca="false">MID(A1133,1,2)</f>
        <v>10</v>
      </c>
      <c r="H1133" s="18" t="s">
        <v>215</v>
      </c>
      <c r="I1133" s="20" t="s">
        <v>1912</v>
      </c>
      <c r="J1133" s="21" t="s">
        <v>1913</v>
      </c>
      <c r="K1133" s="25" t="str">
        <f aca="false">VLOOKUP(J1133,[1]Sheet1!$A$2:$D$1452,3,FALSE())</f>
        <v>王颖华</v>
      </c>
      <c r="L1133" s="18" t="e">
        <f aca="false">VLOOKUP(J1133,选房信息!A848:D2847,2,FALSE())</f>
        <v>#N/A</v>
      </c>
      <c r="M1133" s="22" t="n">
        <v>41924</v>
      </c>
      <c r="N1133" s="16"/>
    </row>
    <row r="1134" customFormat="false" ht="30" hidden="false" customHeight="true" outlineLevel="0" collapsed="false">
      <c r="A1134" s="18" t="s">
        <v>1761</v>
      </c>
      <c r="B1134" s="18" t="s">
        <v>214</v>
      </c>
      <c r="C1134" s="19" t="s">
        <v>1036</v>
      </c>
      <c r="D1134" s="18" t="s">
        <v>45</v>
      </c>
      <c r="E1134" s="24" t="s">
        <v>797</v>
      </c>
      <c r="F1134" s="24" t="s">
        <v>798</v>
      </c>
      <c r="G1134" s="18" t="str">
        <f aca="false">MID(A1134,1,2)</f>
        <v>10</v>
      </c>
      <c r="H1134" s="18" t="s">
        <v>215</v>
      </c>
      <c r="I1134" s="15" t="s">
        <v>1914</v>
      </c>
      <c r="J1134" s="26"/>
      <c r="K1134" s="18" t="e">
        <f aca="false">VLOOKUP(J1134,[1]Sheet1!$A$2:$D$1452,3,FALSE())</f>
        <v>#N/A</v>
      </c>
      <c r="L1134" s="18" t="e">
        <f aca="false">VLOOKUP(J1134,选房信息!A850:D2848,2,FALSE())</f>
        <v>#N/A</v>
      </c>
      <c r="M1134" s="15"/>
      <c r="N1134" s="16"/>
    </row>
    <row r="1135" customFormat="false" ht="30" hidden="false" customHeight="true" outlineLevel="0" collapsed="false">
      <c r="A1135" s="17" t="s">
        <v>1761</v>
      </c>
      <c r="B1135" s="18" t="s">
        <v>214</v>
      </c>
      <c r="C1135" s="19" t="s">
        <v>1036</v>
      </c>
      <c r="D1135" s="17" t="s">
        <v>48</v>
      </c>
      <c r="E1135" s="23" t="s">
        <v>801</v>
      </c>
      <c r="F1135" s="24" t="s">
        <v>802</v>
      </c>
      <c r="G1135" s="18" t="str">
        <f aca="false">MID(A1135,1,2)</f>
        <v>10</v>
      </c>
      <c r="H1135" s="18" t="s">
        <v>215</v>
      </c>
      <c r="I1135" s="20" t="s">
        <v>1915</v>
      </c>
      <c r="J1135" s="21" t="s">
        <v>1916</v>
      </c>
      <c r="K1135" s="25" t="str">
        <f aca="false">VLOOKUP(J1135,[1]Sheet1!$A$2:$D$1452,3,FALSE())</f>
        <v>王海燕</v>
      </c>
      <c r="L1135" s="18" t="e">
        <f aca="false">VLOOKUP(J1135,选房信息!A850:D2849,2,FALSE())</f>
        <v>#N/A</v>
      </c>
      <c r="M1135" s="22" t="n">
        <v>41924</v>
      </c>
      <c r="N1135" s="16"/>
    </row>
    <row r="1136" customFormat="false" ht="30" hidden="false" customHeight="true" outlineLevel="0" collapsed="false">
      <c r="A1136" s="17" t="s">
        <v>1761</v>
      </c>
      <c r="B1136" s="18" t="s">
        <v>214</v>
      </c>
      <c r="C1136" s="19" t="s">
        <v>1036</v>
      </c>
      <c r="D1136" s="17" t="s">
        <v>52</v>
      </c>
      <c r="E1136" s="23" t="s">
        <v>805</v>
      </c>
      <c r="F1136" s="24" t="s">
        <v>806</v>
      </c>
      <c r="G1136" s="18" t="str">
        <f aca="false">MID(A1136,1,2)</f>
        <v>10</v>
      </c>
      <c r="H1136" s="18" t="s">
        <v>215</v>
      </c>
      <c r="I1136" s="20" t="s">
        <v>1917</v>
      </c>
      <c r="J1136" s="21" t="s">
        <v>1918</v>
      </c>
      <c r="K1136" s="25" t="s">
        <v>1919</v>
      </c>
      <c r="L1136" s="18" t="e">
        <f aca="false">VLOOKUP(J1136,选房信息!A84:D1534,2,FALSE())</f>
        <v>#N/A</v>
      </c>
      <c r="M1136" s="22" t="n">
        <v>41923</v>
      </c>
      <c r="N1136" s="16"/>
    </row>
    <row r="1137" customFormat="false" ht="30" hidden="false" customHeight="true" outlineLevel="0" collapsed="false">
      <c r="A1137" s="17" t="s">
        <v>1761</v>
      </c>
      <c r="B1137" s="18" t="s">
        <v>228</v>
      </c>
      <c r="C1137" s="19" t="s">
        <v>1036</v>
      </c>
      <c r="D1137" s="17" t="s">
        <v>16</v>
      </c>
      <c r="E1137" s="23" t="s">
        <v>788</v>
      </c>
      <c r="F1137" s="24" t="s">
        <v>789</v>
      </c>
      <c r="G1137" s="18" t="str">
        <f aca="false">MID(A1137,1,2)</f>
        <v>10</v>
      </c>
      <c r="H1137" s="18" t="s">
        <v>229</v>
      </c>
      <c r="I1137" s="20" t="s">
        <v>1920</v>
      </c>
      <c r="J1137" s="21" t="s">
        <v>1921</v>
      </c>
      <c r="K1137" s="25" t="str">
        <f aca="false">VLOOKUP(J1137,[1]Sheet1!$A$2:$D$1452,3,FALSE())</f>
        <v>任明见</v>
      </c>
      <c r="L1137" s="25" t="e">
        <f aca="false">VLOOKUP(J1137,选房信息!A852:D2850,2,FALSE())</f>
        <v>#N/A</v>
      </c>
      <c r="M1137" s="22" t="n">
        <v>41925</v>
      </c>
      <c r="N1137" s="16"/>
    </row>
    <row r="1138" customFormat="false" ht="30" hidden="false" customHeight="true" outlineLevel="0" collapsed="false">
      <c r="A1138" s="17" t="s">
        <v>1761</v>
      </c>
      <c r="B1138" s="18" t="s">
        <v>228</v>
      </c>
      <c r="C1138" s="19" t="s">
        <v>1036</v>
      </c>
      <c r="D1138" s="17" t="s">
        <v>811</v>
      </c>
      <c r="E1138" s="23" t="s">
        <v>812</v>
      </c>
      <c r="F1138" s="24" t="s">
        <v>794</v>
      </c>
      <c r="G1138" s="18" t="str">
        <f aca="false">MID(A1138,1,2)</f>
        <v>10</v>
      </c>
      <c r="H1138" s="18" t="s">
        <v>229</v>
      </c>
      <c r="I1138" s="20" t="s">
        <v>1922</v>
      </c>
      <c r="J1138" s="21" t="s">
        <v>1923</v>
      </c>
      <c r="K1138" s="25" t="str">
        <f aca="false">VLOOKUP(J1138,选房信息!A86:D1536,3,FALSE())</f>
        <v>高华端</v>
      </c>
      <c r="L1138" s="18" t="n">
        <f aca="false">VLOOKUP(J1138,选房信息!A86:D1536,2,FALSE())</f>
        <v>91</v>
      </c>
      <c r="M1138" s="22" t="n">
        <v>41923</v>
      </c>
      <c r="N1138" s="16"/>
    </row>
    <row r="1139" customFormat="false" ht="30" hidden="false" customHeight="true" outlineLevel="0" collapsed="false">
      <c r="A1139" s="18" t="s">
        <v>1761</v>
      </c>
      <c r="B1139" s="18" t="s">
        <v>228</v>
      </c>
      <c r="C1139" s="19" t="s">
        <v>1036</v>
      </c>
      <c r="D1139" s="18" t="s">
        <v>45</v>
      </c>
      <c r="E1139" s="24" t="s">
        <v>797</v>
      </c>
      <c r="F1139" s="24" t="s">
        <v>798</v>
      </c>
      <c r="G1139" s="18" t="str">
        <f aca="false">MID(A1139,1,2)</f>
        <v>10</v>
      </c>
      <c r="H1139" s="18" t="s">
        <v>229</v>
      </c>
      <c r="I1139" s="15" t="s">
        <v>1924</v>
      </c>
      <c r="J1139" s="26"/>
      <c r="K1139" s="18" t="e">
        <f aca="false">VLOOKUP(J1139,[1]Sheet1!$A$2:$D$1452,3,FALSE())</f>
        <v>#N/A</v>
      </c>
      <c r="L1139" s="18" t="e">
        <f aca="false">VLOOKUP(J1139,选房信息!A852:D2851,2,FALSE())</f>
        <v>#N/A</v>
      </c>
      <c r="M1139" s="15"/>
      <c r="N1139" s="16"/>
    </row>
    <row r="1140" customFormat="false" ht="30" hidden="false" customHeight="true" outlineLevel="0" collapsed="false">
      <c r="A1140" s="17" t="s">
        <v>1761</v>
      </c>
      <c r="B1140" s="18" t="s">
        <v>228</v>
      </c>
      <c r="C1140" s="19" t="s">
        <v>1036</v>
      </c>
      <c r="D1140" s="17" t="s">
        <v>48</v>
      </c>
      <c r="E1140" s="23" t="s">
        <v>801</v>
      </c>
      <c r="F1140" s="24" t="s">
        <v>802</v>
      </c>
      <c r="G1140" s="18" t="str">
        <f aca="false">MID(A1140,1,2)</f>
        <v>10</v>
      </c>
      <c r="H1140" s="18" t="s">
        <v>229</v>
      </c>
      <c r="I1140" s="20" t="s">
        <v>1925</v>
      </c>
      <c r="J1140" s="21" t="s">
        <v>1926</v>
      </c>
      <c r="K1140" s="25" t="str">
        <f aca="false">VLOOKUP(J1140,[1]Sheet1!$A$2:$D$1452,3,FALSE())</f>
        <v>许鹿</v>
      </c>
      <c r="L1140" s="25" t="e">
        <f aca="false">VLOOKUP(J1140,选房信息!A854:D2852,2,FALSE())</f>
        <v>#N/A</v>
      </c>
      <c r="M1140" s="22" t="n">
        <v>41925</v>
      </c>
      <c r="N1140" s="16"/>
    </row>
    <row r="1141" customFormat="false" ht="30" hidden="false" customHeight="true" outlineLevel="0" collapsed="false">
      <c r="A1141" s="17" t="s">
        <v>1761</v>
      </c>
      <c r="B1141" s="18" t="s">
        <v>228</v>
      </c>
      <c r="C1141" s="19" t="s">
        <v>1036</v>
      </c>
      <c r="D1141" s="17" t="s">
        <v>52</v>
      </c>
      <c r="E1141" s="23" t="s">
        <v>805</v>
      </c>
      <c r="F1141" s="24" t="s">
        <v>806</v>
      </c>
      <c r="G1141" s="18" t="str">
        <f aca="false">MID(A1141,1,2)</f>
        <v>10</v>
      </c>
      <c r="H1141" s="18" t="s">
        <v>229</v>
      </c>
      <c r="I1141" s="20" t="s">
        <v>1927</v>
      </c>
      <c r="J1141" s="21" t="s">
        <v>1928</v>
      </c>
      <c r="K1141" s="25" t="str">
        <f aca="false">VLOOKUP(J1141,选房信息!A89:D1539,3,FALSE())</f>
        <v>蒋朝惠</v>
      </c>
      <c r="L1141" s="18" t="n">
        <f aca="false">VLOOKUP(J1141,选房信息!A89:D1539,2,FALSE())</f>
        <v>111</v>
      </c>
      <c r="M1141" s="22" t="n">
        <v>41923</v>
      </c>
      <c r="N1141" s="16"/>
    </row>
    <row r="1142" customFormat="false" ht="30" hidden="false" customHeight="true" outlineLevel="0" collapsed="false">
      <c r="A1142" s="17" t="s">
        <v>1761</v>
      </c>
      <c r="B1142" s="18" t="s">
        <v>242</v>
      </c>
      <c r="C1142" s="19" t="s">
        <v>1036</v>
      </c>
      <c r="D1142" s="17" t="s">
        <v>16</v>
      </c>
      <c r="E1142" s="23" t="s">
        <v>788</v>
      </c>
      <c r="F1142" s="24" t="s">
        <v>789</v>
      </c>
      <c r="G1142" s="18" t="str">
        <f aca="false">MID(A1142,1,2)</f>
        <v>10</v>
      </c>
      <c r="H1142" s="18" t="s">
        <v>243</v>
      </c>
      <c r="I1142" s="20" t="s">
        <v>1929</v>
      </c>
      <c r="J1142" s="21" t="s">
        <v>1930</v>
      </c>
      <c r="K1142" s="25" t="str">
        <f aca="false">VLOOKUP(J1142,[1]Sheet1!$A$2:$D$1452,3,FALSE())</f>
        <v>谢双喜</v>
      </c>
      <c r="L1142" s="18" t="e">
        <f aca="false">VLOOKUP(J1142,选房信息!A854:D2853,2,FALSE())</f>
        <v>#N/A</v>
      </c>
      <c r="M1142" s="22" t="n">
        <v>41924</v>
      </c>
      <c r="N1142" s="16"/>
    </row>
    <row r="1143" customFormat="false" ht="30" hidden="false" customHeight="true" outlineLevel="0" collapsed="false">
      <c r="A1143" s="17" t="s">
        <v>1761</v>
      </c>
      <c r="B1143" s="17" t="s">
        <v>242</v>
      </c>
      <c r="C1143" s="17" t="s">
        <v>1036</v>
      </c>
      <c r="D1143" s="17" t="s">
        <v>811</v>
      </c>
      <c r="E1143" s="23" t="s">
        <v>812</v>
      </c>
      <c r="F1143" s="23" t="s">
        <v>794</v>
      </c>
      <c r="G1143" s="25" t="str">
        <f aca="false">MID(A1143,1,2)</f>
        <v>10</v>
      </c>
      <c r="H1143" s="17" t="s">
        <v>243</v>
      </c>
      <c r="I1143" s="20" t="s">
        <v>1931</v>
      </c>
      <c r="J1143" s="36" t="n">
        <v>20069379</v>
      </c>
      <c r="K1143" s="25" t="s">
        <v>1932</v>
      </c>
      <c r="L1143" s="25" t="n">
        <v>9</v>
      </c>
      <c r="M1143" s="22" t="n">
        <v>41922</v>
      </c>
      <c r="N1143" s="16"/>
    </row>
    <row r="1144" customFormat="false" ht="30" hidden="false" customHeight="true" outlineLevel="0" collapsed="false">
      <c r="A1144" s="18" t="s">
        <v>1761</v>
      </c>
      <c r="B1144" s="18" t="s">
        <v>242</v>
      </c>
      <c r="C1144" s="19" t="s">
        <v>1036</v>
      </c>
      <c r="D1144" s="18" t="s">
        <v>45</v>
      </c>
      <c r="E1144" s="24" t="s">
        <v>797</v>
      </c>
      <c r="F1144" s="24" t="s">
        <v>798</v>
      </c>
      <c r="G1144" s="18" t="str">
        <f aca="false">MID(A1144,1,2)</f>
        <v>10</v>
      </c>
      <c r="H1144" s="18" t="s">
        <v>243</v>
      </c>
      <c r="I1144" s="15" t="s">
        <v>1933</v>
      </c>
      <c r="J1144" s="26"/>
      <c r="K1144" s="18" t="e">
        <f aca="false">VLOOKUP(J1144,[1]Sheet1!$A$2:$D$1452,3,FALSE())</f>
        <v>#N/A</v>
      </c>
      <c r="L1144" s="18" t="e">
        <f aca="false">VLOOKUP(J1144,选房信息!A856:D2854,2,FALSE())</f>
        <v>#N/A</v>
      </c>
      <c r="M1144" s="15"/>
      <c r="N1144" s="16"/>
    </row>
    <row r="1145" customFormat="false" ht="30" hidden="false" customHeight="true" outlineLevel="0" collapsed="false">
      <c r="A1145" s="17" t="s">
        <v>1761</v>
      </c>
      <c r="B1145" s="18" t="s">
        <v>242</v>
      </c>
      <c r="C1145" s="19" t="s">
        <v>1036</v>
      </c>
      <c r="D1145" s="17" t="s">
        <v>48</v>
      </c>
      <c r="E1145" s="23" t="s">
        <v>801</v>
      </c>
      <c r="F1145" s="24" t="s">
        <v>802</v>
      </c>
      <c r="G1145" s="18" t="str">
        <f aca="false">MID(A1145,1,2)</f>
        <v>10</v>
      </c>
      <c r="H1145" s="18" t="s">
        <v>243</v>
      </c>
      <c r="I1145" s="20" t="s">
        <v>1934</v>
      </c>
      <c r="J1145" s="21" t="s">
        <v>1935</v>
      </c>
      <c r="K1145" s="25" t="str">
        <f aca="false">VLOOKUP(J1145,[1]Sheet1!$A$2:$D$1452,3,FALSE())</f>
        <v>刘洋</v>
      </c>
      <c r="L1145" s="18" t="e">
        <f aca="false">VLOOKUP(J1145,选房信息!A856:D2855,2,FALSE())</f>
        <v>#N/A</v>
      </c>
      <c r="M1145" s="22" t="n">
        <v>41924</v>
      </c>
      <c r="N1145" s="16"/>
    </row>
    <row r="1146" customFormat="false" ht="30" hidden="false" customHeight="true" outlineLevel="0" collapsed="false">
      <c r="A1146" s="17" t="s">
        <v>1761</v>
      </c>
      <c r="B1146" s="18" t="s">
        <v>242</v>
      </c>
      <c r="C1146" s="19" t="s">
        <v>1036</v>
      </c>
      <c r="D1146" s="17" t="s">
        <v>52</v>
      </c>
      <c r="E1146" s="23" t="s">
        <v>805</v>
      </c>
      <c r="F1146" s="24" t="s">
        <v>806</v>
      </c>
      <c r="G1146" s="18" t="str">
        <f aca="false">MID(A1146,1,2)</f>
        <v>10</v>
      </c>
      <c r="H1146" s="18" t="s">
        <v>243</v>
      </c>
      <c r="I1146" s="20" t="s">
        <v>1936</v>
      </c>
      <c r="J1146" s="21" t="s">
        <v>1937</v>
      </c>
      <c r="K1146" s="25" t="s">
        <v>1938</v>
      </c>
      <c r="L1146" s="18" t="e">
        <f aca="false">VLOOKUP(J1146,选房信息!A93:D1543,2,FALSE())</f>
        <v>#N/A</v>
      </c>
      <c r="M1146" s="22" t="n">
        <v>41923</v>
      </c>
      <c r="N1146" s="16"/>
    </row>
    <row r="1147" customFormat="false" ht="30" hidden="false" customHeight="true" outlineLevel="0" collapsed="false">
      <c r="A1147" s="17" t="s">
        <v>1761</v>
      </c>
      <c r="B1147" s="18" t="s">
        <v>520</v>
      </c>
      <c r="C1147" s="19" t="s">
        <v>1036</v>
      </c>
      <c r="D1147" s="17" t="s">
        <v>16</v>
      </c>
      <c r="E1147" s="23" t="s">
        <v>788</v>
      </c>
      <c r="F1147" s="24" t="s">
        <v>789</v>
      </c>
      <c r="G1147" s="18" t="str">
        <f aca="false">MID(A1147,1,2)</f>
        <v>10</v>
      </c>
      <c r="H1147" s="18" t="s">
        <v>521</v>
      </c>
      <c r="I1147" s="20" t="s">
        <v>1939</v>
      </c>
      <c r="J1147" s="21" t="s">
        <v>1940</v>
      </c>
      <c r="K1147" s="25" t="str">
        <f aca="false">VLOOKUP(J1147,[1]Sheet1!$A$2:$D$1452,3,FALSE())</f>
        <v>何跃军</v>
      </c>
      <c r="L1147" s="18" t="e">
        <f aca="false">VLOOKUP(J1147,选房信息!A858:D2856,2,FALSE())</f>
        <v>#N/A</v>
      </c>
      <c r="M1147" s="22" t="n">
        <v>41926</v>
      </c>
      <c r="N1147" s="16"/>
    </row>
    <row r="1148" customFormat="false" ht="30" hidden="false" customHeight="true" outlineLevel="0" collapsed="false">
      <c r="A1148" s="17" t="s">
        <v>1761</v>
      </c>
      <c r="B1148" s="17" t="s">
        <v>520</v>
      </c>
      <c r="C1148" s="17" t="s">
        <v>1036</v>
      </c>
      <c r="D1148" s="17" t="s">
        <v>811</v>
      </c>
      <c r="E1148" s="23" t="s">
        <v>812</v>
      </c>
      <c r="F1148" s="24" t="s">
        <v>794</v>
      </c>
      <c r="G1148" s="18" t="str">
        <f aca="false">MID(A1148,1,2)</f>
        <v>10</v>
      </c>
      <c r="H1148" s="18" t="s">
        <v>521</v>
      </c>
      <c r="I1148" s="20" t="s">
        <v>1941</v>
      </c>
      <c r="J1148" s="36" t="n">
        <v>20066844</v>
      </c>
      <c r="K1148" s="25" t="s">
        <v>1942</v>
      </c>
      <c r="L1148" s="25" t="n">
        <v>38</v>
      </c>
      <c r="M1148" s="22" t="n">
        <v>41922</v>
      </c>
      <c r="N1148" s="16"/>
    </row>
    <row r="1149" customFormat="false" ht="30" hidden="false" customHeight="true" outlineLevel="0" collapsed="false">
      <c r="A1149" s="17" t="s">
        <v>1761</v>
      </c>
      <c r="B1149" s="18" t="s">
        <v>520</v>
      </c>
      <c r="C1149" s="19" t="s">
        <v>1036</v>
      </c>
      <c r="D1149" s="17" t="s">
        <v>45</v>
      </c>
      <c r="E1149" s="23" t="s">
        <v>797</v>
      </c>
      <c r="F1149" s="24" t="s">
        <v>798</v>
      </c>
      <c r="G1149" s="18" t="str">
        <f aca="false">MID(A1149,1,2)</f>
        <v>10</v>
      </c>
      <c r="H1149" s="18" t="s">
        <v>521</v>
      </c>
      <c r="I1149" s="20" t="s">
        <v>1943</v>
      </c>
      <c r="J1149" s="21" t="s">
        <v>1944</v>
      </c>
      <c r="K1149" s="25" t="str">
        <f aca="false">VLOOKUP(J1149,[1]Sheet1!$A$2:$D$1452,3,FALSE())</f>
        <v>赵鹏</v>
      </c>
      <c r="L1149" s="18" t="n">
        <f aca="false">VLOOKUP(J1149,选房信息!A858:D2857,2,FALSE())</f>
        <v>908</v>
      </c>
      <c r="M1149" s="22" t="n">
        <v>41927</v>
      </c>
      <c r="N1149" s="16"/>
    </row>
    <row r="1150" customFormat="false" ht="30" hidden="false" customHeight="true" outlineLevel="0" collapsed="false">
      <c r="A1150" s="17" t="s">
        <v>1761</v>
      </c>
      <c r="B1150" s="18" t="s">
        <v>520</v>
      </c>
      <c r="C1150" s="19" t="s">
        <v>1036</v>
      </c>
      <c r="D1150" s="17" t="s">
        <v>48</v>
      </c>
      <c r="E1150" s="23" t="s">
        <v>801</v>
      </c>
      <c r="F1150" s="24" t="s">
        <v>802</v>
      </c>
      <c r="G1150" s="18" t="str">
        <f aca="false">MID(A1150,1,2)</f>
        <v>10</v>
      </c>
      <c r="H1150" s="18" t="s">
        <v>521</v>
      </c>
      <c r="I1150" s="20" t="s">
        <v>1945</v>
      </c>
      <c r="J1150" s="21" t="s">
        <v>1946</v>
      </c>
      <c r="K1150" s="25" t="str">
        <f aca="false">VLOOKUP(J1150,[1]Sheet1!$A$2:$D$1452,3,FALSE())</f>
        <v>梅益</v>
      </c>
      <c r="L1150" s="18" t="e">
        <f aca="false">VLOOKUP(J1150,选房信息!A860:D2858,2,FALSE())</f>
        <v>#N/A</v>
      </c>
      <c r="M1150" s="22" t="n">
        <v>41924</v>
      </c>
      <c r="N1150" s="16"/>
    </row>
    <row r="1151" customFormat="false" ht="30" hidden="false" customHeight="true" outlineLevel="0" collapsed="false">
      <c r="A1151" s="17" t="s">
        <v>1761</v>
      </c>
      <c r="B1151" s="18" t="s">
        <v>520</v>
      </c>
      <c r="C1151" s="19" t="s">
        <v>1036</v>
      </c>
      <c r="D1151" s="17" t="s">
        <v>52</v>
      </c>
      <c r="E1151" s="23" t="s">
        <v>805</v>
      </c>
      <c r="F1151" s="24" t="s">
        <v>806</v>
      </c>
      <c r="G1151" s="18" t="str">
        <f aca="false">MID(A1151,1,2)</f>
        <v>10</v>
      </c>
      <c r="H1151" s="18" t="s">
        <v>521</v>
      </c>
      <c r="I1151" s="20" t="s">
        <v>1947</v>
      </c>
      <c r="J1151" s="21" t="s">
        <v>1948</v>
      </c>
      <c r="K1151" s="25" t="s">
        <v>1949</v>
      </c>
      <c r="L1151" s="18" t="n">
        <f aca="false">VLOOKUP(J1151,选房信息!A98:D1548,2,FALSE())</f>
        <v>107</v>
      </c>
      <c r="M1151" s="22" t="n">
        <v>41923</v>
      </c>
      <c r="N1151" s="16"/>
    </row>
    <row r="1152" customFormat="false" ht="30" hidden="false" customHeight="true" outlineLevel="0" collapsed="false">
      <c r="A1152" s="17" t="s">
        <v>1761</v>
      </c>
      <c r="B1152" s="18" t="s">
        <v>529</v>
      </c>
      <c r="C1152" s="19" t="s">
        <v>1036</v>
      </c>
      <c r="D1152" s="17" t="s">
        <v>16</v>
      </c>
      <c r="E1152" s="23" t="s">
        <v>788</v>
      </c>
      <c r="F1152" s="24" t="s">
        <v>789</v>
      </c>
      <c r="G1152" s="18" t="str">
        <f aca="false">MID(A1152,1,2)</f>
        <v>10</v>
      </c>
      <c r="H1152" s="18" t="s">
        <v>530</v>
      </c>
      <c r="I1152" s="20" t="s">
        <v>1950</v>
      </c>
      <c r="J1152" s="21" t="s">
        <v>1951</v>
      </c>
      <c r="K1152" s="25" t="str">
        <f aca="false">VLOOKUP(J1152,[1]Sheet1!$A$2:$D$1452,3,FALSE())</f>
        <v>唐兴国</v>
      </c>
      <c r="L1152" s="18" t="e">
        <f aca="false">VLOOKUP(J1152,选房信息!A860:D2859,2,FALSE())</f>
        <v>#N/A</v>
      </c>
      <c r="M1152" s="22" t="n">
        <v>41924</v>
      </c>
      <c r="N1152" s="16"/>
    </row>
    <row r="1153" customFormat="false" ht="30" hidden="false" customHeight="true" outlineLevel="0" collapsed="false">
      <c r="A1153" s="17" t="s">
        <v>1761</v>
      </c>
      <c r="B1153" s="18" t="s">
        <v>529</v>
      </c>
      <c r="C1153" s="19" t="s">
        <v>1036</v>
      </c>
      <c r="D1153" s="17" t="s">
        <v>811</v>
      </c>
      <c r="E1153" s="23" t="s">
        <v>812</v>
      </c>
      <c r="F1153" s="24" t="s">
        <v>794</v>
      </c>
      <c r="G1153" s="18" t="str">
        <f aca="false">MID(A1153,1,2)</f>
        <v>10</v>
      </c>
      <c r="H1153" s="18" t="s">
        <v>530</v>
      </c>
      <c r="I1153" s="20" t="s">
        <v>1952</v>
      </c>
      <c r="J1153" s="21" t="s">
        <v>1953</v>
      </c>
      <c r="K1153" s="25" t="str">
        <f aca="false">VLOOKUP(J1153,[1]Sheet1!$A$2:$D$1452,3,FALSE())</f>
        <v>潘平</v>
      </c>
      <c r="L1153" s="18" t="e">
        <f aca="false">VLOOKUP(J1153,选房信息!A862:D2860,2,FALSE())</f>
        <v>#N/A</v>
      </c>
      <c r="M1153" s="22" t="n">
        <v>41924</v>
      </c>
      <c r="N1153" s="16"/>
    </row>
    <row r="1154" customFormat="false" ht="30" hidden="false" customHeight="true" outlineLevel="0" collapsed="false">
      <c r="A1154" s="18" t="s">
        <v>1761</v>
      </c>
      <c r="B1154" s="18" t="s">
        <v>529</v>
      </c>
      <c r="C1154" s="19" t="s">
        <v>1036</v>
      </c>
      <c r="D1154" s="18" t="s">
        <v>45</v>
      </c>
      <c r="E1154" s="24" t="s">
        <v>797</v>
      </c>
      <c r="F1154" s="24" t="s">
        <v>798</v>
      </c>
      <c r="G1154" s="18" t="str">
        <f aca="false">MID(A1154,1,2)</f>
        <v>10</v>
      </c>
      <c r="H1154" s="18" t="s">
        <v>530</v>
      </c>
      <c r="I1154" s="15" t="s">
        <v>1954</v>
      </c>
      <c r="J1154" s="26"/>
      <c r="K1154" s="18" t="e">
        <f aca="false">VLOOKUP(J1154,[1]Sheet1!$A$2:$D$1452,3,FALSE())</f>
        <v>#N/A</v>
      </c>
      <c r="L1154" s="18" t="e">
        <f aca="false">VLOOKUP(J1154,选房信息!A862:D2861,2,FALSE())</f>
        <v>#N/A</v>
      </c>
      <c r="M1154" s="15"/>
      <c r="N1154" s="16"/>
    </row>
    <row r="1155" customFormat="false" ht="30" hidden="false" customHeight="true" outlineLevel="0" collapsed="false">
      <c r="A1155" s="18" t="s">
        <v>1761</v>
      </c>
      <c r="B1155" s="18" t="s">
        <v>529</v>
      </c>
      <c r="C1155" s="19" t="s">
        <v>1036</v>
      </c>
      <c r="D1155" s="18" t="s">
        <v>55</v>
      </c>
      <c r="E1155" s="24" t="n">
        <v>140.55</v>
      </c>
      <c r="F1155" s="24" t="n">
        <v>115.11</v>
      </c>
      <c r="G1155" s="18" t="str">
        <f aca="false">MID(A1155,1,2)</f>
        <v>10</v>
      </c>
      <c r="H1155" s="18" t="s">
        <v>530</v>
      </c>
      <c r="I1155" s="15" t="s">
        <v>1955</v>
      </c>
      <c r="J1155" s="26"/>
      <c r="K1155" s="18" t="e">
        <f aca="false">VLOOKUP(J1155,[1]Sheet1!$A$2:$D$1452,3,FALSE())</f>
        <v>#N/A</v>
      </c>
      <c r="L1155" s="18" t="e">
        <f aca="false">VLOOKUP(J1155,选房信息!A864:D2862,2,FALSE())</f>
        <v>#N/A</v>
      </c>
      <c r="M1155" s="15"/>
      <c r="N1155" s="16"/>
    </row>
    <row r="1156" customFormat="false" ht="30" hidden="false" customHeight="true" outlineLevel="0" collapsed="false">
      <c r="A1156" s="18" t="s">
        <v>1761</v>
      </c>
      <c r="B1156" s="18" t="s">
        <v>529</v>
      </c>
      <c r="C1156" s="19" t="s">
        <v>1036</v>
      </c>
      <c r="D1156" s="18" t="s">
        <v>238</v>
      </c>
      <c r="E1156" s="24" t="n">
        <v>160.89</v>
      </c>
      <c r="F1156" s="24" t="n">
        <v>131.1</v>
      </c>
      <c r="G1156" s="18" t="str">
        <f aca="false">MID(A1156,1,2)</f>
        <v>10</v>
      </c>
      <c r="H1156" s="18" t="s">
        <v>530</v>
      </c>
      <c r="I1156" s="15" t="s">
        <v>1956</v>
      </c>
      <c r="J1156" s="26"/>
      <c r="K1156" s="18" t="e">
        <f aca="false">VLOOKUP(J1156,[1]Sheet1!$A$2:$D$1452,3,FALSE())</f>
        <v>#N/A</v>
      </c>
      <c r="L1156" s="18" t="e">
        <f aca="false">VLOOKUP(J1156,选房信息!A864:D2863,2,FALSE())</f>
        <v>#N/A</v>
      </c>
      <c r="M1156" s="15"/>
      <c r="N1156" s="16"/>
    </row>
    <row r="1157" customFormat="false" ht="30" hidden="false" customHeight="true" outlineLevel="0" collapsed="false">
      <c r="A1157" s="17" t="s">
        <v>1761</v>
      </c>
      <c r="B1157" s="18" t="s">
        <v>689</v>
      </c>
      <c r="C1157" s="19" t="s">
        <v>1036</v>
      </c>
      <c r="D1157" s="17" t="s">
        <v>16</v>
      </c>
      <c r="E1157" s="23" t="s">
        <v>788</v>
      </c>
      <c r="F1157" s="24" t="s">
        <v>789</v>
      </c>
      <c r="G1157" s="18" t="str">
        <f aca="false">MID(A1157,1,2)</f>
        <v>10</v>
      </c>
      <c r="H1157" s="18" t="s">
        <v>690</v>
      </c>
      <c r="I1157" s="20" t="s">
        <v>1957</v>
      </c>
      <c r="J1157" s="21" t="s">
        <v>1958</v>
      </c>
      <c r="K1157" s="25" t="str">
        <f aca="false">VLOOKUP(J1157,[1]Sheet1!$A$2:$D$1452,3,FALSE())</f>
        <v>王晓芳</v>
      </c>
      <c r="L1157" s="18" t="e">
        <f aca="false">VLOOKUP(J1157,选房信息!A866:D2864,2,FALSE())</f>
        <v>#N/A</v>
      </c>
      <c r="M1157" s="22" t="n">
        <v>41926</v>
      </c>
      <c r="N1157" s="16"/>
    </row>
    <row r="1158" customFormat="false" ht="30" hidden="false" customHeight="true" outlineLevel="0" collapsed="false">
      <c r="A1158" s="17" t="s">
        <v>1761</v>
      </c>
      <c r="B1158" s="18" t="s">
        <v>689</v>
      </c>
      <c r="C1158" s="19" t="s">
        <v>1036</v>
      </c>
      <c r="D1158" s="17" t="s">
        <v>811</v>
      </c>
      <c r="E1158" s="23" t="s">
        <v>812</v>
      </c>
      <c r="F1158" s="24" t="s">
        <v>794</v>
      </c>
      <c r="G1158" s="18" t="str">
        <f aca="false">MID(A1158,1,2)</f>
        <v>10</v>
      </c>
      <c r="H1158" s="18" t="s">
        <v>690</v>
      </c>
      <c r="I1158" s="20" t="s">
        <v>1959</v>
      </c>
      <c r="J1158" s="21" t="s">
        <v>1960</v>
      </c>
      <c r="K1158" s="25" t="str">
        <f aca="false">VLOOKUP(J1158,[1]Sheet1!$A$2:$D$1452,3,FALSE())</f>
        <v>康军</v>
      </c>
      <c r="L1158" s="18" t="e">
        <f aca="false">VLOOKUP(J1158,选房信息!A866:D2865,2,FALSE())</f>
        <v>#N/A</v>
      </c>
      <c r="M1158" s="22" t="n">
        <v>41924</v>
      </c>
      <c r="N1158" s="16"/>
    </row>
    <row r="1159" customFormat="false" ht="30" hidden="false" customHeight="true" outlineLevel="0" collapsed="false">
      <c r="A1159" s="17" t="s">
        <v>1761</v>
      </c>
      <c r="B1159" s="18" t="s">
        <v>689</v>
      </c>
      <c r="C1159" s="19" t="s">
        <v>1036</v>
      </c>
      <c r="D1159" s="17" t="s">
        <v>45</v>
      </c>
      <c r="E1159" s="23" t="s">
        <v>797</v>
      </c>
      <c r="F1159" s="24" t="s">
        <v>798</v>
      </c>
      <c r="G1159" s="18" t="str">
        <f aca="false">MID(A1159,1,2)</f>
        <v>10</v>
      </c>
      <c r="H1159" s="18" t="s">
        <v>690</v>
      </c>
      <c r="I1159" s="20" t="s">
        <v>1961</v>
      </c>
      <c r="J1159" s="21" t="s">
        <v>1962</v>
      </c>
      <c r="K1159" s="25" t="str">
        <f aca="false">VLOOKUP(J1159,[1]Sheet1!$A$2:$D$1452,3,FALSE())</f>
        <v>杨媛</v>
      </c>
      <c r="L1159" s="18" t="n">
        <f aca="false">VLOOKUP(J1159,选房信息!A868:D2866,2,FALSE())</f>
        <v>1086</v>
      </c>
      <c r="M1159" s="22" t="n">
        <v>41928</v>
      </c>
      <c r="N1159" s="16"/>
    </row>
    <row r="1160" customFormat="false" ht="30" hidden="false" customHeight="true" outlineLevel="0" collapsed="false">
      <c r="A1160" s="10" t="s">
        <v>1963</v>
      </c>
      <c r="B1160" s="10" t="s">
        <v>405</v>
      </c>
      <c r="C1160" s="10" t="s">
        <v>15</v>
      </c>
      <c r="D1160" s="10" t="s">
        <v>1265</v>
      </c>
      <c r="E1160" s="12" t="s">
        <v>17</v>
      </c>
      <c r="F1160" s="12" t="s">
        <v>18</v>
      </c>
      <c r="G1160" s="11" t="str">
        <f aca="false">MID(A1160,1,2)</f>
        <v>11</v>
      </c>
      <c r="H1160" s="10" t="s">
        <v>19</v>
      </c>
      <c r="I1160" s="13" t="s">
        <v>1964</v>
      </c>
      <c r="J1160" s="14" t="s">
        <v>18</v>
      </c>
      <c r="K1160" s="11" t="s">
        <v>18</v>
      </c>
      <c r="L1160" s="11" t="s">
        <v>22</v>
      </c>
      <c r="M1160" s="15"/>
      <c r="N1160" s="16"/>
    </row>
    <row r="1161" customFormat="false" ht="30" hidden="false" customHeight="true" outlineLevel="0" collapsed="false">
      <c r="A1161" s="18" t="s">
        <v>1963</v>
      </c>
      <c r="B1161" s="18" t="s">
        <v>405</v>
      </c>
      <c r="C1161" s="19" t="s">
        <v>15</v>
      </c>
      <c r="D1161" s="18" t="s">
        <v>1247</v>
      </c>
      <c r="E1161" s="24" t="s">
        <v>1248</v>
      </c>
      <c r="F1161" s="24" t="s">
        <v>1249</v>
      </c>
      <c r="G1161" s="18" t="str">
        <f aca="false">MID(A1161,1,2)</f>
        <v>11</v>
      </c>
      <c r="H1161" s="18" t="s">
        <v>19</v>
      </c>
      <c r="I1161" s="15" t="s">
        <v>1965</v>
      </c>
      <c r="J1161" s="26"/>
      <c r="K1161" s="18" t="e">
        <f aca="false">VLOOKUP(J1161,[1]Sheet1!$A$2:$D$1452,3,FALSE())</f>
        <v>#N/A</v>
      </c>
      <c r="L1161" s="18" t="e">
        <f aca="false">VLOOKUP(J1161,选房信息!A868:D2867,2,FALSE())</f>
        <v>#N/A</v>
      </c>
      <c r="M1161" s="15"/>
      <c r="N1161" s="16"/>
    </row>
    <row r="1162" customFormat="false" ht="30" hidden="false" customHeight="true" outlineLevel="0" collapsed="false">
      <c r="A1162" s="10" t="s">
        <v>1963</v>
      </c>
      <c r="B1162" s="10" t="s">
        <v>405</v>
      </c>
      <c r="C1162" s="10" t="s">
        <v>15</v>
      </c>
      <c r="D1162" s="10" t="s">
        <v>811</v>
      </c>
      <c r="E1162" s="12" t="s">
        <v>17</v>
      </c>
      <c r="F1162" s="12" t="s">
        <v>18</v>
      </c>
      <c r="G1162" s="11" t="str">
        <f aca="false">MID(A1162,1,2)</f>
        <v>11</v>
      </c>
      <c r="H1162" s="10" t="s">
        <v>19</v>
      </c>
      <c r="I1162" s="13" t="s">
        <v>1966</v>
      </c>
      <c r="J1162" s="14" t="s">
        <v>18</v>
      </c>
      <c r="K1162" s="11" t="s">
        <v>18</v>
      </c>
      <c r="L1162" s="11" t="s">
        <v>22</v>
      </c>
      <c r="M1162" s="15"/>
      <c r="N1162" s="16"/>
    </row>
    <row r="1163" customFormat="false" ht="30" hidden="false" customHeight="true" outlineLevel="0" collapsed="false">
      <c r="A1163" s="10" t="s">
        <v>1963</v>
      </c>
      <c r="B1163" s="10" t="s">
        <v>405</v>
      </c>
      <c r="C1163" s="10" t="s">
        <v>15</v>
      </c>
      <c r="D1163" s="10" t="s">
        <v>792</v>
      </c>
      <c r="E1163" s="12" t="s">
        <v>17</v>
      </c>
      <c r="F1163" s="12" t="s">
        <v>18</v>
      </c>
      <c r="G1163" s="11" t="str">
        <f aca="false">MID(A1163,1,2)</f>
        <v>11</v>
      </c>
      <c r="H1163" s="10" t="s">
        <v>19</v>
      </c>
      <c r="I1163" s="13" t="s">
        <v>1967</v>
      </c>
      <c r="J1163" s="14" t="s">
        <v>18</v>
      </c>
      <c r="K1163" s="11" t="s">
        <v>18</v>
      </c>
      <c r="L1163" s="11" t="s">
        <v>22</v>
      </c>
      <c r="M1163" s="15"/>
      <c r="N1163" s="16"/>
    </row>
    <row r="1164" customFormat="false" ht="30" hidden="false" customHeight="true" outlineLevel="0" collapsed="false">
      <c r="A1164" s="18" t="s">
        <v>1963</v>
      </c>
      <c r="B1164" s="18" t="s">
        <v>405</v>
      </c>
      <c r="C1164" s="19" t="s">
        <v>15</v>
      </c>
      <c r="D1164" s="18" t="s">
        <v>1255</v>
      </c>
      <c r="E1164" s="24" t="s">
        <v>1256</v>
      </c>
      <c r="F1164" s="24" t="s">
        <v>1257</v>
      </c>
      <c r="G1164" s="18" t="str">
        <f aca="false">MID(A1164,1,2)</f>
        <v>11</v>
      </c>
      <c r="H1164" s="18" t="s">
        <v>19</v>
      </c>
      <c r="I1164" s="15" t="s">
        <v>1968</v>
      </c>
      <c r="J1164" s="26"/>
      <c r="K1164" s="18" t="e">
        <f aca="false">VLOOKUP(J1164,[1]Sheet1!$A$2:$D$1452,3,FALSE())</f>
        <v>#N/A</v>
      </c>
      <c r="L1164" s="18" t="e">
        <f aca="false">VLOOKUP(J1164,选房信息!A870:D2868,2,FALSE())</f>
        <v>#N/A</v>
      </c>
      <c r="M1164" s="15"/>
      <c r="N1164" s="16"/>
    </row>
    <row r="1165" customFormat="false" ht="30" hidden="false" customHeight="true" outlineLevel="0" collapsed="false">
      <c r="A1165" s="18" t="s">
        <v>1963</v>
      </c>
      <c r="B1165" s="18" t="s">
        <v>405</v>
      </c>
      <c r="C1165" s="19" t="s">
        <v>15</v>
      </c>
      <c r="D1165" s="18" t="s">
        <v>1259</v>
      </c>
      <c r="E1165" s="24" t="s">
        <v>1260</v>
      </c>
      <c r="F1165" s="24" t="s">
        <v>1257</v>
      </c>
      <c r="G1165" s="18" t="str">
        <f aca="false">MID(A1165,1,2)</f>
        <v>11</v>
      </c>
      <c r="H1165" s="18" t="s">
        <v>19</v>
      </c>
      <c r="I1165" s="15" t="s">
        <v>1969</v>
      </c>
      <c r="J1165" s="26"/>
      <c r="K1165" s="18" t="e">
        <f aca="false">VLOOKUP(J1165,[1]Sheet1!$A$2:$D$1452,3,FALSE())</f>
        <v>#N/A</v>
      </c>
      <c r="L1165" s="18" t="e">
        <f aca="false">VLOOKUP(J1165,选房信息!A870:D2869,2,FALSE())</f>
        <v>#N/A</v>
      </c>
      <c r="M1165" s="15"/>
      <c r="N1165" s="16"/>
    </row>
    <row r="1166" customFormat="false" ht="30" hidden="false" customHeight="true" outlineLevel="0" collapsed="false">
      <c r="A1166" s="18" t="s">
        <v>1963</v>
      </c>
      <c r="B1166" s="18" t="s">
        <v>253</v>
      </c>
      <c r="C1166" s="19" t="s">
        <v>15</v>
      </c>
      <c r="D1166" s="18" t="s">
        <v>1265</v>
      </c>
      <c r="E1166" s="24" t="s">
        <v>1248</v>
      </c>
      <c r="F1166" s="24" t="s">
        <v>1249</v>
      </c>
      <c r="G1166" s="18" t="str">
        <f aca="false">MID(A1166,1,2)</f>
        <v>11</v>
      </c>
      <c r="H1166" s="18" t="s">
        <v>39</v>
      </c>
      <c r="I1166" s="15" t="s">
        <v>1970</v>
      </c>
      <c r="J1166" s="26"/>
      <c r="K1166" s="18" t="e">
        <f aca="false">VLOOKUP(J1166,[1]Sheet1!$A$2:$D$1452,3,FALSE())</f>
        <v>#N/A</v>
      </c>
      <c r="L1166" s="18" t="e">
        <f aca="false">VLOOKUP(J1166,选房信息!A872:D2870,2,FALSE())</f>
        <v>#N/A</v>
      </c>
      <c r="M1166" s="15"/>
      <c r="N1166" s="16"/>
    </row>
    <row r="1167" customFormat="false" ht="30" hidden="false" customHeight="true" outlineLevel="0" collapsed="false">
      <c r="A1167" s="18" t="s">
        <v>1963</v>
      </c>
      <c r="B1167" s="18" t="s">
        <v>253</v>
      </c>
      <c r="C1167" s="19" t="s">
        <v>15</v>
      </c>
      <c r="D1167" s="18" t="s">
        <v>1247</v>
      </c>
      <c r="E1167" s="24" t="s">
        <v>1248</v>
      </c>
      <c r="F1167" s="24" t="s">
        <v>1249</v>
      </c>
      <c r="G1167" s="18" t="str">
        <f aca="false">MID(A1167,1,2)</f>
        <v>11</v>
      </c>
      <c r="H1167" s="18" t="s">
        <v>39</v>
      </c>
      <c r="I1167" s="15" t="s">
        <v>1971</v>
      </c>
      <c r="J1167" s="26"/>
      <c r="K1167" s="18" t="e">
        <f aca="false">VLOOKUP(J1167,[1]Sheet1!$A$2:$D$1452,3,FALSE())</f>
        <v>#N/A</v>
      </c>
      <c r="L1167" s="18" t="e">
        <f aca="false">VLOOKUP(J1167,选房信息!A872:D2871,2,FALSE())</f>
        <v>#N/A</v>
      </c>
      <c r="M1167" s="15"/>
      <c r="N1167" s="16"/>
    </row>
    <row r="1168" customFormat="false" ht="30" hidden="false" customHeight="true" outlineLevel="0" collapsed="false">
      <c r="A1168" s="10" t="s">
        <v>1963</v>
      </c>
      <c r="B1168" s="10" t="s">
        <v>253</v>
      </c>
      <c r="C1168" s="10" t="s">
        <v>15</v>
      </c>
      <c r="D1168" s="10" t="s">
        <v>811</v>
      </c>
      <c r="E1168" s="12" t="s">
        <v>17</v>
      </c>
      <c r="F1168" s="12" t="s">
        <v>18</v>
      </c>
      <c r="G1168" s="11" t="str">
        <f aca="false">MID(A1168,1,2)</f>
        <v>11</v>
      </c>
      <c r="H1168" s="10" t="s">
        <v>39</v>
      </c>
      <c r="I1168" s="13" t="s">
        <v>1972</v>
      </c>
      <c r="J1168" s="14" t="s">
        <v>18</v>
      </c>
      <c r="K1168" s="11" t="s">
        <v>18</v>
      </c>
      <c r="L1168" s="11" t="s">
        <v>22</v>
      </c>
      <c r="M1168" s="15"/>
      <c r="N1168" s="16"/>
    </row>
    <row r="1169" customFormat="false" ht="30" hidden="false" customHeight="true" outlineLevel="0" collapsed="false">
      <c r="A1169" s="10" t="s">
        <v>1963</v>
      </c>
      <c r="B1169" s="10" t="s">
        <v>253</v>
      </c>
      <c r="C1169" s="10" t="s">
        <v>15</v>
      </c>
      <c r="D1169" s="10" t="s">
        <v>792</v>
      </c>
      <c r="E1169" s="12" t="s">
        <v>17</v>
      </c>
      <c r="F1169" s="12" t="s">
        <v>18</v>
      </c>
      <c r="G1169" s="11" t="str">
        <f aca="false">MID(A1169,1,2)</f>
        <v>11</v>
      </c>
      <c r="H1169" s="10" t="s">
        <v>39</v>
      </c>
      <c r="I1169" s="13" t="s">
        <v>1973</v>
      </c>
      <c r="J1169" s="14" t="s">
        <v>18</v>
      </c>
      <c r="K1169" s="11" t="s">
        <v>18</v>
      </c>
      <c r="L1169" s="11" t="s">
        <v>22</v>
      </c>
      <c r="M1169" s="15"/>
      <c r="N1169" s="16"/>
    </row>
    <row r="1170" customFormat="false" ht="30" hidden="false" customHeight="true" outlineLevel="0" collapsed="false">
      <c r="A1170" s="17" t="s">
        <v>1963</v>
      </c>
      <c r="B1170" s="18" t="s">
        <v>253</v>
      </c>
      <c r="C1170" s="19" t="s">
        <v>15</v>
      </c>
      <c r="D1170" s="17" t="s">
        <v>1255</v>
      </c>
      <c r="E1170" s="23" t="s">
        <v>1256</v>
      </c>
      <c r="F1170" s="24" t="s">
        <v>1257</v>
      </c>
      <c r="G1170" s="18" t="str">
        <f aca="false">MID(A1170,1,2)</f>
        <v>11</v>
      </c>
      <c r="H1170" s="18" t="s">
        <v>39</v>
      </c>
      <c r="I1170" s="20" t="s">
        <v>1974</v>
      </c>
      <c r="J1170" s="21" t="s">
        <v>1975</v>
      </c>
      <c r="K1170" s="25" t="str">
        <f aca="false">VLOOKUP(J1170,[1]Sheet1!$A$2:$D$1452,3,FALSE())</f>
        <v>黄松梅</v>
      </c>
      <c r="L1170" s="18" t="n">
        <f aca="false">VLOOKUP(J1170,选房信息!A874:D2872,2,FALSE())</f>
        <v>960</v>
      </c>
      <c r="M1170" s="22" t="n">
        <v>41927</v>
      </c>
      <c r="N1170" s="16"/>
    </row>
    <row r="1171" customFormat="false" ht="30" hidden="false" customHeight="true" outlineLevel="0" collapsed="false">
      <c r="A1171" s="18" t="s">
        <v>1963</v>
      </c>
      <c r="B1171" s="18" t="s">
        <v>253</v>
      </c>
      <c r="C1171" s="19" t="s">
        <v>15</v>
      </c>
      <c r="D1171" s="18" t="s">
        <v>1273</v>
      </c>
      <c r="E1171" s="24" t="s">
        <v>1256</v>
      </c>
      <c r="F1171" s="24" t="s">
        <v>1257</v>
      </c>
      <c r="G1171" s="18" t="str">
        <f aca="false">MID(A1171,1,2)</f>
        <v>11</v>
      </c>
      <c r="H1171" s="18" t="s">
        <v>39</v>
      </c>
      <c r="I1171" s="15" t="s">
        <v>1976</v>
      </c>
      <c r="J1171" s="26"/>
      <c r="K1171" s="18" t="e">
        <f aca="false">VLOOKUP(J1171,[1]Sheet1!$A$2:$D$1452,3,FALSE())</f>
        <v>#N/A</v>
      </c>
      <c r="L1171" s="18" t="e">
        <f aca="false">VLOOKUP(J1171,选房信息!A874:D2873,2,FALSE())</f>
        <v>#N/A</v>
      </c>
      <c r="M1171" s="15"/>
      <c r="N1171" s="16"/>
    </row>
    <row r="1172" customFormat="false" ht="30" hidden="false" customHeight="true" outlineLevel="0" collapsed="false">
      <c r="A1172" s="18" t="s">
        <v>1963</v>
      </c>
      <c r="B1172" s="18" t="s">
        <v>14</v>
      </c>
      <c r="C1172" s="19" t="s">
        <v>15</v>
      </c>
      <c r="D1172" s="18" t="s">
        <v>1265</v>
      </c>
      <c r="E1172" s="24" t="s">
        <v>1248</v>
      </c>
      <c r="F1172" s="24" t="s">
        <v>1249</v>
      </c>
      <c r="G1172" s="18" t="str">
        <f aca="false">MID(A1172,1,2)</f>
        <v>11</v>
      </c>
      <c r="H1172" s="18" t="s">
        <v>20</v>
      </c>
      <c r="I1172" s="15" t="s">
        <v>1977</v>
      </c>
      <c r="J1172" s="26"/>
      <c r="K1172" s="18" t="e">
        <f aca="false">VLOOKUP(J1172,[1]Sheet1!$A$2:$D$1452,3,FALSE())</f>
        <v>#N/A</v>
      </c>
      <c r="L1172" s="18" t="e">
        <f aca="false">VLOOKUP(J1172,选房信息!A876:D2874,2,FALSE())</f>
        <v>#N/A</v>
      </c>
      <c r="M1172" s="15"/>
      <c r="N1172" s="16"/>
    </row>
    <row r="1173" customFormat="false" ht="30" hidden="false" customHeight="true" outlineLevel="0" collapsed="false">
      <c r="A1173" s="18" t="s">
        <v>1963</v>
      </c>
      <c r="B1173" s="18" t="s">
        <v>14</v>
      </c>
      <c r="C1173" s="19" t="s">
        <v>15</v>
      </c>
      <c r="D1173" s="18" t="s">
        <v>1247</v>
      </c>
      <c r="E1173" s="24" t="s">
        <v>1248</v>
      </c>
      <c r="F1173" s="24" t="s">
        <v>1249</v>
      </c>
      <c r="G1173" s="18" t="str">
        <f aca="false">MID(A1173,1,2)</f>
        <v>11</v>
      </c>
      <c r="H1173" s="18" t="s">
        <v>20</v>
      </c>
      <c r="I1173" s="15" t="s">
        <v>1978</v>
      </c>
      <c r="J1173" s="26"/>
      <c r="K1173" s="18" t="e">
        <f aca="false">VLOOKUP(J1173,[1]Sheet1!$A$2:$D$1452,3,FALSE())</f>
        <v>#N/A</v>
      </c>
      <c r="L1173" s="18" t="e">
        <f aca="false">VLOOKUP(J1173,选房信息!A876:D2875,2,FALSE())</f>
        <v>#N/A</v>
      </c>
      <c r="M1173" s="15"/>
      <c r="N1173" s="16"/>
    </row>
    <row r="1174" customFormat="false" ht="30" hidden="false" customHeight="true" outlineLevel="0" collapsed="false">
      <c r="A1174" s="10" t="s">
        <v>1963</v>
      </c>
      <c r="B1174" s="10" t="s">
        <v>14</v>
      </c>
      <c r="C1174" s="10" t="s">
        <v>15</v>
      </c>
      <c r="D1174" s="10" t="s">
        <v>811</v>
      </c>
      <c r="E1174" s="12" t="s">
        <v>17</v>
      </c>
      <c r="F1174" s="12" t="s">
        <v>18</v>
      </c>
      <c r="G1174" s="11" t="str">
        <f aca="false">MID(A1174,1,2)</f>
        <v>11</v>
      </c>
      <c r="H1174" s="10" t="s">
        <v>20</v>
      </c>
      <c r="I1174" s="13" t="s">
        <v>1979</v>
      </c>
      <c r="J1174" s="14" t="s">
        <v>18</v>
      </c>
      <c r="K1174" s="11" t="s">
        <v>18</v>
      </c>
      <c r="L1174" s="11" t="s">
        <v>22</v>
      </c>
      <c r="M1174" s="15"/>
      <c r="N1174" s="16"/>
    </row>
    <row r="1175" customFormat="false" ht="30" hidden="false" customHeight="true" outlineLevel="0" collapsed="false">
      <c r="A1175" s="10" t="s">
        <v>1963</v>
      </c>
      <c r="B1175" s="10" t="s">
        <v>14</v>
      </c>
      <c r="C1175" s="10" t="s">
        <v>15</v>
      </c>
      <c r="D1175" s="10" t="s">
        <v>792</v>
      </c>
      <c r="E1175" s="12" t="s">
        <v>17</v>
      </c>
      <c r="F1175" s="12" t="s">
        <v>18</v>
      </c>
      <c r="G1175" s="11" t="str">
        <f aca="false">MID(A1175,1,2)</f>
        <v>11</v>
      </c>
      <c r="H1175" s="10" t="s">
        <v>20</v>
      </c>
      <c r="I1175" s="13" t="s">
        <v>1980</v>
      </c>
      <c r="J1175" s="14" t="s">
        <v>18</v>
      </c>
      <c r="K1175" s="11" t="s">
        <v>18</v>
      </c>
      <c r="L1175" s="11" t="s">
        <v>22</v>
      </c>
      <c r="M1175" s="15"/>
      <c r="N1175" s="16"/>
    </row>
    <row r="1176" customFormat="false" ht="30" hidden="false" customHeight="true" outlineLevel="0" collapsed="false">
      <c r="A1176" s="17" t="s">
        <v>1963</v>
      </c>
      <c r="B1176" s="18" t="s">
        <v>14</v>
      </c>
      <c r="C1176" s="19" t="s">
        <v>15</v>
      </c>
      <c r="D1176" s="17" t="s">
        <v>1255</v>
      </c>
      <c r="E1176" s="23" t="s">
        <v>1256</v>
      </c>
      <c r="F1176" s="24" t="s">
        <v>1257</v>
      </c>
      <c r="G1176" s="18" t="str">
        <f aca="false">MID(A1176,1,2)</f>
        <v>11</v>
      </c>
      <c r="H1176" s="18" t="s">
        <v>20</v>
      </c>
      <c r="I1176" s="20" t="s">
        <v>1981</v>
      </c>
      <c r="J1176" s="21" t="s">
        <v>1982</v>
      </c>
      <c r="K1176" s="25" t="str">
        <f aca="false">VLOOKUP(J1176,[1]Sheet1!$A$2:$D$1452,3,FALSE())</f>
        <v>程振涛</v>
      </c>
      <c r="L1176" s="18" t="e">
        <f aca="false">VLOOKUP(J1176,选房信息!A878:D2876,2,FALSE())</f>
        <v>#N/A</v>
      </c>
      <c r="M1176" s="22" t="n">
        <v>41927</v>
      </c>
      <c r="N1176" s="16"/>
    </row>
    <row r="1177" customFormat="false" ht="30" hidden="false" customHeight="true" outlineLevel="0" collapsed="false">
      <c r="A1177" s="17" t="s">
        <v>1963</v>
      </c>
      <c r="B1177" s="18" t="s">
        <v>14</v>
      </c>
      <c r="C1177" s="19" t="s">
        <v>15</v>
      </c>
      <c r="D1177" s="17" t="s">
        <v>1273</v>
      </c>
      <c r="E1177" s="23" t="s">
        <v>1256</v>
      </c>
      <c r="F1177" s="24" t="s">
        <v>1257</v>
      </c>
      <c r="G1177" s="18" t="str">
        <f aca="false">MID(A1177,1,2)</f>
        <v>11</v>
      </c>
      <c r="H1177" s="18" t="s">
        <v>20</v>
      </c>
      <c r="I1177" s="20" t="s">
        <v>1983</v>
      </c>
      <c r="J1177" s="21" t="s">
        <v>1984</v>
      </c>
      <c r="K1177" s="25" t="str">
        <f aca="false">VLOOKUP(J1177,[1]Sheet1!$A$2:$D$1452,3,FALSE())</f>
        <v>张艳</v>
      </c>
      <c r="L1177" s="18" t="n">
        <f aca="false">VLOOKUP(J1177,选房信息!A878:D2877,2,FALSE())</f>
        <v>1032</v>
      </c>
      <c r="M1177" s="22" t="n">
        <v>41928</v>
      </c>
      <c r="N1177" s="16"/>
    </row>
    <row r="1178" customFormat="false" ht="30" hidden="false" customHeight="true" outlineLevel="0" collapsed="false">
      <c r="A1178" s="18" t="s">
        <v>1963</v>
      </c>
      <c r="B1178" s="18" t="s">
        <v>23</v>
      </c>
      <c r="C1178" s="19" t="s">
        <v>15</v>
      </c>
      <c r="D1178" s="18" t="s">
        <v>1265</v>
      </c>
      <c r="E1178" s="24" t="s">
        <v>1248</v>
      </c>
      <c r="F1178" s="24" t="s">
        <v>1249</v>
      </c>
      <c r="G1178" s="18" t="str">
        <f aca="false">MID(A1178,1,2)</f>
        <v>11</v>
      </c>
      <c r="H1178" s="18" t="s">
        <v>24</v>
      </c>
      <c r="I1178" s="15" t="s">
        <v>1985</v>
      </c>
      <c r="J1178" s="26"/>
      <c r="K1178" s="18" t="e">
        <f aca="false">VLOOKUP(J1178,[1]Sheet1!$A$2:$D$1452,3,FALSE())</f>
        <v>#N/A</v>
      </c>
      <c r="L1178" s="18" t="e">
        <f aca="false">VLOOKUP(J1178,选房信息!A880:D2878,2,FALSE())</f>
        <v>#N/A</v>
      </c>
      <c r="M1178" s="15"/>
      <c r="N1178" s="16"/>
    </row>
    <row r="1179" customFormat="false" ht="30" hidden="false" customHeight="true" outlineLevel="0" collapsed="false">
      <c r="A1179" s="18" t="s">
        <v>1963</v>
      </c>
      <c r="B1179" s="18" t="s">
        <v>23</v>
      </c>
      <c r="C1179" s="19" t="s">
        <v>15</v>
      </c>
      <c r="D1179" s="18" t="s">
        <v>1247</v>
      </c>
      <c r="E1179" s="24" t="s">
        <v>1248</v>
      </c>
      <c r="F1179" s="24" t="s">
        <v>1249</v>
      </c>
      <c r="G1179" s="18" t="str">
        <f aca="false">MID(A1179,1,2)</f>
        <v>11</v>
      </c>
      <c r="H1179" s="18" t="s">
        <v>24</v>
      </c>
      <c r="I1179" s="15" t="s">
        <v>1986</v>
      </c>
      <c r="J1179" s="26"/>
      <c r="K1179" s="18" t="e">
        <f aca="false">VLOOKUP(J1179,[1]Sheet1!$A$2:$D$1452,3,FALSE())</f>
        <v>#N/A</v>
      </c>
      <c r="L1179" s="18" t="e">
        <f aca="false">VLOOKUP(J1179,选房信息!A880:D2879,2,FALSE())</f>
        <v>#N/A</v>
      </c>
      <c r="M1179" s="15"/>
      <c r="N1179" s="16"/>
    </row>
    <row r="1180" customFormat="false" ht="30" hidden="false" customHeight="true" outlineLevel="0" collapsed="false">
      <c r="A1180" s="10" t="s">
        <v>1963</v>
      </c>
      <c r="B1180" s="10" t="s">
        <v>23</v>
      </c>
      <c r="C1180" s="10" t="s">
        <v>15</v>
      </c>
      <c r="D1180" s="10" t="s">
        <v>811</v>
      </c>
      <c r="E1180" s="12" t="s">
        <v>17</v>
      </c>
      <c r="F1180" s="12" t="s">
        <v>18</v>
      </c>
      <c r="G1180" s="11" t="str">
        <f aca="false">MID(A1180,1,2)</f>
        <v>11</v>
      </c>
      <c r="H1180" s="10" t="s">
        <v>24</v>
      </c>
      <c r="I1180" s="13" t="s">
        <v>1987</v>
      </c>
      <c r="J1180" s="14" t="s">
        <v>18</v>
      </c>
      <c r="K1180" s="11" t="s">
        <v>18</v>
      </c>
      <c r="L1180" s="11" t="s">
        <v>22</v>
      </c>
      <c r="M1180" s="15"/>
      <c r="N1180" s="16"/>
    </row>
    <row r="1181" customFormat="false" ht="30" hidden="false" customHeight="true" outlineLevel="0" collapsed="false">
      <c r="A1181" s="10" t="s">
        <v>1963</v>
      </c>
      <c r="B1181" s="10" t="s">
        <v>23</v>
      </c>
      <c r="C1181" s="10" t="s">
        <v>15</v>
      </c>
      <c r="D1181" s="10" t="s">
        <v>792</v>
      </c>
      <c r="E1181" s="12" t="s">
        <v>17</v>
      </c>
      <c r="F1181" s="12" t="s">
        <v>18</v>
      </c>
      <c r="G1181" s="11" t="str">
        <f aca="false">MID(A1181,1,2)</f>
        <v>11</v>
      </c>
      <c r="H1181" s="10" t="s">
        <v>24</v>
      </c>
      <c r="I1181" s="13" t="s">
        <v>1988</v>
      </c>
      <c r="J1181" s="14" t="s">
        <v>18</v>
      </c>
      <c r="K1181" s="11" t="s">
        <v>18</v>
      </c>
      <c r="L1181" s="11" t="s">
        <v>22</v>
      </c>
      <c r="M1181" s="15"/>
      <c r="N1181" s="16"/>
    </row>
    <row r="1182" customFormat="false" ht="30" hidden="false" customHeight="true" outlineLevel="0" collapsed="false">
      <c r="A1182" s="17" t="s">
        <v>1963</v>
      </c>
      <c r="B1182" s="18" t="s">
        <v>23</v>
      </c>
      <c r="C1182" s="19" t="s">
        <v>15</v>
      </c>
      <c r="D1182" s="17" t="s">
        <v>1255</v>
      </c>
      <c r="E1182" s="23" t="s">
        <v>1256</v>
      </c>
      <c r="F1182" s="24" t="s">
        <v>1257</v>
      </c>
      <c r="G1182" s="18" t="str">
        <f aca="false">MID(A1182,1,2)</f>
        <v>11</v>
      </c>
      <c r="H1182" s="18" t="s">
        <v>24</v>
      </c>
      <c r="I1182" s="20" t="s">
        <v>1989</v>
      </c>
      <c r="J1182" s="21" t="s">
        <v>1990</v>
      </c>
      <c r="K1182" s="25" t="str">
        <f aca="false">VLOOKUP(J1182,[1]Sheet1!$A$2:$D$1452,3,FALSE())</f>
        <v>王育慷</v>
      </c>
      <c r="L1182" s="18" t="e">
        <f aca="false">VLOOKUP(J1182,选房信息!A882:D2880,2,FALSE())</f>
        <v>#N/A</v>
      </c>
      <c r="M1182" s="22" t="n">
        <v>41926</v>
      </c>
      <c r="N1182" s="16"/>
    </row>
    <row r="1183" customFormat="false" ht="30" hidden="false" customHeight="true" outlineLevel="0" collapsed="false">
      <c r="A1183" s="17" t="s">
        <v>1963</v>
      </c>
      <c r="B1183" s="18" t="s">
        <v>23</v>
      </c>
      <c r="C1183" s="19" t="s">
        <v>15</v>
      </c>
      <c r="D1183" s="17" t="s">
        <v>1273</v>
      </c>
      <c r="E1183" s="23" t="s">
        <v>1256</v>
      </c>
      <c r="F1183" s="24" t="s">
        <v>1257</v>
      </c>
      <c r="G1183" s="18" t="str">
        <f aca="false">MID(A1183,1,2)</f>
        <v>11</v>
      </c>
      <c r="H1183" s="18" t="s">
        <v>24</v>
      </c>
      <c r="I1183" s="20" t="s">
        <v>1991</v>
      </c>
      <c r="J1183" s="21" t="s">
        <v>1992</v>
      </c>
      <c r="K1183" s="25" t="str">
        <f aca="false">VLOOKUP(J1183,[1]Sheet1!$A$2:$D$1452,3,FALSE())</f>
        <v>叶春</v>
      </c>
      <c r="L1183" s="18" t="n">
        <f aca="false">VLOOKUP(J1183,选房信息!A882:D2881,2,FALSE())</f>
        <v>1000</v>
      </c>
      <c r="M1183" s="22" t="n">
        <v>41928</v>
      </c>
      <c r="N1183" s="16"/>
    </row>
    <row r="1184" customFormat="false" ht="30" hidden="false" customHeight="true" outlineLevel="0" collapsed="false">
      <c r="A1184" s="18" t="s">
        <v>1963</v>
      </c>
      <c r="B1184" s="18" t="s">
        <v>26</v>
      </c>
      <c r="C1184" s="19" t="s">
        <v>15</v>
      </c>
      <c r="D1184" s="18" t="s">
        <v>1265</v>
      </c>
      <c r="E1184" s="24" t="s">
        <v>1248</v>
      </c>
      <c r="F1184" s="24" t="s">
        <v>1249</v>
      </c>
      <c r="G1184" s="18" t="str">
        <f aca="false">MID(A1184,1,2)</f>
        <v>11</v>
      </c>
      <c r="H1184" s="18" t="s">
        <v>27</v>
      </c>
      <c r="I1184" s="15" t="s">
        <v>1993</v>
      </c>
      <c r="J1184" s="26"/>
      <c r="K1184" s="18" t="e">
        <f aca="false">VLOOKUP(J1184,[1]Sheet1!$A$2:$D$1452,3,FALSE())</f>
        <v>#N/A</v>
      </c>
      <c r="L1184" s="18" t="e">
        <f aca="false">VLOOKUP(J1184,选房信息!A884:D2882,2,FALSE())</f>
        <v>#N/A</v>
      </c>
      <c r="M1184" s="15"/>
      <c r="N1184" s="16"/>
    </row>
    <row r="1185" customFormat="false" ht="30" hidden="false" customHeight="true" outlineLevel="0" collapsed="false">
      <c r="A1185" s="18" t="s">
        <v>1963</v>
      </c>
      <c r="B1185" s="18" t="s">
        <v>26</v>
      </c>
      <c r="C1185" s="19" t="s">
        <v>15</v>
      </c>
      <c r="D1185" s="18" t="s">
        <v>1247</v>
      </c>
      <c r="E1185" s="24" t="s">
        <v>1248</v>
      </c>
      <c r="F1185" s="24" t="s">
        <v>1249</v>
      </c>
      <c r="G1185" s="18" t="str">
        <f aca="false">MID(A1185,1,2)</f>
        <v>11</v>
      </c>
      <c r="H1185" s="18" t="s">
        <v>27</v>
      </c>
      <c r="I1185" s="15" t="s">
        <v>1994</v>
      </c>
      <c r="J1185" s="26"/>
      <c r="K1185" s="18" t="e">
        <f aca="false">VLOOKUP(J1185,[1]Sheet1!$A$2:$D$1452,3,FALSE())</f>
        <v>#N/A</v>
      </c>
      <c r="L1185" s="18" t="e">
        <f aca="false">VLOOKUP(J1185,选房信息!A884:D2883,2,FALSE())</f>
        <v>#N/A</v>
      </c>
      <c r="M1185" s="15"/>
      <c r="N1185" s="16"/>
    </row>
    <row r="1186" customFormat="false" ht="30" hidden="false" customHeight="true" outlineLevel="0" collapsed="false">
      <c r="A1186" s="10" t="s">
        <v>1963</v>
      </c>
      <c r="B1186" s="10" t="s">
        <v>26</v>
      </c>
      <c r="C1186" s="10" t="s">
        <v>15</v>
      </c>
      <c r="D1186" s="10" t="s">
        <v>811</v>
      </c>
      <c r="E1186" s="12" t="s">
        <v>17</v>
      </c>
      <c r="F1186" s="12" t="s">
        <v>18</v>
      </c>
      <c r="G1186" s="11" t="str">
        <f aca="false">MID(A1186,1,2)</f>
        <v>11</v>
      </c>
      <c r="H1186" s="10" t="s">
        <v>27</v>
      </c>
      <c r="I1186" s="13" t="s">
        <v>1995</v>
      </c>
      <c r="J1186" s="14" t="s">
        <v>18</v>
      </c>
      <c r="K1186" s="11" t="s">
        <v>18</v>
      </c>
      <c r="L1186" s="11" t="s">
        <v>22</v>
      </c>
      <c r="M1186" s="15"/>
      <c r="N1186" s="16"/>
    </row>
    <row r="1187" customFormat="false" ht="30" hidden="false" customHeight="true" outlineLevel="0" collapsed="false">
      <c r="A1187" s="10" t="s">
        <v>1963</v>
      </c>
      <c r="B1187" s="10" t="s">
        <v>26</v>
      </c>
      <c r="C1187" s="10" t="s">
        <v>15</v>
      </c>
      <c r="D1187" s="10" t="s">
        <v>792</v>
      </c>
      <c r="E1187" s="12" t="s">
        <v>17</v>
      </c>
      <c r="F1187" s="12" t="s">
        <v>18</v>
      </c>
      <c r="G1187" s="11" t="str">
        <f aca="false">MID(A1187,1,2)</f>
        <v>11</v>
      </c>
      <c r="H1187" s="10" t="s">
        <v>27</v>
      </c>
      <c r="I1187" s="13" t="s">
        <v>1996</v>
      </c>
      <c r="J1187" s="14" t="s">
        <v>18</v>
      </c>
      <c r="K1187" s="11" t="s">
        <v>18</v>
      </c>
      <c r="L1187" s="11" t="s">
        <v>22</v>
      </c>
      <c r="M1187" s="15"/>
      <c r="N1187" s="16"/>
    </row>
    <row r="1188" customFormat="false" ht="30" hidden="false" customHeight="true" outlineLevel="0" collapsed="false">
      <c r="A1188" s="17" t="s">
        <v>1963</v>
      </c>
      <c r="B1188" s="18" t="s">
        <v>26</v>
      </c>
      <c r="C1188" s="19" t="s">
        <v>15</v>
      </c>
      <c r="D1188" s="17" t="s">
        <v>1255</v>
      </c>
      <c r="E1188" s="23" t="s">
        <v>1256</v>
      </c>
      <c r="F1188" s="24" t="s">
        <v>1257</v>
      </c>
      <c r="G1188" s="18" t="str">
        <f aca="false">MID(A1188,1,2)</f>
        <v>11</v>
      </c>
      <c r="H1188" s="18" t="s">
        <v>27</v>
      </c>
      <c r="I1188" s="20" t="s">
        <v>1997</v>
      </c>
      <c r="J1188" s="21" t="s">
        <v>1998</v>
      </c>
      <c r="K1188" s="25" t="str">
        <f aca="false">VLOOKUP(J1188,[1]Sheet1!$A$2:$D$1452,3,FALSE())</f>
        <v>李祝</v>
      </c>
      <c r="L1188" s="25" t="e">
        <f aca="false">VLOOKUP(J1188,选房信息!A886:D2884,2,FALSE())</f>
        <v>#N/A</v>
      </c>
      <c r="M1188" s="22" t="n">
        <v>41925</v>
      </c>
      <c r="N1188" s="16"/>
    </row>
    <row r="1189" customFormat="false" ht="30" hidden="false" customHeight="true" outlineLevel="0" collapsed="false">
      <c r="A1189" s="17" t="s">
        <v>1963</v>
      </c>
      <c r="B1189" s="18" t="s">
        <v>26</v>
      </c>
      <c r="C1189" s="19" t="s">
        <v>15</v>
      </c>
      <c r="D1189" s="17" t="s">
        <v>1273</v>
      </c>
      <c r="E1189" s="23" t="s">
        <v>1256</v>
      </c>
      <c r="F1189" s="24" t="s">
        <v>1257</v>
      </c>
      <c r="G1189" s="18" t="str">
        <f aca="false">MID(A1189,1,2)</f>
        <v>11</v>
      </c>
      <c r="H1189" s="18" t="s">
        <v>27</v>
      </c>
      <c r="I1189" s="20" t="s">
        <v>1999</v>
      </c>
      <c r="J1189" s="21" t="s">
        <v>2000</v>
      </c>
      <c r="K1189" s="25" t="str">
        <f aca="false">VLOOKUP(J1189,[1]Sheet1!$A$2:$D$1452,3,FALSE())</f>
        <v>潘秋筑</v>
      </c>
      <c r="L1189" s="18" t="e">
        <f aca="false">VLOOKUP(J1189,选房信息!A886:D2885,2,FALSE())</f>
        <v>#N/A</v>
      </c>
      <c r="M1189" s="22" t="n">
        <v>41927</v>
      </c>
      <c r="N1189" s="16"/>
    </row>
    <row r="1190" customFormat="false" ht="30" hidden="false" customHeight="true" outlineLevel="0" collapsed="false">
      <c r="A1190" s="18" t="s">
        <v>1963</v>
      </c>
      <c r="B1190" s="18" t="s">
        <v>29</v>
      </c>
      <c r="C1190" s="19" t="s">
        <v>15</v>
      </c>
      <c r="D1190" s="18" t="s">
        <v>1265</v>
      </c>
      <c r="E1190" s="24" t="s">
        <v>1248</v>
      </c>
      <c r="F1190" s="24" t="s">
        <v>1249</v>
      </c>
      <c r="G1190" s="18" t="str">
        <f aca="false">MID(A1190,1,2)</f>
        <v>11</v>
      </c>
      <c r="H1190" s="18" t="s">
        <v>30</v>
      </c>
      <c r="I1190" s="15" t="s">
        <v>2001</v>
      </c>
      <c r="J1190" s="26"/>
      <c r="K1190" s="18" t="e">
        <f aca="false">VLOOKUP(J1190,[1]Sheet1!$A$2:$D$1452,3,FALSE())</f>
        <v>#N/A</v>
      </c>
      <c r="L1190" s="18" t="e">
        <f aca="false">VLOOKUP(J1190,选房信息!A888:D2886,2,FALSE())</f>
        <v>#N/A</v>
      </c>
      <c r="M1190" s="15"/>
      <c r="N1190" s="16"/>
    </row>
    <row r="1191" customFormat="false" ht="30" hidden="false" customHeight="true" outlineLevel="0" collapsed="false">
      <c r="A1191" s="18" t="s">
        <v>1963</v>
      </c>
      <c r="B1191" s="18" t="s">
        <v>29</v>
      </c>
      <c r="C1191" s="19" t="s">
        <v>15</v>
      </c>
      <c r="D1191" s="18" t="s">
        <v>1247</v>
      </c>
      <c r="E1191" s="24" t="s">
        <v>1248</v>
      </c>
      <c r="F1191" s="24" t="s">
        <v>1249</v>
      </c>
      <c r="G1191" s="18" t="str">
        <f aca="false">MID(A1191,1,2)</f>
        <v>11</v>
      </c>
      <c r="H1191" s="18" t="s">
        <v>30</v>
      </c>
      <c r="I1191" s="15" t="s">
        <v>2002</v>
      </c>
      <c r="J1191" s="26"/>
      <c r="K1191" s="18" t="e">
        <f aca="false">VLOOKUP(J1191,[1]Sheet1!$A$2:$D$1452,3,FALSE())</f>
        <v>#N/A</v>
      </c>
      <c r="L1191" s="18" t="e">
        <f aca="false">VLOOKUP(J1191,选房信息!A888:D2887,2,FALSE())</f>
        <v>#N/A</v>
      </c>
      <c r="M1191" s="15"/>
      <c r="N1191" s="16"/>
    </row>
    <row r="1192" customFormat="false" ht="30" hidden="false" customHeight="true" outlineLevel="0" collapsed="false">
      <c r="A1192" s="10" t="s">
        <v>1963</v>
      </c>
      <c r="B1192" s="10" t="s">
        <v>29</v>
      </c>
      <c r="C1192" s="10" t="s">
        <v>15</v>
      </c>
      <c r="D1192" s="10" t="s">
        <v>811</v>
      </c>
      <c r="E1192" s="12" t="s">
        <v>17</v>
      </c>
      <c r="F1192" s="12" t="s">
        <v>18</v>
      </c>
      <c r="G1192" s="11" t="str">
        <f aca="false">MID(A1192,1,2)</f>
        <v>11</v>
      </c>
      <c r="H1192" s="10" t="s">
        <v>30</v>
      </c>
      <c r="I1192" s="13" t="s">
        <v>2003</v>
      </c>
      <c r="J1192" s="14" t="s">
        <v>18</v>
      </c>
      <c r="K1192" s="11" t="s">
        <v>18</v>
      </c>
      <c r="L1192" s="11" t="s">
        <v>22</v>
      </c>
      <c r="M1192" s="15"/>
      <c r="N1192" s="16"/>
    </row>
    <row r="1193" customFormat="false" ht="30" hidden="false" customHeight="true" outlineLevel="0" collapsed="false">
      <c r="A1193" s="10" t="s">
        <v>1963</v>
      </c>
      <c r="B1193" s="10" t="s">
        <v>29</v>
      </c>
      <c r="C1193" s="10" t="s">
        <v>15</v>
      </c>
      <c r="D1193" s="10" t="s">
        <v>792</v>
      </c>
      <c r="E1193" s="12" t="s">
        <v>17</v>
      </c>
      <c r="F1193" s="12" t="s">
        <v>18</v>
      </c>
      <c r="G1193" s="11" t="str">
        <f aca="false">MID(A1193,1,2)</f>
        <v>11</v>
      </c>
      <c r="H1193" s="10" t="s">
        <v>30</v>
      </c>
      <c r="I1193" s="13" t="s">
        <v>2004</v>
      </c>
      <c r="J1193" s="14" t="s">
        <v>18</v>
      </c>
      <c r="K1193" s="11" t="s">
        <v>18</v>
      </c>
      <c r="L1193" s="11" t="s">
        <v>22</v>
      </c>
      <c r="M1193" s="15"/>
      <c r="N1193" s="16"/>
    </row>
    <row r="1194" customFormat="false" ht="30" hidden="false" customHeight="true" outlineLevel="0" collapsed="false">
      <c r="A1194" s="17" t="s">
        <v>1963</v>
      </c>
      <c r="B1194" s="18" t="s">
        <v>29</v>
      </c>
      <c r="C1194" s="19" t="s">
        <v>15</v>
      </c>
      <c r="D1194" s="17" t="s">
        <v>1255</v>
      </c>
      <c r="E1194" s="23" t="s">
        <v>1256</v>
      </c>
      <c r="F1194" s="24" t="s">
        <v>1257</v>
      </c>
      <c r="G1194" s="18" t="str">
        <f aca="false">MID(A1194,1,2)</f>
        <v>11</v>
      </c>
      <c r="H1194" s="18" t="s">
        <v>30</v>
      </c>
      <c r="I1194" s="20" t="s">
        <v>2005</v>
      </c>
      <c r="J1194" s="21" t="s">
        <v>2006</v>
      </c>
      <c r="K1194" s="25" t="str">
        <f aca="false">VLOOKUP(J1194,[1]Sheet1!$A$2:$D$1452,3,FALSE())</f>
        <v>李俐</v>
      </c>
      <c r="L1194" s="25" t="e">
        <f aca="false">VLOOKUP(J1194,选房信息!A890:D2888,2,FALSE())</f>
        <v>#N/A</v>
      </c>
      <c r="M1194" s="22" t="n">
        <v>41925</v>
      </c>
      <c r="N1194" s="16"/>
    </row>
    <row r="1195" customFormat="false" ht="30" hidden="false" customHeight="true" outlineLevel="0" collapsed="false">
      <c r="A1195" s="17" t="s">
        <v>1963</v>
      </c>
      <c r="B1195" s="18" t="s">
        <v>29</v>
      </c>
      <c r="C1195" s="19" t="s">
        <v>15</v>
      </c>
      <c r="D1195" s="17" t="s">
        <v>1273</v>
      </c>
      <c r="E1195" s="23" t="s">
        <v>1256</v>
      </c>
      <c r="F1195" s="24" t="s">
        <v>1257</v>
      </c>
      <c r="G1195" s="18" t="str">
        <f aca="false">MID(A1195,1,2)</f>
        <v>11</v>
      </c>
      <c r="H1195" s="18" t="s">
        <v>30</v>
      </c>
      <c r="I1195" s="20" t="s">
        <v>2007</v>
      </c>
      <c r="J1195" s="21" t="s">
        <v>2008</v>
      </c>
      <c r="K1195" s="25" t="str">
        <f aca="false">VLOOKUP(J1195,[1]Sheet1!$A$2:$D$1452,3,FALSE())</f>
        <v>唐向红</v>
      </c>
      <c r="L1195" s="18" t="e">
        <f aca="false">VLOOKUP(J1195,选房信息!A890:D2889,2,FALSE())</f>
        <v>#N/A</v>
      </c>
      <c r="M1195" s="22" t="n">
        <v>41927</v>
      </c>
      <c r="N1195" s="16"/>
    </row>
    <row r="1196" customFormat="false" ht="30" hidden="false" customHeight="true" outlineLevel="0" collapsed="false">
      <c r="A1196" s="18" t="s">
        <v>1963</v>
      </c>
      <c r="B1196" s="18" t="s">
        <v>32</v>
      </c>
      <c r="C1196" s="19" t="s">
        <v>15</v>
      </c>
      <c r="D1196" s="18" t="s">
        <v>1265</v>
      </c>
      <c r="E1196" s="24" t="s">
        <v>1248</v>
      </c>
      <c r="F1196" s="24" t="s">
        <v>1249</v>
      </c>
      <c r="G1196" s="18" t="str">
        <f aca="false">MID(A1196,1,2)</f>
        <v>11</v>
      </c>
      <c r="H1196" s="18" t="s">
        <v>33</v>
      </c>
      <c r="I1196" s="15" t="s">
        <v>2009</v>
      </c>
      <c r="J1196" s="26"/>
      <c r="K1196" s="18" t="e">
        <f aca="false">VLOOKUP(J1196,[1]Sheet1!$A$2:$D$1452,3,FALSE())</f>
        <v>#N/A</v>
      </c>
      <c r="L1196" s="18" t="e">
        <f aca="false">VLOOKUP(J1196,选房信息!A892:D2890,2,FALSE())</f>
        <v>#N/A</v>
      </c>
      <c r="M1196" s="15"/>
      <c r="N1196" s="16"/>
    </row>
    <row r="1197" customFormat="false" ht="30" hidden="false" customHeight="true" outlineLevel="0" collapsed="false">
      <c r="A1197" s="18" t="s">
        <v>1963</v>
      </c>
      <c r="B1197" s="18" t="s">
        <v>32</v>
      </c>
      <c r="C1197" s="19" t="s">
        <v>15</v>
      </c>
      <c r="D1197" s="18" t="s">
        <v>1247</v>
      </c>
      <c r="E1197" s="24" t="s">
        <v>1248</v>
      </c>
      <c r="F1197" s="24" t="s">
        <v>1249</v>
      </c>
      <c r="G1197" s="18" t="str">
        <f aca="false">MID(A1197,1,2)</f>
        <v>11</v>
      </c>
      <c r="H1197" s="18" t="s">
        <v>33</v>
      </c>
      <c r="I1197" s="15" t="s">
        <v>2010</v>
      </c>
      <c r="J1197" s="26"/>
      <c r="K1197" s="18" t="e">
        <f aca="false">VLOOKUP(J1197,[1]Sheet1!$A$2:$D$1452,3,FALSE())</f>
        <v>#N/A</v>
      </c>
      <c r="L1197" s="18" t="e">
        <f aca="false">VLOOKUP(J1197,选房信息!A892:D2891,2,FALSE())</f>
        <v>#N/A</v>
      </c>
      <c r="M1197" s="15"/>
      <c r="N1197" s="16"/>
    </row>
    <row r="1198" customFormat="false" ht="30" hidden="false" customHeight="true" outlineLevel="0" collapsed="false">
      <c r="A1198" s="10" t="s">
        <v>1963</v>
      </c>
      <c r="B1198" s="10" t="s">
        <v>32</v>
      </c>
      <c r="C1198" s="10" t="s">
        <v>15</v>
      </c>
      <c r="D1198" s="10" t="s">
        <v>811</v>
      </c>
      <c r="E1198" s="12" t="s">
        <v>17</v>
      </c>
      <c r="F1198" s="12" t="s">
        <v>18</v>
      </c>
      <c r="G1198" s="11" t="str">
        <f aca="false">MID(A1198,1,2)</f>
        <v>11</v>
      </c>
      <c r="H1198" s="10" t="s">
        <v>33</v>
      </c>
      <c r="I1198" s="13" t="s">
        <v>2011</v>
      </c>
      <c r="J1198" s="14" t="s">
        <v>18</v>
      </c>
      <c r="K1198" s="11" t="s">
        <v>18</v>
      </c>
      <c r="L1198" s="11" t="s">
        <v>22</v>
      </c>
      <c r="M1198" s="15"/>
      <c r="N1198" s="16"/>
    </row>
    <row r="1199" customFormat="false" ht="30" hidden="false" customHeight="true" outlineLevel="0" collapsed="false">
      <c r="A1199" s="10" t="s">
        <v>1963</v>
      </c>
      <c r="B1199" s="10" t="s">
        <v>32</v>
      </c>
      <c r="C1199" s="10" t="s">
        <v>15</v>
      </c>
      <c r="D1199" s="10" t="s">
        <v>792</v>
      </c>
      <c r="E1199" s="12" t="s">
        <v>17</v>
      </c>
      <c r="F1199" s="12" t="s">
        <v>18</v>
      </c>
      <c r="G1199" s="11" t="str">
        <f aca="false">MID(A1199,1,2)</f>
        <v>11</v>
      </c>
      <c r="H1199" s="10" t="s">
        <v>33</v>
      </c>
      <c r="I1199" s="13" t="s">
        <v>2012</v>
      </c>
      <c r="J1199" s="14" t="s">
        <v>18</v>
      </c>
      <c r="K1199" s="11" t="s">
        <v>18</v>
      </c>
      <c r="L1199" s="11" t="s">
        <v>22</v>
      </c>
      <c r="M1199" s="15"/>
      <c r="N1199" s="16"/>
    </row>
    <row r="1200" customFormat="false" ht="30" hidden="false" customHeight="true" outlineLevel="0" collapsed="false">
      <c r="A1200" s="17" t="s">
        <v>1963</v>
      </c>
      <c r="B1200" s="18" t="s">
        <v>32</v>
      </c>
      <c r="C1200" s="19" t="s">
        <v>15</v>
      </c>
      <c r="D1200" s="17" t="s">
        <v>1255</v>
      </c>
      <c r="E1200" s="23" t="s">
        <v>1256</v>
      </c>
      <c r="F1200" s="24" t="s">
        <v>1257</v>
      </c>
      <c r="G1200" s="18" t="str">
        <f aca="false">MID(A1200,1,2)</f>
        <v>11</v>
      </c>
      <c r="H1200" s="18" t="s">
        <v>33</v>
      </c>
      <c r="I1200" s="20" t="s">
        <v>2013</v>
      </c>
      <c r="J1200" s="21" t="s">
        <v>2014</v>
      </c>
      <c r="K1200" s="25" t="str">
        <f aca="false">VLOOKUP(J1200,[1]Sheet1!$A$2:$D$1452,3,FALSE())</f>
        <v>于磊</v>
      </c>
      <c r="L1200" s="18" t="e">
        <f aca="false">VLOOKUP(J1200,选房信息!A894:D2892,2,FALSE())</f>
        <v>#N/A</v>
      </c>
      <c r="M1200" s="22" t="n">
        <v>41924</v>
      </c>
      <c r="N1200" s="16"/>
    </row>
    <row r="1201" customFormat="false" ht="30" hidden="false" customHeight="true" outlineLevel="0" collapsed="false">
      <c r="A1201" s="17" t="s">
        <v>1963</v>
      </c>
      <c r="B1201" s="18" t="s">
        <v>32</v>
      </c>
      <c r="C1201" s="19" t="s">
        <v>15</v>
      </c>
      <c r="D1201" s="17" t="s">
        <v>1273</v>
      </c>
      <c r="E1201" s="23" t="s">
        <v>1256</v>
      </c>
      <c r="F1201" s="24" t="s">
        <v>1257</v>
      </c>
      <c r="G1201" s="18" t="str">
        <f aca="false">MID(A1201,1,2)</f>
        <v>11</v>
      </c>
      <c r="H1201" s="18" t="s">
        <v>33</v>
      </c>
      <c r="I1201" s="20" t="s">
        <v>2015</v>
      </c>
      <c r="J1201" s="21" t="s">
        <v>2016</v>
      </c>
      <c r="K1201" s="25" t="str">
        <f aca="false">VLOOKUP(J1201,[1]Sheet1!$A$2:$D$1452,3,FALSE())</f>
        <v>罗贤兵</v>
      </c>
      <c r="L1201" s="18" t="e">
        <f aca="false">VLOOKUP(J1201,选房信息!A894:D2893,2,FALSE())</f>
        <v>#N/A</v>
      </c>
      <c r="M1201" s="22" t="n">
        <v>41926</v>
      </c>
      <c r="N1201" s="16"/>
    </row>
    <row r="1202" customFormat="false" ht="30" hidden="false" customHeight="true" outlineLevel="0" collapsed="false">
      <c r="A1202" s="18" t="s">
        <v>1963</v>
      </c>
      <c r="B1202" s="18" t="s">
        <v>35</v>
      </c>
      <c r="C1202" s="19" t="s">
        <v>15</v>
      </c>
      <c r="D1202" s="18" t="s">
        <v>1265</v>
      </c>
      <c r="E1202" s="24" t="s">
        <v>1248</v>
      </c>
      <c r="F1202" s="24" t="s">
        <v>1249</v>
      </c>
      <c r="G1202" s="18" t="str">
        <f aca="false">MID(A1202,1,2)</f>
        <v>11</v>
      </c>
      <c r="H1202" s="18" t="s">
        <v>36</v>
      </c>
      <c r="I1202" s="15" t="s">
        <v>2017</v>
      </c>
      <c r="J1202" s="26"/>
      <c r="K1202" s="18" t="e">
        <f aca="false">VLOOKUP(J1202,[1]Sheet1!$A$2:$D$1452,3,FALSE())</f>
        <v>#N/A</v>
      </c>
      <c r="L1202" s="18" t="e">
        <f aca="false">VLOOKUP(J1202,选房信息!A896:D2894,2,FALSE())</f>
        <v>#N/A</v>
      </c>
      <c r="M1202" s="15"/>
      <c r="N1202" s="16"/>
    </row>
    <row r="1203" customFormat="false" ht="30" hidden="false" customHeight="true" outlineLevel="0" collapsed="false">
      <c r="A1203" s="18" t="s">
        <v>1963</v>
      </c>
      <c r="B1203" s="18" t="s">
        <v>35</v>
      </c>
      <c r="C1203" s="19" t="s">
        <v>15</v>
      </c>
      <c r="D1203" s="18" t="s">
        <v>1247</v>
      </c>
      <c r="E1203" s="24" t="s">
        <v>1248</v>
      </c>
      <c r="F1203" s="24" t="s">
        <v>1249</v>
      </c>
      <c r="G1203" s="18" t="str">
        <f aca="false">MID(A1203,1,2)</f>
        <v>11</v>
      </c>
      <c r="H1203" s="18" t="s">
        <v>36</v>
      </c>
      <c r="I1203" s="15" t="s">
        <v>2018</v>
      </c>
      <c r="J1203" s="26"/>
      <c r="K1203" s="18" t="e">
        <f aca="false">VLOOKUP(J1203,[1]Sheet1!$A$2:$D$1452,3,FALSE())</f>
        <v>#N/A</v>
      </c>
      <c r="L1203" s="18" t="e">
        <f aca="false">VLOOKUP(J1203,选房信息!A896:D2895,2,FALSE())</f>
        <v>#N/A</v>
      </c>
      <c r="M1203" s="15"/>
      <c r="N1203" s="16"/>
    </row>
    <row r="1204" customFormat="false" ht="30" hidden="false" customHeight="true" outlineLevel="0" collapsed="false">
      <c r="A1204" s="10" t="s">
        <v>1963</v>
      </c>
      <c r="B1204" s="10" t="s">
        <v>35</v>
      </c>
      <c r="C1204" s="10" t="s">
        <v>15</v>
      </c>
      <c r="D1204" s="10" t="s">
        <v>811</v>
      </c>
      <c r="E1204" s="12" t="s">
        <v>17</v>
      </c>
      <c r="F1204" s="12" t="s">
        <v>18</v>
      </c>
      <c r="G1204" s="11" t="str">
        <f aca="false">MID(A1204,1,2)</f>
        <v>11</v>
      </c>
      <c r="H1204" s="10" t="s">
        <v>36</v>
      </c>
      <c r="I1204" s="13" t="s">
        <v>2019</v>
      </c>
      <c r="J1204" s="14" t="s">
        <v>18</v>
      </c>
      <c r="K1204" s="11" t="s">
        <v>18</v>
      </c>
      <c r="L1204" s="11" t="s">
        <v>22</v>
      </c>
      <c r="M1204" s="15"/>
      <c r="N1204" s="16"/>
    </row>
    <row r="1205" customFormat="false" ht="30" hidden="false" customHeight="true" outlineLevel="0" collapsed="false">
      <c r="A1205" s="10" t="s">
        <v>1963</v>
      </c>
      <c r="B1205" s="10" t="s">
        <v>35</v>
      </c>
      <c r="C1205" s="10" t="s">
        <v>15</v>
      </c>
      <c r="D1205" s="10" t="s">
        <v>792</v>
      </c>
      <c r="E1205" s="12" t="s">
        <v>17</v>
      </c>
      <c r="F1205" s="12" t="s">
        <v>18</v>
      </c>
      <c r="G1205" s="11" t="str">
        <f aca="false">MID(A1205,1,2)</f>
        <v>11</v>
      </c>
      <c r="H1205" s="10" t="s">
        <v>36</v>
      </c>
      <c r="I1205" s="13" t="s">
        <v>2020</v>
      </c>
      <c r="J1205" s="14" t="s">
        <v>18</v>
      </c>
      <c r="K1205" s="11" t="s">
        <v>18</v>
      </c>
      <c r="L1205" s="11" t="s">
        <v>22</v>
      </c>
      <c r="M1205" s="15"/>
      <c r="N1205" s="16"/>
    </row>
    <row r="1206" customFormat="false" ht="30" hidden="false" customHeight="true" outlineLevel="0" collapsed="false">
      <c r="A1206" s="17" t="s">
        <v>1963</v>
      </c>
      <c r="B1206" s="18" t="s">
        <v>35</v>
      </c>
      <c r="C1206" s="19" t="s">
        <v>15</v>
      </c>
      <c r="D1206" s="17" t="s">
        <v>1255</v>
      </c>
      <c r="E1206" s="23" t="s">
        <v>1256</v>
      </c>
      <c r="F1206" s="24" t="s">
        <v>1257</v>
      </c>
      <c r="G1206" s="18" t="str">
        <f aca="false">MID(A1206,1,2)</f>
        <v>11</v>
      </c>
      <c r="H1206" s="18" t="s">
        <v>36</v>
      </c>
      <c r="I1206" s="20" t="s">
        <v>2021</v>
      </c>
      <c r="J1206" s="21" t="s">
        <v>2022</v>
      </c>
      <c r="K1206" s="25" t="str">
        <f aca="false">VLOOKUP(J1206,[1]Sheet1!$A$2:$D$1452,3,FALSE())</f>
        <v>张云黔</v>
      </c>
      <c r="L1206" s="18" t="e">
        <f aca="false">VLOOKUP(J1206,选房信息!A898:D2896,2,FALSE())</f>
        <v>#N/A</v>
      </c>
      <c r="M1206" s="22" t="n">
        <v>41924</v>
      </c>
      <c r="N1206" s="16"/>
    </row>
    <row r="1207" customFormat="false" ht="30" hidden="false" customHeight="true" outlineLevel="0" collapsed="false">
      <c r="A1207" s="17" t="s">
        <v>1963</v>
      </c>
      <c r="B1207" s="18" t="s">
        <v>35</v>
      </c>
      <c r="C1207" s="19" t="s">
        <v>15</v>
      </c>
      <c r="D1207" s="17" t="s">
        <v>1273</v>
      </c>
      <c r="E1207" s="23" t="s">
        <v>1256</v>
      </c>
      <c r="F1207" s="24" t="s">
        <v>1257</v>
      </c>
      <c r="G1207" s="18" t="str">
        <f aca="false">MID(A1207,1,2)</f>
        <v>11</v>
      </c>
      <c r="H1207" s="18" t="s">
        <v>36</v>
      </c>
      <c r="I1207" s="20" t="s">
        <v>2023</v>
      </c>
      <c r="J1207" s="21" t="s">
        <v>2024</v>
      </c>
      <c r="K1207" s="25" t="s">
        <v>2025</v>
      </c>
      <c r="L1207" s="18" t="e">
        <f aca="false">VLOOKUP(J1207,选房信息!A223:D1673,2,FALSE())</f>
        <v>#N/A</v>
      </c>
      <c r="M1207" s="22" t="n">
        <v>41923</v>
      </c>
      <c r="N1207" s="16"/>
    </row>
    <row r="1208" customFormat="false" ht="30" hidden="false" customHeight="true" outlineLevel="0" collapsed="false">
      <c r="A1208" s="18" t="s">
        <v>1963</v>
      </c>
      <c r="B1208" s="18" t="s">
        <v>108</v>
      </c>
      <c r="C1208" s="19" t="s">
        <v>15</v>
      </c>
      <c r="D1208" s="18" t="s">
        <v>1265</v>
      </c>
      <c r="E1208" s="24" t="s">
        <v>1248</v>
      </c>
      <c r="F1208" s="24" t="s">
        <v>1249</v>
      </c>
      <c r="G1208" s="18" t="str">
        <f aca="false">MID(A1208,1,2)</f>
        <v>11</v>
      </c>
      <c r="H1208" s="18" t="s">
        <v>109</v>
      </c>
      <c r="I1208" s="15" t="s">
        <v>2026</v>
      </c>
      <c r="J1208" s="26"/>
      <c r="K1208" s="18" t="e">
        <f aca="false">VLOOKUP(J1208,[1]Sheet1!$A$2:$D$1452,3,FALSE())</f>
        <v>#N/A</v>
      </c>
      <c r="L1208" s="18" t="e">
        <f aca="false">VLOOKUP(J1208,选房信息!A898:D2897,2,FALSE())</f>
        <v>#N/A</v>
      </c>
      <c r="M1208" s="15"/>
      <c r="N1208" s="16"/>
    </row>
    <row r="1209" customFormat="false" ht="30" hidden="false" customHeight="true" outlineLevel="0" collapsed="false">
      <c r="A1209" s="18" t="s">
        <v>1963</v>
      </c>
      <c r="B1209" s="18" t="s">
        <v>108</v>
      </c>
      <c r="C1209" s="19" t="s">
        <v>15</v>
      </c>
      <c r="D1209" s="18" t="s">
        <v>1247</v>
      </c>
      <c r="E1209" s="24" t="s">
        <v>1248</v>
      </c>
      <c r="F1209" s="24" t="s">
        <v>1249</v>
      </c>
      <c r="G1209" s="18" t="str">
        <f aca="false">MID(A1209,1,2)</f>
        <v>11</v>
      </c>
      <c r="H1209" s="18" t="s">
        <v>109</v>
      </c>
      <c r="I1209" s="15" t="s">
        <v>2027</v>
      </c>
      <c r="J1209" s="26"/>
      <c r="K1209" s="18" t="e">
        <f aca="false">VLOOKUP(J1209,[1]Sheet1!$A$2:$D$1452,3,FALSE())</f>
        <v>#N/A</v>
      </c>
      <c r="L1209" s="18" t="e">
        <f aca="false">VLOOKUP(J1209,选房信息!A900:D2898,2,FALSE())</f>
        <v>#N/A</v>
      </c>
      <c r="M1209" s="15"/>
      <c r="N1209" s="16"/>
    </row>
    <row r="1210" customFormat="false" ht="30" hidden="false" customHeight="true" outlineLevel="0" collapsed="false">
      <c r="A1210" s="10" t="s">
        <v>1963</v>
      </c>
      <c r="B1210" s="10" t="s">
        <v>108</v>
      </c>
      <c r="C1210" s="10" t="s">
        <v>15</v>
      </c>
      <c r="D1210" s="10" t="s">
        <v>811</v>
      </c>
      <c r="E1210" s="12" t="s">
        <v>17</v>
      </c>
      <c r="F1210" s="12" t="s">
        <v>18</v>
      </c>
      <c r="G1210" s="11" t="str">
        <f aca="false">MID(A1210,1,2)</f>
        <v>11</v>
      </c>
      <c r="H1210" s="10" t="s">
        <v>109</v>
      </c>
      <c r="I1210" s="13" t="s">
        <v>2028</v>
      </c>
      <c r="J1210" s="14" t="s">
        <v>18</v>
      </c>
      <c r="K1210" s="11" t="s">
        <v>18</v>
      </c>
      <c r="L1210" s="11" t="s">
        <v>22</v>
      </c>
      <c r="M1210" s="15"/>
      <c r="N1210" s="16"/>
    </row>
    <row r="1211" customFormat="false" ht="30" hidden="false" customHeight="true" outlineLevel="0" collapsed="false">
      <c r="A1211" s="10" t="s">
        <v>1963</v>
      </c>
      <c r="B1211" s="10" t="s">
        <v>108</v>
      </c>
      <c r="C1211" s="10" t="s">
        <v>15</v>
      </c>
      <c r="D1211" s="10" t="s">
        <v>792</v>
      </c>
      <c r="E1211" s="12" t="s">
        <v>17</v>
      </c>
      <c r="F1211" s="12" t="s">
        <v>18</v>
      </c>
      <c r="G1211" s="11" t="str">
        <f aca="false">MID(A1211,1,2)</f>
        <v>11</v>
      </c>
      <c r="H1211" s="10" t="s">
        <v>109</v>
      </c>
      <c r="I1211" s="13" t="s">
        <v>2029</v>
      </c>
      <c r="J1211" s="14" t="s">
        <v>18</v>
      </c>
      <c r="K1211" s="11" t="s">
        <v>18</v>
      </c>
      <c r="L1211" s="11" t="s">
        <v>22</v>
      </c>
      <c r="M1211" s="15"/>
      <c r="N1211" s="16"/>
    </row>
    <row r="1212" customFormat="false" ht="30" hidden="false" customHeight="true" outlineLevel="0" collapsed="false">
      <c r="A1212" s="17" t="s">
        <v>1963</v>
      </c>
      <c r="B1212" s="18" t="s">
        <v>108</v>
      </c>
      <c r="C1212" s="19" t="s">
        <v>15</v>
      </c>
      <c r="D1212" s="17" t="s">
        <v>1255</v>
      </c>
      <c r="E1212" s="23" t="s">
        <v>1256</v>
      </c>
      <c r="F1212" s="24" t="s">
        <v>1257</v>
      </c>
      <c r="G1212" s="18" t="str">
        <f aca="false">MID(A1212,1,2)</f>
        <v>11</v>
      </c>
      <c r="H1212" s="18" t="s">
        <v>109</v>
      </c>
      <c r="I1212" s="20" t="s">
        <v>2030</v>
      </c>
      <c r="J1212" s="21" t="s">
        <v>2031</v>
      </c>
      <c r="K1212" s="25" t="str">
        <f aca="false">VLOOKUP(J1212,[1]Sheet1!$A$2:$D$1452,3,FALSE())</f>
        <v>廖义玲</v>
      </c>
      <c r="L1212" s="18" t="e">
        <f aca="false">VLOOKUP(J1212,选房信息!A900:D2899,2,FALSE())</f>
        <v>#N/A</v>
      </c>
      <c r="M1212" s="22" t="n">
        <v>41924</v>
      </c>
      <c r="N1212" s="16"/>
    </row>
    <row r="1213" customFormat="false" ht="30" hidden="false" customHeight="true" outlineLevel="0" collapsed="false">
      <c r="A1213" s="17" t="s">
        <v>1963</v>
      </c>
      <c r="B1213" s="18" t="s">
        <v>108</v>
      </c>
      <c r="C1213" s="19" t="s">
        <v>15</v>
      </c>
      <c r="D1213" s="17" t="s">
        <v>1273</v>
      </c>
      <c r="E1213" s="23" t="s">
        <v>1256</v>
      </c>
      <c r="F1213" s="24" t="s">
        <v>1257</v>
      </c>
      <c r="G1213" s="18" t="str">
        <f aca="false">MID(A1213,1,2)</f>
        <v>11</v>
      </c>
      <c r="H1213" s="18" t="s">
        <v>109</v>
      </c>
      <c r="I1213" s="20" t="s">
        <v>2032</v>
      </c>
      <c r="J1213" s="21" t="s">
        <v>2033</v>
      </c>
      <c r="K1213" s="25" t="str">
        <f aca="false">VLOOKUP(J1213,[1]Sheet1!$A$2:$D$1452,3,FALSE())</f>
        <v>刘跃</v>
      </c>
      <c r="L1213" s="25" t="e">
        <f aca="false">VLOOKUP(J1213,选房信息!A902:D2900,2,FALSE())</f>
        <v>#N/A</v>
      </c>
      <c r="M1213" s="22" t="n">
        <v>41925</v>
      </c>
      <c r="N1213" s="16"/>
    </row>
    <row r="1214" customFormat="false" ht="30" hidden="false" customHeight="true" outlineLevel="0" collapsed="false">
      <c r="A1214" s="18" t="s">
        <v>1963</v>
      </c>
      <c r="B1214" s="18" t="s">
        <v>121</v>
      </c>
      <c r="C1214" s="19" t="s">
        <v>15</v>
      </c>
      <c r="D1214" s="18" t="s">
        <v>1265</v>
      </c>
      <c r="E1214" s="24" t="s">
        <v>1248</v>
      </c>
      <c r="F1214" s="24" t="s">
        <v>1249</v>
      </c>
      <c r="G1214" s="18" t="str">
        <f aca="false">MID(A1214,1,2)</f>
        <v>11</v>
      </c>
      <c r="H1214" s="18" t="s">
        <v>122</v>
      </c>
      <c r="I1214" s="15" t="s">
        <v>2034</v>
      </c>
      <c r="J1214" s="26"/>
      <c r="K1214" s="18" t="e">
        <f aca="false">VLOOKUP(J1214,[1]Sheet1!$A$2:$D$1452,3,FALSE())</f>
        <v>#N/A</v>
      </c>
      <c r="L1214" s="18" t="e">
        <f aca="false">VLOOKUP(J1214,选房信息!A902:D2901,2,FALSE())</f>
        <v>#N/A</v>
      </c>
      <c r="M1214" s="15"/>
      <c r="N1214" s="16"/>
    </row>
    <row r="1215" customFormat="false" ht="30" hidden="false" customHeight="true" outlineLevel="0" collapsed="false">
      <c r="A1215" s="18" t="s">
        <v>1963</v>
      </c>
      <c r="B1215" s="18" t="s">
        <v>121</v>
      </c>
      <c r="C1215" s="19" t="s">
        <v>15</v>
      </c>
      <c r="D1215" s="18" t="s">
        <v>1247</v>
      </c>
      <c r="E1215" s="24" t="s">
        <v>1248</v>
      </c>
      <c r="F1215" s="24" t="s">
        <v>1249</v>
      </c>
      <c r="G1215" s="18" t="str">
        <f aca="false">MID(A1215,1,2)</f>
        <v>11</v>
      </c>
      <c r="H1215" s="18" t="s">
        <v>122</v>
      </c>
      <c r="I1215" s="15" t="s">
        <v>2035</v>
      </c>
      <c r="J1215" s="26"/>
      <c r="K1215" s="18" t="e">
        <f aca="false">VLOOKUP(J1215,[1]Sheet1!$A$2:$D$1452,3,FALSE())</f>
        <v>#N/A</v>
      </c>
      <c r="L1215" s="18" t="e">
        <f aca="false">VLOOKUP(J1215,选房信息!A904:D2902,2,FALSE())</f>
        <v>#N/A</v>
      </c>
      <c r="M1215" s="15"/>
      <c r="N1215" s="16"/>
    </row>
    <row r="1216" customFormat="false" ht="30" hidden="false" customHeight="true" outlineLevel="0" collapsed="false">
      <c r="A1216" s="10" t="s">
        <v>1963</v>
      </c>
      <c r="B1216" s="10" t="s">
        <v>121</v>
      </c>
      <c r="C1216" s="10" t="s">
        <v>15</v>
      </c>
      <c r="D1216" s="10" t="s">
        <v>811</v>
      </c>
      <c r="E1216" s="12" t="s">
        <v>17</v>
      </c>
      <c r="F1216" s="12" t="s">
        <v>18</v>
      </c>
      <c r="G1216" s="11" t="str">
        <f aca="false">MID(A1216,1,2)</f>
        <v>11</v>
      </c>
      <c r="H1216" s="10" t="s">
        <v>122</v>
      </c>
      <c r="I1216" s="13" t="s">
        <v>2036</v>
      </c>
      <c r="J1216" s="14" t="s">
        <v>18</v>
      </c>
      <c r="K1216" s="11" t="s">
        <v>18</v>
      </c>
      <c r="L1216" s="11" t="s">
        <v>22</v>
      </c>
      <c r="M1216" s="15"/>
      <c r="N1216" s="16"/>
    </row>
    <row r="1217" customFormat="false" ht="30" hidden="false" customHeight="true" outlineLevel="0" collapsed="false">
      <c r="A1217" s="10" t="s">
        <v>1963</v>
      </c>
      <c r="B1217" s="10" t="s">
        <v>121</v>
      </c>
      <c r="C1217" s="10" t="s">
        <v>15</v>
      </c>
      <c r="D1217" s="10" t="s">
        <v>792</v>
      </c>
      <c r="E1217" s="12" t="s">
        <v>17</v>
      </c>
      <c r="F1217" s="12" t="s">
        <v>18</v>
      </c>
      <c r="G1217" s="11" t="str">
        <f aca="false">MID(A1217,1,2)</f>
        <v>11</v>
      </c>
      <c r="H1217" s="10" t="s">
        <v>122</v>
      </c>
      <c r="I1217" s="13" t="s">
        <v>2037</v>
      </c>
      <c r="J1217" s="14" t="s">
        <v>18</v>
      </c>
      <c r="K1217" s="11" t="s">
        <v>18</v>
      </c>
      <c r="L1217" s="11" t="s">
        <v>22</v>
      </c>
      <c r="M1217" s="15"/>
      <c r="N1217" s="16"/>
    </row>
    <row r="1218" customFormat="false" ht="30" hidden="false" customHeight="true" outlineLevel="0" collapsed="false">
      <c r="A1218" s="17" t="s">
        <v>1963</v>
      </c>
      <c r="B1218" s="18" t="s">
        <v>121</v>
      </c>
      <c r="C1218" s="19" t="s">
        <v>15</v>
      </c>
      <c r="D1218" s="17" t="s">
        <v>1255</v>
      </c>
      <c r="E1218" s="23" t="s">
        <v>1256</v>
      </c>
      <c r="F1218" s="24" t="s">
        <v>1257</v>
      </c>
      <c r="G1218" s="18" t="str">
        <f aca="false">MID(A1218,1,2)</f>
        <v>11</v>
      </c>
      <c r="H1218" s="18" t="s">
        <v>122</v>
      </c>
      <c r="I1218" s="20" t="s">
        <v>2038</v>
      </c>
      <c r="J1218" s="21" t="s">
        <v>2039</v>
      </c>
      <c r="K1218" s="25" t="str">
        <f aca="false">VLOOKUP(J1218,[1]Sheet1!$A$2:$D$1452,3,FALSE())</f>
        <v>张朝</v>
      </c>
      <c r="L1218" s="18" t="e">
        <f aca="false">VLOOKUP(J1218,选房信息!A904:D2903,2,FALSE())</f>
        <v>#N/A</v>
      </c>
      <c r="M1218" s="22" t="n">
        <v>41924</v>
      </c>
      <c r="N1218" s="16"/>
    </row>
    <row r="1219" customFormat="false" ht="30" hidden="false" customHeight="true" outlineLevel="0" collapsed="false">
      <c r="A1219" s="17" t="s">
        <v>1963</v>
      </c>
      <c r="B1219" s="18" t="s">
        <v>121</v>
      </c>
      <c r="C1219" s="19" t="s">
        <v>15</v>
      </c>
      <c r="D1219" s="17" t="s">
        <v>1273</v>
      </c>
      <c r="E1219" s="23" t="s">
        <v>1256</v>
      </c>
      <c r="F1219" s="24" t="s">
        <v>1257</v>
      </c>
      <c r="G1219" s="18" t="str">
        <f aca="false">MID(A1219,1,2)</f>
        <v>11</v>
      </c>
      <c r="H1219" s="18" t="s">
        <v>122</v>
      </c>
      <c r="I1219" s="20" t="s">
        <v>2040</v>
      </c>
      <c r="J1219" s="21" t="s">
        <v>2041</v>
      </c>
      <c r="K1219" s="25" t="str">
        <f aca="false">VLOOKUP(J1219,[1]Sheet1!$A$2:$D$1452,3,FALSE())</f>
        <v>刘萍</v>
      </c>
      <c r="L1219" s="18" t="e">
        <f aca="false">VLOOKUP(J1219,选房信息!A906:D2904,2,FALSE())</f>
        <v>#N/A</v>
      </c>
      <c r="M1219" s="22" t="n">
        <v>41924</v>
      </c>
      <c r="N1219" s="16"/>
    </row>
    <row r="1220" customFormat="false" ht="30" hidden="false" customHeight="true" outlineLevel="0" collapsed="false">
      <c r="A1220" s="18" t="s">
        <v>1963</v>
      </c>
      <c r="B1220" s="18" t="s">
        <v>133</v>
      </c>
      <c r="C1220" s="19" t="s">
        <v>15</v>
      </c>
      <c r="D1220" s="18" t="s">
        <v>1265</v>
      </c>
      <c r="E1220" s="24" t="s">
        <v>1248</v>
      </c>
      <c r="F1220" s="24" t="s">
        <v>1249</v>
      </c>
      <c r="G1220" s="18" t="str">
        <f aca="false">MID(A1220,1,2)</f>
        <v>11</v>
      </c>
      <c r="H1220" s="18" t="s">
        <v>134</v>
      </c>
      <c r="I1220" s="15" t="s">
        <v>2042</v>
      </c>
      <c r="J1220" s="26"/>
      <c r="K1220" s="18" t="e">
        <f aca="false">VLOOKUP(J1220,[1]Sheet1!$A$2:$D$1452,3,FALSE())</f>
        <v>#N/A</v>
      </c>
      <c r="L1220" s="18" t="e">
        <f aca="false">VLOOKUP(J1220,选房信息!A906:D2905,2,FALSE())</f>
        <v>#N/A</v>
      </c>
      <c r="M1220" s="15"/>
      <c r="N1220" s="16"/>
    </row>
    <row r="1221" customFormat="false" ht="30" hidden="false" customHeight="true" outlineLevel="0" collapsed="false">
      <c r="A1221" s="18" t="s">
        <v>1963</v>
      </c>
      <c r="B1221" s="18" t="s">
        <v>133</v>
      </c>
      <c r="C1221" s="19" t="s">
        <v>15</v>
      </c>
      <c r="D1221" s="18" t="s">
        <v>1247</v>
      </c>
      <c r="E1221" s="24" t="s">
        <v>1248</v>
      </c>
      <c r="F1221" s="24" t="s">
        <v>1249</v>
      </c>
      <c r="G1221" s="18" t="str">
        <f aca="false">MID(A1221,1,2)</f>
        <v>11</v>
      </c>
      <c r="H1221" s="18" t="s">
        <v>134</v>
      </c>
      <c r="I1221" s="15" t="s">
        <v>2043</v>
      </c>
      <c r="J1221" s="26"/>
      <c r="K1221" s="18" t="e">
        <f aca="false">VLOOKUP(J1221,[1]Sheet1!$A$2:$D$1452,3,FALSE())</f>
        <v>#N/A</v>
      </c>
      <c r="L1221" s="18" t="e">
        <f aca="false">VLOOKUP(J1221,选房信息!A908:D2906,2,FALSE())</f>
        <v>#N/A</v>
      </c>
      <c r="M1221" s="15"/>
      <c r="N1221" s="16"/>
    </row>
    <row r="1222" customFormat="false" ht="30" hidden="false" customHeight="true" outlineLevel="0" collapsed="false">
      <c r="A1222" s="10" t="s">
        <v>1963</v>
      </c>
      <c r="B1222" s="10" t="s">
        <v>133</v>
      </c>
      <c r="C1222" s="10" t="s">
        <v>15</v>
      </c>
      <c r="D1222" s="10" t="s">
        <v>811</v>
      </c>
      <c r="E1222" s="12" t="s">
        <v>17</v>
      </c>
      <c r="F1222" s="12" t="s">
        <v>18</v>
      </c>
      <c r="G1222" s="11" t="str">
        <f aca="false">MID(A1222,1,2)</f>
        <v>11</v>
      </c>
      <c r="H1222" s="10" t="s">
        <v>134</v>
      </c>
      <c r="I1222" s="13" t="s">
        <v>2044</v>
      </c>
      <c r="J1222" s="14" t="s">
        <v>18</v>
      </c>
      <c r="K1222" s="11" t="s">
        <v>18</v>
      </c>
      <c r="L1222" s="11" t="s">
        <v>22</v>
      </c>
      <c r="M1222" s="15"/>
      <c r="N1222" s="16"/>
    </row>
    <row r="1223" customFormat="false" ht="30" hidden="false" customHeight="true" outlineLevel="0" collapsed="false">
      <c r="A1223" s="10" t="s">
        <v>1963</v>
      </c>
      <c r="B1223" s="10" t="s">
        <v>133</v>
      </c>
      <c r="C1223" s="10" t="s">
        <v>15</v>
      </c>
      <c r="D1223" s="10" t="s">
        <v>792</v>
      </c>
      <c r="E1223" s="12" t="s">
        <v>17</v>
      </c>
      <c r="F1223" s="12" t="s">
        <v>18</v>
      </c>
      <c r="G1223" s="11" t="str">
        <f aca="false">MID(A1223,1,2)</f>
        <v>11</v>
      </c>
      <c r="H1223" s="10" t="s">
        <v>134</v>
      </c>
      <c r="I1223" s="13" t="s">
        <v>2045</v>
      </c>
      <c r="J1223" s="14" t="s">
        <v>18</v>
      </c>
      <c r="K1223" s="11" t="s">
        <v>18</v>
      </c>
      <c r="L1223" s="11" t="s">
        <v>22</v>
      </c>
      <c r="M1223" s="15"/>
      <c r="N1223" s="16"/>
    </row>
    <row r="1224" customFormat="false" ht="30" hidden="false" customHeight="true" outlineLevel="0" collapsed="false">
      <c r="A1224" s="17" t="s">
        <v>1963</v>
      </c>
      <c r="B1224" s="18" t="s">
        <v>133</v>
      </c>
      <c r="C1224" s="19" t="s">
        <v>15</v>
      </c>
      <c r="D1224" s="17" t="s">
        <v>1255</v>
      </c>
      <c r="E1224" s="23" t="s">
        <v>1256</v>
      </c>
      <c r="F1224" s="24" t="s">
        <v>1257</v>
      </c>
      <c r="G1224" s="18" t="str">
        <f aca="false">MID(A1224,1,2)</f>
        <v>11</v>
      </c>
      <c r="H1224" s="18" t="s">
        <v>134</v>
      </c>
      <c r="I1224" s="20" t="s">
        <v>2046</v>
      </c>
      <c r="J1224" s="21" t="s">
        <v>2047</v>
      </c>
      <c r="K1224" s="25" t="str">
        <f aca="false">VLOOKUP(J1224,[1]Sheet1!$A$2:$D$1452,3,FALSE())</f>
        <v>张文</v>
      </c>
      <c r="L1224" s="18" t="e">
        <f aca="false">VLOOKUP(J1224,选房信息!A908:D2907,2,FALSE())</f>
        <v>#N/A</v>
      </c>
      <c r="M1224" s="22" t="n">
        <v>41924</v>
      </c>
      <c r="N1224" s="16"/>
    </row>
    <row r="1225" customFormat="false" ht="30" hidden="false" customHeight="true" outlineLevel="0" collapsed="false">
      <c r="A1225" s="17" t="s">
        <v>1963</v>
      </c>
      <c r="B1225" s="18" t="s">
        <v>133</v>
      </c>
      <c r="C1225" s="19" t="s">
        <v>15</v>
      </c>
      <c r="D1225" s="17" t="s">
        <v>1273</v>
      </c>
      <c r="E1225" s="23" t="s">
        <v>1256</v>
      </c>
      <c r="F1225" s="24" t="s">
        <v>1257</v>
      </c>
      <c r="G1225" s="18" t="str">
        <f aca="false">MID(A1225,1,2)</f>
        <v>11</v>
      </c>
      <c r="H1225" s="18" t="s">
        <v>134</v>
      </c>
      <c r="I1225" s="20" t="s">
        <v>2048</v>
      </c>
      <c r="J1225" s="21" t="s">
        <v>2049</v>
      </c>
      <c r="K1225" s="25" t="str">
        <f aca="false">VLOOKUP(J1225,[1]Sheet1!$A$2:$D$1452,3,FALSE())</f>
        <v>邹铃声</v>
      </c>
      <c r="L1225" s="18" t="e">
        <f aca="false">VLOOKUP(J1225,选房信息!A910:D2908,2,FALSE())</f>
        <v>#N/A</v>
      </c>
      <c r="M1225" s="22" t="n">
        <v>41924</v>
      </c>
      <c r="N1225" s="16"/>
    </row>
    <row r="1226" customFormat="false" ht="30" hidden="false" customHeight="true" outlineLevel="0" collapsed="false">
      <c r="A1226" s="18" t="s">
        <v>1963</v>
      </c>
      <c r="B1226" s="18" t="s">
        <v>145</v>
      </c>
      <c r="C1226" s="19" t="s">
        <v>15</v>
      </c>
      <c r="D1226" s="18" t="s">
        <v>1265</v>
      </c>
      <c r="E1226" s="24" t="s">
        <v>1248</v>
      </c>
      <c r="F1226" s="24" t="s">
        <v>1249</v>
      </c>
      <c r="G1226" s="18" t="str">
        <f aca="false">MID(A1226,1,2)</f>
        <v>11</v>
      </c>
      <c r="H1226" s="18" t="s">
        <v>146</v>
      </c>
      <c r="I1226" s="15" t="s">
        <v>2050</v>
      </c>
      <c r="J1226" s="26"/>
      <c r="K1226" s="18" t="e">
        <f aca="false">VLOOKUP(J1226,[1]Sheet1!$A$2:$D$1452,3,FALSE())</f>
        <v>#N/A</v>
      </c>
      <c r="L1226" s="18" t="e">
        <f aca="false">VLOOKUP(J1226,选房信息!A910:D2909,2,FALSE())</f>
        <v>#N/A</v>
      </c>
      <c r="M1226" s="15"/>
      <c r="N1226" s="16"/>
    </row>
    <row r="1227" customFormat="false" ht="30" hidden="false" customHeight="true" outlineLevel="0" collapsed="false">
      <c r="A1227" s="18" t="s">
        <v>1963</v>
      </c>
      <c r="B1227" s="18" t="s">
        <v>145</v>
      </c>
      <c r="C1227" s="19" t="s">
        <v>15</v>
      </c>
      <c r="D1227" s="18" t="s">
        <v>1247</v>
      </c>
      <c r="E1227" s="24" t="s">
        <v>1248</v>
      </c>
      <c r="F1227" s="24" t="s">
        <v>1249</v>
      </c>
      <c r="G1227" s="18" t="str">
        <f aca="false">MID(A1227,1,2)</f>
        <v>11</v>
      </c>
      <c r="H1227" s="18" t="s">
        <v>146</v>
      </c>
      <c r="I1227" s="15" t="s">
        <v>2051</v>
      </c>
      <c r="J1227" s="26"/>
      <c r="K1227" s="18" t="e">
        <f aca="false">VLOOKUP(J1227,[1]Sheet1!$A$2:$D$1452,3,FALSE())</f>
        <v>#N/A</v>
      </c>
      <c r="L1227" s="18" t="e">
        <f aca="false">VLOOKUP(J1227,选房信息!A912:D2910,2,FALSE())</f>
        <v>#N/A</v>
      </c>
      <c r="M1227" s="15"/>
      <c r="N1227" s="16"/>
    </row>
    <row r="1228" customFormat="false" ht="30" hidden="false" customHeight="true" outlineLevel="0" collapsed="false">
      <c r="A1228" s="10" t="s">
        <v>1963</v>
      </c>
      <c r="B1228" s="10" t="s">
        <v>145</v>
      </c>
      <c r="C1228" s="10" t="s">
        <v>15</v>
      </c>
      <c r="D1228" s="10" t="s">
        <v>811</v>
      </c>
      <c r="E1228" s="12" t="s">
        <v>17</v>
      </c>
      <c r="F1228" s="12" t="s">
        <v>18</v>
      </c>
      <c r="G1228" s="11" t="str">
        <f aca="false">MID(A1228,1,2)</f>
        <v>11</v>
      </c>
      <c r="H1228" s="10" t="s">
        <v>146</v>
      </c>
      <c r="I1228" s="13" t="s">
        <v>2052</v>
      </c>
      <c r="J1228" s="14" t="s">
        <v>18</v>
      </c>
      <c r="K1228" s="11" t="s">
        <v>18</v>
      </c>
      <c r="L1228" s="11" t="s">
        <v>22</v>
      </c>
      <c r="M1228" s="15"/>
      <c r="N1228" s="16"/>
    </row>
    <row r="1229" customFormat="false" ht="30" hidden="false" customHeight="true" outlineLevel="0" collapsed="false">
      <c r="A1229" s="10" t="s">
        <v>1963</v>
      </c>
      <c r="B1229" s="10" t="s">
        <v>145</v>
      </c>
      <c r="C1229" s="10" t="s">
        <v>15</v>
      </c>
      <c r="D1229" s="10" t="s">
        <v>792</v>
      </c>
      <c r="E1229" s="12" t="s">
        <v>17</v>
      </c>
      <c r="F1229" s="12" t="s">
        <v>18</v>
      </c>
      <c r="G1229" s="11" t="str">
        <f aca="false">MID(A1229,1,2)</f>
        <v>11</v>
      </c>
      <c r="H1229" s="10" t="s">
        <v>146</v>
      </c>
      <c r="I1229" s="13" t="s">
        <v>2053</v>
      </c>
      <c r="J1229" s="14" t="s">
        <v>18</v>
      </c>
      <c r="K1229" s="11" t="s">
        <v>18</v>
      </c>
      <c r="L1229" s="11" t="s">
        <v>22</v>
      </c>
      <c r="M1229" s="15"/>
      <c r="N1229" s="16"/>
    </row>
    <row r="1230" customFormat="false" ht="30" hidden="false" customHeight="true" outlineLevel="0" collapsed="false">
      <c r="A1230" s="17" t="s">
        <v>1963</v>
      </c>
      <c r="B1230" s="18" t="s">
        <v>145</v>
      </c>
      <c r="C1230" s="19" t="s">
        <v>15</v>
      </c>
      <c r="D1230" s="17" t="s">
        <v>1255</v>
      </c>
      <c r="E1230" s="23" t="s">
        <v>1256</v>
      </c>
      <c r="F1230" s="24" t="s">
        <v>1257</v>
      </c>
      <c r="G1230" s="18" t="str">
        <f aca="false">MID(A1230,1,2)</f>
        <v>11</v>
      </c>
      <c r="H1230" s="18" t="s">
        <v>146</v>
      </c>
      <c r="I1230" s="20" t="s">
        <v>2054</v>
      </c>
      <c r="J1230" s="21" t="s">
        <v>2055</v>
      </c>
      <c r="K1230" s="25" t="str">
        <f aca="false">VLOOKUP(J1230,[1]Sheet1!$A$2:$D$1452,3,FALSE())</f>
        <v>张洪英</v>
      </c>
      <c r="L1230" s="18" t="e">
        <f aca="false">VLOOKUP(J1230,选房信息!A912:D2911,2,FALSE())</f>
        <v>#N/A</v>
      </c>
      <c r="M1230" s="22" t="n">
        <v>41924</v>
      </c>
      <c r="N1230" s="16"/>
    </row>
    <row r="1231" customFormat="false" ht="30" hidden="false" customHeight="true" outlineLevel="0" collapsed="false">
      <c r="A1231" s="17" t="s">
        <v>1963</v>
      </c>
      <c r="B1231" s="18" t="s">
        <v>145</v>
      </c>
      <c r="C1231" s="19" t="s">
        <v>15</v>
      </c>
      <c r="D1231" s="17" t="s">
        <v>1273</v>
      </c>
      <c r="E1231" s="23" t="s">
        <v>1256</v>
      </c>
      <c r="F1231" s="24" t="s">
        <v>1257</v>
      </c>
      <c r="G1231" s="18" t="str">
        <f aca="false">MID(A1231,1,2)</f>
        <v>11</v>
      </c>
      <c r="H1231" s="18" t="s">
        <v>146</v>
      </c>
      <c r="I1231" s="20" t="s">
        <v>2056</v>
      </c>
      <c r="J1231" s="21" t="s">
        <v>2057</v>
      </c>
      <c r="K1231" s="25" t="str">
        <f aca="false">VLOOKUP(J1231,[1]Sheet1!$A$2:$D$1452,3,FALSE())</f>
        <v>张亚军</v>
      </c>
      <c r="L1231" s="18" t="e">
        <f aca="false">VLOOKUP(J1231,选房信息!A914:D2912,2,FALSE())</f>
        <v>#N/A</v>
      </c>
      <c r="M1231" s="22" t="n">
        <v>41924</v>
      </c>
      <c r="N1231" s="16"/>
    </row>
    <row r="1232" customFormat="false" ht="30" hidden="false" customHeight="true" outlineLevel="0" collapsed="false">
      <c r="A1232" s="18" t="s">
        <v>1963</v>
      </c>
      <c r="B1232" s="18" t="s">
        <v>158</v>
      </c>
      <c r="C1232" s="19" t="s">
        <v>15</v>
      </c>
      <c r="D1232" s="18" t="s">
        <v>1265</v>
      </c>
      <c r="E1232" s="24" t="s">
        <v>1248</v>
      </c>
      <c r="F1232" s="24" t="s">
        <v>1249</v>
      </c>
      <c r="G1232" s="18" t="str">
        <f aca="false">MID(A1232,1,2)</f>
        <v>11</v>
      </c>
      <c r="H1232" s="18" t="s">
        <v>159</v>
      </c>
      <c r="I1232" s="15" t="s">
        <v>2058</v>
      </c>
      <c r="J1232" s="26"/>
      <c r="K1232" s="18" t="e">
        <f aca="false">VLOOKUP(J1232,[1]Sheet1!$A$2:$D$1452,3,FALSE())</f>
        <v>#N/A</v>
      </c>
      <c r="L1232" s="18" t="e">
        <f aca="false">VLOOKUP(J1232,选房信息!A914:D2913,2,FALSE())</f>
        <v>#N/A</v>
      </c>
      <c r="M1232" s="15"/>
      <c r="N1232" s="16"/>
    </row>
    <row r="1233" customFormat="false" ht="30" hidden="false" customHeight="true" outlineLevel="0" collapsed="false">
      <c r="A1233" s="18" t="s">
        <v>1963</v>
      </c>
      <c r="B1233" s="18" t="s">
        <v>158</v>
      </c>
      <c r="C1233" s="19" t="s">
        <v>15</v>
      </c>
      <c r="D1233" s="18" t="s">
        <v>1247</v>
      </c>
      <c r="E1233" s="24" t="s">
        <v>1248</v>
      </c>
      <c r="F1233" s="24" t="s">
        <v>1249</v>
      </c>
      <c r="G1233" s="18" t="str">
        <f aca="false">MID(A1233,1,2)</f>
        <v>11</v>
      </c>
      <c r="H1233" s="18" t="s">
        <v>159</v>
      </c>
      <c r="I1233" s="15" t="s">
        <v>2059</v>
      </c>
      <c r="J1233" s="26"/>
      <c r="K1233" s="18" t="e">
        <f aca="false">VLOOKUP(J1233,[1]Sheet1!$A$2:$D$1452,3,FALSE())</f>
        <v>#N/A</v>
      </c>
      <c r="L1233" s="18" t="e">
        <f aca="false">VLOOKUP(J1233,选房信息!A916:D2914,2,FALSE())</f>
        <v>#N/A</v>
      </c>
      <c r="M1233" s="15"/>
      <c r="N1233" s="16"/>
    </row>
    <row r="1234" customFormat="false" ht="30" hidden="false" customHeight="true" outlineLevel="0" collapsed="false">
      <c r="A1234" s="10" t="s">
        <v>1963</v>
      </c>
      <c r="B1234" s="10" t="s">
        <v>158</v>
      </c>
      <c r="C1234" s="10" t="s">
        <v>15</v>
      </c>
      <c r="D1234" s="10" t="s">
        <v>811</v>
      </c>
      <c r="E1234" s="12" t="s">
        <v>17</v>
      </c>
      <c r="F1234" s="12" t="s">
        <v>18</v>
      </c>
      <c r="G1234" s="11" t="str">
        <f aca="false">MID(A1234,1,2)</f>
        <v>11</v>
      </c>
      <c r="H1234" s="10" t="s">
        <v>159</v>
      </c>
      <c r="I1234" s="13" t="s">
        <v>2060</v>
      </c>
      <c r="J1234" s="14" t="s">
        <v>18</v>
      </c>
      <c r="K1234" s="11" t="s">
        <v>18</v>
      </c>
      <c r="L1234" s="11" t="s">
        <v>22</v>
      </c>
      <c r="M1234" s="15"/>
      <c r="N1234" s="16"/>
    </row>
    <row r="1235" customFormat="false" ht="30" hidden="false" customHeight="true" outlineLevel="0" collapsed="false">
      <c r="A1235" s="10" t="s">
        <v>1963</v>
      </c>
      <c r="B1235" s="10" t="s">
        <v>158</v>
      </c>
      <c r="C1235" s="10" t="s">
        <v>15</v>
      </c>
      <c r="D1235" s="10" t="s">
        <v>792</v>
      </c>
      <c r="E1235" s="12" t="s">
        <v>17</v>
      </c>
      <c r="F1235" s="12" t="s">
        <v>18</v>
      </c>
      <c r="G1235" s="11" t="str">
        <f aca="false">MID(A1235,1,2)</f>
        <v>11</v>
      </c>
      <c r="H1235" s="10" t="s">
        <v>159</v>
      </c>
      <c r="I1235" s="13" t="s">
        <v>2061</v>
      </c>
      <c r="J1235" s="14" t="s">
        <v>18</v>
      </c>
      <c r="K1235" s="11" t="s">
        <v>18</v>
      </c>
      <c r="L1235" s="11" t="s">
        <v>22</v>
      </c>
      <c r="M1235" s="15"/>
      <c r="N1235" s="16"/>
    </row>
    <row r="1236" customFormat="false" ht="30" hidden="false" customHeight="true" outlineLevel="0" collapsed="false">
      <c r="A1236" s="17" t="s">
        <v>1963</v>
      </c>
      <c r="B1236" s="18" t="s">
        <v>158</v>
      </c>
      <c r="C1236" s="19" t="s">
        <v>15</v>
      </c>
      <c r="D1236" s="17" t="s">
        <v>1255</v>
      </c>
      <c r="E1236" s="23" t="s">
        <v>1256</v>
      </c>
      <c r="F1236" s="24" t="s">
        <v>1257</v>
      </c>
      <c r="G1236" s="18" t="str">
        <f aca="false">MID(A1236,1,2)</f>
        <v>11</v>
      </c>
      <c r="H1236" s="18" t="s">
        <v>159</v>
      </c>
      <c r="I1236" s="20" t="s">
        <v>2062</v>
      </c>
      <c r="J1236" s="21" t="s">
        <v>2063</v>
      </c>
      <c r="K1236" s="25" t="str">
        <f aca="false">VLOOKUP(J1236,[1]Sheet1!$A$2:$D$1452,3,FALSE())</f>
        <v>黄思刚</v>
      </c>
      <c r="L1236" s="18" t="e">
        <f aca="false">VLOOKUP(J1236,选房信息!A916:D2915,2,FALSE())</f>
        <v>#N/A</v>
      </c>
      <c r="M1236" s="22" t="n">
        <v>41924</v>
      </c>
      <c r="N1236" s="16"/>
    </row>
    <row r="1237" customFormat="false" ht="30" hidden="false" customHeight="true" outlineLevel="0" collapsed="false">
      <c r="A1237" s="17" t="s">
        <v>1963</v>
      </c>
      <c r="B1237" s="18" t="s">
        <v>158</v>
      </c>
      <c r="C1237" s="19" t="s">
        <v>15</v>
      </c>
      <c r="D1237" s="17" t="s">
        <v>1273</v>
      </c>
      <c r="E1237" s="23" t="s">
        <v>1256</v>
      </c>
      <c r="F1237" s="24" t="s">
        <v>1257</v>
      </c>
      <c r="G1237" s="18" t="str">
        <f aca="false">MID(A1237,1,2)</f>
        <v>11</v>
      </c>
      <c r="H1237" s="18" t="s">
        <v>159</v>
      </c>
      <c r="I1237" s="20" t="s">
        <v>2064</v>
      </c>
      <c r="J1237" s="21" t="s">
        <v>2065</v>
      </c>
      <c r="K1237" s="25" t="str">
        <f aca="false">VLOOKUP(J1237,[1]Sheet1!$A$2:$D$1452,3,FALSE())</f>
        <v>熊永兰</v>
      </c>
      <c r="L1237" s="18" t="e">
        <f aca="false">VLOOKUP(J1237,选房信息!A918:D2916,2,FALSE())</f>
        <v>#N/A</v>
      </c>
      <c r="M1237" s="22" t="n">
        <v>41924</v>
      </c>
      <c r="N1237" s="16"/>
    </row>
    <row r="1238" customFormat="false" ht="30" hidden="false" customHeight="true" outlineLevel="0" collapsed="false">
      <c r="A1238" s="18" t="s">
        <v>1963</v>
      </c>
      <c r="B1238" s="18" t="s">
        <v>172</v>
      </c>
      <c r="C1238" s="19" t="s">
        <v>15</v>
      </c>
      <c r="D1238" s="18" t="s">
        <v>1265</v>
      </c>
      <c r="E1238" s="24" t="s">
        <v>1248</v>
      </c>
      <c r="F1238" s="24" t="s">
        <v>1249</v>
      </c>
      <c r="G1238" s="18" t="str">
        <f aca="false">MID(A1238,1,2)</f>
        <v>11</v>
      </c>
      <c r="H1238" s="18" t="s">
        <v>173</v>
      </c>
      <c r="I1238" s="15" t="s">
        <v>2066</v>
      </c>
      <c r="J1238" s="26"/>
      <c r="K1238" s="18" t="e">
        <f aca="false">VLOOKUP(J1238,[1]Sheet1!$A$2:$D$1452,3,FALSE())</f>
        <v>#N/A</v>
      </c>
      <c r="L1238" s="18" t="e">
        <f aca="false">VLOOKUP(J1238,选房信息!A918:D2917,2,FALSE())</f>
        <v>#N/A</v>
      </c>
      <c r="M1238" s="15"/>
      <c r="N1238" s="16"/>
    </row>
    <row r="1239" customFormat="false" ht="30" hidden="false" customHeight="true" outlineLevel="0" collapsed="false">
      <c r="A1239" s="18" t="s">
        <v>1963</v>
      </c>
      <c r="B1239" s="18" t="s">
        <v>172</v>
      </c>
      <c r="C1239" s="19" t="s">
        <v>15</v>
      </c>
      <c r="D1239" s="18" t="s">
        <v>1247</v>
      </c>
      <c r="E1239" s="24" t="s">
        <v>1248</v>
      </c>
      <c r="F1239" s="24" t="s">
        <v>1249</v>
      </c>
      <c r="G1239" s="18" t="str">
        <f aca="false">MID(A1239,1,2)</f>
        <v>11</v>
      </c>
      <c r="H1239" s="18" t="s">
        <v>173</v>
      </c>
      <c r="I1239" s="15" t="s">
        <v>2067</v>
      </c>
      <c r="J1239" s="26"/>
      <c r="K1239" s="18" t="e">
        <f aca="false">VLOOKUP(J1239,[1]Sheet1!$A$2:$D$1452,3,FALSE())</f>
        <v>#N/A</v>
      </c>
      <c r="L1239" s="18" t="e">
        <f aca="false">VLOOKUP(J1239,选房信息!A920:D2918,2,FALSE())</f>
        <v>#N/A</v>
      </c>
      <c r="M1239" s="15"/>
      <c r="N1239" s="16"/>
    </row>
    <row r="1240" customFormat="false" ht="30" hidden="false" customHeight="true" outlineLevel="0" collapsed="false">
      <c r="A1240" s="10" t="s">
        <v>1963</v>
      </c>
      <c r="B1240" s="10" t="s">
        <v>172</v>
      </c>
      <c r="C1240" s="10" t="s">
        <v>15</v>
      </c>
      <c r="D1240" s="10" t="s">
        <v>811</v>
      </c>
      <c r="E1240" s="12" t="s">
        <v>17</v>
      </c>
      <c r="F1240" s="12" t="s">
        <v>18</v>
      </c>
      <c r="G1240" s="11" t="str">
        <f aca="false">MID(A1240,1,2)</f>
        <v>11</v>
      </c>
      <c r="H1240" s="10" t="s">
        <v>173</v>
      </c>
      <c r="I1240" s="13" t="s">
        <v>2068</v>
      </c>
      <c r="J1240" s="14" t="s">
        <v>18</v>
      </c>
      <c r="K1240" s="11" t="s">
        <v>18</v>
      </c>
      <c r="L1240" s="11" t="s">
        <v>22</v>
      </c>
      <c r="M1240" s="15"/>
      <c r="N1240" s="16"/>
    </row>
    <row r="1241" customFormat="false" ht="30" hidden="false" customHeight="true" outlineLevel="0" collapsed="false">
      <c r="A1241" s="10" t="s">
        <v>1963</v>
      </c>
      <c r="B1241" s="10" t="s">
        <v>172</v>
      </c>
      <c r="C1241" s="10" t="s">
        <v>15</v>
      </c>
      <c r="D1241" s="10" t="s">
        <v>792</v>
      </c>
      <c r="E1241" s="12" t="s">
        <v>17</v>
      </c>
      <c r="F1241" s="12" t="s">
        <v>18</v>
      </c>
      <c r="G1241" s="11" t="str">
        <f aca="false">MID(A1241,1,2)</f>
        <v>11</v>
      </c>
      <c r="H1241" s="10" t="s">
        <v>173</v>
      </c>
      <c r="I1241" s="13" t="s">
        <v>2069</v>
      </c>
      <c r="J1241" s="14" t="s">
        <v>18</v>
      </c>
      <c r="K1241" s="11" t="s">
        <v>18</v>
      </c>
      <c r="L1241" s="11" t="s">
        <v>22</v>
      </c>
      <c r="M1241" s="15"/>
      <c r="N1241" s="16"/>
    </row>
    <row r="1242" customFormat="false" ht="30" hidden="false" customHeight="true" outlineLevel="0" collapsed="false">
      <c r="A1242" s="17" t="s">
        <v>1963</v>
      </c>
      <c r="B1242" s="18" t="s">
        <v>172</v>
      </c>
      <c r="C1242" s="19" t="s">
        <v>15</v>
      </c>
      <c r="D1242" s="17" t="s">
        <v>1255</v>
      </c>
      <c r="E1242" s="23" t="s">
        <v>1256</v>
      </c>
      <c r="F1242" s="24" t="s">
        <v>1257</v>
      </c>
      <c r="G1242" s="18" t="str">
        <f aca="false">MID(A1242,1,2)</f>
        <v>11</v>
      </c>
      <c r="H1242" s="18" t="s">
        <v>173</v>
      </c>
      <c r="I1242" s="20" t="s">
        <v>2070</v>
      </c>
      <c r="J1242" s="21" t="s">
        <v>2071</v>
      </c>
      <c r="K1242" s="25" t="str">
        <f aca="false">VLOOKUP(J1242,[1]Sheet1!$A$2:$D$1452,3,FALSE())</f>
        <v>李健</v>
      </c>
      <c r="L1242" s="18" t="e">
        <f aca="false">VLOOKUP(J1242,选房信息!A920:D2919,2,FALSE())</f>
        <v>#N/A</v>
      </c>
      <c r="M1242" s="22" t="n">
        <v>41924</v>
      </c>
      <c r="N1242" s="16"/>
    </row>
    <row r="1243" customFormat="false" ht="30" hidden="false" customHeight="true" outlineLevel="0" collapsed="false">
      <c r="A1243" s="17" t="s">
        <v>1963</v>
      </c>
      <c r="B1243" s="18" t="s">
        <v>172</v>
      </c>
      <c r="C1243" s="19" t="s">
        <v>15</v>
      </c>
      <c r="D1243" s="17" t="s">
        <v>1273</v>
      </c>
      <c r="E1243" s="23" t="s">
        <v>1256</v>
      </c>
      <c r="F1243" s="24" t="s">
        <v>1257</v>
      </c>
      <c r="G1243" s="18" t="str">
        <f aca="false">MID(A1243,1,2)</f>
        <v>11</v>
      </c>
      <c r="H1243" s="18" t="s">
        <v>173</v>
      </c>
      <c r="I1243" s="20" t="s">
        <v>2072</v>
      </c>
      <c r="J1243" s="21" t="s">
        <v>2073</v>
      </c>
      <c r="K1243" s="25" t="str">
        <f aca="false">VLOOKUP(J1243,[1]Sheet1!$A$2:$D$1452,3,FALSE())</f>
        <v>林芊</v>
      </c>
      <c r="L1243" s="18" t="e">
        <f aca="false">VLOOKUP(J1243,选房信息!A922:D2920,2,FALSE())</f>
        <v>#N/A</v>
      </c>
      <c r="M1243" s="22" t="n">
        <v>41924</v>
      </c>
      <c r="N1243" s="16"/>
    </row>
    <row r="1244" customFormat="false" ht="30" hidden="false" customHeight="true" outlineLevel="0" collapsed="false">
      <c r="A1244" s="17" t="s">
        <v>1963</v>
      </c>
      <c r="B1244" s="18" t="s">
        <v>185</v>
      </c>
      <c r="C1244" s="19" t="s">
        <v>15</v>
      </c>
      <c r="D1244" s="17" t="s">
        <v>1265</v>
      </c>
      <c r="E1244" s="23" t="s">
        <v>1248</v>
      </c>
      <c r="F1244" s="24" t="s">
        <v>1249</v>
      </c>
      <c r="G1244" s="18" t="str">
        <f aca="false">MID(A1244,1,2)</f>
        <v>11</v>
      </c>
      <c r="H1244" s="18" t="s">
        <v>186</v>
      </c>
      <c r="I1244" s="20" t="s">
        <v>2074</v>
      </c>
      <c r="J1244" s="21" t="s">
        <v>2075</v>
      </c>
      <c r="K1244" s="25" t="str">
        <f aca="false">VLOOKUP(J1244,[1]Sheet1!$A$2:$D$1452,3,FALSE())</f>
        <v>吴莘</v>
      </c>
      <c r="L1244" s="18" t="n">
        <f aca="false">VLOOKUP(J1244,选房信息!A922:D2921,2,FALSE())</f>
        <v>1044</v>
      </c>
      <c r="M1244" s="22" t="n">
        <v>41928</v>
      </c>
      <c r="N1244" s="16"/>
    </row>
    <row r="1245" customFormat="false" ht="30" hidden="false" customHeight="true" outlineLevel="0" collapsed="false">
      <c r="A1245" s="18" t="s">
        <v>1963</v>
      </c>
      <c r="B1245" s="18" t="s">
        <v>185</v>
      </c>
      <c r="C1245" s="19" t="s">
        <v>15</v>
      </c>
      <c r="D1245" s="18" t="s">
        <v>1247</v>
      </c>
      <c r="E1245" s="24" t="s">
        <v>1248</v>
      </c>
      <c r="F1245" s="24" t="s">
        <v>1249</v>
      </c>
      <c r="G1245" s="18" t="str">
        <f aca="false">MID(A1245,1,2)</f>
        <v>11</v>
      </c>
      <c r="H1245" s="18" t="s">
        <v>186</v>
      </c>
      <c r="I1245" s="15" t="s">
        <v>2076</v>
      </c>
      <c r="J1245" s="26"/>
      <c r="K1245" s="18" t="e">
        <f aca="false">VLOOKUP(J1245,[1]Sheet1!$A$2:$D$1452,3,FALSE())</f>
        <v>#N/A</v>
      </c>
      <c r="L1245" s="18" t="e">
        <f aca="false">VLOOKUP(J1245,选房信息!A924:D2922,2,FALSE())</f>
        <v>#N/A</v>
      </c>
      <c r="M1245" s="15"/>
      <c r="N1245" s="16"/>
    </row>
    <row r="1246" customFormat="false" ht="30" hidden="false" customHeight="true" outlineLevel="0" collapsed="false">
      <c r="A1246" s="10" t="s">
        <v>1963</v>
      </c>
      <c r="B1246" s="10" t="s">
        <v>185</v>
      </c>
      <c r="C1246" s="10" t="s">
        <v>15</v>
      </c>
      <c r="D1246" s="10" t="s">
        <v>811</v>
      </c>
      <c r="E1246" s="12" t="s">
        <v>17</v>
      </c>
      <c r="F1246" s="12" t="s">
        <v>18</v>
      </c>
      <c r="G1246" s="11" t="str">
        <f aca="false">MID(A1246,1,2)</f>
        <v>11</v>
      </c>
      <c r="H1246" s="10" t="s">
        <v>186</v>
      </c>
      <c r="I1246" s="13" t="s">
        <v>2077</v>
      </c>
      <c r="J1246" s="14" t="s">
        <v>18</v>
      </c>
      <c r="K1246" s="11" t="s">
        <v>18</v>
      </c>
      <c r="L1246" s="11" t="s">
        <v>22</v>
      </c>
      <c r="M1246" s="15"/>
      <c r="N1246" s="16"/>
    </row>
    <row r="1247" customFormat="false" ht="30" hidden="false" customHeight="true" outlineLevel="0" collapsed="false">
      <c r="A1247" s="10" t="s">
        <v>1963</v>
      </c>
      <c r="B1247" s="10" t="s">
        <v>185</v>
      </c>
      <c r="C1247" s="10" t="s">
        <v>15</v>
      </c>
      <c r="D1247" s="10" t="s">
        <v>792</v>
      </c>
      <c r="E1247" s="12" t="s">
        <v>17</v>
      </c>
      <c r="F1247" s="12" t="s">
        <v>18</v>
      </c>
      <c r="G1247" s="11" t="str">
        <f aca="false">MID(A1247,1,2)</f>
        <v>11</v>
      </c>
      <c r="H1247" s="10" t="s">
        <v>186</v>
      </c>
      <c r="I1247" s="13" t="s">
        <v>2078</v>
      </c>
      <c r="J1247" s="14" t="s">
        <v>18</v>
      </c>
      <c r="K1247" s="11" t="s">
        <v>18</v>
      </c>
      <c r="L1247" s="11" t="s">
        <v>22</v>
      </c>
      <c r="M1247" s="15"/>
      <c r="N1247" s="16"/>
    </row>
    <row r="1248" customFormat="false" ht="30" hidden="false" customHeight="true" outlineLevel="0" collapsed="false">
      <c r="A1248" s="17" t="s">
        <v>1963</v>
      </c>
      <c r="B1248" s="18" t="s">
        <v>185</v>
      </c>
      <c r="C1248" s="19" t="s">
        <v>15</v>
      </c>
      <c r="D1248" s="17" t="s">
        <v>1255</v>
      </c>
      <c r="E1248" s="23" t="s">
        <v>1256</v>
      </c>
      <c r="F1248" s="24" t="s">
        <v>1257</v>
      </c>
      <c r="G1248" s="18" t="str">
        <f aca="false">MID(A1248,1,2)</f>
        <v>11</v>
      </c>
      <c r="H1248" s="18" t="s">
        <v>186</v>
      </c>
      <c r="I1248" s="20" t="s">
        <v>2079</v>
      </c>
      <c r="J1248" s="21" t="s">
        <v>2080</v>
      </c>
      <c r="K1248" s="25" t="str">
        <f aca="false">VLOOKUP(J1248,[1]Sheet1!$A$2:$D$1452,3,FALSE())</f>
        <v>陈笑蓉</v>
      </c>
      <c r="L1248" s="18" t="e">
        <f aca="false">VLOOKUP(J1248,选房信息!A924:D2923,2,FALSE())</f>
        <v>#N/A</v>
      </c>
      <c r="M1248" s="22" t="n">
        <v>41924</v>
      </c>
      <c r="N1248" s="16"/>
    </row>
    <row r="1249" customFormat="false" ht="30" hidden="false" customHeight="true" outlineLevel="0" collapsed="false">
      <c r="A1249" s="17" t="s">
        <v>1963</v>
      </c>
      <c r="B1249" s="18" t="s">
        <v>185</v>
      </c>
      <c r="C1249" s="19" t="s">
        <v>15</v>
      </c>
      <c r="D1249" s="17" t="s">
        <v>1273</v>
      </c>
      <c r="E1249" s="23" t="s">
        <v>1256</v>
      </c>
      <c r="F1249" s="24" t="s">
        <v>1257</v>
      </c>
      <c r="G1249" s="18" t="str">
        <f aca="false">MID(A1249,1,2)</f>
        <v>11</v>
      </c>
      <c r="H1249" s="18" t="s">
        <v>186</v>
      </c>
      <c r="I1249" s="20" t="s">
        <v>2081</v>
      </c>
      <c r="J1249" s="21" t="s">
        <v>2082</v>
      </c>
      <c r="K1249" s="25" t="str">
        <f aca="false">VLOOKUP(J1249,[1]Sheet1!$A$2:$D$1452,3,FALSE())</f>
        <v>卢大远</v>
      </c>
      <c r="L1249" s="18" t="e">
        <f aca="false">VLOOKUP(J1249,选房信息!A926:D2924,2,FALSE())</f>
        <v>#N/A</v>
      </c>
      <c r="M1249" s="22" t="n">
        <v>41924</v>
      </c>
      <c r="N1249" s="16"/>
    </row>
    <row r="1250" customFormat="false" ht="30" hidden="false" customHeight="true" outlineLevel="0" collapsed="false">
      <c r="A1250" s="17" t="s">
        <v>1963</v>
      </c>
      <c r="B1250" s="18" t="s">
        <v>200</v>
      </c>
      <c r="C1250" s="19" t="s">
        <v>15</v>
      </c>
      <c r="D1250" s="17" t="s">
        <v>1265</v>
      </c>
      <c r="E1250" s="23" t="s">
        <v>1248</v>
      </c>
      <c r="F1250" s="24" t="s">
        <v>1249</v>
      </c>
      <c r="G1250" s="18" t="str">
        <f aca="false">MID(A1250,1,2)</f>
        <v>11</v>
      </c>
      <c r="H1250" s="18" t="s">
        <v>201</v>
      </c>
      <c r="I1250" s="20" t="s">
        <v>2083</v>
      </c>
      <c r="J1250" s="21" t="s">
        <v>2084</v>
      </c>
      <c r="K1250" s="25" t="str">
        <f aca="false">VLOOKUP(J1250,[1]Sheet1!$A$2:$D$1452,3,FALSE())</f>
        <v>彭和宜</v>
      </c>
      <c r="L1250" s="18" t="n">
        <f aca="false">VLOOKUP(J1250,选房信息!A926:D2925,2,FALSE())</f>
        <v>926</v>
      </c>
      <c r="M1250" s="22" t="n">
        <v>41927</v>
      </c>
      <c r="N1250" s="16"/>
    </row>
    <row r="1251" customFormat="false" ht="30" hidden="false" customHeight="true" outlineLevel="0" collapsed="false">
      <c r="A1251" s="18" t="s">
        <v>1963</v>
      </c>
      <c r="B1251" s="18" t="s">
        <v>200</v>
      </c>
      <c r="C1251" s="19" t="s">
        <v>15</v>
      </c>
      <c r="D1251" s="18" t="s">
        <v>1247</v>
      </c>
      <c r="E1251" s="24" t="s">
        <v>1248</v>
      </c>
      <c r="F1251" s="24" t="s">
        <v>1249</v>
      </c>
      <c r="G1251" s="18" t="str">
        <f aca="false">MID(A1251,1,2)</f>
        <v>11</v>
      </c>
      <c r="H1251" s="18" t="s">
        <v>201</v>
      </c>
      <c r="I1251" s="15" t="s">
        <v>2085</v>
      </c>
      <c r="J1251" s="26"/>
      <c r="K1251" s="18" t="e">
        <f aca="false">VLOOKUP(J1251,[1]Sheet1!$A$2:$D$1452,3,FALSE())</f>
        <v>#N/A</v>
      </c>
      <c r="L1251" s="18" t="e">
        <f aca="false">VLOOKUP(J1251,选房信息!A928:D2926,2,FALSE())</f>
        <v>#N/A</v>
      </c>
      <c r="M1251" s="15"/>
      <c r="N1251" s="16"/>
    </row>
    <row r="1252" customFormat="false" ht="30" hidden="false" customHeight="true" outlineLevel="0" collapsed="false">
      <c r="A1252" s="10" t="s">
        <v>1963</v>
      </c>
      <c r="B1252" s="10" t="s">
        <v>200</v>
      </c>
      <c r="C1252" s="10" t="s">
        <v>15</v>
      </c>
      <c r="D1252" s="10" t="s">
        <v>811</v>
      </c>
      <c r="E1252" s="12" t="s">
        <v>17</v>
      </c>
      <c r="F1252" s="12" t="s">
        <v>18</v>
      </c>
      <c r="G1252" s="11" t="str">
        <f aca="false">MID(A1252,1,2)</f>
        <v>11</v>
      </c>
      <c r="H1252" s="10" t="s">
        <v>201</v>
      </c>
      <c r="I1252" s="13" t="s">
        <v>2086</v>
      </c>
      <c r="J1252" s="14" t="s">
        <v>18</v>
      </c>
      <c r="K1252" s="11" t="s">
        <v>18</v>
      </c>
      <c r="L1252" s="11" t="s">
        <v>22</v>
      </c>
      <c r="M1252" s="15"/>
      <c r="N1252" s="16"/>
    </row>
    <row r="1253" customFormat="false" ht="30" hidden="false" customHeight="true" outlineLevel="0" collapsed="false">
      <c r="A1253" s="10" t="s">
        <v>1963</v>
      </c>
      <c r="B1253" s="10" t="s">
        <v>200</v>
      </c>
      <c r="C1253" s="10" t="s">
        <v>15</v>
      </c>
      <c r="D1253" s="10" t="s">
        <v>792</v>
      </c>
      <c r="E1253" s="12" t="s">
        <v>17</v>
      </c>
      <c r="F1253" s="12" t="s">
        <v>18</v>
      </c>
      <c r="G1253" s="11" t="str">
        <f aca="false">MID(A1253,1,2)</f>
        <v>11</v>
      </c>
      <c r="H1253" s="10" t="s">
        <v>201</v>
      </c>
      <c r="I1253" s="13" t="s">
        <v>2087</v>
      </c>
      <c r="J1253" s="14" t="s">
        <v>18</v>
      </c>
      <c r="K1253" s="11" t="s">
        <v>18</v>
      </c>
      <c r="L1253" s="11" t="s">
        <v>22</v>
      </c>
      <c r="M1253" s="15"/>
      <c r="N1253" s="16"/>
    </row>
    <row r="1254" customFormat="false" ht="30" hidden="false" customHeight="true" outlineLevel="0" collapsed="false">
      <c r="A1254" s="17" t="s">
        <v>1963</v>
      </c>
      <c r="B1254" s="18" t="s">
        <v>200</v>
      </c>
      <c r="C1254" s="19" t="s">
        <v>15</v>
      </c>
      <c r="D1254" s="17" t="s">
        <v>1255</v>
      </c>
      <c r="E1254" s="23" t="s">
        <v>1256</v>
      </c>
      <c r="F1254" s="24" t="s">
        <v>1257</v>
      </c>
      <c r="G1254" s="18" t="str">
        <f aca="false">MID(A1254,1,2)</f>
        <v>11</v>
      </c>
      <c r="H1254" s="18" t="s">
        <v>201</v>
      </c>
      <c r="I1254" s="20" t="s">
        <v>2088</v>
      </c>
      <c r="J1254" s="21" t="s">
        <v>2089</v>
      </c>
      <c r="K1254" s="25" t="s">
        <v>2090</v>
      </c>
      <c r="L1254" s="18" t="e">
        <f aca="false">VLOOKUP(J1254,选房信息!A254:D1704,2,FALSE())</f>
        <v>#N/A</v>
      </c>
      <c r="M1254" s="22" t="n">
        <v>41923</v>
      </c>
      <c r="N1254" s="16"/>
    </row>
    <row r="1255" customFormat="false" ht="30" hidden="false" customHeight="true" outlineLevel="0" collapsed="false">
      <c r="A1255" s="17" t="s">
        <v>1963</v>
      </c>
      <c r="B1255" s="18" t="s">
        <v>200</v>
      </c>
      <c r="C1255" s="19" t="s">
        <v>15</v>
      </c>
      <c r="D1255" s="17" t="s">
        <v>1273</v>
      </c>
      <c r="E1255" s="23" t="s">
        <v>1256</v>
      </c>
      <c r="F1255" s="24" t="s">
        <v>1257</v>
      </c>
      <c r="G1255" s="18" t="str">
        <f aca="false">MID(A1255,1,2)</f>
        <v>11</v>
      </c>
      <c r="H1255" s="18" t="s">
        <v>201</v>
      </c>
      <c r="I1255" s="20" t="s">
        <v>2091</v>
      </c>
      <c r="J1255" s="21" t="s">
        <v>2092</v>
      </c>
      <c r="K1255" s="25" t="str">
        <f aca="false">VLOOKUP(J1255,[1]Sheet1!$A$2:$D$1452,3,FALSE())</f>
        <v>刘汉琴</v>
      </c>
      <c r="L1255" s="18" t="e">
        <f aca="false">VLOOKUP(J1255,选房信息!A928:D2927,2,FALSE())</f>
        <v>#N/A</v>
      </c>
      <c r="M1255" s="22" t="n">
        <v>41924</v>
      </c>
      <c r="N1255" s="16"/>
    </row>
    <row r="1256" customFormat="false" ht="30" hidden="false" customHeight="true" outlineLevel="0" collapsed="false">
      <c r="A1256" s="18" t="s">
        <v>1963</v>
      </c>
      <c r="B1256" s="18" t="s">
        <v>214</v>
      </c>
      <c r="C1256" s="19" t="s">
        <v>15</v>
      </c>
      <c r="D1256" s="18" t="s">
        <v>1265</v>
      </c>
      <c r="E1256" s="24" t="s">
        <v>1248</v>
      </c>
      <c r="F1256" s="24" t="s">
        <v>1249</v>
      </c>
      <c r="G1256" s="18" t="str">
        <f aca="false">MID(A1256,1,2)</f>
        <v>11</v>
      </c>
      <c r="H1256" s="18" t="s">
        <v>215</v>
      </c>
      <c r="I1256" s="15" t="s">
        <v>2093</v>
      </c>
      <c r="J1256" s="26"/>
      <c r="K1256" s="18" t="e">
        <f aca="false">VLOOKUP(J1256,[1]Sheet1!$A$2:$D$1452,3,FALSE())</f>
        <v>#N/A</v>
      </c>
      <c r="L1256" s="18" t="e">
        <f aca="false">VLOOKUP(J1256,选房信息!A930:D2928,2,FALSE())</f>
        <v>#N/A</v>
      </c>
      <c r="M1256" s="15"/>
      <c r="N1256" s="16"/>
    </row>
    <row r="1257" customFormat="false" ht="30" hidden="false" customHeight="true" outlineLevel="0" collapsed="false">
      <c r="A1257" s="18" t="s">
        <v>1963</v>
      </c>
      <c r="B1257" s="18" t="s">
        <v>214</v>
      </c>
      <c r="C1257" s="19" t="s">
        <v>15</v>
      </c>
      <c r="D1257" s="18" t="s">
        <v>1247</v>
      </c>
      <c r="E1257" s="24" t="s">
        <v>1248</v>
      </c>
      <c r="F1257" s="24" t="s">
        <v>1249</v>
      </c>
      <c r="G1257" s="18" t="str">
        <f aca="false">MID(A1257,1,2)</f>
        <v>11</v>
      </c>
      <c r="H1257" s="18" t="s">
        <v>215</v>
      </c>
      <c r="I1257" s="15" t="s">
        <v>2094</v>
      </c>
      <c r="J1257" s="26"/>
      <c r="K1257" s="18" t="e">
        <f aca="false">VLOOKUP(J1257,[1]Sheet1!$A$2:$D$1452,3,FALSE())</f>
        <v>#N/A</v>
      </c>
      <c r="L1257" s="18" t="e">
        <f aca="false">VLOOKUP(J1257,选房信息!A930:D2929,2,FALSE())</f>
        <v>#N/A</v>
      </c>
      <c r="M1257" s="15"/>
      <c r="N1257" s="16"/>
    </row>
    <row r="1258" customFormat="false" ht="30" hidden="false" customHeight="true" outlineLevel="0" collapsed="false">
      <c r="A1258" s="10" t="s">
        <v>1963</v>
      </c>
      <c r="B1258" s="10" t="s">
        <v>214</v>
      </c>
      <c r="C1258" s="10" t="s">
        <v>15</v>
      </c>
      <c r="D1258" s="10" t="s">
        <v>811</v>
      </c>
      <c r="E1258" s="12" t="s">
        <v>17</v>
      </c>
      <c r="F1258" s="12" t="s">
        <v>18</v>
      </c>
      <c r="G1258" s="11" t="str">
        <f aca="false">MID(A1258,1,2)</f>
        <v>11</v>
      </c>
      <c r="H1258" s="10" t="s">
        <v>215</v>
      </c>
      <c r="I1258" s="13" t="s">
        <v>2095</v>
      </c>
      <c r="J1258" s="14" t="s">
        <v>18</v>
      </c>
      <c r="K1258" s="11" t="s">
        <v>18</v>
      </c>
      <c r="L1258" s="11" t="s">
        <v>22</v>
      </c>
      <c r="M1258" s="15"/>
      <c r="N1258" s="16"/>
    </row>
    <row r="1259" customFormat="false" ht="30" hidden="false" customHeight="true" outlineLevel="0" collapsed="false">
      <c r="A1259" s="10" t="s">
        <v>1963</v>
      </c>
      <c r="B1259" s="10" t="s">
        <v>214</v>
      </c>
      <c r="C1259" s="10" t="s">
        <v>15</v>
      </c>
      <c r="D1259" s="10" t="s">
        <v>792</v>
      </c>
      <c r="E1259" s="12" t="s">
        <v>17</v>
      </c>
      <c r="F1259" s="12" t="s">
        <v>18</v>
      </c>
      <c r="G1259" s="11" t="str">
        <f aca="false">MID(A1259,1,2)</f>
        <v>11</v>
      </c>
      <c r="H1259" s="10" t="s">
        <v>215</v>
      </c>
      <c r="I1259" s="13" t="s">
        <v>2096</v>
      </c>
      <c r="J1259" s="14" t="s">
        <v>18</v>
      </c>
      <c r="K1259" s="11" t="s">
        <v>18</v>
      </c>
      <c r="L1259" s="11" t="s">
        <v>22</v>
      </c>
      <c r="M1259" s="15"/>
      <c r="N1259" s="16"/>
    </row>
    <row r="1260" customFormat="false" ht="30" hidden="false" customHeight="true" outlineLevel="0" collapsed="false">
      <c r="A1260" s="17" t="s">
        <v>1963</v>
      </c>
      <c r="B1260" s="18" t="s">
        <v>214</v>
      </c>
      <c r="C1260" s="19" t="s">
        <v>15</v>
      </c>
      <c r="D1260" s="17" t="s">
        <v>1255</v>
      </c>
      <c r="E1260" s="23" t="s">
        <v>1256</v>
      </c>
      <c r="F1260" s="24" t="s">
        <v>1257</v>
      </c>
      <c r="G1260" s="18" t="str">
        <f aca="false">MID(A1260,1,2)</f>
        <v>11</v>
      </c>
      <c r="H1260" s="18" t="s">
        <v>215</v>
      </c>
      <c r="I1260" s="20" t="s">
        <v>2097</v>
      </c>
      <c r="J1260" s="21" t="s">
        <v>2098</v>
      </c>
      <c r="K1260" s="25" t="s">
        <v>2099</v>
      </c>
      <c r="L1260" s="18" t="e">
        <f aca="false">VLOOKUP(J1260,选房信息!A258:D1708,2,FALSE())</f>
        <v>#N/A</v>
      </c>
      <c r="M1260" s="22" t="n">
        <v>41923</v>
      </c>
      <c r="N1260" s="16"/>
    </row>
    <row r="1261" customFormat="false" ht="30" hidden="false" customHeight="true" outlineLevel="0" collapsed="false">
      <c r="A1261" s="17" t="s">
        <v>1963</v>
      </c>
      <c r="B1261" s="17" t="s">
        <v>214</v>
      </c>
      <c r="C1261" s="17" t="s">
        <v>15</v>
      </c>
      <c r="D1261" s="17" t="s">
        <v>1273</v>
      </c>
      <c r="E1261" s="23" t="s">
        <v>1256</v>
      </c>
      <c r="F1261" s="23" t="s">
        <v>1257</v>
      </c>
      <c r="G1261" s="25" t="str">
        <f aca="false">MID(A1261,1,2)</f>
        <v>11</v>
      </c>
      <c r="H1261" s="17" t="s">
        <v>215</v>
      </c>
      <c r="I1261" s="20" t="s">
        <v>2100</v>
      </c>
      <c r="J1261" s="21" t="s">
        <v>2101</v>
      </c>
      <c r="K1261" s="25" t="s">
        <v>2102</v>
      </c>
      <c r="L1261" s="25" t="n">
        <v>36</v>
      </c>
      <c r="M1261" s="22" t="n">
        <v>41922</v>
      </c>
      <c r="N1261" s="16"/>
    </row>
    <row r="1262" customFormat="false" ht="30" hidden="false" customHeight="true" outlineLevel="0" collapsed="false">
      <c r="A1262" s="18" t="s">
        <v>1963</v>
      </c>
      <c r="B1262" s="18" t="s">
        <v>228</v>
      </c>
      <c r="C1262" s="19" t="s">
        <v>15</v>
      </c>
      <c r="D1262" s="18" t="s">
        <v>1265</v>
      </c>
      <c r="E1262" s="24" t="s">
        <v>1248</v>
      </c>
      <c r="F1262" s="24" t="s">
        <v>1249</v>
      </c>
      <c r="G1262" s="18" t="str">
        <f aca="false">MID(A1262,1,2)</f>
        <v>11</v>
      </c>
      <c r="H1262" s="18" t="s">
        <v>229</v>
      </c>
      <c r="I1262" s="15" t="s">
        <v>2103</v>
      </c>
      <c r="J1262" s="26"/>
      <c r="K1262" s="18" t="e">
        <f aca="false">VLOOKUP(J1262,[1]Sheet1!$A$2:$D$1452,3,FALSE())</f>
        <v>#N/A</v>
      </c>
      <c r="L1262" s="18" t="e">
        <f aca="false">VLOOKUP(J1262,选房信息!A932:D2930,2,FALSE())</f>
        <v>#N/A</v>
      </c>
      <c r="M1262" s="15"/>
      <c r="N1262" s="16"/>
    </row>
    <row r="1263" customFormat="false" ht="30" hidden="false" customHeight="true" outlineLevel="0" collapsed="false">
      <c r="A1263" s="18" t="s">
        <v>1963</v>
      </c>
      <c r="B1263" s="18" t="s">
        <v>228</v>
      </c>
      <c r="C1263" s="19" t="s">
        <v>15</v>
      </c>
      <c r="D1263" s="18" t="s">
        <v>1247</v>
      </c>
      <c r="E1263" s="24" t="s">
        <v>1248</v>
      </c>
      <c r="F1263" s="24" t="s">
        <v>1249</v>
      </c>
      <c r="G1263" s="18" t="str">
        <f aca="false">MID(A1263,1,2)</f>
        <v>11</v>
      </c>
      <c r="H1263" s="18" t="s">
        <v>229</v>
      </c>
      <c r="I1263" s="15" t="s">
        <v>2104</v>
      </c>
      <c r="J1263" s="26"/>
      <c r="K1263" s="18" t="e">
        <f aca="false">VLOOKUP(J1263,[1]Sheet1!$A$2:$D$1452,3,FALSE())</f>
        <v>#N/A</v>
      </c>
      <c r="L1263" s="18" t="e">
        <f aca="false">VLOOKUP(J1263,选房信息!A932:D2931,2,FALSE())</f>
        <v>#N/A</v>
      </c>
      <c r="M1263" s="15"/>
      <c r="N1263" s="16"/>
    </row>
    <row r="1264" customFormat="false" ht="30" hidden="false" customHeight="true" outlineLevel="0" collapsed="false">
      <c r="A1264" s="10" t="s">
        <v>1963</v>
      </c>
      <c r="B1264" s="10" t="s">
        <v>228</v>
      </c>
      <c r="C1264" s="10" t="s">
        <v>15</v>
      </c>
      <c r="D1264" s="10" t="s">
        <v>811</v>
      </c>
      <c r="E1264" s="12" t="s">
        <v>17</v>
      </c>
      <c r="F1264" s="12" t="s">
        <v>18</v>
      </c>
      <c r="G1264" s="11" t="str">
        <f aca="false">MID(A1264,1,2)</f>
        <v>11</v>
      </c>
      <c r="H1264" s="10" t="s">
        <v>229</v>
      </c>
      <c r="I1264" s="13" t="s">
        <v>2105</v>
      </c>
      <c r="J1264" s="14" t="s">
        <v>18</v>
      </c>
      <c r="K1264" s="11" t="s">
        <v>18</v>
      </c>
      <c r="L1264" s="11" t="s">
        <v>22</v>
      </c>
      <c r="M1264" s="15"/>
      <c r="N1264" s="16"/>
    </row>
    <row r="1265" customFormat="false" ht="30" hidden="false" customHeight="true" outlineLevel="0" collapsed="false">
      <c r="A1265" s="10" t="s">
        <v>1963</v>
      </c>
      <c r="B1265" s="10" t="s">
        <v>228</v>
      </c>
      <c r="C1265" s="10" t="s">
        <v>15</v>
      </c>
      <c r="D1265" s="10" t="s">
        <v>792</v>
      </c>
      <c r="E1265" s="12" t="s">
        <v>17</v>
      </c>
      <c r="F1265" s="12" t="s">
        <v>18</v>
      </c>
      <c r="G1265" s="11" t="str">
        <f aca="false">MID(A1265,1,2)</f>
        <v>11</v>
      </c>
      <c r="H1265" s="10" t="s">
        <v>229</v>
      </c>
      <c r="I1265" s="13" t="s">
        <v>2106</v>
      </c>
      <c r="J1265" s="14" t="s">
        <v>18</v>
      </c>
      <c r="K1265" s="11" t="s">
        <v>18</v>
      </c>
      <c r="L1265" s="11" t="s">
        <v>22</v>
      </c>
      <c r="M1265" s="15"/>
      <c r="N1265" s="16"/>
    </row>
    <row r="1266" customFormat="false" ht="30" hidden="false" customHeight="true" outlineLevel="0" collapsed="false">
      <c r="A1266" s="17" t="s">
        <v>1963</v>
      </c>
      <c r="B1266" s="18" t="s">
        <v>228</v>
      </c>
      <c r="C1266" s="19" t="s">
        <v>15</v>
      </c>
      <c r="D1266" s="17" t="s">
        <v>1255</v>
      </c>
      <c r="E1266" s="23" t="s">
        <v>1256</v>
      </c>
      <c r="F1266" s="24" t="s">
        <v>1257</v>
      </c>
      <c r="G1266" s="18" t="str">
        <f aca="false">MID(A1266,1,2)</f>
        <v>11</v>
      </c>
      <c r="H1266" s="18" t="s">
        <v>229</v>
      </c>
      <c r="I1266" s="20" t="s">
        <v>2107</v>
      </c>
      <c r="J1266" s="21" t="s">
        <v>2108</v>
      </c>
      <c r="K1266" s="25" t="str">
        <f aca="false">VLOOKUP(J1266,[1]Sheet1!$A$2:$D$1452,3,FALSE())</f>
        <v>吴攀</v>
      </c>
      <c r="L1266" s="18" t="e">
        <f aca="false">VLOOKUP(J1266,选房信息!A934:D2932,2,FALSE())</f>
        <v>#N/A</v>
      </c>
      <c r="M1266" s="22" t="n">
        <v>41924</v>
      </c>
      <c r="N1266" s="16"/>
    </row>
    <row r="1267" customFormat="false" ht="30" hidden="false" customHeight="true" outlineLevel="0" collapsed="false">
      <c r="A1267" s="17" t="s">
        <v>1963</v>
      </c>
      <c r="B1267" s="18" t="s">
        <v>228</v>
      </c>
      <c r="C1267" s="19" t="s">
        <v>15</v>
      </c>
      <c r="D1267" s="17" t="s">
        <v>1273</v>
      </c>
      <c r="E1267" s="23" t="s">
        <v>1256</v>
      </c>
      <c r="F1267" s="24" t="s">
        <v>1257</v>
      </c>
      <c r="G1267" s="18" t="str">
        <f aca="false">MID(A1267,1,2)</f>
        <v>11</v>
      </c>
      <c r="H1267" s="18" t="s">
        <v>229</v>
      </c>
      <c r="I1267" s="20" t="s">
        <v>2109</v>
      </c>
      <c r="J1267" s="21" t="s">
        <v>2110</v>
      </c>
      <c r="K1267" s="25" t="str">
        <f aca="false">VLOOKUP(J1267,[1]Sheet1!$A$2:$D$1452,3,FALSE())</f>
        <v>刘鸿雁</v>
      </c>
      <c r="L1267" s="25" t="e">
        <f aca="false">VLOOKUP(J1267,选房信息!A934:D2933,2,FALSE())</f>
        <v>#N/A</v>
      </c>
      <c r="M1267" s="22" t="n">
        <v>41925</v>
      </c>
      <c r="N1267" s="16"/>
    </row>
    <row r="1268" customFormat="false" ht="30" hidden="false" customHeight="true" outlineLevel="0" collapsed="false">
      <c r="A1268" s="18" t="s">
        <v>1963</v>
      </c>
      <c r="B1268" s="18" t="s">
        <v>242</v>
      </c>
      <c r="C1268" s="19" t="s">
        <v>15</v>
      </c>
      <c r="D1268" s="18" t="s">
        <v>1265</v>
      </c>
      <c r="E1268" s="24" t="s">
        <v>1248</v>
      </c>
      <c r="F1268" s="24" t="s">
        <v>1249</v>
      </c>
      <c r="G1268" s="18" t="str">
        <f aca="false">MID(A1268,1,2)</f>
        <v>11</v>
      </c>
      <c r="H1268" s="18" t="s">
        <v>243</v>
      </c>
      <c r="I1268" s="15" t="s">
        <v>2111</v>
      </c>
      <c r="J1268" s="26"/>
      <c r="K1268" s="18" t="e">
        <f aca="false">VLOOKUP(J1268,[1]Sheet1!$A$2:$D$1452,3,FALSE())</f>
        <v>#N/A</v>
      </c>
      <c r="L1268" s="18" t="e">
        <f aca="false">VLOOKUP(J1268,选房信息!A936:D2934,2,FALSE())</f>
        <v>#N/A</v>
      </c>
      <c r="M1268" s="15"/>
      <c r="N1268" s="16"/>
    </row>
    <row r="1269" customFormat="false" ht="30" hidden="false" customHeight="true" outlineLevel="0" collapsed="false">
      <c r="A1269" s="18" t="s">
        <v>1963</v>
      </c>
      <c r="B1269" s="18" t="s">
        <v>242</v>
      </c>
      <c r="C1269" s="19" t="s">
        <v>15</v>
      </c>
      <c r="D1269" s="18" t="s">
        <v>1247</v>
      </c>
      <c r="E1269" s="24" t="s">
        <v>1248</v>
      </c>
      <c r="F1269" s="24" t="s">
        <v>1249</v>
      </c>
      <c r="G1269" s="18" t="str">
        <f aca="false">MID(A1269,1,2)</f>
        <v>11</v>
      </c>
      <c r="H1269" s="18" t="s">
        <v>243</v>
      </c>
      <c r="I1269" s="15" t="s">
        <v>2112</v>
      </c>
      <c r="J1269" s="26"/>
      <c r="K1269" s="18" t="e">
        <f aca="false">VLOOKUP(J1269,[1]Sheet1!$A$2:$D$1452,3,FALSE())</f>
        <v>#N/A</v>
      </c>
      <c r="L1269" s="18" t="e">
        <f aca="false">VLOOKUP(J1269,选房信息!A936:D2935,2,FALSE())</f>
        <v>#N/A</v>
      </c>
      <c r="M1269" s="15"/>
      <c r="N1269" s="16"/>
    </row>
    <row r="1270" customFormat="false" ht="30" hidden="false" customHeight="true" outlineLevel="0" collapsed="false">
      <c r="A1270" s="10" t="s">
        <v>1963</v>
      </c>
      <c r="B1270" s="10" t="s">
        <v>242</v>
      </c>
      <c r="C1270" s="10" t="s">
        <v>15</v>
      </c>
      <c r="D1270" s="10" t="s">
        <v>811</v>
      </c>
      <c r="E1270" s="12" t="s">
        <v>17</v>
      </c>
      <c r="F1270" s="12" t="s">
        <v>18</v>
      </c>
      <c r="G1270" s="11" t="str">
        <f aca="false">MID(A1270,1,2)</f>
        <v>11</v>
      </c>
      <c r="H1270" s="10" t="s">
        <v>243</v>
      </c>
      <c r="I1270" s="13" t="s">
        <v>2113</v>
      </c>
      <c r="J1270" s="14" t="s">
        <v>18</v>
      </c>
      <c r="K1270" s="11" t="s">
        <v>18</v>
      </c>
      <c r="L1270" s="11" t="s">
        <v>22</v>
      </c>
      <c r="M1270" s="15"/>
      <c r="N1270" s="16"/>
    </row>
    <row r="1271" customFormat="false" ht="30" hidden="false" customHeight="true" outlineLevel="0" collapsed="false">
      <c r="A1271" s="10" t="s">
        <v>1963</v>
      </c>
      <c r="B1271" s="10" t="s">
        <v>242</v>
      </c>
      <c r="C1271" s="10" t="s">
        <v>15</v>
      </c>
      <c r="D1271" s="10" t="s">
        <v>792</v>
      </c>
      <c r="E1271" s="12" t="s">
        <v>17</v>
      </c>
      <c r="F1271" s="12" t="s">
        <v>18</v>
      </c>
      <c r="G1271" s="11" t="str">
        <f aca="false">MID(A1271,1,2)</f>
        <v>11</v>
      </c>
      <c r="H1271" s="10" t="s">
        <v>243</v>
      </c>
      <c r="I1271" s="13" t="s">
        <v>2114</v>
      </c>
      <c r="J1271" s="14" t="s">
        <v>18</v>
      </c>
      <c r="K1271" s="11" t="s">
        <v>18</v>
      </c>
      <c r="L1271" s="11" t="s">
        <v>22</v>
      </c>
      <c r="M1271" s="15"/>
      <c r="N1271" s="16"/>
    </row>
    <row r="1272" customFormat="false" ht="30" hidden="false" customHeight="true" outlineLevel="0" collapsed="false">
      <c r="A1272" s="17" t="s">
        <v>1963</v>
      </c>
      <c r="B1272" s="18" t="s">
        <v>242</v>
      </c>
      <c r="C1272" s="19" t="s">
        <v>15</v>
      </c>
      <c r="D1272" s="17" t="s">
        <v>1255</v>
      </c>
      <c r="E1272" s="23" t="s">
        <v>1256</v>
      </c>
      <c r="F1272" s="24" t="s">
        <v>1257</v>
      </c>
      <c r="G1272" s="18" t="str">
        <f aca="false">MID(A1272,1,2)</f>
        <v>11</v>
      </c>
      <c r="H1272" s="18" t="s">
        <v>243</v>
      </c>
      <c r="I1272" s="20" t="s">
        <v>2115</v>
      </c>
      <c r="J1272" s="21" t="s">
        <v>2116</v>
      </c>
      <c r="K1272" s="25" t="s">
        <v>2117</v>
      </c>
      <c r="L1272" s="18" t="e">
        <f aca="false">VLOOKUP(J1272,选房信息!A265:D1715,2,FALSE())</f>
        <v>#N/A</v>
      </c>
      <c r="M1272" s="22" t="n">
        <v>41923</v>
      </c>
      <c r="N1272" s="16"/>
    </row>
    <row r="1273" customFormat="false" ht="30" hidden="false" customHeight="true" outlineLevel="0" collapsed="false">
      <c r="A1273" s="17" t="s">
        <v>1963</v>
      </c>
      <c r="B1273" s="18" t="s">
        <v>242</v>
      </c>
      <c r="C1273" s="19" t="s">
        <v>15</v>
      </c>
      <c r="D1273" s="17" t="s">
        <v>1273</v>
      </c>
      <c r="E1273" s="23" t="s">
        <v>1256</v>
      </c>
      <c r="F1273" s="24" t="s">
        <v>1257</v>
      </c>
      <c r="G1273" s="18" t="str">
        <f aca="false">MID(A1273,1,2)</f>
        <v>11</v>
      </c>
      <c r="H1273" s="18" t="s">
        <v>243</v>
      </c>
      <c r="I1273" s="20" t="s">
        <v>2118</v>
      </c>
      <c r="J1273" s="21" t="s">
        <v>2119</v>
      </c>
      <c r="K1273" s="25" t="str">
        <f aca="false">VLOOKUP(J1273,[1]Sheet1!$A$2:$D$1452,3,FALSE())</f>
        <v>丁坚平</v>
      </c>
      <c r="L1273" s="18" t="e">
        <f aca="false">VLOOKUP(J1273,选房信息!A938:D2936,2,FALSE())</f>
        <v>#N/A</v>
      </c>
      <c r="M1273" s="22" t="n">
        <v>41924</v>
      </c>
      <c r="N1273" s="16"/>
    </row>
    <row r="1274" customFormat="false" ht="30" hidden="false" customHeight="true" outlineLevel="0" collapsed="false">
      <c r="A1274" s="18" t="s">
        <v>1963</v>
      </c>
      <c r="B1274" s="18" t="s">
        <v>520</v>
      </c>
      <c r="C1274" s="19" t="s">
        <v>15</v>
      </c>
      <c r="D1274" s="18" t="s">
        <v>1265</v>
      </c>
      <c r="E1274" s="24" t="s">
        <v>1248</v>
      </c>
      <c r="F1274" s="24" t="s">
        <v>1249</v>
      </c>
      <c r="G1274" s="18" t="str">
        <f aca="false">MID(A1274,1,2)</f>
        <v>11</v>
      </c>
      <c r="H1274" s="18" t="s">
        <v>521</v>
      </c>
      <c r="I1274" s="15" t="s">
        <v>2120</v>
      </c>
      <c r="J1274" s="26"/>
      <c r="K1274" s="18" t="e">
        <f aca="false">VLOOKUP(J1274,[1]Sheet1!$A$2:$D$1452,3,FALSE())</f>
        <v>#N/A</v>
      </c>
      <c r="L1274" s="18" t="e">
        <f aca="false">VLOOKUP(J1274,选房信息!A938:D2937,2,FALSE())</f>
        <v>#N/A</v>
      </c>
      <c r="M1274" s="15"/>
      <c r="N1274" s="16"/>
    </row>
    <row r="1275" customFormat="false" ht="30" hidden="false" customHeight="true" outlineLevel="0" collapsed="false">
      <c r="A1275" s="18" t="s">
        <v>1963</v>
      </c>
      <c r="B1275" s="18" t="s">
        <v>520</v>
      </c>
      <c r="C1275" s="19" t="s">
        <v>15</v>
      </c>
      <c r="D1275" s="18" t="s">
        <v>1247</v>
      </c>
      <c r="E1275" s="24" t="s">
        <v>1248</v>
      </c>
      <c r="F1275" s="24" t="s">
        <v>1249</v>
      </c>
      <c r="G1275" s="18" t="str">
        <f aca="false">MID(A1275,1,2)</f>
        <v>11</v>
      </c>
      <c r="H1275" s="18" t="s">
        <v>521</v>
      </c>
      <c r="I1275" s="15" t="s">
        <v>2121</v>
      </c>
      <c r="J1275" s="26"/>
      <c r="K1275" s="18" t="e">
        <f aca="false">VLOOKUP(J1275,[1]Sheet1!$A$2:$D$1452,3,FALSE())</f>
        <v>#N/A</v>
      </c>
      <c r="L1275" s="18" t="e">
        <f aca="false">VLOOKUP(J1275,选房信息!A940:D2938,2,FALSE())</f>
        <v>#N/A</v>
      </c>
      <c r="M1275" s="15"/>
      <c r="N1275" s="16"/>
    </row>
    <row r="1276" customFormat="false" ht="30" hidden="false" customHeight="true" outlineLevel="0" collapsed="false">
      <c r="A1276" s="10" t="s">
        <v>1963</v>
      </c>
      <c r="B1276" s="10" t="s">
        <v>520</v>
      </c>
      <c r="C1276" s="10" t="s">
        <v>15</v>
      </c>
      <c r="D1276" s="10" t="s">
        <v>811</v>
      </c>
      <c r="E1276" s="12" t="s">
        <v>17</v>
      </c>
      <c r="F1276" s="12" t="s">
        <v>18</v>
      </c>
      <c r="G1276" s="11" t="str">
        <f aca="false">MID(A1276,1,2)</f>
        <v>11</v>
      </c>
      <c r="H1276" s="10" t="s">
        <v>521</v>
      </c>
      <c r="I1276" s="13" t="s">
        <v>2122</v>
      </c>
      <c r="J1276" s="14" t="s">
        <v>18</v>
      </c>
      <c r="K1276" s="11" t="s">
        <v>18</v>
      </c>
      <c r="L1276" s="11" t="s">
        <v>22</v>
      </c>
      <c r="M1276" s="15"/>
      <c r="N1276" s="16"/>
    </row>
    <row r="1277" customFormat="false" ht="30" hidden="false" customHeight="true" outlineLevel="0" collapsed="false">
      <c r="A1277" s="10" t="s">
        <v>1963</v>
      </c>
      <c r="B1277" s="10" t="s">
        <v>520</v>
      </c>
      <c r="C1277" s="10" t="s">
        <v>15</v>
      </c>
      <c r="D1277" s="10" t="s">
        <v>792</v>
      </c>
      <c r="E1277" s="12" t="s">
        <v>17</v>
      </c>
      <c r="F1277" s="12" t="s">
        <v>18</v>
      </c>
      <c r="G1277" s="11" t="str">
        <f aca="false">MID(A1277,1,2)</f>
        <v>11</v>
      </c>
      <c r="H1277" s="10" t="s">
        <v>521</v>
      </c>
      <c r="I1277" s="13" t="s">
        <v>2123</v>
      </c>
      <c r="J1277" s="14" t="s">
        <v>18</v>
      </c>
      <c r="K1277" s="11" t="s">
        <v>18</v>
      </c>
      <c r="L1277" s="11" t="s">
        <v>22</v>
      </c>
      <c r="M1277" s="15"/>
      <c r="N1277" s="16"/>
    </row>
    <row r="1278" customFormat="false" ht="30" hidden="false" customHeight="true" outlineLevel="0" collapsed="false">
      <c r="A1278" s="17" t="s">
        <v>1963</v>
      </c>
      <c r="B1278" s="18" t="s">
        <v>520</v>
      </c>
      <c r="C1278" s="19" t="s">
        <v>15</v>
      </c>
      <c r="D1278" s="17" t="s">
        <v>1255</v>
      </c>
      <c r="E1278" s="23" t="s">
        <v>1256</v>
      </c>
      <c r="F1278" s="24" t="s">
        <v>1257</v>
      </c>
      <c r="G1278" s="18" t="str">
        <f aca="false">MID(A1278,1,2)</f>
        <v>11</v>
      </c>
      <c r="H1278" s="18" t="s">
        <v>521</v>
      </c>
      <c r="I1278" s="20" t="s">
        <v>2124</v>
      </c>
      <c r="J1278" s="21" t="s">
        <v>2125</v>
      </c>
      <c r="K1278" s="25" t="str">
        <f aca="false">VLOOKUP(J1278,[1]Sheet1!$A$2:$D$1452,3,FALSE())</f>
        <v>吴忠秀</v>
      </c>
      <c r="L1278" s="18" t="e">
        <f aca="false">VLOOKUP(J1278,选房信息!A940:D2939,2,FALSE())</f>
        <v>#N/A</v>
      </c>
      <c r="M1278" s="22" t="n">
        <v>41924</v>
      </c>
      <c r="N1278" s="16"/>
    </row>
    <row r="1279" customFormat="false" ht="30" hidden="false" customHeight="true" outlineLevel="0" collapsed="false">
      <c r="A1279" s="17" t="s">
        <v>1963</v>
      </c>
      <c r="B1279" s="18" t="s">
        <v>520</v>
      </c>
      <c r="C1279" s="19" t="s">
        <v>15</v>
      </c>
      <c r="D1279" s="17" t="s">
        <v>1273</v>
      </c>
      <c r="E1279" s="23" t="s">
        <v>1256</v>
      </c>
      <c r="F1279" s="24" t="s">
        <v>1257</v>
      </c>
      <c r="G1279" s="18" t="str">
        <f aca="false">MID(A1279,1,2)</f>
        <v>11</v>
      </c>
      <c r="H1279" s="18" t="s">
        <v>521</v>
      </c>
      <c r="I1279" s="20" t="s">
        <v>2126</v>
      </c>
      <c r="J1279" s="21" t="s">
        <v>2127</v>
      </c>
      <c r="K1279" s="25" t="str">
        <f aca="false">VLOOKUP(J1279,[1]Sheet1!$A$2:$D$1452,3,FALSE())</f>
        <v>周丕康</v>
      </c>
      <c r="L1279" s="18" t="e">
        <f aca="false">VLOOKUP(J1279,选房信息!A942:D2940,2,FALSE())</f>
        <v>#N/A</v>
      </c>
      <c r="M1279" s="22" t="n">
        <v>41924</v>
      </c>
      <c r="N1279" s="16"/>
    </row>
    <row r="1280" customFormat="false" ht="30" hidden="false" customHeight="true" outlineLevel="0" collapsed="false">
      <c r="A1280" s="18" t="s">
        <v>1963</v>
      </c>
      <c r="B1280" s="18" t="s">
        <v>529</v>
      </c>
      <c r="C1280" s="19" t="s">
        <v>15</v>
      </c>
      <c r="D1280" s="18" t="s">
        <v>1265</v>
      </c>
      <c r="E1280" s="24" t="s">
        <v>1248</v>
      </c>
      <c r="F1280" s="24" t="s">
        <v>1249</v>
      </c>
      <c r="G1280" s="18" t="str">
        <f aca="false">MID(A1280,1,2)</f>
        <v>11</v>
      </c>
      <c r="H1280" s="18" t="s">
        <v>530</v>
      </c>
      <c r="I1280" s="15" t="s">
        <v>2128</v>
      </c>
      <c r="J1280" s="26"/>
      <c r="K1280" s="18" t="e">
        <f aca="false">VLOOKUP(J1280,[1]Sheet1!$A$2:$D$1452,3,FALSE())</f>
        <v>#N/A</v>
      </c>
      <c r="L1280" s="18" t="e">
        <f aca="false">VLOOKUP(J1280,选房信息!A942:D2941,2,FALSE())</f>
        <v>#N/A</v>
      </c>
      <c r="M1280" s="15"/>
      <c r="N1280" s="16"/>
    </row>
    <row r="1281" customFormat="false" ht="30" hidden="false" customHeight="true" outlineLevel="0" collapsed="false">
      <c r="A1281" s="18" t="s">
        <v>1963</v>
      </c>
      <c r="B1281" s="18" t="s">
        <v>529</v>
      </c>
      <c r="C1281" s="19" t="s">
        <v>15</v>
      </c>
      <c r="D1281" s="18" t="s">
        <v>1247</v>
      </c>
      <c r="E1281" s="24" t="s">
        <v>1248</v>
      </c>
      <c r="F1281" s="24" t="s">
        <v>1249</v>
      </c>
      <c r="G1281" s="18" t="str">
        <f aca="false">MID(A1281,1,2)</f>
        <v>11</v>
      </c>
      <c r="H1281" s="18" t="s">
        <v>530</v>
      </c>
      <c r="I1281" s="15" t="s">
        <v>2129</v>
      </c>
      <c r="J1281" s="26"/>
      <c r="K1281" s="18" t="e">
        <f aca="false">VLOOKUP(J1281,[1]Sheet1!$A$2:$D$1452,3,FALSE())</f>
        <v>#N/A</v>
      </c>
      <c r="L1281" s="18" t="e">
        <f aca="false">VLOOKUP(J1281,选房信息!A944:D2942,2,FALSE())</f>
        <v>#N/A</v>
      </c>
      <c r="M1281" s="15"/>
      <c r="N1281" s="16"/>
    </row>
    <row r="1282" customFormat="false" ht="30" hidden="false" customHeight="true" outlineLevel="0" collapsed="false">
      <c r="A1282" s="10" t="s">
        <v>1963</v>
      </c>
      <c r="B1282" s="10" t="s">
        <v>529</v>
      </c>
      <c r="C1282" s="10" t="s">
        <v>15</v>
      </c>
      <c r="D1282" s="10" t="s">
        <v>811</v>
      </c>
      <c r="E1282" s="12" t="s">
        <v>17</v>
      </c>
      <c r="F1282" s="12" t="s">
        <v>18</v>
      </c>
      <c r="G1282" s="11" t="str">
        <f aca="false">MID(A1282,1,2)</f>
        <v>11</v>
      </c>
      <c r="H1282" s="10" t="s">
        <v>530</v>
      </c>
      <c r="I1282" s="13" t="s">
        <v>2130</v>
      </c>
      <c r="J1282" s="14" t="s">
        <v>18</v>
      </c>
      <c r="K1282" s="11" t="s">
        <v>18</v>
      </c>
      <c r="L1282" s="11" t="s">
        <v>22</v>
      </c>
      <c r="M1282" s="15"/>
      <c r="N1282" s="16"/>
    </row>
    <row r="1283" customFormat="false" ht="30" hidden="false" customHeight="true" outlineLevel="0" collapsed="false">
      <c r="A1283" s="10" t="s">
        <v>1963</v>
      </c>
      <c r="B1283" s="10" t="s">
        <v>529</v>
      </c>
      <c r="C1283" s="10" t="s">
        <v>15</v>
      </c>
      <c r="D1283" s="10" t="s">
        <v>792</v>
      </c>
      <c r="E1283" s="12" t="s">
        <v>17</v>
      </c>
      <c r="F1283" s="12" t="s">
        <v>18</v>
      </c>
      <c r="G1283" s="11" t="str">
        <f aca="false">MID(A1283,1,2)</f>
        <v>11</v>
      </c>
      <c r="H1283" s="10" t="s">
        <v>530</v>
      </c>
      <c r="I1283" s="13" t="s">
        <v>2131</v>
      </c>
      <c r="J1283" s="14" t="s">
        <v>18</v>
      </c>
      <c r="K1283" s="11" t="s">
        <v>18</v>
      </c>
      <c r="L1283" s="11" t="s">
        <v>22</v>
      </c>
      <c r="M1283" s="15"/>
      <c r="N1283" s="16"/>
    </row>
    <row r="1284" customFormat="false" ht="30" hidden="false" customHeight="true" outlineLevel="0" collapsed="false">
      <c r="A1284" s="17" t="s">
        <v>1963</v>
      </c>
      <c r="B1284" s="18" t="s">
        <v>529</v>
      </c>
      <c r="C1284" s="19" t="s">
        <v>15</v>
      </c>
      <c r="D1284" s="17" t="s">
        <v>1255</v>
      </c>
      <c r="E1284" s="23" t="s">
        <v>1256</v>
      </c>
      <c r="F1284" s="24" t="s">
        <v>1257</v>
      </c>
      <c r="G1284" s="18" t="str">
        <f aca="false">MID(A1284,1,2)</f>
        <v>11</v>
      </c>
      <c r="H1284" s="18" t="s">
        <v>530</v>
      </c>
      <c r="I1284" s="20" t="s">
        <v>2132</v>
      </c>
      <c r="J1284" s="21" t="s">
        <v>2133</v>
      </c>
      <c r="K1284" s="25" t="str">
        <f aca="false">VLOOKUP(J1284,[1]Sheet1!$A$2:$D$1452,3,FALSE())</f>
        <v>金会心</v>
      </c>
      <c r="L1284" s="18" t="e">
        <f aca="false">VLOOKUP(J1284,选房信息!A273:D1723,2,FALSE())</f>
        <v>#N/A</v>
      </c>
      <c r="M1284" s="22" t="n">
        <v>41924</v>
      </c>
      <c r="N1284" s="16"/>
    </row>
    <row r="1285" customFormat="false" ht="30" hidden="false" customHeight="true" outlineLevel="0" collapsed="false">
      <c r="A1285" s="17" t="s">
        <v>1963</v>
      </c>
      <c r="B1285" s="17" t="s">
        <v>529</v>
      </c>
      <c r="C1285" s="17" t="s">
        <v>15</v>
      </c>
      <c r="D1285" s="17" t="s">
        <v>1273</v>
      </c>
      <c r="E1285" s="23" t="s">
        <v>1256</v>
      </c>
      <c r="F1285" s="23" t="s">
        <v>1257</v>
      </c>
      <c r="G1285" s="25" t="str">
        <f aca="false">MID(A1285,1,2)</f>
        <v>11</v>
      </c>
      <c r="H1285" s="17" t="s">
        <v>530</v>
      </c>
      <c r="I1285" s="20" t="s">
        <v>2134</v>
      </c>
      <c r="J1285" s="21" t="s">
        <v>2135</v>
      </c>
      <c r="K1285" s="25" t="s">
        <v>2136</v>
      </c>
      <c r="L1285" s="25" t="n">
        <v>27</v>
      </c>
      <c r="M1285" s="22" t="n">
        <v>41922</v>
      </c>
      <c r="N1285" s="16"/>
    </row>
    <row r="1286" customFormat="false" ht="30" hidden="false" customHeight="true" outlineLevel="0" collapsed="false">
      <c r="A1286" s="18" t="s">
        <v>1963</v>
      </c>
      <c r="B1286" s="18" t="s">
        <v>689</v>
      </c>
      <c r="C1286" s="19" t="s">
        <v>15</v>
      </c>
      <c r="D1286" s="18" t="s">
        <v>1265</v>
      </c>
      <c r="E1286" s="24" t="s">
        <v>1248</v>
      </c>
      <c r="F1286" s="24" t="s">
        <v>1249</v>
      </c>
      <c r="G1286" s="18" t="str">
        <f aca="false">MID(A1286,1,2)</f>
        <v>11</v>
      </c>
      <c r="H1286" s="18" t="s">
        <v>690</v>
      </c>
      <c r="I1286" s="15" t="s">
        <v>2137</v>
      </c>
      <c r="J1286" s="26"/>
      <c r="K1286" s="18" t="e">
        <f aca="false">VLOOKUP(J1286,[1]Sheet1!$A$2:$D$1452,3,FALSE())</f>
        <v>#N/A</v>
      </c>
      <c r="L1286" s="18" t="e">
        <f aca="false">VLOOKUP(J1286,选房信息!A944:D2943,2,FALSE())</f>
        <v>#N/A</v>
      </c>
      <c r="M1286" s="15"/>
      <c r="N1286" s="16"/>
    </row>
    <row r="1287" customFormat="false" ht="30" hidden="false" customHeight="true" outlineLevel="0" collapsed="false">
      <c r="A1287" s="18" t="s">
        <v>1963</v>
      </c>
      <c r="B1287" s="18" t="s">
        <v>689</v>
      </c>
      <c r="C1287" s="19" t="s">
        <v>15</v>
      </c>
      <c r="D1287" s="18" t="s">
        <v>1247</v>
      </c>
      <c r="E1287" s="24" t="s">
        <v>1248</v>
      </c>
      <c r="F1287" s="24" t="s">
        <v>1249</v>
      </c>
      <c r="G1287" s="18" t="str">
        <f aca="false">MID(A1287,1,2)</f>
        <v>11</v>
      </c>
      <c r="H1287" s="18" t="s">
        <v>690</v>
      </c>
      <c r="I1287" s="15" t="s">
        <v>2138</v>
      </c>
      <c r="J1287" s="26"/>
      <c r="K1287" s="18" t="e">
        <f aca="false">VLOOKUP(J1287,[1]Sheet1!$A$2:$D$1452,3,FALSE())</f>
        <v>#N/A</v>
      </c>
      <c r="L1287" s="18" t="e">
        <f aca="false">VLOOKUP(J1287,选房信息!A946:D2944,2,FALSE())</f>
        <v>#N/A</v>
      </c>
      <c r="M1287" s="15"/>
      <c r="N1287" s="16"/>
    </row>
    <row r="1288" customFormat="false" ht="30" hidden="false" customHeight="true" outlineLevel="0" collapsed="false">
      <c r="A1288" s="10" t="s">
        <v>1963</v>
      </c>
      <c r="B1288" s="10" t="s">
        <v>689</v>
      </c>
      <c r="C1288" s="10" t="s">
        <v>15</v>
      </c>
      <c r="D1288" s="10" t="s">
        <v>811</v>
      </c>
      <c r="E1288" s="12" t="s">
        <v>17</v>
      </c>
      <c r="F1288" s="12" t="s">
        <v>18</v>
      </c>
      <c r="G1288" s="11" t="str">
        <f aca="false">MID(A1288,1,2)</f>
        <v>11</v>
      </c>
      <c r="H1288" s="10" t="s">
        <v>690</v>
      </c>
      <c r="I1288" s="13" t="s">
        <v>2139</v>
      </c>
      <c r="J1288" s="14" t="s">
        <v>18</v>
      </c>
      <c r="K1288" s="11" t="s">
        <v>18</v>
      </c>
      <c r="L1288" s="11" t="s">
        <v>22</v>
      </c>
      <c r="M1288" s="15"/>
      <c r="N1288" s="16"/>
    </row>
    <row r="1289" customFormat="false" ht="30" hidden="false" customHeight="true" outlineLevel="0" collapsed="false">
      <c r="A1289" s="10" t="s">
        <v>1963</v>
      </c>
      <c r="B1289" s="10" t="s">
        <v>689</v>
      </c>
      <c r="C1289" s="10" t="s">
        <v>15</v>
      </c>
      <c r="D1289" s="10" t="s">
        <v>792</v>
      </c>
      <c r="E1289" s="12" t="s">
        <v>17</v>
      </c>
      <c r="F1289" s="12" t="s">
        <v>18</v>
      </c>
      <c r="G1289" s="11" t="str">
        <f aca="false">MID(A1289,1,2)</f>
        <v>11</v>
      </c>
      <c r="H1289" s="10" t="s">
        <v>690</v>
      </c>
      <c r="I1289" s="13" t="s">
        <v>2140</v>
      </c>
      <c r="J1289" s="14" t="s">
        <v>18</v>
      </c>
      <c r="K1289" s="11" t="s">
        <v>18</v>
      </c>
      <c r="L1289" s="11" t="s">
        <v>22</v>
      </c>
      <c r="M1289" s="15"/>
      <c r="N1289" s="16"/>
    </row>
    <row r="1290" customFormat="false" ht="30" hidden="false" customHeight="true" outlineLevel="0" collapsed="false">
      <c r="A1290" s="17" t="s">
        <v>1963</v>
      </c>
      <c r="B1290" s="18" t="s">
        <v>689</v>
      </c>
      <c r="C1290" s="19" t="s">
        <v>15</v>
      </c>
      <c r="D1290" s="17" t="s">
        <v>1255</v>
      </c>
      <c r="E1290" s="23" t="s">
        <v>1256</v>
      </c>
      <c r="F1290" s="24" t="s">
        <v>1257</v>
      </c>
      <c r="G1290" s="18" t="str">
        <f aca="false">MID(A1290,1,2)</f>
        <v>11</v>
      </c>
      <c r="H1290" s="18" t="s">
        <v>690</v>
      </c>
      <c r="I1290" s="20" t="s">
        <v>2141</v>
      </c>
      <c r="J1290" s="21" t="s">
        <v>2142</v>
      </c>
      <c r="K1290" s="25" t="str">
        <f aca="false">VLOOKUP(J1290,[1]Sheet1!$A$2:$D$1452,3,FALSE())</f>
        <v>高弦</v>
      </c>
      <c r="L1290" s="18" t="e">
        <f aca="false">VLOOKUP(J1290,选房信息!A946:D2945,2,FALSE())</f>
        <v>#N/A</v>
      </c>
      <c r="M1290" s="22" t="n">
        <v>41924</v>
      </c>
      <c r="N1290" s="16"/>
    </row>
    <row r="1291" customFormat="false" ht="30" hidden="false" customHeight="true" outlineLevel="0" collapsed="false">
      <c r="A1291" s="17" t="s">
        <v>1963</v>
      </c>
      <c r="B1291" s="18" t="s">
        <v>689</v>
      </c>
      <c r="C1291" s="19" t="s">
        <v>15</v>
      </c>
      <c r="D1291" s="17" t="s">
        <v>1273</v>
      </c>
      <c r="E1291" s="23" t="s">
        <v>1256</v>
      </c>
      <c r="F1291" s="24" t="s">
        <v>1257</v>
      </c>
      <c r="G1291" s="18" t="str">
        <f aca="false">MID(A1291,1,2)</f>
        <v>11</v>
      </c>
      <c r="H1291" s="18" t="s">
        <v>690</v>
      </c>
      <c r="I1291" s="20" t="s">
        <v>2143</v>
      </c>
      <c r="J1291" s="21" t="s">
        <v>2144</v>
      </c>
      <c r="K1291" s="25" t="str">
        <f aca="false">VLOOKUP(J1291,[1]Sheet1!$A$2:$D$1452,3,FALSE())</f>
        <v>宁媛</v>
      </c>
      <c r="L1291" s="25" t="e">
        <f aca="false">VLOOKUP(J1291,选房信息!A948:D2946,2,FALSE())</f>
        <v>#N/A</v>
      </c>
      <c r="M1291" s="22" t="n">
        <v>41925</v>
      </c>
      <c r="N1291" s="16"/>
    </row>
    <row r="1292" customFormat="false" ht="30" hidden="false" customHeight="true" outlineLevel="0" collapsed="false">
      <c r="A1292" s="18" t="s">
        <v>1963</v>
      </c>
      <c r="B1292" s="18" t="s">
        <v>1419</v>
      </c>
      <c r="C1292" s="19" t="s">
        <v>15</v>
      </c>
      <c r="D1292" s="18" t="s">
        <v>1265</v>
      </c>
      <c r="E1292" s="24" t="s">
        <v>1248</v>
      </c>
      <c r="F1292" s="24" t="s">
        <v>1249</v>
      </c>
      <c r="G1292" s="18" t="str">
        <f aca="false">MID(A1292,1,2)</f>
        <v>11</v>
      </c>
      <c r="H1292" s="18" t="s">
        <v>1420</v>
      </c>
      <c r="I1292" s="15" t="s">
        <v>2145</v>
      </c>
      <c r="J1292" s="26"/>
      <c r="K1292" s="18" t="e">
        <f aca="false">VLOOKUP(J1292,[1]Sheet1!$A$2:$D$1452,3,FALSE())</f>
        <v>#N/A</v>
      </c>
      <c r="L1292" s="18" t="e">
        <f aca="false">VLOOKUP(J1292,选房信息!A948:D2947,2,FALSE())</f>
        <v>#N/A</v>
      </c>
      <c r="M1292" s="15"/>
      <c r="N1292" s="16"/>
    </row>
    <row r="1293" customFormat="false" ht="30" hidden="false" customHeight="true" outlineLevel="0" collapsed="false">
      <c r="A1293" s="18" t="s">
        <v>1963</v>
      </c>
      <c r="B1293" s="18" t="s">
        <v>1419</v>
      </c>
      <c r="C1293" s="19" t="s">
        <v>15</v>
      </c>
      <c r="D1293" s="18" t="s">
        <v>1247</v>
      </c>
      <c r="E1293" s="24" t="s">
        <v>1248</v>
      </c>
      <c r="F1293" s="24" t="s">
        <v>1249</v>
      </c>
      <c r="G1293" s="18" t="str">
        <f aca="false">MID(A1293,1,2)</f>
        <v>11</v>
      </c>
      <c r="H1293" s="18" t="s">
        <v>1420</v>
      </c>
      <c r="I1293" s="15" t="s">
        <v>2146</v>
      </c>
      <c r="J1293" s="26"/>
      <c r="K1293" s="18" t="e">
        <f aca="false">VLOOKUP(J1293,[1]Sheet1!$A$2:$D$1452,3,FALSE())</f>
        <v>#N/A</v>
      </c>
      <c r="L1293" s="18" t="e">
        <f aca="false">VLOOKUP(J1293,选房信息!A950:D2948,2,FALSE())</f>
        <v>#N/A</v>
      </c>
      <c r="M1293" s="15"/>
      <c r="N1293" s="16"/>
    </row>
    <row r="1294" customFormat="false" ht="30" hidden="false" customHeight="true" outlineLevel="0" collapsed="false">
      <c r="A1294" s="10" t="s">
        <v>1963</v>
      </c>
      <c r="B1294" s="10" t="s">
        <v>1419</v>
      </c>
      <c r="C1294" s="10" t="s">
        <v>15</v>
      </c>
      <c r="D1294" s="10" t="s">
        <v>811</v>
      </c>
      <c r="E1294" s="12" t="s">
        <v>17</v>
      </c>
      <c r="F1294" s="12" t="s">
        <v>18</v>
      </c>
      <c r="G1294" s="11" t="str">
        <f aca="false">MID(A1294,1,2)</f>
        <v>11</v>
      </c>
      <c r="H1294" s="10" t="s">
        <v>1420</v>
      </c>
      <c r="I1294" s="13" t="s">
        <v>2147</v>
      </c>
      <c r="J1294" s="14" t="s">
        <v>18</v>
      </c>
      <c r="K1294" s="11" t="s">
        <v>18</v>
      </c>
      <c r="L1294" s="11" t="s">
        <v>22</v>
      </c>
      <c r="M1294" s="15"/>
      <c r="N1294" s="16"/>
    </row>
    <row r="1295" customFormat="false" ht="30" hidden="false" customHeight="true" outlineLevel="0" collapsed="false">
      <c r="A1295" s="10" t="s">
        <v>1963</v>
      </c>
      <c r="B1295" s="10" t="s">
        <v>1419</v>
      </c>
      <c r="C1295" s="10" t="s">
        <v>15</v>
      </c>
      <c r="D1295" s="10" t="s">
        <v>792</v>
      </c>
      <c r="E1295" s="12" t="s">
        <v>17</v>
      </c>
      <c r="F1295" s="12" t="s">
        <v>18</v>
      </c>
      <c r="G1295" s="11" t="str">
        <f aca="false">MID(A1295,1,2)</f>
        <v>11</v>
      </c>
      <c r="H1295" s="10" t="s">
        <v>1420</v>
      </c>
      <c r="I1295" s="13" t="s">
        <v>2148</v>
      </c>
      <c r="J1295" s="14" t="s">
        <v>18</v>
      </c>
      <c r="K1295" s="11" t="s">
        <v>18</v>
      </c>
      <c r="L1295" s="11" t="s">
        <v>22</v>
      </c>
      <c r="M1295" s="15"/>
      <c r="N1295" s="16"/>
    </row>
    <row r="1296" customFormat="false" ht="30" hidden="false" customHeight="true" outlineLevel="0" collapsed="false">
      <c r="A1296" s="17" t="s">
        <v>1963</v>
      </c>
      <c r="B1296" s="18" t="s">
        <v>1419</v>
      </c>
      <c r="C1296" s="19" t="s">
        <v>15</v>
      </c>
      <c r="D1296" s="17" t="s">
        <v>1255</v>
      </c>
      <c r="E1296" s="23" t="s">
        <v>1256</v>
      </c>
      <c r="F1296" s="24" t="s">
        <v>1257</v>
      </c>
      <c r="G1296" s="18" t="str">
        <f aca="false">MID(A1296,1,2)</f>
        <v>11</v>
      </c>
      <c r="H1296" s="18" t="s">
        <v>1420</v>
      </c>
      <c r="I1296" s="20" t="s">
        <v>2149</v>
      </c>
      <c r="J1296" s="21" t="s">
        <v>2150</v>
      </c>
      <c r="K1296" s="25" t="s">
        <v>2151</v>
      </c>
      <c r="L1296" s="18" t="e">
        <f aca="false">VLOOKUP(J1296,选房信息!A280:D1730,2,FALSE())</f>
        <v>#N/A</v>
      </c>
      <c r="M1296" s="22" t="n">
        <v>41923</v>
      </c>
      <c r="N1296" s="16"/>
    </row>
    <row r="1297" customFormat="false" ht="30" hidden="false" customHeight="true" outlineLevel="0" collapsed="false">
      <c r="A1297" s="17" t="s">
        <v>1963</v>
      </c>
      <c r="B1297" s="18" t="s">
        <v>1419</v>
      </c>
      <c r="C1297" s="19" t="s">
        <v>15</v>
      </c>
      <c r="D1297" s="17" t="s">
        <v>1273</v>
      </c>
      <c r="E1297" s="23" t="s">
        <v>1256</v>
      </c>
      <c r="F1297" s="24" t="s">
        <v>1257</v>
      </c>
      <c r="G1297" s="18" t="str">
        <f aca="false">MID(A1297,1,2)</f>
        <v>11</v>
      </c>
      <c r="H1297" s="18" t="s">
        <v>1420</v>
      </c>
      <c r="I1297" s="20" t="s">
        <v>2152</v>
      </c>
      <c r="J1297" s="21" t="s">
        <v>2153</v>
      </c>
      <c r="K1297" s="25" t="str">
        <f aca="false">VLOOKUP(J1297,[1]Sheet1!$A$2:$D$1452,3,FALSE())</f>
        <v>徐恒</v>
      </c>
      <c r="L1297" s="18" t="e">
        <f aca="false">VLOOKUP(J1297,选房信息!A950:D2949,2,FALSE())</f>
        <v>#N/A</v>
      </c>
      <c r="M1297" s="22" t="n">
        <v>41924</v>
      </c>
      <c r="N1297" s="16"/>
    </row>
    <row r="1298" customFormat="false" ht="30" hidden="false" customHeight="true" outlineLevel="0" collapsed="false">
      <c r="A1298" s="17" t="s">
        <v>1963</v>
      </c>
      <c r="B1298" s="18" t="s">
        <v>1428</v>
      </c>
      <c r="C1298" s="19" t="s">
        <v>15</v>
      </c>
      <c r="D1298" s="17" t="s">
        <v>1265</v>
      </c>
      <c r="E1298" s="23" t="s">
        <v>1248</v>
      </c>
      <c r="F1298" s="24" t="s">
        <v>1249</v>
      </c>
      <c r="G1298" s="18" t="str">
        <f aca="false">MID(A1298,1,2)</f>
        <v>11</v>
      </c>
      <c r="H1298" s="18" t="s">
        <v>1429</v>
      </c>
      <c r="I1298" s="20" t="s">
        <v>2154</v>
      </c>
      <c r="J1298" s="21" t="s">
        <v>2155</v>
      </c>
      <c r="K1298" s="25" t="str">
        <f aca="false">VLOOKUP(J1298,[1]Sheet1!$A$2:$D$1452,3,FALSE())</f>
        <v>肖贵秀</v>
      </c>
      <c r="L1298" s="18" t="n">
        <f aca="false">VLOOKUP(J1298,选房信息!A952:D2950,2,FALSE())</f>
        <v>980</v>
      </c>
      <c r="M1298" s="22" t="n">
        <v>41928</v>
      </c>
      <c r="N1298" s="16"/>
    </row>
    <row r="1299" customFormat="false" ht="30" hidden="false" customHeight="true" outlineLevel="0" collapsed="false">
      <c r="A1299" s="18" t="s">
        <v>1963</v>
      </c>
      <c r="B1299" s="18" t="s">
        <v>1428</v>
      </c>
      <c r="C1299" s="19" t="s">
        <v>15</v>
      </c>
      <c r="D1299" s="18" t="s">
        <v>1247</v>
      </c>
      <c r="E1299" s="24" t="s">
        <v>1248</v>
      </c>
      <c r="F1299" s="24" t="s">
        <v>1249</v>
      </c>
      <c r="G1299" s="18" t="str">
        <f aca="false">MID(A1299,1,2)</f>
        <v>11</v>
      </c>
      <c r="H1299" s="18" t="s">
        <v>1429</v>
      </c>
      <c r="I1299" s="15" t="s">
        <v>2156</v>
      </c>
      <c r="J1299" s="26"/>
      <c r="K1299" s="18" t="e">
        <f aca="false">VLOOKUP(J1299,[1]Sheet1!$A$2:$D$1452,3,FALSE())</f>
        <v>#N/A</v>
      </c>
      <c r="L1299" s="18" t="e">
        <f aca="false">VLOOKUP(J1299,选房信息!A952:D2951,2,FALSE())</f>
        <v>#N/A</v>
      </c>
      <c r="M1299" s="15"/>
      <c r="N1299" s="16"/>
    </row>
    <row r="1300" customFormat="false" ht="30" hidden="false" customHeight="true" outlineLevel="0" collapsed="false">
      <c r="A1300" s="10" t="s">
        <v>1963</v>
      </c>
      <c r="B1300" s="10" t="s">
        <v>1428</v>
      </c>
      <c r="C1300" s="10" t="s">
        <v>15</v>
      </c>
      <c r="D1300" s="10" t="s">
        <v>811</v>
      </c>
      <c r="E1300" s="12" t="s">
        <v>17</v>
      </c>
      <c r="F1300" s="12" t="s">
        <v>18</v>
      </c>
      <c r="G1300" s="11" t="str">
        <f aca="false">MID(A1300,1,2)</f>
        <v>11</v>
      </c>
      <c r="H1300" s="10" t="s">
        <v>1429</v>
      </c>
      <c r="I1300" s="13" t="s">
        <v>2157</v>
      </c>
      <c r="J1300" s="14" t="s">
        <v>18</v>
      </c>
      <c r="K1300" s="11" t="s">
        <v>18</v>
      </c>
      <c r="L1300" s="11" t="s">
        <v>22</v>
      </c>
      <c r="M1300" s="15"/>
      <c r="N1300" s="16"/>
    </row>
    <row r="1301" customFormat="false" ht="30" hidden="false" customHeight="true" outlineLevel="0" collapsed="false">
      <c r="A1301" s="10" t="s">
        <v>1963</v>
      </c>
      <c r="B1301" s="10" t="s">
        <v>1428</v>
      </c>
      <c r="C1301" s="10" t="s">
        <v>15</v>
      </c>
      <c r="D1301" s="10" t="s">
        <v>792</v>
      </c>
      <c r="E1301" s="12" t="s">
        <v>17</v>
      </c>
      <c r="F1301" s="12" t="s">
        <v>18</v>
      </c>
      <c r="G1301" s="11" t="str">
        <f aca="false">MID(A1301,1,2)</f>
        <v>11</v>
      </c>
      <c r="H1301" s="10" t="s">
        <v>1429</v>
      </c>
      <c r="I1301" s="13" t="s">
        <v>2158</v>
      </c>
      <c r="J1301" s="14" t="s">
        <v>18</v>
      </c>
      <c r="K1301" s="11" t="s">
        <v>18</v>
      </c>
      <c r="L1301" s="11" t="s">
        <v>22</v>
      </c>
      <c r="M1301" s="15"/>
      <c r="N1301" s="16"/>
    </row>
    <row r="1302" customFormat="false" ht="30" hidden="false" customHeight="true" outlineLevel="0" collapsed="false">
      <c r="A1302" s="17" t="s">
        <v>1963</v>
      </c>
      <c r="B1302" s="18" t="s">
        <v>1428</v>
      </c>
      <c r="C1302" s="19" t="s">
        <v>15</v>
      </c>
      <c r="D1302" s="17" t="s">
        <v>1255</v>
      </c>
      <c r="E1302" s="23" t="s">
        <v>1256</v>
      </c>
      <c r="F1302" s="24" t="s">
        <v>1257</v>
      </c>
      <c r="G1302" s="18" t="str">
        <f aca="false">MID(A1302,1,2)</f>
        <v>11</v>
      </c>
      <c r="H1302" s="18" t="s">
        <v>1429</v>
      </c>
      <c r="I1302" s="20" t="s">
        <v>2159</v>
      </c>
      <c r="J1302" s="21" t="s">
        <v>2160</v>
      </c>
      <c r="K1302" s="25" t="str">
        <f aca="false">VLOOKUP(J1302,[1]Sheet1!$A$2:$D$1452,3,FALSE())</f>
        <v>曾湘黔</v>
      </c>
      <c r="L1302" s="18" t="e">
        <f aca="false">VLOOKUP(J1302,选房信息!A954:D2952,2,FALSE())</f>
        <v>#N/A</v>
      </c>
      <c r="M1302" s="22" t="n">
        <v>41924</v>
      </c>
      <c r="N1302" s="16"/>
    </row>
    <row r="1303" customFormat="false" ht="30" hidden="false" customHeight="true" outlineLevel="0" collapsed="false">
      <c r="A1303" s="17" t="s">
        <v>1963</v>
      </c>
      <c r="B1303" s="18" t="s">
        <v>1428</v>
      </c>
      <c r="C1303" s="19" t="s">
        <v>15</v>
      </c>
      <c r="D1303" s="17" t="s">
        <v>1273</v>
      </c>
      <c r="E1303" s="23" t="s">
        <v>1256</v>
      </c>
      <c r="F1303" s="24" t="s">
        <v>1257</v>
      </c>
      <c r="G1303" s="18" t="str">
        <f aca="false">MID(A1303,1,2)</f>
        <v>11</v>
      </c>
      <c r="H1303" s="18" t="s">
        <v>1429</v>
      </c>
      <c r="I1303" s="20" t="s">
        <v>2161</v>
      </c>
      <c r="J1303" s="21" t="s">
        <v>2162</v>
      </c>
      <c r="K1303" s="25" t="str">
        <f aca="false">VLOOKUP(J1303,[1]Sheet1!$A$2:$D$1452,3,FALSE())</f>
        <v>余大龙</v>
      </c>
      <c r="L1303" s="18" t="e">
        <f aca="false">VLOOKUP(J1303,选房信息!A954:D2953,2,FALSE())</f>
        <v>#N/A</v>
      </c>
      <c r="M1303" s="22" t="n">
        <v>41924</v>
      </c>
      <c r="N1303" s="16"/>
    </row>
    <row r="1304" customFormat="false" ht="30" hidden="false" customHeight="true" outlineLevel="0" collapsed="false">
      <c r="A1304" s="17" t="s">
        <v>1963</v>
      </c>
      <c r="B1304" s="18" t="s">
        <v>1438</v>
      </c>
      <c r="C1304" s="19" t="s">
        <v>15</v>
      </c>
      <c r="D1304" s="17" t="s">
        <v>1265</v>
      </c>
      <c r="E1304" s="23" t="s">
        <v>1248</v>
      </c>
      <c r="F1304" s="24" t="s">
        <v>1249</v>
      </c>
      <c r="G1304" s="18" t="str">
        <f aca="false">MID(A1304,1,2)</f>
        <v>11</v>
      </c>
      <c r="H1304" s="18" t="s">
        <v>1439</v>
      </c>
      <c r="I1304" s="20" t="s">
        <v>2163</v>
      </c>
      <c r="J1304" s="21" t="s">
        <v>2164</v>
      </c>
      <c r="K1304" s="25" t="str">
        <f aca="false">VLOOKUP(J1304,[1]Sheet1!$A$2:$D$1452,3,FALSE())</f>
        <v>丰霞</v>
      </c>
      <c r="L1304" s="18" t="e">
        <f aca="false">VLOOKUP(J1304,选房信息!A956:D2954,2,FALSE())</f>
        <v>#N/A</v>
      </c>
      <c r="M1304" s="22" t="n">
        <v>41924</v>
      </c>
      <c r="N1304" s="16"/>
    </row>
    <row r="1305" customFormat="false" ht="30" hidden="false" customHeight="true" outlineLevel="0" collapsed="false">
      <c r="A1305" s="18" t="s">
        <v>1963</v>
      </c>
      <c r="B1305" s="18" t="s">
        <v>1438</v>
      </c>
      <c r="C1305" s="19" t="s">
        <v>15</v>
      </c>
      <c r="D1305" s="18" t="s">
        <v>1247</v>
      </c>
      <c r="E1305" s="24" t="s">
        <v>1248</v>
      </c>
      <c r="F1305" s="24" t="s">
        <v>1249</v>
      </c>
      <c r="G1305" s="18" t="str">
        <f aca="false">MID(A1305,1,2)</f>
        <v>11</v>
      </c>
      <c r="H1305" s="18" t="s">
        <v>1439</v>
      </c>
      <c r="I1305" s="15" t="s">
        <v>2165</v>
      </c>
      <c r="J1305" s="26"/>
      <c r="K1305" s="18" t="e">
        <f aca="false">VLOOKUP(J1305,[1]Sheet1!$A$2:$D$1452,3,FALSE())</f>
        <v>#N/A</v>
      </c>
      <c r="L1305" s="18" t="e">
        <f aca="false">VLOOKUP(J1305,选房信息!A956:D2955,2,FALSE())</f>
        <v>#N/A</v>
      </c>
      <c r="M1305" s="15"/>
      <c r="N1305" s="16"/>
    </row>
    <row r="1306" customFormat="false" ht="30" hidden="false" customHeight="true" outlineLevel="0" collapsed="false">
      <c r="A1306" s="10" t="s">
        <v>1963</v>
      </c>
      <c r="B1306" s="10" t="s">
        <v>1438</v>
      </c>
      <c r="C1306" s="10" t="s">
        <v>15</v>
      </c>
      <c r="D1306" s="10" t="s">
        <v>811</v>
      </c>
      <c r="E1306" s="12" t="s">
        <v>17</v>
      </c>
      <c r="F1306" s="12" t="s">
        <v>18</v>
      </c>
      <c r="G1306" s="11" t="str">
        <f aca="false">MID(A1306,1,2)</f>
        <v>11</v>
      </c>
      <c r="H1306" s="10" t="s">
        <v>1439</v>
      </c>
      <c r="I1306" s="13" t="s">
        <v>2166</v>
      </c>
      <c r="J1306" s="14" t="s">
        <v>18</v>
      </c>
      <c r="K1306" s="11" t="s">
        <v>18</v>
      </c>
      <c r="L1306" s="11" t="s">
        <v>22</v>
      </c>
      <c r="M1306" s="15"/>
      <c r="N1306" s="16"/>
    </row>
    <row r="1307" customFormat="false" ht="30" hidden="false" customHeight="true" outlineLevel="0" collapsed="false">
      <c r="A1307" s="10" t="s">
        <v>1963</v>
      </c>
      <c r="B1307" s="10" t="s">
        <v>1438</v>
      </c>
      <c r="C1307" s="10" t="s">
        <v>15</v>
      </c>
      <c r="D1307" s="10" t="s">
        <v>792</v>
      </c>
      <c r="E1307" s="12" t="s">
        <v>17</v>
      </c>
      <c r="F1307" s="12" t="s">
        <v>18</v>
      </c>
      <c r="G1307" s="11" t="str">
        <f aca="false">MID(A1307,1,2)</f>
        <v>11</v>
      </c>
      <c r="H1307" s="10" t="s">
        <v>1439</v>
      </c>
      <c r="I1307" s="13" t="s">
        <v>2167</v>
      </c>
      <c r="J1307" s="14" t="s">
        <v>18</v>
      </c>
      <c r="K1307" s="11" t="s">
        <v>18</v>
      </c>
      <c r="L1307" s="11" t="s">
        <v>22</v>
      </c>
      <c r="M1307" s="15"/>
      <c r="N1307" s="16"/>
    </row>
    <row r="1308" customFormat="false" ht="30" hidden="false" customHeight="true" outlineLevel="0" collapsed="false">
      <c r="A1308" s="17" t="s">
        <v>1963</v>
      </c>
      <c r="B1308" s="18" t="s">
        <v>1438</v>
      </c>
      <c r="C1308" s="19" t="s">
        <v>15</v>
      </c>
      <c r="D1308" s="17" t="s">
        <v>1255</v>
      </c>
      <c r="E1308" s="23" t="s">
        <v>1256</v>
      </c>
      <c r="F1308" s="24" t="s">
        <v>1257</v>
      </c>
      <c r="G1308" s="18" t="str">
        <f aca="false">MID(A1308,1,2)</f>
        <v>11</v>
      </c>
      <c r="H1308" s="18" t="s">
        <v>1439</v>
      </c>
      <c r="I1308" s="20" t="s">
        <v>2168</v>
      </c>
      <c r="J1308" s="21" t="s">
        <v>2169</v>
      </c>
      <c r="K1308" s="25" t="str">
        <f aca="false">VLOOKUP(J1308,[1]Sheet1!$A$2:$D$1452,3,FALSE())</f>
        <v>朱维东</v>
      </c>
      <c r="L1308" s="18" t="e">
        <f aca="false">VLOOKUP(J1308,选房信息!A958:D2956,2,FALSE())</f>
        <v>#N/A</v>
      </c>
      <c r="M1308" s="22" t="n">
        <v>41924</v>
      </c>
      <c r="N1308" s="16"/>
    </row>
    <row r="1309" customFormat="false" ht="30" hidden="false" customHeight="true" outlineLevel="0" collapsed="false">
      <c r="A1309" s="17" t="s">
        <v>1963</v>
      </c>
      <c r="B1309" s="18" t="s">
        <v>1438</v>
      </c>
      <c r="C1309" s="19" t="s">
        <v>15</v>
      </c>
      <c r="D1309" s="17" t="s">
        <v>1273</v>
      </c>
      <c r="E1309" s="23" t="s">
        <v>1256</v>
      </c>
      <c r="F1309" s="24" t="s">
        <v>1257</v>
      </c>
      <c r="G1309" s="18" t="str">
        <f aca="false">MID(A1309,1,2)</f>
        <v>11</v>
      </c>
      <c r="H1309" s="18" t="s">
        <v>1439</v>
      </c>
      <c r="I1309" s="20" t="s">
        <v>2170</v>
      </c>
      <c r="J1309" s="21" t="s">
        <v>2171</v>
      </c>
      <c r="K1309" s="25" t="str">
        <f aca="false">VLOOKUP(J1309,[1]Sheet1!$A$2:$D$1452,3,FALSE())</f>
        <v>欧敏</v>
      </c>
      <c r="L1309" s="25" t="e">
        <f aca="false">VLOOKUP(J1309,选房信息!A958:D2957,2,FALSE())</f>
        <v>#N/A</v>
      </c>
      <c r="M1309" s="22" t="n">
        <v>41925</v>
      </c>
      <c r="N1309" s="16"/>
    </row>
    <row r="1310" customFormat="false" ht="30" hidden="false" customHeight="true" outlineLevel="0" collapsed="false">
      <c r="A1310" s="18" t="s">
        <v>2172</v>
      </c>
      <c r="B1310" s="18" t="s">
        <v>405</v>
      </c>
      <c r="C1310" s="19" t="s">
        <v>15</v>
      </c>
      <c r="D1310" s="18" t="s">
        <v>2173</v>
      </c>
      <c r="E1310" s="24" t="s">
        <v>2174</v>
      </c>
      <c r="F1310" s="24" t="s">
        <v>2175</v>
      </c>
      <c r="G1310" s="18" t="str">
        <f aca="false">MID(A1310,1,2)</f>
        <v>12</v>
      </c>
      <c r="H1310" s="18" t="s">
        <v>19</v>
      </c>
      <c r="I1310" s="15" t="s">
        <v>2176</v>
      </c>
      <c r="J1310" s="26"/>
      <c r="K1310" s="18" t="e">
        <f aca="false">VLOOKUP(J1310,[1]Sheet1!$A$2:$D$1452,3,FALSE())</f>
        <v>#N/A</v>
      </c>
      <c r="L1310" s="18" t="e">
        <f aca="false">VLOOKUP(J1310,选房信息!A960:D2958,2,FALSE())</f>
        <v>#N/A</v>
      </c>
      <c r="M1310" s="15"/>
      <c r="N1310" s="16"/>
    </row>
    <row r="1311" customFormat="false" ht="30" hidden="false" customHeight="true" outlineLevel="0" collapsed="false">
      <c r="A1311" s="18" t="s">
        <v>2172</v>
      </c>
      <c r="B1311" s="18" t="s">
        <v>405</v>
      </c>
      <c r="C1311" s="19" t="s">
        <v>15</v>
      </c>
      <c r="D1311" s="18" t="s">
        <v>811</v>
      </c>
      <c r="E1311" s="24" t="s">
        <v>2177</v>
      </c>
      <c r="F1311" s="24" t="s">
        <v>2178</v>
      </c>
      <c r="G1311" s="18" t="str">
        <f aca="false">MID(A1311,1,2)</f>
        <v>12</v>
      </c>
      <c r="H1311" s="18" t="s">
        <v>19</v>
      </c>
      <c r="I1311" s="15" t="s">
        <v>2179</v>
      </c>
      <c r="J1311" s="26"/>
      <c r="K1311" s="18" t="e">
        <f aca="false">VLOOKUP(J1311,[1]Sheet1!$A$2:$D$1452,3,FALSE())</f>
        <v>#N/A</v>
      </c>
      <c r="L1311" s="18" t="e">
        <f aca="false">VLOOKUP(J1311,选房信息!A960:D2959,2,FALSE())</f>
        <v>#N/A</v>
      </c>
      <c r="M1311" s="15"/>
      <c r="N1311" s="16"/>
    </row>
    <row r="1312" customFormat="false" ht="30" hidden="false" customHeight="true" outlineLevel="0" collapsed="false">
      <c r="A1312" s="18" t="s">
        <v>2172</v>
      </c>
      <c r="B1312" s="18" t="s">
        <v>405</v>
      </c>
      <c r="C1312" s="19" t="s">
        <v>15</v>
      </c>
      <c r="D1312" s="18" t="s">
        <v>1255</v>
      </c>
      <c r="E1312" s="24" t="s">
        <v>2180</v>
      </c>
      <c r="F1312" s="24" t="s">
        <v>2181</v>
      </c>
      <c r="G1312" s="18" t="str">
        <f aca="false">MID(A1312,1,2)</f>
        <v>12</v>
      </c>
      <c r="H1312" s="18" t="s">
        <v>19</v>
      </c>
      <c r="I1312" s="15" t="s">
        <v>2182</v>
      </c>
      <c r="J1312" s="26"/>
      <c r="K1312" s="18" t="e">
        <f aca="false">VLOOKUP(J1312,[1]Sheet1!$A$2:$D$1452,3,FALSE())</f>
        <v>#N/A</v>
      </c>
      <c r="L1312" s="18" t="e">
        <f aca="false">VLOOKUP(J1312,选房信息!A962:D2960,2,FALSE())</f>
        <v>#N/A</v>
      </c>
      <c r="M1312" s="15"/>
      <c r="N1312" s="16"/>
    </row>
    <row r="1313" customFormat="false" ht="30" hidden="false" customHeight="true" outlineLevel="0" collapsed="false">
      <c r="A1313" s="18" t="s">
        <v>2172</v>
      </c>
      <c r="B1313" s="18" t="s">
        <v>405</v>
      </c>
      <c r="C1313" s="19" t="s">
        <v>15</v>
      </c>
      <c r="D1313" s="18" t="s">
        <v>1273</v>
      </c>
      <c r="E1313" s="24" t="s">
        <v>2180</v>
      </c>
      <c r="F1313" s="24" t="s">
        <v>2181</v>
      </c>
      <c r="G1313" s="18" t="str">
        <f aca="false">MID(A1313,1,2)</f>
        <v>12</v>
      </c>
      <c r="H1313" s="18" t="s">
        <v>19</v>
      </c>
      <c r="I1313" s="15" t="s">
        <v>2183</v>
      </c>
      <c r="J1313" s="26"/>
      <c r="K1313" s="18" t="e">
        <f aca="false">VLOOKUP(J1313,[1]Sheet1!$A$2:$D$1452,3,FALSE())</f>
        <v>#N/A</v>
      </c>
      <c r="L1313" s="18" t="e">
        <f aca="false">VLOOKUP(J1313,选房信息!A962:D2961,2,FALSE())</f>
        <v>#N/A</v>
      </c>
      <c r="M1313" s="15"/>
      <c r="N1313" s="16"/>
    </row>
    <row r="1314" customFormat="false" ht="30" hidden="false" customHeight="true" outlineLevel="0" collapsed="false">
      <c r="A1314" s="18" t="s">
        <v>2172</v>
      </c>
      <c r="B1314" s="18" t="s">
        <v>253</v>
      </c>
      <c r="C1314" s="19" t="s">
        <v>15</v>
      </c>
      <c r="D1314" s="18" t="s">
        <v>1265</v>
      </c>
      <c r="E1314" s="24" t="s">
        <v>812</v>
      </c>
      <c r="F1314" s="24" t="s">
        <v>2175</v>
      </c>
      <c r="G1314" s="18" t="str">
        <f aca="false">MID(A1314,1,2)</f>
        <v>12</v>
      </c>
      <c r="H1314" s="18" t="s">
        <v>39</v>
      </c>
      <c r="I1314" s="15" t="s">
        <v>2184</v>
      </c>
      <c r="J1314" s="26"/>
      <c r="K1314" s="18" t="e">
        <f aca="false">VLOOKUP(J1314,[1]Sheet1!$A$2:$D$1452,3,FALSE())</f>
        <v>#N/A</v>
      </c>
      <c r="L1314" s="18" t="e">
        <f aca="false">VLOOKUP(J1314,选房信息!A964:D2962,2,FALSE())</f>
        <v>#N/A</v>
      </c>
      <c r="M1314" s="15"/>
      <c r="N1314" s="16"/>
    </row>
    <row r="1315" customFormat="false" ht="30" hidden="false" customHeight="true" outlineLevel="0" collapsed="false">
      <c r="A1315" s="18" t="s">
        <v>2172</v>
      </c>
      <c r="B1315" s="18" t="s">
        <v>253</v>
      </c>
      <c r="C1315" s="19" t="s">
        <v>15</v>
      </c>
      <c r="D1315" s="18" t="s">
        <v>811</v>
      </c>
      <c r="E1315" s="24" t="s">
        <v>2177</v>
      </c>
      <c r="F1315" s="24" t="s">
        <v>2178</v>
      </c>
      <c r="G1315" s="18" t="str">
        <f aca="false">MID(A1315,1,2)</f>
        <v>12</v>
      </c>
      <c r="H1315" s="18" t="s">
        <v>39</v>
      </c>
      <c r="I1315" s="15" t="s">
        <v>2185</v>
      </c>
      <c r="J1315" s="26"/>
      <c r="K1315" s="18" t="e">
        <f aca="false">VLOOKUP(J1315,[1]Sheet1!$A$2:$D$1452,3,FALSE())</f>
        <v>#N/A</v>
      </c>
      <c r="L1315" s="18" t="e">
        <f aca="false">VLOOKUP(J1315,选房信息!A964:D2963,2,FALSE())</f>
        <v>#N/A</v>
      </c>
      <c r="M1315" s="15"/>
      <c r="N1315" s="16"/>
    </row>
    <row r="1316" customFormat="false" ht="30" hidden="false" customHeight="true" outlineLevel="0" collapsed="false">
      <c r="A1316" s="17" t="s">
        <v>2172</v>
      </c>
      <c r="B1316" s="18" t="s">
        <v>253</v>
      </c>
      <c r="C1316" s="19" t="s">
        <v>15</v>
      </c>
      <c r="D1316" s="17" t="s">
        <v>1255</v>
      </c>
      <c r="E1316" s="23" t="s">
        <v>2180</v>
      </c>
      <c r="F1316" s="24" t="s">
        <v>2181</v>
      </c>
      <c r="G1316" s="18" t="str">
        <f aca="false">MID(A1316,1,2)</f>
        <v>12</v>
      </c>
      <c r="H1316" s="18" t="s">
        <v>39</v>
      </c>
      <c r="I1316" s="20" t="s">
        <v>2186</v>
      </c>
      <c r="J1316" s="21" t="s">
        <v>2187</v>
      </c>
      <c r="K1316" s="25" t="str">
        <f aca="false">VLOOKUP(J1316,[1]Sheet1!$A$2:$D$1452,3,FALSE())</f>
        <v>胡耀</v>
      </c>
      <c r="L1316" s="18" t="n">
        <f aca="false">VLOOKUP(J1316,选房信息!A966:D2964,2,FALSE())</f>
        <v>1128</v>
      </c>
      <c r="M1316" s="22" t="n">
        <v>41928</v>
      </c>
      <c r="N1316" s="16"/>
    </row>
    <row r="1317" customFormat="false" ht="30" hidden="false" customHeight="true" outlineLevel="0" collapsed="false">
      <c r="A1317" s="18" t="s">
        <v>2172</v>
      </c>
      <c r="B1317" s="18" t="s">
        <v>253</v>
      </c>
      <c r="C1317" s="19" t="s">
        <v>15</v>
      </c>
      <c r="D1317" s="18" t="s">
        <v>1273</v>
      </c>
      <c r="E1317" s="24" t="s">
        <v>2180</v>
      </c>
      <c r="F1317" s="24" t="s">
        <v>2181</v>
      </c>
      <c r="G1317" s="18" t="str">
        <f aca="false">MID(A1317,1,2)</f>
        <v>12</v>
      </c>
      <c r="H1317" s="18" t="s">
        <v>39</v>
      </c>
      <c r="I1317" s="15" t="s">
        <v>2188</v>
      </c>
      <c r="J1317" s="26"/>
      <c r="K1317" s="18" t="e">
        <f aca="false">VLOOKUP(J1317,[1]Sheet1!$A$2:$D$1452,3,FALSE())</f>
        <v>#N/A</v>
      </c>
      <c r="L1317" s="18" t="e">
        <f aca="false">VLOOKUP(J1317,选房信息!A966:D2965,2,FALSE())</f>
        <v>#N/A</v>
      </c>
      <c r="M1317" s="15"/>
      <c r="N1317" s="16"/>
    </row>
    <row r="1318" customFormat="false" ht="30" hidden="false" customHeight="true" outlineLevel="0" collapsed="false">
      <c r="A1318" s="18" t="s">
        <v>2172</v>
      </c>
      <c r="B1318" s="18" t="s">
        <v>14</v>
      </c>
      <c r="C1318" s="19" t="s">
        <v>15</v>
      </c>
      <c r="D1318" s="18" t="s">
        <v>1265</v>
      </c>
      <c r="E1318" s="24" t="s">
        <v>812</v>
      </c>
      <c r="F1318" s="24" t="s">
        <v>2175</v>
      </c>
      <c r="G1318" s="18" t="str">
        <f aca="false">MID(A1318,1,2)</f>
        <v>12</v>
      </c>
      <c r="H1318" s="18" t="s">
        <v>20</v>
      </c>
      <c r="I1318" s="15" t="s">
        <v>2189</v>
      </c>
      <c r="J1318" s="26"/>
      <c r="K1318" s="18" t="e">
        <f aca="false">VLOOKUP(J1318,[1]Sheet1!$A$2:$D$1452,3,FALSE())</f>
        <v>#N/A</v>
      </c>
      <c r="L1318" s="18" t="e">
        <f aca="false">VLOOKUP(J1318,选房信息!A968:D2966,2,FALSE())</f>
        <v>#N/A</v>
      </c>
      <c r="M1318" s="40"/>
      <c r="N1318" s="16"/>
    </row>
    <row r="1319" customFormat="false" ht="30" hidden="false" customHeight="true" outlineLevel="0" collapsed="false">
      <c r="A1319" s="18" t="s">
        <v>2172</v>
      </c>
      <c r="B1319" s="18" t="s">
        <v>14</v>
      </c>
      <c r="C1319" s="19" t="s">
        <v>15</v>
      </c>
      <c r="D1319" s="18" t="s">
        <v>1247</v>
      </c>
      <c r="E1319" s="24" t="s">
        <v>2190</v>
      </c>
      <c r="F1319" s="24" t="s">
        <v>2175</v>
      </c>
      <c r="G1319" s="18" t="str">
        <f aca="false">MID(A1319,1,2)</f>
        <v>12</v>
      </c>
      <c r="H1319" s="18" t="s">
        <v>20</v>
      </c>
      <c r="I1319" s="15" t="s">
        <v>2191</v>
      </c>
      <c r="J1319" s="26"/>
      <c r="K1319" s="18" t="e">
        <f aca="false">VLOOKUP(J1319,[1]Sheet1!$A$2:$D$1452,3,FALSE())</f>
        <v>#N/A</v>
      </c>
      <c r="L1319" s="18" t="e">
        <f aca="false">VLOOKUP(J1319,选房信息!A968:D2967,2,FALSE())</f>
        <v>#N/A</v>
      </c>
      <c r="M1319" s="15"/>
      <c r="N1319" s="16"/>
    </row>
    <row r="1320" customFormat="false" ht="30" hidden="false" customHeight="true" outlineLevel="0" collapsed="false">
      <c r="A1320" s="18" t="s">
        <v>2172</v>
      </c>
      <c r="B1320" s="18" t="s">
        <v>14</v>
      </c>
      <c r="C1320" s="19" t="s">
        <v>15</v>
      </c>
      <c r="D1320" s="18" t="s">
        <v>811</v>
      </c>
      <c r="E1320" s="24" t="s">
        <v>2177</v>
      </c>
      <c r="F1320" s="24" t="s">
        <v>2178</v>
      </c>
      <c r="G1320" s="18" t="str">
        <f aca="false">MID(A1320,1,2)</f>
        <v>12</v>
      </c>
      <c r="H1320" s="18" t="s">
        <v>20</v>
      </c>
      <c r="I1320" s="15" t="s">
        <v>2192</v>
      </c>
      <c r="J1320" s="26"/>
      <c r="K1320" s="18" t="e">
        <f aca="false">VLOOKUP(J1320,[1]Sheet1!$A$2:$D$1452,3,FALSE())</f>
        <v>#N/A</v>
      </c>
      <c r="L1320" s="18" t="e">
        <f aca="false">VLOOKUP(J1320,选房信息!A970:D2968,2,FALSE())</f>
        <v>#N/A</v>
      </c>
      <c r="M1320" s="15"/>
      <c r="N1320" s="16"/>
    </row>
    <row r="1321" customFormat="false" ht="30" hidden="false" customHeight="true" outlineLevel="0" collapsed="false">
      <c r="A1321" s="18" t="s">
        <v>2172</v>
      </c>
      <c r="B1321" s="18" t="s">
        <v>14</v>
      </c>
      <c r="C1321" s="19" t="s">
        <v>15</v>
      </c>
      <c r="D1321" s="18" t="s">
        <v>792</v>
      </c>
      <c r="E1321" s="24" t="s">
        <v>2177</v>
      </c>
      <c r="F1321" s="24" t="s">
        <v>2178</v>
      </c>
      <c r="G1321" s="18" t="str">
        <f aca="false">MID(A1321,1,2)</f>
        <v>12</v>
      </c>
      <c r="H1321" s="18" t="s">
        <v>20</v>
      </c>
      <c r="I1321" s="15" t="s">
        <v>2193</v>
      </c>
      <c r="J1321" s="26"/>
      <c r="K1321" s="18" t="e">
        <f aca="false">VLOOKUP(J1321,[1]Sheet1!$A$2:$D$1452,3,FALSE())</f>
        <v>#N/A</v>
      </c>
      <c r="L1321" s="18" t="e">
        <f aca="false">VLOOKUP(J1321,选房信息!A970:D2969,2,FALSE())</f>
        <v>#N/A</v>
      </c>
      <c r="M1321" s="15"/>
      <c r="N1321" s="16"/>
    </row>
    <row r="1322" customFormat="false" ht="30" hidden="false" customHeight="true" outlineLevel="0" collapsed="false">
      <c r="A1322" s="17" t="s">
        <v>2172</v>
      </c>
      <c r="B1322" s="18" t="s">
        <v>14</v>
      </c>
      <c r="C1322" s="19" t="s">
        <v>15</v>
      </c>
      <c r="D1322" s="17" t="s">
        <v>1255</v>
      </c>
      <c r="E1322" s="23" t="s">
        <v>2180</v>
      </c>
      <c r="F1322" s="24" t="s">
        <v>2181</v>
      </c>
      <c r="G1322" s="18" t="str">
        <f aca="false">MID(A1322,1,2)</f>
        <v>12</v>
      </c>
      <c r="H1322" s="18" t="s">
        <v>20</v>
      </c>
      <c r="I1322" s="20" t="s">
        <v>2194</v>
      </c>
      <c r="J1322" s="21" t="s">
        <v>2195</v>
      </c>
      <c r="K1322" s="25" t="str">
        <f aca="false">VLOOKUP(J1322,[1]Sheet1!$A$2:$D$1452,3,FALSE())</f>
        <v>李佳蔚</v>
      </c>
      <c r="L1322" s="18" t="n">
        <f aca="false">VLOOKUP(J1322,选房信息!A972:D2970,2,FALSE())</f>
        <v>1121</v>
      </c>
      <c r="M1322" s="22" t="n">
        <v>41928</v>
      </c>
      <c r="N1322" s="16"/>
    </row>
    <row r="1323" customFormat="false" ht="30" hidden="false" customHeight="true" outlineLevel="0" collapsed="false">
      <c r="A1323" s="18" t="s">
        <v>2172</v>
      </c>
      <c r="B1323" s="18" t="s">
        <v>14</v>
      </c>
      <c r="C1323" s="19" t="s">
        <v>15</v>
      </c>
      <c r="D1323" s="18" t="s">
        <v>1273</v>
      </c>
      <c r="E1323" s="24" t="s">
        <v>2180</v>
      </c>
      <c r="F1323" s="24" t="s">
        <v>2181</v>
      </c>
      <c r="G1323" s="18" t="str">
        <f aca="false">MID(A1323,1,2)</f>
        <v>12</v>
      </c>
      <c r="H1323" s="18" t="s">
        <v>20</v>
      </c>
      <c r="I1323" s="15" t="s">
        <v>2196</v>
      </c>
      <c r="J1323" s="26"/>
      <c r="K1323" s="18" t="e">
        <f aca="false">VLOOKUP(J1323,[1]Sheet1!$A$2:$D$1452,3,FALSE())</f>
        <v>#N/A</v>
      </c>
      <c r="L1323" s="18" t="e">
        <f aca="false">VLOOKUP(J1323,选房信息!A972:D2971,2,FALSE())</f>
        <v>#N/A</v>
      </c>
      <c r="M1323" s="15"/>
      <c r="N1323" s="16"/>
    </row>
    <row r="1324" customFormat="false" ht="30" hidden="false" customHeight="true" outlineLevel="0" collapsed="false">
      <c r="A1324" s="18" t="s">
        <v>2172</v>
      </c>
      <c r="B1324" s="18" t="s">
        <v>23</v>
      </c>
      <c r="C1324" s="19" t="s">
        <v>15</v>
      </c>
      <c r="D1324" s="18" t="s">
        <v>1265</v>
      </c>
      <c r="E1324" s="24" t="s">
        <v>812</v>
      </c>
      <c r="F1324" s="24" t="s">
        <v>2175</v>
      </c>
      <c r="G1324" s="18" t="str">
        <f aca="false">MID(A1324,1,2)</f>
        <v>12</v>
      </c>
      <c r="H1324" s="18" t="s">
        <v>24</v>
      </c>
      <c r="I1324" s="15" t="s">
        <v>2197</v>
      </c>
      <c r="J1324" s="26"/>
      <c r="K1324" s="18" t="e">
        <f aca="false">VLOOKUP(J1324,[1]Sheet1!$A$2:$D$1452,3,FALSE())</f>
        <v>#N/A</v>
      </c>
      <c r="L1324" s="18" t="e">
        <f aca="false">VLOOKUP(J1324,选房信息!A974:D2972,2,FALSE())</f>
        <v>#N/A</v>
      </c>
      <c r="M1324" s="15"/>
      <c r="N1324" s="16"/>
    </row>
    <row r="1325" customFormat="false" ht="30" hidden="false" customHeight="true" outlineLevel="0" collapsed="false">
      <c r="A1325" s="18" t="s">
        <v>2172</v>
      </c>
      <c r="B1325" s="18" t="s">
        <v>23</v>
      </c>
      <c r="C1325" s="19" t="s">
        <v>15</v>
      </c>
      <c r="D1325" s="18" t="s">
        <v>1247</v>
      </c>
      <c r="E1325" s="24" t="s">
        <v>2190</v>
      </c>
      <c r="F1325" s="24" t="s">
        <v>2175</v>
      </c>
      <c r="G1325" s="18" t="str">
        <f aca="false">MID(A1325,1,2)</f>
        <v>12</v>
      </c>
      <c r="H1325" s="18" t="s">
        <v>24</v>
      </c>
      <c r="I1325" s="15" t="s">
        <v>2198</v>
      </c>
      <c r="J1325" s="26"/>
      <c r="K1325" s="18" t="e">
        <f aca="false">VLOOKUP(J1325,[1]Sheet1!$A$2:$D$1452,3,FALSE())</f>
        <v>#N/A</v>
      </c>
      <c r="L1325" s="18" t="e">
        <f aca="false">VLOOKUP(J1325,选房信息!A974:D2973,2,FALSE())</f>
        <v>#N/A</v>
      </c>
      <c r="M1325" s="15"/>
      <c r="N1325" s="16"/>
    </row>
    <row r="1326" customFormat="false" ht="30" hidden="false" customHeight="true" outlineLevel="0" collapsed="false">
      <c r="A1326" s="18" t="s">
        <v>2172</v>
      </c>
      <c r="B1326" s="18" t="s">
        <v>23</v>
      </c>
      <c r="C1326" s="19" t="s">
        <v>15</v>
      </c>
      <c r="D1326" s="18" t="s">
        <v>811</v>
      </c>
      <c r="E1326" s="24" t="s">
        <v>2177</v>
      </c>
      <c r="F1326" s="24" t="s">
        <v>2178</v>
      </c>
      <c r="G1326" s="18" t="str">
        <f aca="false">MID(A1326,1,2)</f>
        <v>12</v>
      </c>
      <c r="H1326" s="18" t="s">
        <v>24</v>
      </c>
      <c r="I1326" s="15" t="s">
        <v>2199</v>
      </c>
      <c r="J1326" s="26"/>
      <c r="K1326" s="18" t="e">
        <f aca="false">VLOOKUP(J1326,[1]Sheet1!$A$2:$D$1452,3,FALSE())</f>
        <v>#N/A</v>
      </c>
      <c r="L1326" s="18" t="e">
        <f aca="false">VLOOKUP(J1326,选房信息!A976:D2974,2,FALSE())</f>
        <v>#N/A</v>
      </c>
      <c r="M1326" s="15"/>
      <c r="N1326" s="16"/>
    </row>
    <row r="1327" customFormat="false" ht="30" hidden="false" customHeight="true" outlineLevel="0" collapsed="false">
      <c r="A1327" s="18" t="s">
        <v>2172</v>
      </c>
      <c r="B1327" s="18" t="s">
        <v>23</v>
      </c>
      <c r="C1327" s="19" t="s">
        <v>15</v>
      </c>
      <c r="D1327" s="18" t="s">
        <v>792</v>
      </c>
      <c r="E1327" s="24" t="s">
        <v>2177</v>
      </c>
      <c r="F1327" s="24" t="s">
        <v>2178</v>
      </c>
      <c r="G1327" s="18" t="str">
        <f aca="false">MID(A1327,1,2)</f>
        <v>12</v>
      </c>
      <c r="H1327" s="18" t="s">
        <v>24</v>
      </c>
      <c r="I1327" s="15" t="s">
        <v>2200</v>
      </c>
      <c r="J1327" s="26"/>
      <c r="K1327" s="18" t="e">
        <f aca="false">VLOOKUP(J1327,[1]Sheet1!$A$2:$D$1452,3,FALSE())</f>
        <v>#N/A</v>
      </c>
      <c r="L1327" s="18" t="e">
        <f aca="false">VLOOKUP(J1327,选房信息!A976:D2975,2,FALSE())</f>
        <v>#N/A</v>
      </c>
      <c r="M1327" s="15"/>
      <c r="N1327" s="16"/>
    </row>
    <row r="1328" customFormat="false" ht="30" hidden="false" customHeight="true" outlineLevel="0" collapsed="false">
      <c r="A1328" s="17" t="s">
        <v>2172</v>
      </c>
      <c r="B1328" s="18" t="s">
        <v>23</v>
      </c>
      <c r="C1328" s="19" t="s">
        <v>15</v>
      </c>
      <c r="D1328" s="17" t="s">
        <v>1255</v>
      </c>
      <c r="E1328" s="23" t="s">
        <v>2180</v>
      </c>
      <c r="F1328" s="24" t="s">
        <v>2181</v>
      </c>
      <c r="G1328" s="18" t="str">
        <f aca="false">MID(A1328,1,2)</f>
        <v>12</v>
      </c>
      <c r="H1328" s="18" t="s">
        <v>24</v>
      </c>
      <c r="I1328" s="20" t="s">
        <v>2201</v>
      </c>
      <c r="J1328" s="21" t="s">
        <v>2202</v>
      </c>
      <c r="K1328" s="25" t="str">
        <f aca="false">VLOOKUP(J1328,[1]Sheet1!$A$2:$D$1452,3,FALSE())</f>
        <v>相燕</v>
      </c>
      <c r="L1328" s="18" t="n">
        <f aca="false">VLOOKUP(J1328,选房信息!A978:D2976,2,FALSE())</f>
        <v>1047</v>
      </c>
      <c r="M1328" s="22" t="n">
        <v>41928</v>
      </c>
      <c r="N1328" s="16"/>
    </row>
    <row r="1329" customFormat="false" ht="30" hidden="false" customHeight="true" outlineLevel="0" collapsed="false">
      <c r="A1329" s="18" t="s">
        <v>2172</v>
      </c>
      <c r="B1329" s="18" t="s">
        <v>23</v>
      </c>
      <c r="C1329" s="19" t="s">
        <v>15</v>
      </c>
      <c r="D1329" s="18" t="s">
        <v>1273</v>
      </c>
      <c r="E1329" s="24" t="s">
        <v>2180</v>
      </c>
      <c r="F1329" s="24" t="s">
        <v>2181</v>
      </c>
      <c r="G1329" s="18" t="str">
        <f aca="false">MID(A1329,1,2)</f>
        <v>12</v>
      </c>
      <c r="H1329" s="18" t="s">
        <v>24</v>
      </c>
      <c r="I1329" s="15" t="s">
        <v>2203</v>
      </c>
      <c r="J1329" s="26"/>
      <c r="K1329" s="18" t="e">
        <f aca="false">VLOOKUP(J1329,[1]Sheet1!$A$2:$D$1452,3,FALSE())</f>
        <v>#N/A</v>
      </c>
      <c r="L1329" s="18" t="e">
        <f aca="false">VLOOKUP(J1329,选房信息!A978:D2977,2,FALSE())</f>
        <v>#N/A</v>
      </c>
      <c r="M1329" s="15"/>
      <c r="N1329" s="16"/>
    </row>
    <row r="1330" customFormat="false" ht="30" hidden="false" customHeight="true" outlineLevel="0" collapsed="false">
      <c r="A1330" s="17" t="s">
        <v>2172</v>
      </c>
      <c r="B1330" s="18" t="s">
        <v>26</v>
      </c>
      <c r="C1330" s="19" t="s">
        <v>15</v>
      </c>
      <c r="D1330" s="17" t="s">
        <v>1265</v>
      </c>
      <c r="E1330" s="23" t="s">
        <v>812</v>
      </c>
      <c r="F1330" s="24" t="s">
        <v>2175</v>
      </c>
      <c r="G1330" s="18" t="str">
        <f aca="false">MID(A1330,1,2)</f>
        <v>12</v>
      </c>
      <c r="H1330" s="18" t="s">
        <v>27</v>
      </c>
      <c r="I1330" s="20" t="s">
        <v>2204</v>
      </c>
      <c r="J1330" s="21" t="s">
        <v>2205</v>
      </c>
      <c r="K1330" s="25" t="s">
        <v>2206</v>
      </c>
      <c r="L1330" s="18" t="n">
        <f aca="false">VLOOKUP(J1330,选房信息!A980:D2978,2,FALSE())</f>
        <v>1096</v>
      </c>
      <c r="M1330" s="22" t="n">
        <v>41928</v>
      </c>
      <c r="N1330" s="16"/>
    </row>
    <row r="1331" customFormat="false" ht="30" hidden="false" customHeight="true" outlineLevel="0" collapsed="false">
      <c r="A1331" s="18" t="s">
        <v>2172</v>
      </c>
      <c r="B1331" s="18" t="s">
        <v>26</v>
      </c>
      <c r="C1331" s="19" t="s">
        <v>15</v>
      </c>
      <c r="D1331" s="18" t="s">
        <v>1247</v>
      </c>
      <c r="E1331" s="24" t="s">
        <v>2190</v>
      </c>
      <c r="F1331" s="24" t="s">
        <v>2175</v>
      </c>
      <c r="G1331" s="18" t="str">
        <f aca="false">MID(A1331,1,2)</f>
        <v>12</v>
      </c>
      <c r="H1331" s="18" t="s">
        <v>27</v>
      </c>
      <c r="I1331" s="15" t="s">
        <v>2207</v>
      </c>
      <c r="J1331" s="26"/>
      <c r="K1331" s="18" t="e">
        <f aca="false">VLOOKUP(J1331,[1]Sheet1!$A$2:$D$1452,3,FALSE())</f>
        <v>#N/A</v>
      </c>
      <c r="L1331" s="18" t="e">
        <f aca="false">VLOOKUP(J1331,选房信息!A980:D2979,2,FALSE())</f>
        <v>#N/A</v>
      </c>
      <c r="M1331" s="15"/>
      <c r="N1331" s="16"/>
    </row>
    <row r="1332" customFormat="false" ht="30" hidden="false" customHeight="true" outlineLevel="0" collapsed="false">
      <c r="A1332" s="17" t="s">
        <v>2172</v>
      </c>
      <c r="B1332" s="18" t="s">
        <v>26</v>
      </c>
      <c r="C1332" s="19" t="s">
        <v>15</v>
      </c>
      <c r="D1332" s="17" t="s">
        <v>811</v>
      </c>
      <c r="E1332" s="23" t="s">
        <v>2177</v>
      </c>
      <c r="F1332" s="24" t="s">
        <v>2178</v>
      </c>
      <c r="G1332" s="18" t="str">
        <f aca="false">MID(A1332,1,2)</f>
        <v>12</v>
      </c>
      <c r="H1332" s="18" t="s">
        <v>27</v>
      </c>
      <c r="I1332" s="20" t="s">
        <v>2208</v>
      </c>
      <c r="J1332" s="21" t="s">
        <v>2209</v>
      </c>
      <c r="K1332" s="25" t="str">
        <f aca="false">VLOOKUP(J1332,[1]Sheet1!$A$2:$D$1452,3,FALSE())</f>
        <v>焦箭</v>
      </c>
      <c r="L1332" s="25" t="e">
        <f aca="false">VLOOKUP(J1332,选房信息!A982:D2980,2,FALSE())</f>
        <v>#N/A</v>
      </c>
      <c r="M1332" s="22" t="n">
        <v>41925</v>
      </c>
      <c r="N1332" s="16"/>
    </row>
    <row r="1333" customFormat="false" ht="30" hidden="false" customHeight="true" outlineLevel="0" collapsed="false">
      <c r="A1333" s="18" t="s">
        <v>2172</v>
      </c>
      <c r="B1333" s="18" t="s">
        <v>26</v>
      </c>
      <c r="C1333" s="19" t="s">
        <v>15</v>
      </c>
      <c r="D1333" s="18" t="s">
        <v>792</v>
      </c>
      <c r="E1333" s="24" t="s">
        <v>2177</v>
      </c>
      <c r="F1333" s="24" t="s">
        <v>2178</v>
      </c>
      <c r="G1333" s="18" t="str">
        <f aca="false">MID(A1333,1,2)</f>
        <v>12</v>
      </c>
      <c r="H1333" s="18" t="s">
        <v>27</v>
      </c>
      <c r="I1333" s="15" t="s">
        <v>2210</v>
      </c>
      <c r="J1333" s="26"/>
      <c r="K1333" s="18" t="e">
        <f aca="false">VLOOKUP(J1333,[1]Sheet1!$A$2:$D$1452,3,FALSE())</f>
        <v>#N/A</v>
      </c>
      <c r="L1333" s="18" t="e">
        <f aca="false">VLOOKUP(J1333,选房信息!A982:D2981,2,FALSE())</f>
        <v>#N/A</v>
      </c>
      <c r="M1333" s="15"/>
      <c r="N1333" s="16"/>
    </row>
    <row r="1334" customFormat="false" ht="30" hidden="false" customHeight="true" outlineLevel="0" collapsed="false">
      <c r="A1334" s="17" t="s">
        <v>2172</v>
      </c>
      <c r="B1334" s="18" t="s">
        <v>26</v>
      </c>
      <c r="C1334" s="19" t="s">
        <v>15</v>
      </c>
      <c r="D1334" s="17" t="s">
        <v>1255</v>
      </c>
      <c r="E1334" s="23" t="s">
        <v>2180</v>
      </c>
      <c r="F1334" s="24" t="s">
        <v>2181</v>
      </c>
      <c r="G1334" s="18" t="str">
        <f aca="false">MID(A1334,1,2)</f>
        <v>12</v>
      </c>
      <c r="H1334" s="18" t="s">
        <v>27</v>
      </c>
      <c r="I1334" s="20" t="s">
        <v>2211</v>
      </c>
      <c r="J1334" s="21" t="s">
        <v>2212</v>
      </c>
      <c r="K1334" s="25" t="str">
        <f aca="false">VLOOKUP(J1334,[1]Sheet1!$A$2:$D$1452,3,FALSE())</f>
        <v>何厚朝</v>
      </c>
      <c r="L1334" s="18" t="n">
        <f aca="false">VLOOKUP(J1334,选房信息!A984:D2982,2,FALSE())</f>
        <v>989</v>
      </c>
      <c r="M1334" s="22" t="n">
        <v>41928</v>
      </c>
      <c r="N1334" s="16"/>
    </row>
    <row r="1335" customFormat="false" ht="30" hidden="false" customHeight="true" outlineLevel="0" collapsed="false">
      <c r="A1335" s="18" t="s">
        <v>2172</v>
      </c>
      <c r="B1335" s="18" t="s">
        <v>26</v>
      </c>
      <c r="C1335" s="19" t="s">
        <v>15</v>
      </c>
      <c r="D1335" s="18" t="s">
        <v>1273</v>
      </c>
      <c r="E1335" s="24" t="s">
        <v>2180</v>
      </c>
      <c r="F1335" s="24" t="s">
        <v>2181</v>
      </c>
      <c r="G1335" s="18" t="str">
        <f aca="false">MID(A1335,1,2)</f>
        <v>12</v>
      </c>
      <c r="H1335" s="18" t="s">
        <v>27</v>
      </c>
      <c r="I1335" s="15" t="s">
        <v>2213</v>
      </c>
      <c r="J1335" s="26"/>
      <c r="K1335" s="18" t="e">
        <f aca="false">VLOOKUP(J1335,[1]Sheet1!$A$2:$D$1452,3,FALSE())</f>
        <v>#N/A</v>
      </c>
      <c r="L1335" s="18" t="e">
        <f aca="false">VLOOKUP(J1335,选房信息!A984:D2983,2,FALSE())</f>
        <v>#N/A</v>
      </c>
      <c r="M1335" s="15"/>
      <c r="N1335" s="16"/>
    </row>
    <row r="1336" customFormat="false" ht="30" hidden="false" customHeight="true" outlineLevel="0" collapsed="false">
      <c r="A1336" s="17" t="s">
        <v>2172</v>
      </c>
      <c r="B1336" s="18" t="s">
        <v>29</v>
      </c>
      <c r="C1336" s="19" t="s">
        <v>15</v>
      </c>
      <c r="D1336" s="17" t="s">
        <v>1265</v>
      </c>
      <c r="E1336" s="23" t="s">
        <v>812</v>
      </c>
      <c r="F1336" s="24" t="s">
        <v>2175</v>
      </c>
      <c r="G1336" s="18" t="str">
        <f aca="false">MID(A1336,1,2)</f>
        <v>12</v>
      </c>
      <c r="H1336" s="18" t="s">
        <v>30</v>
      </c>
      <c r="I1336" s="20" t="s">
        <v>2214</v>
      </c>
      <c r="J1336" s="21" t="s">
        <v>2215</v>
      </c>
      <c r="K1336" s="25" t="str">
        <f aca="false">VLOOKUP(J1336,[1]Sheet1!$A$2:$D$1452,3,FALSE())</f>
        <v>林洁馨</v>
      </c>
      <c r="L1336" s="18" t="n">
        <f aca="false">VLOOKUP(J1336,选房信息!A986:D2984,2,FALSE())</f>
        <v>1006</v>
      </c>
      <c r="M1336" s="22" t="n">
        <v>41928</v>
      </c>
      <c r="N1336" s="16"/>
    </row>
    <row r="1337" customFormat="false" ht="30" hidden="false" customHeight="true" outlineLevel="0" collapsed="false">
      <c r="A1337" s="18" t="s">
        <v>2172</v>
      </c>
      <c r="B1337" s="18" t="s">
        <v>29</v>
      </c>
      <c r="C1337" s="19" t="s">
        <v>15</v>
      </c>
      <c r="D1337" s="18" t="s">
        <v>1247</v>
      </c>
      <c r="E1337" s="24" t="s">
        <v>2190</v>
      </c>
      <c r="F1337" s="24" t="s">
        <v>2175</v>
      </c>
      <c r="G1337" s="18" t="str">
        <f aca="false">MID(A1337,1,2)</f>
        <v>12</v>
      </c>
      <c r="H1337" s="18" t="s">
        <v>30</v>
      </c>
      <c r="I1337" s="15" t="s">
        <v>2216</v>
      </c>
      <c r="J1337" s="26"/>
      <c r="K1337" s="18" t="e">
        <f aca="false">VLOOKUP(J1337,[1]Sheet1!$A$2:$D$1452,3,FALSE())</f>
        <v>#N/A</v>
      </c>
      <c r="L1337" s="18" t="e">
        <f aca="false">VLOOKUP(J1337,选房信息!A986:D2985,2,FALSE())</f>
        <v>#N/A</v>
      </c>
      <c r="M1337" s="15"/>
      <c r="N1337" s="16"/>
    </row>
    <row r="1338" customFormat="false" ht="30" hidden="false" customHeight="true" outlineLevel="0" collapsed="false">
      <c r="A1338" s="17" t="s">
        <v>2172</v>
      </c>
      <c r="B1338" s="18" t="s">
        <v>29</v>
      </c>
      <c r="C1338" s="19" t="s">
        <v>15</v>
      </c>
      <c r="D1338" s="17" t="s">
        <v>811</v>
      </c>
      <c r="E1338" s="23" t="s">
        <v>2177</v>
      </c>
      <c r="F1338" s="24" t="s">
        <v>2178</v>
      </c>
      <c r="G1338" s="18" t="str">
        <f aca="false">MID(A1338,1,2)</f>
        <v>12</v>
      </c>
      <c r="H1338" s="18" t="s">
        <v>30</v>
      </c>
      <c r="I1338" s="20" t="s">
        <v>2217</v>
      </c>
      <c r="J1338" s="21" t="s">
        <v>2218</v>
      </c>
      <c r="K1338" s="25" t="str">
        <f aca="false">VLOOKUP(J1338,[1]Sheet1!$A$2:$D$1452,3,FALSE())</f>
        <v>马兰明</v>
      </c>
      <c r="L1338" s="18" t="e">
        <f aca="false">VLOOKUP(J1338,选房信息!A988:D2986,2,FALSE())</f>
        <v>#N/A</v>
      </c>
      <c r="M1338" s="22" t="n">
        <v>41927</v>
      </c>
      <c r="N1338" s="16"/>
    </row>
    <row r="1339" customFormat="false" ht="30" hidden="false" customHeight="true" outlineLevel="0" collapsed="false">
      <c r="A1339" s="18" t="s">
        <v>2172</v>
      </c>
      <c r="B1339" s="18" t="s">
        <v>29</v>
      </c>
      <c r="C1339" s="19" t="s">
        <v>15</v>
      </c>
      <c r="D1339" s="18" t="s">
        <v>792</v>
      </c>
      <c r="E1339" s="24" t="s">
        <v>2177</v>
      </c>
      <c r="F1339" s="24" t="s">
        <v>2178</v>
      </c>
      <c r="G1339" s="18" t="str">
        <f aca="false">MID(A1339,1,2)</f>
        <v>12</v>
      </c>
      <c r="H1339" s="18" t="s">
        <v>30</v>
      </c>
      <c r="I1339" s="15" t="s">
        <v>2219</v>
      </c>
      <c r="J1339" s="26"/>
      <c r="K1339" s="18" t="e">
        <f aca="false">VLOOKUP(J1339,[1]Sheet1!$A$2:$D$1452,3,FALSE())</f>
        <v>#N/A</v>
      </c>
      <c r="L1339" s="18" t="e">
        <f aca="false">VLOOKUP(J1339,选房信息!A988:D2987,2,FALSE())</f>
        <v>#N/A</v>
      </c>
      <c r="M1339" s="15"/>
      <c r="N1339" s="16"/>
    </row>
    <row r="1340" customFormat="false" ht="30" hidden="false" customHeight="true" outlineLevel="0" collapsed="false">
      <c r="A1340" s="17" t="s">
        <v>2172</v>
      </c>
      <c r="B1340" s="18" t="s">
        <v>29</v>
      </c>
      <c r="C1340" s="19" t="s">
        <v>15</v>
      </c>
      <c r="D1340" s="17" t="s">
        <v>1255</v>
      </c>
      <c r="E1340" s="23" t="s">
        <v>2180</v>
      </c>
      <c r="F1340" s="24" t="s">
        <v>2181</v>
      </c>
      <c r="G1340" s="18" t="str">
        <f aca="false">MID(A1340,1,2)</f>
        <v>12</v>
      </c>
      <c r="H1340" s="18" t="s">
        <v>30</v>
      </c>
      <c r="I1340" s="20" t="s">
        <v>2220</v>
      </c>
      <c r="J1340" s="21" t="s">
        <v>2221</v>
      </c>
      <c r="K1340" s="25" t="str">
        <f aca="false">VLOOKUP(J1340,[1]Sheet1!$A$2:$D$1452,3,FALSE())</f>
        <v>彭铸扬</v>
      </c>
      <c r="L1340" s="18" t="e">
        <f aca="false">VLOOKUP(J1340,选房信息!A990:D2988,2,FALSE())</f>
        <v>#N/A</v>
      </c>
      <c r="M1340" s="22" t="n">
        <v>41927</v>
      </c>
      <c r="N1340" s="16"/>
    </row>
    <row r="1341" customFormat="false" ht="30" hidden="false" customHeight="true" outlineLevel="0" collapsed="false">
      <c r="A1341" s="18" t="s">
        <v>2172</v>
      </c>
      <c r="B1341" s="18" t="s">
        <v>29</v>
      </c>
      <c r="C1341" s="19" t="s">
        <v>15</v>
      </c>
      <c r="D1341" s="18" t="s">
        <v>1273</v>
      </c>
      <c r="E1341" s="24" t="s">
        <v>2180</v>
      </c>
      <c r="F1341" s="24" t="s">
        <v>2181</v>
      </c>
      <c r="G1341" s="18" t="str">
        <f aca="false">MID(A1341,1,2)</f>
        <v>12</v>
      </c>
      <c r="H1341" s="18" t="s">
        <v>30</v>
      </c>
      <c r="I1341" s="15" t="s">
        <v>2222</v>
      </c>
      <c r="J1341" s="26"/>
      <c r="K1341" s="18" t="e">
        <f aca="false">VLOOKUP(J1341,[1]Sheet1!$A$2:$D$1452,3,FALSE())</f>
        <v>#N/A</v>
      </c>
      <c r="L1341" s="18" t="e">
        <f aca="false">VLOOKUP(J1341,选房信息!A990:D2989,2,FALSE())</f>
        <v>#N/A</v>
      </c>
      <c r="M1341" s="15"/>
      <c r="N1341" s="16"/>
    </row>
    <row r="1342" customFormat="false" ht="30" hidden="false" customHeight="true" outlineLevel="0" collapsed="false">
      <c r="A1342" s="17" t="s">
        <v>2172</v>
      </c>
      <c r="B1342" s="18" t="s">
        <v>32</v>
      </c>
      <c r="C1342" s="19" t="s">
        <v>15</v>
      </c>
      <c r="D1342" s="17" t="s">
        <v>1265</v>
      </c>
      <c r="E1342" s="23" t="s">
        <v>812</v>
      </c>
      <c r="F1342" s="24" t="s">
        <v>2175</v>
      </c>
      <c r="G1342" s="18" t="str">
        <f aca="false">MID(A1342,1,2)</f>
        <v>12</v>
      </c>
      <c r="H1342" s="18" t="s">
        <v>33</v>
      </c>
      <c r="I1342" s="20" t="s">
        <v>2223</v>
      </c>
      <c r="J1342" s="21" t="s">
        <v>2224</v>
      </c>
      <c r="K1342" s="25" t="str">
        <f aca="false">VLOOKUP(J1342,[1]Sheet1!$A$2:$D$1452,3,FALSE())</f>
        <v>刘洪</v>
      </c>
      <c r="L1342" s="18" t="n">
        <f aca="false">VLOOKUP(J1342,选房信息!A992:D2990,2,FALSE())</f>
        <v>1013</v>
      </c>
      <c r="M1342" s="22" t="n">
        <v>41928</v>
      </c>
      <c r="N1342" s="16"/>
    </row>
    <row r="1343" customFormat="false" ht="30" hidden="false" customHeight="true" outlineLevel="0" collapsed="false">
      <c r="A1343" s="18" t="s">
        <v>2172</v>
      </c>
      <c r="B1343" s="18" t="s">
        <v>32</v>
      </c>
      <c r="C1343" s="19" t="s">
        <v>15</v>
      </c>
      <c r="D1343" s="18" t="s">
        <v>1247</v>
      </c>
      <c r="E1343" s="24" t="s">
        <v>2190</v>
      </c>
      <c r="F1343" s="24" t="s">
        <v>2175</v>
      </c>
      <c r="G1343" s="18" t="str">
        <f aca="false">MID(A1343,1,2)</f>
        <v>12</v>
      </c>
      <c r="H1343" s="18" t="s">
        <v>33</v>
      </c>
      <c r="I1343" s="15" t="s">
        <v>2225</v>
      </c>
      <c r="J1343" s="26"/>
      <c r="K1343" s="18" t="e">
        <f aca="false">VLOOKUP(J1343,[1]Sheet1!$A$2:$D$1452,3,FALSE())</f>
        <v>#N/A</v>
      </c>
      <c r="L1343" s="18" t="e">
        <f aca="false">VLOOKUP(J1343,选房信息!A992:D2991,2,FALSE())</f>
        <v>#N/A</v>
      </c>
      <c r="M1343" s="15"/>
      <c r="N1343" s="16"/>
    </row>
    <row r="1344" customFormat="false" ht="30" hidden="false" customHeight="true" outlineLevel="0" collapsed="false">
      <c r="A1344" s="18" t="s">
        <v>2172</v>
      </c>
      <c r="B1344" s="18" t="s">
        <v>32</v>
      </c>
      <c r="C1344" s="19" t="s">
        <v>15</v>
      </c>
      <c r="D1344" s="18" t="s">
        <v>811</v>
      </c>
      <c r="E1344" s="24" t="s">
        <v>2177</v>
      </c>
      <c r="F1344" s="24" t="s">
        <v>2178</v>
      </c>
      <c r="G1344" s="18" t="str">
        <f aca="false">MID(A1344,1,2)</f>
        <v>12</v>
      </c>
      <c r="H1344" s="18" t="s">
        <v>33</v>
      </c>
      <c r="I1344" s="15" t="s">
        <v>2226</v>
      </c>
      <c r="J1344" s="26"/>
      <c r="K1344" s="18" t="e">
        <f aca="false">VLOOKUP(J1344,[1]Sheet1!$A$2:$D$1452,3,FALSE())</f>
        <v>#N/A</v>
      </c>
      <c r="L1344" s="18" t="e">
        <f aca="false">VLOOKUP(J1344,选房信息!A994:D2992,2,FALSE())</f>
        <v>#N/A</v>
      </c>
      <c r="M1344" s="15"/>
      <c r="N1344" s="16"/>
    </row>
    <row r="1345" customFormat="false" ht="30" hidden="false" customHeight="true" outlineLevel="0" collapsed="false">
      <c r="A1345" s="18" t="s">
        <v>2172</v>
      </c>
      <c r="B1345" s="18" t="s">
        <v>32</v>
      </c>
      <c r="C1345" s="19" t="s">
        <v>15</v>
      </c>
      <c r="D1345" s="18" t="s">
        <v>792</v>
      </c>
      <c r="E1345" s="24" t="s">
        <v>2177</v>
      </c>
      <c r="F1345" s="24" t="s">
        <v>2178</v>
      </c>
      <c r="G1345" s="18" t="str">
        <f aca="false">MID(A1345,1,2)</f>
        <v>12</v>
      </c>
      <c r="H1345" s="18" t="s">
        <v>33</v>
      </c>
      <c r="I1345" s="15" t="s">
        <v>2227</v>
      </c>
      <c r="J1345" s="26"/>
      <c r="K1345" s="18" t="e">
        <f aca="false">VLOOKUP(J1345,[1]Sheet1!$A$2:$D$1452,3,FALSE())</f>
        <v>#N/A</v>
      </c>
      <c r="L1345" s="18" t="e">
        <f aca="false">VLOOKUP(J1345,选房信息!A994:D2993,2,FALSE())</f>
        <v>#N/A</v>
      </c>
      <c r="M1345" s="15"/>
      <c r="N1345" s="16"/>
    </row>
    <row r="1346" customFormat="false" ht="30" hidden="false" customHeight="true" outlineLevel="0" collapsed="false">
      <c r="A1346" s="17" t="s">
        <v>2172</v>
      </c>
      <c r="B1346" s="18" t="s">
        <v>32</v>
      </c>
      <c r="C1346" s="19" t="s">
        <v>15</v>
      </c>
      <c r="D1346" s="17" t="s">
        <v>1255</v>
      </c>
      <c r="E1346" s="23" t="s">
        <v>2180</v>
      </c>
      <c r="F1346" s="24" t="s">
        <v>2181</v>
      </c>
      <c r="G1346" s="18" t="str">
        <f aca="false">MID(A1346,1,2)</f>
        <v>12</v>
      </c>
      <c r="H1346" s="18" t="s">
        <v>33</v>
      </c>
      <c r="I1346" s="20" t="s">
        <v>2228</v>
      </c>
      <c r="J1346" s="21" t="s">
        <v>2229</v>
      </c>
      <c r="K1346" s="25" t="str">
        <f aca="false">VLOOKUP(J1346,[1]Sheet1!$A$2:$D$1452,3,FALSE())</f>
        <v>刘洪</v>
      </c>
      <c r="L1346" s="18" t="e">
        <f aca="false">VLOOKUP(J1346,选房信息!A996:D2994,2,FALSE())</f>
        <v>#N/A</v>
      </c>
      <c r="M1346" s="22" t="n">
        <v>41927</v>
      </c>
      <c r="N1346" s="16"/>
    </row>
    <row r="1347" customFormat="false" ht="30" hidden="false" customHeight="true" outlineLevel="0" collapsed="false">
      <c r="A1347" s="18" t="s">
        <v>2172</v>
      </c>
      <c r="B1347" s="18" t="s">
        <v>32</v>
      </c>
      <c r="C1347" s="19" t="s">
        <v>15</v>
      </c>
      <c r="D1347" s="18" t="s">
        <v>1273</v>
      </c>
      <c r="E1347" s="24" t="s">
        <v>2180</v>
      </c>
      <c r="F1347" s="24" t="s">
        <v>2181</v>
      </c>
      <c r="G1347" s="18" t="str">
        <f aca="false">MID(A1347,1,2)</f>
        <v>12</v>
      </c>
      <c r="H1347" s="18" t="s">
        <v>33</v>
      </c>
      <c r="I1347" s="15" t="s">
        <v>2230</v>
      </c>
      <c r="J1347" s="26"/>
      <c r="K1347" s="18" t="e">
        <f aca="false">VLOOKUP(J1347,[1]Sheet1!$A$2:$D$1452,3,FALSE())</f>
        <v>#N/A</v>
      </c>
      <c r="L1347" s="18" t="e">
        <f aca="false">VLOOKUP(J1347,选房信息!A996:D2995,2,FALSE())</f>
        <v>#N/A</v>
      </c>
      <c r="M1347" s="15"/>
      <c r="N1347" s="16"/>
    </row>
    <row r="1348" customFormat="false" ht="30" hidden="false" customHeight="true" outlineLevel="0" collapsed="false">
      <c r="A1348" s="17" t="s">
        <v>2172</v>
      </c>
      <c r="B1348" s="18" t="s">
        <v>35</v>
      </c>
      <c r="C1348" s="19" t="s">
        <v>15</v>
      </c>
      <c r="D1348" s="17" t="s">
        <v>1265</v>
      </c>
      <c r="E1348" s="23" t="s">
        <v>812</v>
      </c>
      <c r="F1348" s="24" t="s">
        <v>2175</v>
      </c>
      <c r="G1348" s="18" t="str">
        <f aca="false">MID(A1348,1,2)</f>
        <v>12</v>
      </c>
      <c r="H1348" s="18" t="s">
        <v>36</v>
      </c>
      <c r="I1348" s="20" t="s">
        <v>2231</v>
      </c>
      <c r="J1348" s="21" t="s">
        <v>2232</v>
      </c>
      <c r="K1348" s="25" t="str">
        <f aca="false">VLOOKUP(J1348,[1]Sheet1!$A$2:$D$1452,3,FALSE())</f>
        <v>薛丽</v>
      </c>
      <c r="L1348" s="18" t="n">
        <f aca="false">VLOOKUP(J1348,选房信息!A998:D2996,2,FALSE())</f>
        <v>1076</v>
      </c>
      <c r="M1348" s="22" t="n">
        <v>41928</v>
      </c>
      <c r="N1348" s="16"/>
    </row>
    <row r="1349" customFormat="false" ht="30" hidden="false" customHeight="true" outlineLevel="0" collapsed="false">
      <c r="A1349" s="18" t="s">
        <v>2172</v>
      </c>
      <c r="B1349" s="18" t="s">
        <v>35</v>
      </c>
      <c r="C1349" s="19" t="s">
        <v>15</v>
      </c>
      <c r="D1349" s="18" t="s">
        <v>1247</v>
      </c>
      <c r="E1349" s="24" t="s">
        <v>2190</v>
      </c>
      <c r="F1349" s="24" t="s">
        <v>2175</v>
      </c>
      <c r="G1349" s="18" t="str">
        <f aca="false">MID(A1349,1,2)</f>
        <v>12</v>
      </c>
      <c r="H1349" s="18" t="s">
        <v>36</v>
      </c>
      <c r="I1349" s="15" t="s">
        <v>2233</v>
      </c>
      <c r="J1349" s="26"/>
      <c r="K1349" s="18" t="e">
        <f aca="false">VLOOKUP(J1349,[1]Sheet1!$A$2:$D$1452,3,FALSE())</f>
        <v>#N/A</v>
      </c>
      <c r="L1349" s="18" t="e">
        <f aca="false">VLOOKUP(J1349,选房信息!A998:D2997,2,FALSE())</f>
        <v>#N/A</v>
      </c>
      <c r="M1349" s="15"/>
      <c r="N1349" s="16"/>
    </row>
    <row r="1350" customFormat="false" ht="30" hidden="false" customHeight="true" outlineLevel="0" collapsed="false">
      <c r="A1350" s="18" t="s">
        <v>2172</v>
      </c>
      <c r="B1350" s="18" t="s">
        <v>35</v>
      </c>
      <c r="C1350" s="19" t="s">
        <v>15</v>
      </c>
      <c r="D1350" s="18" t="s">
        <v>811</v>
      </c>
      <c r="E1350" s="24" t="s">
        <v>2177</v>
      </c>
      <c r="F1350" s="24" t="s">
        <v>2178</v>
      </c>
      <c r="G1350" s="18" t="str">
        <f aca="false">MID(A1350,1,2)</f>
        <v>12</v>
      </c>
      <c r="H1350" s="18" t="s">
        <v>36</v>
      </c>
      <c r="I1350" s="15" t="s">
        <v>2234</v>
      </c>
      <c r="J1350" s="26"/>
      <c r="K1350" s="18" t="e">
        <f aca="false">VLOOKUP(J1350,[1]Sheet1!$A$2:$D$1452,3,FALSE())</f>
        <v>#N/A</v>
      </c>
      <c r="L1350" s="18" t="e">
        <f aca="false">VLOOKUP(J1350,选房信息!A1000:D2998,2,FALSE())</f>
        <v>#N/A</v>
      </c>
      <c r="M1350" s="15"/>
      <c r="N1350" s="16"/>
    </row>
    <row r="1351" customFormat="false" ht="30" hidden="false" customHeight="true" outlineLevel="0" collapsed="false">
      <c r="A1351" s="18" t="s">
        <v>2172</v>
      </c>
      <c r="B1351" s="18" t="s">
        <v>35</v>
      </c>
      <c r="C1351" s="19" t="s">
        <v>15</v>
      </c>
      <c r="D1351" s="18" t="s">
        <v>792</v>
      </c>
      <c r="E1351" s="24" t="s">
        <v>2177</v>
      </c>
      <c r="F1351" s="24" t="s">
        <v>2178</v>
      </c>
      <c r="G1351" s="18" t="str">
        <f aca="false">MID(A1351,1,2)</f>
        <v>12</v>
      </c>
      <c r="H1351" s="18" t="s">
        <v>36</v>
      </c>
      <c r="I1351" s="15" t="s">
        <v>2235</v>
      </c>
      <c r="J1351" s="26"/>
      <c r="K1351" s="18" t="e">
        <f aca="false">VLOOKUP(J1351,[1]Sheet1!$A$2:$D$1452,3,FALSE())</f>
        <v>#N/A</v>
      </c>
      <c r="L1351" s="18" t="e">
        <f aca="false">VLOOKUP(J1351,选房信息!A1000:D2999,2,FALSE())</f>
        <v>#N/A</v>
      </c>
      <c r="M1351" s="15"/>
      <c r="N1351" s="16"/>
    </row>
    <row r="1352" customFormat="false" ht="30" hidden="false" customHeight="true" outlineLevel="0" collapsed="false">
      <c r="A1352" s="17" t="s">
        <v>2172</v>
      </c>
      <c r="B1352" s="18" t="s">
        <v>35</v>
      </c>
      <c r="C1352" s="19" t="s">
        <v>15</v>
      </c>
      <c r="D1352" s="17" t="s">
        <v>1255</v>
      </c>
      <c r="E1352" s="23" t="s">
        <v>2180</v>
      </c>
      <c r="F1352" s="24" t="s">
        <v>2181</v>
      </c>
      <c r="G1352" s="18" t="str">
        <f aca="false">MID(A1352,1,2)</f>
        <v>12</v>
      </c>
      <c r="H1352" s="18" t="s">
        <v>36</v>
      </c>
      <c r="I1352" s="20" t="s">
        <v>2236</v>
      </c>
      <c r="J1352" s="21" t="s">
        <v>2237</v>
      </c>
      <c r="K1352" s="25" t="str">
        <f aca="false">VLOOKUP(J1352,[1]Sheet1!$A$2:$D$1452,3,FALSE())</f>
        <v>杨座径</v>
      </c>
      <c r="L1352" s="18" t="e">
        <f aca="false">VLOOKUP(J1352,选房信息!A1002:D3000,2,FALSE())</f>
        <v>#N/A</v>
      </c>
      <c r="M1352" s="22" t="n">
        <v>41927</v>
      </c>
      <c r="N1352" s="16"/>
    </row>
    <row r="1353" customFormat="false" ht="30" hidden="false" customHeight="true" outlineLevel="0" collapsed="false">
      <c r="A1353" s="18" t="s">
        <v>2172</v>
      </c>
      <c r="B1353" s="18" t="s">
        <v>35</v>
      </c>
      <c r="C1353" s="19" t="s">
        <v>15</v>
      </c>
      <c r="D1353" s="18" t="s">
        <v>1273</v>
      </c>
      <c r="E1353" s="24" t="s">
        <v>2180</v>
      </c>
      <c r="F1353" s="24" t="s">
        <v>2181</v>
      </c>
      <c r="G1353" s="18" t="str">
        <f aca="false">MID(A1353,1,2)</f>
        <v>12</v>
      </c>
      <c r="H1353" s="18" t="s">
        <v>36</v>
      </c>
      <c r="I1353" s="15" t="s">
        <v>2238</v>
      </c>
      <c r="J1353" s="26"/>
      <c r="K1353" s="18" t="e">
        <f aca="false">VLOOKUP(J1353,[1]Sheet1!$A$2:$D$1452,3,FALSE())</f>
        <v>#N/A</v>
      </c>
      <c r="L1353" s="18" t="e">
        <f aca="false">VLOOKUP(J1353,选房信息!A1002:D3001,2,FALSE())</f>
        <v>#N/A</v>
      </c>
      <c r="M1353" s="15"/>
      <c r="N1353" s="16"/>
    </row>
    <row r="1354" customFormat="false" ht="30" hidden="false" customHeight="true" outlineLevel="0" collapsed="false">
      <c r="A1354" s="17" t="s">
        <v>2172</v>
      </c>
      <c r="B1354" s="18" t="s">
        <v>108</v>
      </c>
      <c r="C1354" s="19" t="s">
        <v>15</v>
      </c>
      <c r="D1354" s="17" t="s">
        <v>1265</v>
      </c>
      <c r="E1354" s="23" t="s">
        <v>812</v>
      </c>
      <c r="F1354" s="24" t="s">
        <v>2175</v>
      </c>
      <c r="G1354" s="18" t="str">
        <f aca="false">MID(A1354,1,2)</f>
        <v>12</v>
      </c>
      <c r="H1354" s="18" t="s">
        <v>109</v>
      </c>
      <c r="I1354" s="20" t="s">
        <v>2239</v>
      </c>
      <c r="J1354" s="21" t="s">
        <v>2240</v>
      </c>
      <c r="K1354" s="25" t="str">
        <f aca="false">VLOOKUP(J1354,[1]Sheet1!$A$2:$D$1452,3,FALSE())</f>
        <v>张倩</v>
      </c>
      <c r="L1354" s="18" t="e">
        <f aca="false">VLOOKUP(J1354,选房信息!A1004:D3002,2,FALSE())</f>
        <v>#N/A</v>
      </c>
      <c r="M1354" s="22" t="n">
        <v>41927</v>
      </c>
      <c r="N1354" s="16"/>
    </row>
    <row r="1355" customFormat="false" ht="30" hidden="false" customHeight="true" outlineLevel="0" collapsed="false">
      <c r="A1355" s="18" t="s">
        <v>2172</v>
      </c>
      <c r="B1355" s="18" t="s">
        <v>108</v>
      </c>
      <c r="C1355" s="19" t="s">
        <v>15</v>
      </c>
      <c r="D1355" s="18" t="s">
        <v>1247</v>
      </c>
      <c r="E1355" s="24" t="s">
        <v>2190</v>
      </c>
      <c r="F1355" s="24" t="s">
        <v>2175</v>
      </c>
      <c r="G1355" s="18" t="str">
        <f aca="false">MID(A1355,1,2)</f>
        <v>12</v>
      </c>
      <c r="H1355" s="18" t="s">
        <v>109</v>
      </c>
      <c r="I1355" s="15" t="s">
        <v>2241</v>
      </c>
      <c r="J1355" s="26"/>
      <c r="K1355" s="18" t="e">
        <f aca="false">VLOOKUP(J1355,[1]Sheet1!$A$2:$D$1452,3,FALSE())</f>
        <v>#N/A</v>
      </c>
      <c r="L1355" s="18" t="e">
        <f aca="false">VLOOKUP(J1355,选房信息!A1004:D3003,2,FALSE())</f>
        <v>#N/A</v>
      </c>
      <c r="M1355" s="15"/>
      <c r="N1355" s="16"/>
    </row>
    <row r="1356" customFormat="false" ht="30" hidden="false" customHeight="true" outlineLevel="0" collapsed="false">
      <c r="A1356" s="17" t="s">
        <v>2172</v>
      </c>
      <c r="B1356" s="18" t="s">
        <v>108</v>
      </c>
      <c r="C1356" s="19" t="s">
        <v>15</v>
      </c>
      <c r="D1356" s="17" t="s">
        <v>811</v>
      </c>
      <c r="E1356" s="23" t="s">
        <v>2177</v>
      </c>
      <c r="F1356" s="24" t="s">
        <v>2178</v>
      </c>
      <c r="G1356" s="18" t="str">
        <f aca="false">MID(A1356,1,2)</f>
        <v>12</v>
      </c>
      <c r="H1356" s="18" t="s">
        <v>109</v>
      </c>
      <c r="I1356" s="20" t="s">
        <v>2242</v>
      </c>
      <c r="J1356" s="21" t="s">
        <v>2243</v>
      </c>
      <c r="K1356" s="25" t="str">
        <f aca="false">VLOOKUP(J1356,[1]Sheet1!$A$2:$D$1452,3,FALSE())</f>
        <v>杨辉</v>
      </c>
      <c r="L1356" s="18" t="n">
        <f aca="false">VLOOKUP(J1356,选房信息!A1006:D3004,2,FALSE())</f>
        <v>1144</v>
      </c>
      <c r="M1356" s="22" t="n">
        <v>41928</v>
      </c>
      <c r="N1356" s="16"/>
    </row>
    <row r="1357" customFormat="false" ht="30" hidden="false" customHeight="true" outlineLevel="0" collapsed="false">
      <c r="A1357" s="18" t="s">
        <v>2172</v>
      </c>
      <c r="B1357" s="18" t="s">
        <v>108</v>
      </c>
      <c r="C1357" s="19" t="s">
        <v>15</v>
      </c>
      <c r="D1357" s="18" t="s">
        <v>792</v>
      </c>
      <c r="E1357" s="24" t="s">
        <v>2177</v>
      </c>
      <c r="F1357" s="24" t="s">
        <v>2178</v>
      </c>
      <c r="G1357" s="18" t="str">
        <f aca="false">MID(A1357,1,2)</f>
        <v>12</v>
      </c>
      <c r="H1357" s="18" t="s">
        <v>109</v>
      </c>
      <c r="I1357" s="15" t="s">
        <v>2244</v>
      </c>
      <c r="J1357" s="26"/>
      <c r="K1357" s="18" t="e">
        <f aca="false">VLOOKUP(J1357,[1]Sheet1!$A$2:$D$1452,3,FALSE())</f>
        <v>#N/A</v>
      </c>
      <c r="L1357" s="18" t="e">
        <f aca="false">VLOOKUP(J1357,选房信息!A1006:D3005,2,FALSE())</f>
        <v>#N/A</v>
      </c>
      <c r="M1357" s="15"/>
      <c r="N1357" s="16"/>
    </row>
    <row r="1358" customFormat="false" ht="30" hidden="false" customHeight="true" outlineLevel="0" collapsed="false">
      <c r="A1358" s="17" t="s">
        <v>2172</v>
      </c>
      <c r="B1358" s="18" t="s">
        <v>108</v>
      </c>
      <c r="C1358" s="19" t="s">
        <v>15</v>
      </c>
      <c r="D1358" s="17" t="s">
        <v>1255</v>
      </c>
      <c r="E1358" s="23" t="s">
        <v>2180</v>
      </c>
      <c r="F1358" s="24" t="s">
        <v>2181</v>
      </c>
      <c r="G1358" s="18" t="str">
        <f aca="false">MID(A1358,1,2)</f>
        <v>12</v>
      </c>
      <c r="H1358" s="18" t="s">
        <v>109</v>
      </c>
      <c r="I1358" s="20" t="s">
        <v>2245</v>
      </c>
      <c r="J1358" s="21" t="s">
        <v>2246</v>
      </c>
      <c r="K1358" s="25" t="str">
        <f aca="false">VLOOKUP(J1358,[1]Sheet1!$A$2:$D$1452,3,FALSE())</f>
        <v>黄维超</v>
      </c>
      <c r="L1358" s="18" t="e">
        <f aca="false">VLOOKUP(J1358,选房信息!A1008:D3006,2,FALSE())</f>
        <v>#N/A</v>
      </c>
      <c r="M1358" s="22" t="n">
        <v>41927</v>
      </c>
      <c r="N1358" s="16"/>
    </row>
    <row r="1359" customFormat="false" ht="30" hidden="false" customHeight="true" outlineLevel="0" collapsed="false">
      <c r="A1359" s="17" t="s">
        <v>2172</v>
      </c>
      <c r="B1359" s="18" t="s">
        <v>108</v>
      </c>
      <c r="C1359" s="19" t="s">
        <v>15</v>
      </c>
      <c r="D1359" s="17" t="s">
        <v>1273</v>
      </c>
      <c r="E1359" s="23" t="s">
        <v>2180</v>
      </c>
      <c r="F1359" s="24" t="s">
        <v>2181</v>
      </c>
      <c r="G1359" s="18" t="str">
        <f aca="false">MID(A1359,1,2)</f>
        <v>12</v>
      </c>
      <c r="H1359" s="18" t="s">
        <v>109</v>
      </c>
      <c r="I1359" s="20" t="s">
        <v>2247</v>
      </c>
      <c r="J1359" s="21" t="s">
        <v>2248</v>
      </c>
      <c r="K1359" s="25" t="str">
        <f aca="false">VLOOKUP(J1359,[1]Sheet1!$A$2:$D$1452,3,FALSE())</f>
        <v>聂焱</v>
      </c>
      <c r="L1359" s="18" t="n">
        <f aca="false">VLOOKUP(J1359,选房信息!A1008:D3007,2,FALSE())</f>
        <v>1156</v>
      </c>
      <c r="M1359" s="22" t="n">
        <v>41928</v>
      </c>
      <c r="N1359" s="16"/>
    </row>
    <row r="1360" customFormat="false" ht="30" hidden="false" customHeight="true" outlineLevel="0" collapsed="false">
      <c r="A1360" s="17" t="s">
        <v>2172</v>
      </c>
      <c r="B1360" s="18" t="s">
        <v>121</v>
      </c>
      <c r="C1360" s="19" t="s">
        <v>15</v>
      </c>
      <c r="D1360" s="17" t="s">
        <v>1265</v>
      </c>
      <c r="E1360" s="23" t="s">
        <v>812</v>
      </c>
      <c r="F1360" s="24" t="s">
        <v>2175</v>
      </c>
      <c r="G1360" s="18" t="str">
        <f aca="false">MID(A1360,1,2)</f>
        <v>12</v>
      </c>
      <c r="H1360" s="18" t="s">
        <v>122</v>
      </c>
      <c r="I1360" s="20" t="s">
        <v>2249</v>
      </c>
      <c r="J1360" s="21" t="s">
        <v>2250</v>
      </c>
      <c r="K1360" s="25" t="str">
        <f aca="false">VLOOKUP(J1360,[1]Sheet1!$A$2:$D$1452,3,FALSE())</f>
        <v>李昕昌</v>
      </c>
      <c r="L1360" s="18" t="e">
        <f aca="false">VLOOKUP(J1360,选房信息!A1010:D3008,2,FALSE())</f>
        <v>#N/A</v>
      </c>
      <c r="M1360" s="22" t="n">
        <v>41928</v>
      </c>
      <c r="N1360" s="16"/>
    </row>
    <row r="1361" customFormat="false" ht="30" hidden="false" customHeight="true" outlineLevel="0" collapsed="false">
      <c r="A1361" s="18" t="s">
        <v>2172</v>
      </c>
      <c r="B1361" s="18" t="s">
        <v>121</v>
      </c>
      <c r="C1361" s="19" t="s">
        <v>15</v>
      </c>
      <c r="D1361" s="18" t="s">
        <v>1247</v>
      </c>
      <c r="E1361" s="24" t="s">
        <v>2190</v>
      </c>
      <c r="F1361" s="24" t="s">
        <v>2175</v>
      </c>
      <c r="G1361" s="18" t="str">
        <f aca="false">MID(A1361,1,2)</f>
        <v>12</v>
      </c>
      <c r="H1361" s="18" t="s">
        <v>122</v>
      </c>
      <c r="I1361" s="15" t="s">
        <v>2251</v>
      </c>
      <c r="J1361" s="26"/>
      <c r="K1361" s="18" t="e">
        <f aca="false">VLOOKUP(J1361,[1]Sheet1!$A$2:$D$1452,3,FALSE())</f>
        <v>#N/A</v>
      </c>
      <c r="L1361" s="18" t="e">
        <f aca="false">VLOOKUP(J1361,选房信息!A1010:D3009,2,FALSE())</f>
        <v>#N/A</v>
      </c>
      <c r="M1361" s="15"/>
      <c r="N1361" s="16"/>
    </row>
    <row r="1362" customFormat="false" ht="30" hidden="false" customHeight="true" outlineLevel="0" collapsed="false">
      <c r="A1362" s="18" t="s">
        <v>2172</v>
      </c>
      <c r="B1362" s="18" t="s">
        <v>121</v>
      </c>
      <c r="C1362" s="19" t="s">
        <v>15</v>
      </c>
      <c r="D1362" s="18" t="s">
        <v>811</v>
      </c>
      <c r="E1362" s="24" t="s">
        <v>2177</v>
      </c>
      <c r="F1362" s="24" t="s">
        <v>2178</v>
      </c>
      <c r="G1362" s="18" t="str">
        <f aca="false">MID(A1362,1,2)</f>
        <v>12</v>
      </c>
      <c r="H1362" s="18" t="s">
        <v>122</v>
      </c>
      <c r="I1362" s="15" t="s">
        <v>2252</v>
      </c>
      <c r="J1362" s="26"/>
      <c r="K1362" s="18" t="e">
        <f aca="false">VLOOKUP(J1362,[1]Sheet1!$A$2:$D$1452,3,FALSE())</f>
        <v>#N/A</v>
      </c>
      <c r="L1362" s="18" t="e">
        <f aca="false">VLOOKUP(J1362,选房信息!A1012:D3010,2,FALSE())</f>
        <v>#N/A</v>
      </c>
      <c r="M1362" s="15"/>
      <c r="N1362" s="16"/>
    </row>
    <row r="1363" customFormat="false" ht="30" hidden="false" customHeight="true" outlineLevel="0" collapsed="false">
      <c r="A1363" s="18" t="s">
        <v>2172</v>
      </c>
      <c r="B1363" s="18" t="s">
        <v>121</v>
      </c>
      <c r="C1363" s="19" t="s">
        <v>15</v>
      </c>
      <c r="D1363" s="18" t="s">
        <v>792</v>
      </c>
      <c r="E1363" s="24" t="s">
        <v>2177</v>
      </c>
      <c r="F1363" s="24" t="s">
        <v>2178</v>
      </c>
      <c r="G1363" s="18" t="str">
        <f aca="false">MID(A1363,1,2)</f>
        <v>12</v>
      </c>
      <c r="H1363" s="18" t="s">
        <v>122</v>
      </c>
      <c r="I1363" s="15" t="s">
        <v>2253</v>
      </c>
      <c r="J1363" s="26"/>
      <c r="K1363" s="18" t="e">
        <f aca="false">VLOOKUP(J1363,[1]Sheet1!$A$2:$D$1452,3,FALSE())</f>
        <v>#N/A</v>
      </c>
      <c r="L1363" s="18" t="e">
        <f aca="false">VLOOKUP(J1363,选房信息!A1012:D3011,2,FALSE())</f>
        <v>#N/A</v>
      </c>
      <c r="M1363" s="15"/>
      <c r="N1363" s="16"/>
    </row>
    <row r="1364" customFormat="false" ht="30" hidden="false" customHeight="true" outlineLevel="0" collapsed="false">
      <c r="A1364" s="17" t="s">
        <v>2172</v>
      </c>
      <c r="B1364" s="18" t="s">
        <v>121</v>
      </c>
      <c r="C1364" s="19" t="s">
        <v>15</v>
      </c>
      <c r="D1364" s="17" t="s">
        <v>1255</v>
      </c>
      <c r="E1364" s="23" t="s">
        <v>2180</v>
      </c>
      <c r="F1364" s="24" t="s">
        <v>2181</v>
      </c>
      <c r="G1364" s="18" t="str">
        <f aca="false">MID(A1364,1,2)</f>
        <v>12</v>
      </c>
      <c r="H1364" s="18" t="s">
        <v>122</v>
      </c>
      <c r="I1364" s="20" t="s">
        <v>2254</v>
      </c>
      <c r="J1364" s="21" t="s">
        <v>2255</v>
      </c>
      <c r="K1364" s="25" t="str">
        <f aca="false">VLOOKUP(J1364,[1]Sheet1!$A$2:$D$1452,3,FALSE())</f>
        <v>蒲晓燕</v>
      </c>
      <c r="L1364" s="18" t="e">
        <f aca="false">VLOOKUP(J1364,选房信息!A1014:D3012,2,FALSE())</f>
        <v>#N/A</v>
      </c>
      <c r="M1364" s="22" t="n">
        <v>41926</v>
      </c>
      <c r="N1364" s="16"/>
    </row>
    <row r="1365" customFormat="false" ht="30" hidden="false" customHeight="true" outlineLevel="0" collapsed="false">
      <c r="A1365" s="17" t="s">
        <v>2172</v>
      </c>
      <c r="B1365" s="18" t="s">
        <v>121</v>
      </c>
      <c r="C1365" s="19" t="s">
        <v>15</v>
      </c>
      <c r="D1365" s="17" t="s">
        <v>1273</v>
      </c>
      <c r="E1365" s="23" t="s">
        <v>2180</v>
      </c>
      <c r="F1365" s="24" t="s">
        <v>2181</v>
      </c>
      <c r="G1365" s="18" t="str">
        <f aca="false">MID(A1365,1,2)</f>
        <v>12</v>
      </c>
      <c r="H1365" s="18" t="s">
        <v>122</v>
      </c>
      <c r="I1365" s="20" t="s">
        <v>2256</v>
      </c>
      <c r="J1365" s="21" t="s">
        <v>2257</v>
      </c>
      <c r="K1365" s="25" t="str">
        <f aca="false">VLOOKUP(J1365,[1]Sheet1!$A$2:$D$1452,3,FALSE())</f>
        <v>马宇</v>
      </c>
      <c r="L1365" s="18" t="n">
        <f aca="false">VLOOKUP(J1365,选房信息!A1014:D3013,2,FALSE())</f>
        <v>1145</v>
      </c>
      <c r="M1365" s="22" t="n">
        <v>41928</v>
      </c>
      <c r="N1365" s="16"/>
    </row>
    <row r="1366" customFormat="false" ht="30" hidden="false" customHeight="true" outlineLevel="0" collapsed="false">
      <c r="A1366" s="17" t="s">
        <v>2172</v>
      </c>
      <c r="B1366" s="18" t="s">
        <v>133</v>
      </c>
      <c r="C1366" s="19" t="s">
        <v>15</v>
      </c>
      <c r="D1366" s="17" t="s">
        <v>1265</v>
      </c>
      <c r="E1366" s="23" t="s">
        <v>812</v>
      </c>
      <c r="F1366" s="24" t="s">
        <v>2175</v>
      </c>
      <c r="G1366" s="18" t="str">
        <f aca="false">MID(A1366,1,2)</f>
        <v>12</v>
      </c>
      <c r="H1366" s="18" t="s">
        <v>134</v>
      </c>
      <c r="I1366" s="20" t="s">
        <v>2258</v>
      </c>
      <c r="J1366" s="21" t="s">
        <v>2259</v>
      </c>
      <c r="K1366" s="25" t="str">
        <f aca="false">VLOOKUP(J1366,[1]Sheet1!$A$2:$D$1452,3,FALSE())</f>
        <v>史爱辑</v>
      </c>
      <c r="L1366" s="18" t="e">
        <f aca="false">VLOOKUP(J1366,选房信息!A1016:D3014,2,FALSE())</f>
        <v>#N/A</v>
      </c>
      <c r="M1366" s="22" t="n">
        <v>41927</v>
      </c>
      <c r="N1366" s="16"/>
    </row>
    <row r="1367" customFormat="false" ht="30" hidden="false" customHeight="true" outlineLevel="0" collapsed="false">
      <c r="A1367" s="18" t="s">
        <v>2172</v>
      </c>
      <c r="B1367" s="18" t="s">
        <v>133</v>
      </c>
      <c r="C1367" s="19" t="s">
        <v>15</v>
      </c>
      <c r="D1367" s="18" t="s">
        <v>1247</v>
      </c>
      <c r="E1367" s="24" t="s">
        <v>2190</v>
      </c>
      <c r="F1367" s="24" t="s">
        <v>2175</v>
      </c>
      <c r="G1367" s="18" t="str">
        <f aca="false">MID(A1367,1,2)</f>
        <v>12</v>
      </c>
      <c r="H1367" s="18" t="s">
        <v>134</v>
      </c>
      <c r="I1367" s="15" t="s">
        <v>2260</v>
      </c>
      <c r="J1367" s="26"/>
      <c r="K1367" s="18" t="e">
        <f aca="false">VLOOKUP(J1367,[1]Sheet1!$A$2:$D$1452,3,FALSE())</f>
        <v>#N/A</v>
      </c>
      <c r="L1367" s="18" t="e">
        <f aca="false">VLOOKUP(J1367,选房信息!A1016:D3015,2,FALSE())</f>
        <v>#N/A</v>
      </c>
      <c r="M1367" s="15"/>
      <c r="N1367" s="16"/>
    </row>
    <row r="1368" customFormat="false" ht="30" hidden="false" customHeight="true" outlineLevel="0" collapsed="false">
      <c r="A1368" s="18" t="s">
        <v>2172</v>
      </c>
      <c r="B1368" s="18" t="s">
        <v>133</v>
      </c>
      <c r="C1368" s="19" t="s">
        <v>15</v>
      </c>
      <c r="D1368" s="18" t="s">
        <v>811</v>
      </c>
      <c r="E1368" s="24" t="s">
        <v>2177</v>
      </c>
      <c r="F1368" s="24" t="s">
        <v>2178</v>
      </c>
      <c r="G1368" s="18" t="str">
        <f aca="false">MID(A1368,1,2)</f>
        <v>12</v>
      </c>
      <c r="H1368" s="18" t="s">
        <v>134</v>
      </c>
      <c r="I1368" s="15" t="s">
        <v>2261</v>
      </c>
      <c r="J1368" s="26"/>
      <c r="K1368" s="18" t="e">
        <f aca="false">VLOOKUP(J1368,[1]Sheet1!$A$2:$D$1452,3,FALSE())</f>
        <v>#N/A</v>
      </c>
      <c r="L1368" s="18" t="e">
        <f aca="false">VLOOKUP(J1368,选房信息!A1018:D3016,2,FALSE())</f>
        <v>#N/A</v>
      </c>
      <c r="M1368" s="15"/>
      <c r="N1368" s="16"/>
    </row>
    <row r="1369" customFormat="false" ht="30" hidden="false" customHeight="true" outlineLevel="0" collapsed="false">
      <c r="A1369" s="18" t="s">
        <v>2172</v>
      </c>
      <c r="B1369" s="18" t="s">
        <v>133</v>
      </c>
      <c r="C1369" s="19" t="s">
        <v>15</v>
      </c>
      <c r="D1369" s="18" t="s">
        <v>792</v>
      </c>
      <c r="E1369" s="24" t="s">
        <v>2177</v>
      </c>
      <c r="F1369" s="24" t="s">
        <v>2178</v>
      </c>
      <c r="G1369" s="18" t="str">
        <f aca="false">MID(A1369,1,2)</f>
        <v>12</v>
      </c>
      <c r="H1369" s="18" t="s">
        <v>134</v>
      </c>
      <c r="I1369" s="15" t="s">
        <v>2262</v>
      </c>
      <c r="J1369" s="26"/>
      <c r="K1369" s="18" t="e">
        <f aca="false">VLOOKUP(J1369,[1]Sheet1!$A$2:$D$1452,3,FALSE())</f>
        <v>#N/A</v>
      </c>
      <c r="L1369" s="18" t="e">
        <f aca="false">VLOOKUP(J1369,选房信息!A1018:D3017,2,FALSE())</f>
        <v>#N/A</v>
      </c>
      <c r="M1369" s="15"/>
      <c r="N1369" s="16"/>
    </row>
    <row r="1370" customFormat="false" ht="30" hidden="false" customHeight="true" outlineLevel="0" collapsed="false">
      <c r="A1370" s="17" t="s">
        <v>2172</v>
      </c>
      <c r="B1370" s="18" t="s">
        <v>133</v>
      </c>
      <c r="C1370" s="19" t="s">
        <v>15</v>
      </c>
      <c r="D1370" s="17" t="s">
        <v>1255</v>
      </c>
      <c r="E1370" s="23" t="s">
        <v>2180</v>
      </c>
      <c r="F1370" s="24" t="s">
        <v>2181</v>
      </c>
      <c r="G1370" s="18" t="str">
        <f aca="false">MID(A1370,1,2)</f>
        <v>12</v>
      </c>
      <c r="H1370" s="18" t="s">
        <v>134</v>
      </c>
      <c r="I1370" s="20" t="s">
        <v>2263</v>
      </c>
      <c r="J1370" s="21" t="s">
        <v>2264</v>
      </c>
      <c r="K1370" s="25" t="str">
        <f aca="false">VLOOKUP(J1370,[1]Sheet1!$A$2:$D$1452,3,FALSE())</f>
        <v>王迪</v>
      </c>
      <c r="L1370" s="18" t="e">
        <f aca="false">VLOOKUP(J1370,选房信息!A1020:D3018,2,FALSE())</f>
        <v>#N/A</v>
      </c>
      <c r="M1370" s="22" t="n">
        <v>41926</v>
      </c>
      <c r="N1370" s="16"/>
    </row>
    <row r="1371" customFormat="false" ht="30" hidden="false" customHeight="true" outlineLevel="0" collapsed="false">
      <c r="A1371" s="17" t="s">
        <v>2172</v>
      </c>
      <c r="B1371" s="18" t="s">
        <v>133</v>
      </c>
      <c r="C1371" s="19" t="s">
        <v>15</v>
      </c>
      <c r="D1371" s="17" t="s">
        <v>1273</v>
      </c>
      <c r="E1371" s="23" t="s">
        <v>2180</v>
      </c>
      <c r="F1371" s="24" t="s">
        <v>2181</v>
      </c>
      <c r="G1371" s="18" t="str">
        <f aca="false">MID(A1371,1,2)</f>
        <v>12</v>
      </c>
      <c r="H1371" s="18" t="s">
        <v>134</v>
      </c>
      <c r="I1371" s="20" t="s">
        <v>2265</v>
      </c>
      <c r="J1371" s="21" t="s">
        <v>2266</v>
      </c>
      <c r="K1371" s="25" t="str">
        <f aca="false">VLOOKUP(J1371,[1]Sheet1!$A$2:$D$1452,3,FALSE())</f>
        <v>赵秀玲</v>
      </c>
      <c r="L1371" s="18" t="n">
        <f aca="false">VLOOKUP(J1371,选房信息!A1020:D3019,2,FALSE())</f>
        <v>1109</v>
      </c>
      <c r="M1371" s="22" t="n">
        <v>41928</v>
      </c>
      <c r="N1371" s="16"/>
    </row>
    <row r="1372" customFormat="false" ht="30" hidden="false" customHeight="true" outlineLevel="0" collapsed="false">
      <c r="A1372" s="17" t="s">
        <v>2172</v>
      </c>
      <c r="B1372" s="18" t="s">
        <v>145</v>
      </c>
      <c r="C1372" s="19" t="s">
        <v>15</v>
      </c>
      <c r="D1372" s="17" t="s">
        <v>1265</v>
      </c>
      <c r="E1372" s="23" t="s">
        <v>812</v>
      </c>
      <c r="F1372" s="24" t="s">
        <v>2175</v>
      </c>
      <c r="G1372" s="18" t="str">
        <f aca="false">MID(A1372,1,2)</f>
        <v>12</v>
      </c>
      <c r="H1372" s="18" t="s">
        <v>146</v>
      </c>
      <c r="I1372" s="20" t="s">
        <v>2267</v>
      </c>
      <c r="J1372" s="21" t="s">
        <v>2268</v>
      </c>
      <c r="K1372" s="25" t="str">
        <f aca="false">VLOOKUP(J1372,[1]Sheet1!$A$2:$D$1452,3,FALSE())</f>
        <v>刘雪莲</v>
      </c>
      <c r="L1372" s="18" t="e">
        <f aca="false">VLOOKUP(J1372,选房信息!A1022:D3020,2,FALSE())</f>
        <v>#N/A</v>
      </c>
      <c r="M1372" s="22" t="n">
        <v>41927</v>
      </c>
      <c r="N1372" s="16"/>
    </row>
    <row r="1373" customFormat="false" ht="30" hidden="false" customHeight="true" outlineLevel="0" collapsed="false">
      <c r="A1373" s="17" t="s">
        <v>2172</v>
      </c>
      <c r="B1373" s="18" t="s">
        <v>145</v>
      </c>
      <c r="C1373" s="19" t="s">
        <v>15</v>
      </c>
      <c r="D1373" s="17" t="s">
        <v>1247</v>
      </c>
      <c r="E1373" s="23" t="s">
        <v>2190</v>
      </c>
      <c r="F1373" s="24" t="s">
        <v>2175</v>
      </c>
      <c r="G1373" s="18" t="str">
        <f aca="false">MID(A1373,1,2)</f>
        <v>12</v>
      </c>
      <c r="H1373" s="18" t="s">
        <v>146</v>
      </c>
      <c r="I1373" s="20" t="s">
        <v>2269</v>
      </c>
      <c r="J1373" s="21" t="s">
        <v>2270</v>
      </c>
      <c r="K1373" s="25" t="str">
        <f aca="false">VLOOKUP(J1373,[1]Sheet1!$A$2:$D$1452,3,FALSE())</f>
        <v>熊光元</v>
      </c>
      <c r="L1373" s="18" t="e">
        <f aca="false">VLOOKUP(J1373,选房信息!A1022:D3021,2,FALSE())</f>
        <v>#N/A</v>
      </c>
      <c r="M1373" s="22" t="n">
        <v>41927</v>
      </c>
      <c r="N1373" s="16"/>
    </row>
    <row r="1374" customFormat="false" ht="30" hidden="false" customHeight="true" outlineLevel="0" collapsed="false">
      <c r="A1374" s="18" t="s">
        <v>2172</v>
      </c>
      <c r="B1374" s="18" t="s">
        <v>145</v>
      </c>
      <c r="C1374" s="19" t="s">
        <v>15</v>
      </c>
      <c r="D1374" s="18" t="s">
        <v>811</v>
      </c>
      <c r="E1374" s="24" t="s">
        <v>2177</v>
      </c>
      <c r="F1374" s="24" t="s">
        <v>2178</v>
      </c>
      <c r="G1374" s="18" t="str">
        <f aca="false">MID(A1374,1,2)</f>
        <v>12</v>
      </c>
      <c r="H1374" s="18" t="s">
        <v>146</v>
      </c>
      <c r="I1374" s="15" t="s">
        <v>2271</v>
      </c>
      <c r="J1374" s="26"/>
      <c r="K1374" s="18" t="e">
        <f aca="false">VLOOKUP(J1374,[1]Sheet1!$A$2:$D$1452,3,FALSE())</f>
        <v>#N/A</v>
      </c>
      <c r="L1374" s="18" t="e">
        <f aca="false">VLOOKUP(J1374,选房信息!A1024:D3022,2,FALSE())</f>
        <v>#N/A</v>
      </c>
      <c r="M1374" s="15"/>
      <c r="N1374" s="16"/>
    </row>
    <row r="1375" customFormat="false" ht="30" hidden="false" customHeight="true" outlineLevel="0" collapsed="false">
      <c r="A1375" s="18" t="s">
        <v>2172</v>
      </c>
      <c r="B1375" s="18" t="s">
        <v>145</v>
      </c>
      <c r="C1375" s="19" t="s">
        <v>15</v>
      </c>
      <c r="D1375" s="18" t="s">
        <v>792</v>
      </c>
      <c r="E1375" s="24" t="s">
        <v>2177</v>
      </c>
      <c r="F1375" s="24" t="s">
        <v>2178</v>
      </c>
      <c r="G1375" s="18" t="str">
        <f aca="false">MID(A1375,1,2)</f>
        <v>12</v>
      </c>
      <c r="H1375" s="18" t="s">
        <v>146</v>
      </c>
      <c r="I1375" s="15" t="s">
        <v>2272</v>
      </c>
      <c r="J1375" s="26"/>
      <c r="K1375" s="18" t="e">
        <f aca="false">VLOOKUP(J1375,[1]Sheet1!$A$2:$D$1452,3,FALSE())</f>
        <v>#N/A</v>
      </c>
      <c r="L1375" s="18" t="e">
        <f aca="false">VLOOKUP(J1375,选房信息!A1024:D3023,2,FALSE())</f>
        <v>#N/A</v>
      </c>
      <c r="M1375" s="15"/>
      <c r="N1375" s="16"/>
    </row>
    <row r="1376" customFormat="false" ht="30" hidden="false" customHeight="true" outlineLevel="0" collapsed="false">
      <c r="A1376" s="17" t="s">
        <v>2172</v>
      </c>
      <c r="B1376" s="18" t="s">
        <v>145</v>
      </c>
      <c r="C1376" s="19" t="s">
        <v>15</v>
      </c>
      <c r="D1376" s="17" t="s">
        <v>1255</v>
      </c>
      <c r="E1376" s="23" t="s">
        <v>2180</v>
      </c>
      <c r="F1376" s="24" t="s">
        <v>2181</v>
      </c>
      <c r="G1376" s="18" t="str">
        <f aca="false">MID(A1376,1,2)</f>
        <v>12</v>
      </c>
      <c r="H1376" s="18" t="s">
        <v>146</v>
      </c>
      <c r="I1376" s="20" t="s">
        <v>2273</v>
      </c>
      <c r="J1376" s="21" t="s">
        <v>2274</v>
      </c>
      <c r="K1376" s="25" t="str">
        <f aca="false">VLOOKUP(J1376,[1]Sheet1!$A$2:$D$1452,3,FALSE())</f>
        <v>尹杰</v>
      </c>
      <c r="L1376" s="25" t="e">
        <f aca="false">VLOOKUP(J1376,选房信息!A1026:D3024,2,FALSE())</f>
        <v>#N/A</v>
      </c>
      <c r="M1376" s="22" t="n">
        <v>41925</v>
      </c>
      <c r="N1376" s="16"/>
    </row>
    <row r="1377" customFormat="false" ht="30" hidden="false" customHeight="true" outlineLevel="0" collapsed="false">
      <c r="A1377" s="17" t="s">
        <v>2172</v>
      </c>
      <c r="B1377" s="18" t="s">
        <v>145</v>
      </c>
      <c r="C1377" s="19" t="s">
        <v>15</v>
      </c>
      <c r="D1377" s="17" t="s">
        <v>1273</v>
      </c>
      <c r="E1377" s="23" t="s">
        <v>2180</v>
      </c>
      <c r="F1377" s="24" t="s">
        <v>2181</v>
      </c>
      <c r="G1377" s="18" t="str">
        <f aca="false">MID(A1377,1,2)</f>
        <v>12</v>
      </c>
      <c r="H1377" s="18" t="s">
        <v>146</v>
      </c>
      <c r="I1377" s="20" t="s">
        <v>2275</v>
      </c>
      <c r="J1377" s="21" t="s">
        <v>2276</v>
      </c>
      <c r="K1377" s="25" t="str">
        <f aca="false">VLOOKUP(J1377,[1]Sheet1!$A$2:$D$1452,3,FALSE())</f>
        <v>吕昆燕</v>
      </c>
      <c r="L1377" s="18" t="e">
        <f aca="false">VLOOKUP(J1377,选房信息!A1026:D3025,2,FALSE())</f>
        <v>#N/A</v>
      </c>
      <c r="M1377" s="22" t="n">
        <v>41928</v>
      </c>
      <c r="N1377" s="16"/>
    </row>
    <row r="1378" customFormat="false" ht="30" hidden="false" customHeight="true" outlineLevel="0" collapsed="false">
      <c r="A1378" s="17" t="s">
        <v>2172</v>
      </c>
      <c r="B1378" s="18" t="s">
        <v>158</v>
      </c>
      <c r="C1378" s="19" t="s">
        <v>15</v>
      </c>
      <c r="D1378" s="17" t="s">
        <v>1265</v>
      </c>
      <c r="E1378" s="23" t="s">
        <v>812</v>
      </c>
      <c r="F1378" s="24" t="s">
        <v>2175</v>
      </c>
      <c r="G1378" s="18" t="str">
        <f aca="false">MID(A1378,1,2)</f>
        <v>12</v>
      </c>
      <c r="H1378" s="18" t="s">
        <v>159</v>
      </c>
      <c r="I1378" s="20" t="s">
        <v>2277</v>
      </c>
      <c r="J1378" s="21" t="s">
        <v>2278</v>
      </c>
      <c r="K1378" s="25" t="str">
        <f aca="false">VLOOKUP(J1378,[1]Sheet1!$A$2:$D$1452,3,FALSE())</f>
        <v>吴泓</v>
      </c>
      <c r="L1378" s="18" t="e">
        <f aca="false">VLOOKUP(J1378,选房信息!A1028:D3026,2,FALSE())</f>
        <v>#N/A</v>
      </c>
      <c r="M1378" s="22" t="n">
        <v>41927</v>
      </c>
      <c r="N1378" s="16"/>
    </row>
    <row r="1379" customFormat="false" ht="30" hidden="false" customHeight="true" outlineLevel="0" collapsed="false">
      <c r="A1379" s="18" t="s">
        <v>2172</v>
      </c>
      <c r="B1379" s="18" t="s">
        <v>158</v>
      </c>
      <c r="C1379" s="19" t="s">
        <v>15</v>
      </c>
      <c r="D1379" s="18" t="s">
        <v>1247</v>
      </c>
      <c r="E1379" s="24" t="s">
        <v>2190</v>
      </c>
      <c r="F1379" s="24" t="s">
        <v>2175</v>
      </c>
      <c r="G1379" s="18" t="str">
        <f aca="false">MID(A1379,1,2)</f>
        <v>12</v>
      </c>
      <c r="H1379" s="18" t="s">
        <v>159</v>
      </c>
      <c r="I1379" s="15" t="s">
        <v>2279</v>
      </c>
      <c r="J1379" s="26"/>
      <c r="K1379" s="18" t="e">
        <f aca="false">VLOOKUP(J1379,[1]Sheet1!$A$2:$D$1452,3,FALSE())</f>
        <v>#N/A</v>
      </c>
      <c r="L1379" s="18" t="e">
        <f aca="false">VLOOKUP(J1379,选房信息!A1028:D3027,2,FALSE())</f>
        <v>#N/A</v>
      </c>
      <c r="M1379" s="15"/>
      <c r="N1379" s="16"/>
    </row>
    <row r="1380" customFormat="false" ht="30" hidden="false" customHeight="true" outlineLevel="0" collapsed="false">
      <c r="A1380" s="18" t="s">
        <v>2172</v>
      </c>
      <c r="B1380" s="18" t="s">
        <v>158</v>
      </c>
      <c r="C1380" s="19" t="s">
        <v>15</v>
      </c>
      <c r="D1380" s="18" t="s">
        <v>811</v>
      </c>
      <c r="E1380" s="24" t="s">
        <v>2177</v>
      </c>
      <c r="F1380" s="24" t="s">
        <v>2178</v>
      </c>
      <c r="G1380" s="18" t="str">
        <f aca="false">MID(A1380,1,2)</f>
        <v>12</v>
      </c>
      <c r="H1380" s="18" t="s">
        <v>159</v>
      </c>
      <c r="I1380" s="15" t="s">
        <v>2280</v>
      </c>
      <c r="J1380" s="26"/>
      <c r="K1380" s="18" t="e">
        <f aca="false">VLOOKUP(J1380,[1]Sheet1!$A$2:$D$1452,3,FALSE())</f>
        <v>#N/A</v>
      </c>
      <c r="L1380" s="18" t="e">
        <f aca="false">VLOOKUP(J1380,选房信息!A1030:D3028,2,FALSE())</f>
        <v>#N/A</v>
      </c>
      <c r="M1380" s="15"/>
      <c r="N1380" s="16"/>
    </row>
    <row r="1381" customFormat="false" ht="30" hidden="false" customHeight="true" outlineLevel="0" collapsed="false">
      <c r="A1381" s="18" t="s">
        <v>2172</v>
      </c>
      <c r="B1381" s="18" t="s">
        <v>158</v>
      </c>
      <c r="C1381" s="19" t="s">
        <v>15</v>
      </c>
      <c r="D1381" s="18" t="s">
        <v>792</v>
      </c>
      <c r="E1381" s="24" t="s">
        <v>2177</v>
      </c>
      <c r="F1381" s="24" t="s">
        <v>2178</v>
      </c>
      <c r="G1381" s="18" t="str">
        <f aca="false">MID(A1381,1,2)</f>
        <v>12</v>
      </c>
      <c r="H1381" s="18" t="s">
        <v>159</v>
      </c>
      <c r="I1381" s="15" t="s">
        <v>2281</v>
      </c>
      <c r="J1381" s="26"/>
      <c r="K1381" s="18" t="e">
        <f aca="false">VLOOKUP(J1381,[1]Sheet1!$A$2:$D$1452,3,FALSE())</f>
        <v>#N/A</v>
      </c>
      <c r="L1381" s="18" t="e">
        <f aca="false">VLOOKUP(J1381,选房信息!A1030:D3029,2,FALSE())</f>
        <v>#N/A</v>
      </c>
      <c r="M1381" s="15"/>
      <c r="N1381" s="16"/>
    </row>
    <row r="1382" customFormat="false" ht="30" hidden="false" customHeight="true" outlineLevel="0" collapsed="false">
      <c r="A1382" s="17" t="s">
        <v>2172</v>
      </c>
      <c r="B1382" s="18" t="s">
        <v>158</v>
      </c>
      <c r="C1382" s="19" t="s">
        <v>15</v>
      </c>
      <c r="D1382" s="17" t="s">
        <v>1255</v>
      </c>
      <c r="E1382" s="23" t="s">
        <v>2180</v>
      </c>
      <c r="F1382" s="24" t="s">
        <v>2181</v>
      </c>
      <c r="G1382" s="18" t="str">
        <f aca="false">MID(A1382,1,2)</f>
        <v>12</v>
      </c>
      <c r="H1382" s="18" t="s">
        <v>159</v>
      </c>
      <c r="I1382" s="20" t="s">
        <v>2282</v>
      </c>
      <c r="J1382" s="21" t="s">
        <v>2283</v>
      </c>
      <c r="K1382" s="25" t="str">
        <f aca="false">VLOOKUP(J1382,[1]Sheet1!$A$2:$D$1452,3,FALSE())</f>
        <v>吴志兵</v>
      </c>
      <c r="L1382" s="18" t="e">
        <f aca="false">VLOOKUP(J1382,选房信息!A1032:D3030,2,FALSE())</f>
        <v>#N/A</v>
      </c>
      <c r="M1382" s="22" t="n">
        <v>41926</v>
      </c>
      <c r="N1382" s="16"/>
    </row>
    <row r="1383" customFormat="false" ht="30" hidden="false" customHeight="true" outlineLevel="0" collapsed="false">
      <c r="A1383" s="17" t="s">
        <v>2172</v>
      </c>
      <c r="B1383" s="18" t="s">
        <v>158</v>
      </c>
      <c r="C1383" s="19" t="s">
        <v>15</v>
      </c>
      <c r="D1383" s="17" t="s">
        <v>1273</v>
      </c>
      <c r="E1383" s="23" t="s">
        <v>2180</v>
      </c>
      <c r="F1383" s="24" t="s">
        <v>2181</v>
      </c>
      <c r="G1383" s="18" t="str">
        <f aca="false">MID(A1383,1,2)</f>
        <v>12</v>
      </c>
      <c r="H1383" s="18" t="s">
        <v>159</v>
      </c>
      <c r="I1383" s="20" t="s">
        <v>2284</v>
      </c>
      <c r="J1383" s="21" t="s">
        <v>2285</v>
      </c>
      <c r="K1383" s="25" t="str">
        <f aca="false">VLOOKUP(J1383,[1]Sheet1!$A$2:$D$1452,3,FALSE())</f>
        <v>张秀华</v>
      </c>
      <c r="L1383" s="18" t="e">
        <f aca="false">VLOOKUP(J1383,选房信息!A1032:D3031,2,FALSE())</f>
        <v>#N/A</v>
      </c>
      <c r="M1383" s="22" t="n">
        <v>41927</v>
      </c>
      <c r="N1383" s="16"/>
    </row>
    <row r="1384" customFormat="false" ht="30" hidden="false" customHeight="true" outlineLevel="0" collapsed="false">
      <c r="A1384" s="17" t="s">
        <v>2172</v>
      </c>
      <c r="B1384" s="18" t="s">
        <v>172</v>
      </c>
      <c r="C1384" s="19" t="s">
        <v>15</v>
      </c>
      <c r="D1384" s="17" t="s">
        <v>1265</v>
      </c>
      <c r="E1384" s="23" t="s">
        <v>812</v>
      </c>
      <c r="F1384" s="24" t="s">
        <v>2175</v>
      </c>
      <c r="G1384" s="18" t="str">
        <f aca="false">MID(A1384,1,2)</f>
        <v>12</v>
      </c>
      <c r="H1384" s="18" t="s">
        <v>173</v>
      </c>
      <c r="I1384" s="20" t="s">
        <v>2286</v>
      </c>
      <c r="J1384" s="21" t="s">
        <v>2287</v>
      </c>
      <c r="K1384" s="25" t="str">
        <f aca="false">VLOOKUP(J1384,[1]Sheet1!$A$2:$D$1452,3,FALSE())</f>
        <v>刘畅</v>
      </c>
      <c r="L1384" s="18" t="e">
        <f aca="false">VLOOKUP(J1384,选房信息!A1034:D3032,2,FALSE())</f>
        <v>#N/A</v>
      </c>
      <c r="M1384" s="22" t="n">
        <v>41927</v>
      </c>
      <c r="N1384" s="16"/>
    </row>
    <row r="1385" customFormat="false" ht="30" hidden="false" customHeight="true" outlineLevel="0" collapsed="false">
      <c r="A1385" s="18" t="s">
        <v>2172</v>
      </c>
      <c r="B1385" s="18" t="s">
        <v>172</v>
      </c>
      <c r="C1385" s="19" t="s">
        <v>15</v>
      </c>
      <c r="D1385" s="18" t="s">
        <v>1247</v>
      </c>
      <c r="E1385" s="24" t="s">
        <v>2190</v>
      </c>
      <c r="F1385" s="24" t="s">
        <v>2175</v>
      </c>
      <c r="G1385" s="18" t="str">
        <f aca="false">MID(A1385,1,2)</f>
        <v>12</v>
      </c>
      <c r="H1385" s="18" t="s">
        <v>173</v>
      </c>
      <c r="I1385" s="15" t="s">
        <v>2288</v>
      </c>
      <c r="J1385" s="26"/>
      <c r="K1385" s="18" t="e">
        <f aca="false">VLOOKUP(J1385,[1]Sheet1!$A$2:$D$1452,3,FALSE())</f>
        <v>#N/A</v>
      </c>
      <c r="L1385" s="18" t="e">
        <f aca="false">VLOOKUP(J1385,选房信息!A1034:D3033,2,FALSE())</f>
        <v>#N/A</v>
      </c>
      <c r="M1385" s="15"/>
      <c r="N1385" s="16"/>
    </row>
    <row r="1386" customFormat="false" ht="30" hidden="false" customHeight="true" outlineLevel="0" collapsed="false">
      <c r="A1386" s="18" t="s">
        <v>2172</v>
      </c>
      <c r="B1386" s="18" t="s">
        <v>172</v>
      </c>
      <c r="C1386" s="19" t="s">
        <v>15</v>
      </c>
      <c r="D1386" s="18" t="s">
        <v>811</v>
      </c>
      <c r="E1386" s="24" t="s">
        <v>2177</v>
      </c>
      <c r="F1386" s="24" t="s">
        <v>2178</v>
      </c>
      <c r="G1386" s="18" t="str">
        <f aca="false">MID(A1386,1,2)</f>
        <v>12</v>
      </c>
      <c r="H1386" s="18" t="s">
        <v>173</v>
      </c>
      <c r="I1386" s="15" t="s">
        <v>2289</v>
      </c>
      <c r="J1386" s="26"/>
      <c r="K1386" s="18" t="e">
        <f aca="false">VLOOKUP(J1386,[1]Sheet1!$A$2:$D$1452,3,FALSE())</f>
        <v>#N/A</v>
      </c>
      <c r="L1386" s="18" t="e">
        <f aca="false">VLOOKUP(J1386,选房信息!A1036:D3034,2,FALSE())</f>
        <v>#N/A</v>
      </c>
      <c r="M1386" s="15"/>
      <c r="N1386" s="16"/>
    </row>
    <row r="1387" customFormat="false" ht="30" hidden="false" customHeight="true" outlineLevel="0" collapsed="false">
      <c r="A1387" s="18" t="s">
        <v>2172</v>
      </c>
      <c r="B1387" s="18" t="s">
        <v>172</v>
      </c>
      <c r="C1387" s="19" t="s">
        <v>15</v>
      </c>
      <c r="D1387" s="18" t="s">
        <v>792</v>
      </c>
      <c r="E1387" s="24" t="s">
        <v>2177</v>
      </c>
      <c r="F1387" s="24" t="s">
        <v>2178</v>
      </c>
      <c r="G1387" s="18" t="str">
        <f aca="false">MID(A1387,1,2)</f>
        <v>12</v>
      </c>
      <c r="H1387" s="18" t="s">
        <v>173</v>
      </c>
      <c r="I1387" s="15" t="s">
        <v>2290</v>
      </c>
      <c r="J1387" s="26"/>
      <c r="K1387" s="18" t="e">
        <f aca="false">VLOOKUP(J1387,[1]Sheet1!$A$2:$D$1452,3,FALSE())</f>
        <v>#N/A</v>
      </c>
      <c r="L1387" s="18" t="e">
        <f aca="false">VLOOKUP(J1387,选房信息!A1036:D3035,2,FALSE())</f>
        <v>#N/A</v>
      </c>
      <c r="M1387" s="15"/>
      <c r="N1387" s="16"/>
    </row>
    <row r="1388" customFormat="false" ht="30" hidden="false" customHeight="true" outlineLevel="0" collapsed="false">
      <c r="A1388" s="17" t="s">
        <v>2172</v>
      </c>
      <c r="B1388" s="18" t="s">
        <v>172</v>
      </c>
      <c r="C1388" s="19" t="s">
        <v>15</v>
      </c>
      <c r="D1388" s="17" t="s">
        <v>1255</v>
      </c>
      <c r="E1388" s="23" t="s">
        <v>2180</v>
      </c>
      <c r="F1388" s="24" t="s">
        <v>2181</v>
      </c>
      <c r="G1388" s="18" t="str">
        <f aca="false">MID(A1388,1,2)</f>
        <v>12</v>
      </c>
      <c r="H1388" s="18" t="s">
        <v>173</v>
      </c>
      <c r="I1388" s="20" t="s">
        <v>2291</v>
      </c>
      <c r="J1388" s="21" t="s">
        <v>2292</v>
      </c>
      <c r="K1388" s="25" t="str">
        <f aca="false">VLOOKUP(J1388,[1]Sheet1!$A$2:$D$1452,3,FALSE())</f>
        <v>游路</v>
      </c>
      <c r="L1388" s="18" t="e">
        <f aca="false">VLOOKUP(J1388,选房信息!A1038:D3036,2,FALSE())</f>
        <v>#N/A</v>
      </c>
      <c r="M1388" s="22" t="n">
        <v>41927</v>
      </c>
      <c r="N1388" s="16"/>
    </row>
    <row r="1389" customFormat="false" ht="30" hidden="false" customHeight="true" outlineLevel="0" collapsed="false">
      <c r="A1389" s="17" t="s">
        <v>2172</v>
      </c>
      <c r="B1389" s="18" t="s">
        <v>172</v>
      </c>
      <c r="C1389" s="19" t="s">
        <v>15</v>
      </c>
      <c r="D1389" s="17" t="s">
        <v>1273</v>
      </c>
      <c r="E1389" s="23" t="s">
        <v>2180</v>
      </c>
      <c r="F1389" s="24" t="s">
        <v>2181</v>
      </c>
      <c r="G1389" s="18" t="str">
        <f aca="false">MID(A1389,1,2)</f>
        <v>12</v>
      </c>
      <c r="H1389" s="18" t="s">
        <v>173</v>
      </c>
      <c r="I1389" s="20" t="s">
        <v>2293</v>
      </c>
      <c r="J1389" s="21" t="s">
        <v>2294</v>
      </c>
      <c r="K1389" s="25" t="str">
        <f aca="false">VLOOKUP(J1389,[1]Sheet1!$A$2:$D$1452,3,FALSE())</f>
        <v>董红缨</v>
      </c>
      <c r="L1389" s="18" t="n">
        <f aca="false">VLOOKUP(J1389,选房信息!A1038:D3037,2,FALSE())</f>
        <v>1102</v>
      </c>
      <c r="M1389" s="22" t="n">
        <v>41928</v>
      </c>
      <c r="N1389" s="16"/>
    </row>
    <row r="1390" customFormat="false" ht="30" hidden="false" customHeight="true" outlineLevel="0" collapsed="false">
      <c r="A1390" s="17" t="s">
        <v>2172</v>
      </c>
      <c r="B1390" s="18" t="s">
        <v>185</v>
      </c>
      <c r="C1390" s="19" t="s">
        <v>15</v>
      </c>
      <c r="D1390" s="17" t="s">
        <v>1265</v>
      </c>
      <c r="E1390" s="23" t="s">
        <v>812</v>
      </c>
      <c r="F1390" s="24" t="s">
        <v>2175</v>
      </c>
      <c r="G1390" s="18" t="str">
        <f aca="false">MID(A1390,1,2)</f>
        <v>12</v>
      </c>
      <c r="H1390" s="18" t="s">
        <v>186</v>
      </c>
      <c r="I1390" s="20" t="s">
        <v>2295</v>
      </c>
      <c r="J1390" s="21" t="s">
        <v>2296</v>
      </c>
      <c r="K1390" s="25" t="str">
        <f aca="false">VLOOKUP(J1390,[1]Sheet1!$A$2:$D$1452,3,FALSE())</f>
        <v>张松</v>
      </c>
      <c r="L1390" s="18" t="e">
        <f aca="false">VLOOKUP(J1390,选房信息!A1040:D3038,2,FALSE())</f>
        <v>#N/A</v>
      </c>
      <c r="M1390" s="22" t="n">
        <v>41927</v>
      </c>
      <c r="N1390" s="16"/>
    </row>
    <row r="1391" customFormat="false" ht="30" hidden="false" customHeight="true" outlineLevel="0" collapsed="false">
      <c r="A1391" s="17" t="s">
        <v>2172</v>
      </c>
      <c r="B1391" s="18" t="s">
        <v>185</v>
      </c>
      <c r="C1391" s="19" t="s">
        <v>15</v>
      </c>
      <c r="D1391" s="17" t="s">
        <v>1247</v>
      </c>
      <c r="E1391" s="23" t="s">
        <v>2190</v>
      </c>
      <c r="F1391" s="24" t="s">
        <v>2175</v>
      </c>
      <c r="G1391" s="18" t="str">
        <f aca="false">MID(A1391,1,2)</f>
        <v>12</v>
      </c>
      <c r="H1391" s="18" t="s">
        <v>186</v>
      </c>
      <c r="I1391" s="20" t="s">
        <v>2297</v>
      </c>
      <c r="J1391" s="21" t="s">
        <v>2298</v>
      </c>
      <c r="K1391" s="25" t="str">
        <f aca="false">VLOOKUP(J1391,[1]Sheet1!$A$2:$D$1452,3,FALSE())</f>
        <v>覃雪</v>
      </c>
      <c r="L1391" s="18" t="n">
        <f aca="false">VLOOKUP(J1391,选房信息!A1040:D3039,2,FALSE())</f>
        <v>1133</v>
      </c>
      <c r="M1391" s="22" t="n">
        <v>41928</v>
      </c>
      <c r="N1391" s="16"/>
    </row>
    <row r="1392" customFormat="false" ht="30" hidden="false" customHeight="true" outlineLevel="0" collapsed="false">
      <c r="A1392" s="18" t="s">
        <v>2172</v>
      </c>
      <c r="B1392" s="18" t="s">
        <v>185</v>
      </c>
      <c r="C1392" s="19" t="s">
        <v>15</v>
      </c>
      <c r="D1392" s="18" t="s">
        <v>811</v>
      </c>
      <c r="E1392" s="24" t="s">
        <v>2177</v>
      </c>
      <c r="F1392" s="24" t="s">
        <v>2178</v>
      </c>
      <c r="G1392" s="18" t="str">
        <f aca="false">MID(A1392,1,2)</f>
        <v>12</v>
      </c>
      <c r="H1392" s="18" t="s">
        <v>186</v>
      </c>
      <c r="I1392" s="15" t="s">
        <v>2299</v>
      </c>
      <c r="J1392" s="26"/>
      <c r="K1392" s="18" t="e">
        <f aca="false">VLOOKUP(J1392,[1]Sheet1!$A$2:$D$1452,3,FALSE())</f>
        <v>#N/A</v>
      </c>
      <c r="L1392" s="18" t="e">
        <f aca="false">VLOOKUP(J1392,选房信息!A1042:D3040,2,FALSE())</f>
        <v>#N/A</v>
      </c>
      <c r="M1392" s="15"/>
      <c r="N1392" s="16"/>
    </row>
    <row r="1393" customFormat="false" ht="30" hidden="false" customHeight="true" outlineLevel="0" collapsed="false">
      <c r="A1393" s="18" t="s">
        <v>2172</v>
      </c>
      <c r="B1393" s="18" t="s">
        <v>185</v>
      </c>
      <c r="C1393" s="19" t="s">
        <v>15</v>
      </c>
      <c r="D1393" s="18" t="s">
        <v>792</v>
      </c>
      <c r="E1393" s="24" t="s">
        <v>2177</v>
      </c>
      <c r="F1393" s="24" t="s">
        <v>2178</v>
      </c>
      <c r="G1393" s="18" t="str">
        <f aca="false">MID(A1393,1,2)</f>
        <v>12</v>
      </c>
      <c r="H1393" s="18" t="s">
        <v>186</v>
      </c>
      <c r="I1393" s="15" t="s">
        <v>2300</v>
      </c>
      <c r="J1393" s="26"/>
      <c r="K1393" s="18" t="e">
        <f aca="false">VLOOKUP(J1393,[1]Sheet1!$A$2:$D$1452,3,FALSE())</f>
        <v>#N/A</v>
      </c>
      <c r="L1393" s="18" t="e">
        <f aca="false">VLOOKUP(J1393,选房信息!A1042:D3041,2,FALSE())</f>
        <v>#N/A</v>
      </c>
      <c r="M1393" s="15"/>
      <c r="N1393" s="16"/>
    </row>
    <row r="1394" customFormat="false" ht="30" hidden="false" customHeight="true" outlineLevel="0" collapsed="false">
      <c r="A1394" s="17" t="s">
        <v>2172</v>
      </c>
      <c r="B1394" s="18" t="s">
        <v>185</v>
      </c>
      <c r="C1394" s="19" t="s">
        <v>15</v>
      </c>
      <c r="D1394" s="17" t="s">
        <v>1255</v>
      </c>
      <c r="E1394" s="23" t="s">
        <v>2180</v>
      </c>
      <c r="F1394" s="24" t="s">
        <v>2181</v>
      </c>
      <c r="G1394" s="18" t="str">
        <f aca="false">MID(A1394,1,2)</f>
        <v>12</v>
      </c>
      <c r="H1394" s="18" t="s">
        <v>186</v>
      </c>
      <c r="I1394" s="20" t="s">
        <v>2301</v>
      </c>
      <c r="J1394" s="21" t="s">
        <v>2302</v>
      </c>
      <c r="K1394" s="25" t="str">
        <f aca="false">VLOOKUP(J1394,[1]Sheet1!$A$2:$D$1452,3,FALSE())</f>
        <v>喻兰芬</v>
      </c>
      <c r="L1394" s="25" t="e">
        <f aca="false">VLOOKUP(J1394,选房信息!A1044:D3042,2,FALSE())</f>
        <v>#N/A</v>
      </c>
      <c r="M1394" s="22" t="n">
        <v>41925</v>
      </c>
      <c r="N1394" s="16"/>
    </row>
    <row r="1395" customFormat="false" ht="30" hidden="false" customHeight="true" outlineLevel="0" collapsed="false">
      <c r="A1395" s="17" t="s">
        <v>2172</v>
      </c>
      <c r="B1395" s="18" t="s">
        <v>185</v>
      </c>
      <c r="C1395" s="19" t="s">
        <v>15</v>
      </c>
      <c r="D1395" s="17" t="s">
        <v>1273</v>
      </c>
      <c r="E1395" s="23" t="s">
        <v>2180</v>
      </c>
      <c r="F1395" s="24" t="s">
        <v>2181</v>
      </c>
      <c r="G1395" s="18" t="str">
        <f aca="false">MID(A1395,1,2)</f>
        <v>12</v>
      </c>
      <c r="H1395" s="18" t="s">
        <v>186</v>
      </c>
      <c r="I1395" s="20" t="s">
        <v>2303</v>
      </c>
      <c r="J1395" s="21" t="s">
        <v>2304</v>
      </c>
      <c r="K1395" s="25" t="str">
        <f aca="false">VLOOKUP(J1395,[1]Sheet1!$A$2:$D$1452,3,FALSE())</f>
        <v>何薇</v>
      </c>
      <c r="L1395" s="18" t="e">
        <f aca="false">VLOOKUP(J1395,选房信息!A1044:D3043,2,FALSE())</f>
        <v>#N/A</v>
      </c>
      <c r="M1395" s="22" t="n">
        <v>41927</v>
      </c>
      <c r="N1395" s="16"/>
    </row>
    <row r="1396" customFormat="false" ht="30" hidden="false" customHeight="true" outlineLevel="0" collapsed="false">
      <c r="A1396" s="17" t="s">
        <v>2172</v>
      </c>
      <c r="B1396" s="18" t="s">
        <v>200</v>
      </c>
      <c r="C1396" s="19" t="s">
        <v>15</v>
      </c>
      <c r="D1396" s="17" t="s">
        <v>1265</v>
      </c>
      <c r="E1396" s="23" t="s">
        <v>812</v>
      </c>
      <c r="F1396" s="24" t="s">
        <v>2175</v>
      </c>
      <c r="G1396" s="18" t="str">
        <f aca="false">MID(A1396,1,2)</f>
        <v>12</v>
      </c>
      <c r="H1396" s="18" t="s">
        <v>201</v>
      </c>
      <c r="I1396" s="20" t="s">
        <v>2305</v>
      </c>
      <c r="J1396" s="21" t="s">
        <v>2306</v>
      </c>
      <c r="K1396" s="25" t="str">
        <f aca="false">VLOOKUP(J1396,[1]Sheet1!$A$2:$D$1452,3,FALSE())</f>
        <v>杨敏</v>
      </c>
      <c r="L1396" s="18" t="e">
        <f aca="false">VLOOKUP(J1396,选房信息!A1046:D3044,2,FALSE())</f>
        <v>#N/A</v>
      </c>
      <c r="M1396" s="22" t="n">
        <v>41924</v>
      </c>
      <c r="N1396" s="16"/>
    </row>
    <row r="1397" customFormat="false" ht="30" hidden="false" customHeight="true" outlineLevel="0" collapsed="false">
      <c r="A1397" s="17" t="s">
        <v>2172</v>
      </c>
      <c r="B1397" s="18" t="s">
        <v>200</v>
      </c>
      <c r="C1397" s="19" t="s">
        <v>15</v>
      </c>
      <c r="D1397" s="17" t="s">
        <v>1247</v>
      </c>
      <c r="E1397" s="23" t="s">
        <v>2190</v>
      </c>
      <c r="F1397" s="24" t="s">
        <v>2175</v>
      </c>
      <c r="G1397" s="18" t="str">
        <f aca="false">MID(A1397,1,2)</f>
        <v>12</v>
      </c>
      <c r="H1397" s="18" t="s">
        <v>201</v>
      </c>
      <c r="I1397" s="20" t="s">
        <v>2307</v>
      </c>
      <c r="J1397" s="21" t="s">
        <v>2308</v>
      </c>
      <c r="K1397" s="25" t="str">
        <f aca="false">VLOOKUP(J1397,[1]Sheet1!$A$2:$D$1452,3,FALSE())</f>
        <v>李建农</v>
      </c>
      <c r="L1397" s="18" t="n">
        <f aca="false">VLOOKUP(J1397,选房信息!A1046:D3045,2,FALSE())</f>
        <v>1090</v>
      </c>
      <c r="M1397" s="22" t="n">
        <v>41928</v>
      </c>
      <c r="N1397" s="16"/>
    </row>
    <row r="1398" customFormat="false" ht="30" hidden="false" customHeight="true" outlineLevel="0" collapsed="false">
      <c r="A1398" s="18" t="s">
        <v>2172</v>
      </c>
      <c r="B1398" s="18" t="s">
        <v>200</v>
      </c>
      <c r="C1398" s="19" t="s">
        <v>15</v>
      </c>
      <c r="D1398" s="18" t="s">
        <v>811</v>
      </c>
      <c r="E1398" s="24" t="s">
        <v>2177</v>
      </c>
      <c r="F1398" s="24" t="s">
        <v>2178</v>
      </c>
      <c r="G1398" s="18" t="str">
        <f aca="false">MID(A1398,1,2)</f>
        <v>12</v>
      </c>
      <c r="H1398" s="18" t="s">
        <v>201</v>
      </c>
      <c r="I1398" s="15" t="s">
        <v>2309</v>
      </c>
      <c r="J1398" s="26"/>
      <c r="K1398" s="18" t="e">
        <f aca="false">VLOOKUP(J1398,[1]Sheet1!$A$2:$D$1452,3,FALSE())</f>
        <v>#N/A</v>
      </c>
      <c r="L1398" s="18" t="e">
        <f aca="false">VLOOKUP(J1398,选房信息!A1048:D3046,2,FALSE())</f>
        <v>#N/A</v>
      </c>
      <c r="M1398" s="15"/>
      <c r="N1398" s="16"/>
    </row>
    <row r="1399" customFormat="false" ht="30" hidden="false" customHeight="true" outlineLevel="0" collapsed="false">
      <c r="A1399" s="18" t="s">
        <v>2172</v>
      </c>
      <c r="B1399" s="18" t="s">
        <v>200</v>
      </c>
      <c r="C1399" s="19" t="s">
        <v>15</v>
      </c>
      <c r="D1399" s="18" t="s">
        <v>792</v>
      </c>
      <c r="E1399" s="24" t="s">
        <v>2177</v>
      </c>
      <c r="F1399" s="24" t="s">
        <v>2178</v>
      </c>
      <c r="G1399" s="18" t="str">
        <f aca="false">MID(A1399,1,2)</f>
        <v>12</v>
      </c>
      <c r="H1399" s="18" t="s">
        <v>201</v>
      </c>
      <c r="I1399" s="15" t="s">
        <v>2310</v>
      </c>
      <c r="J1399" s="26"/>
      <c r="K1399" s="18" t="e">
        <f aca="false">VLOOKUP(J1399,[1]Sheet1!$A$2:$D$1452,3,FALSE())</f>
        <v>#N/A</v>
      </c>
      <c r="L1399" s="18" t="e">
        <f aca="false">VLOOKUP(J1399,选房信息!A1048:D3047,2,FALSE())</f>
        <v>#N/A</v>
      </c>
      <c r="M1399" s="15"/>
      <c r="N1399" s="16"/>
    </row>
    <row r="1400" customFormat="false" ht="30" hidden="false" customHeight="true" outlineLevel="0" collapsed="false">
      <c r="A1400" s="17" t="s">
        <v>2172</v>
      </c>
      <c r="B1400" s="18" t="s">
        <v>200</v>
      </c>
      <c r="C1400" s="19" t="s">
        <v>15</v>
      </c>
      <c r="D1400" s="17" t="s">
        <v>1255</v>
      </c>
      <c r="E1400" s="23" t="s">
        <v>2180</v>
      </c>
      <c r="F1400" s="24" t="s">
        <v>2181</v>
      </c>
      <c r="G1400" s="18" t="str">
        <f aca="false">MID(A1400,1,2)</f>
        <v>12</v>
      </c>
      <c r="H1400" s="18" t="s">
        <v>201</v>
      </c>
      <c r="I1400" s="20" t="s">
        <v>2311</v>
      </c>
      <c r="J1400" s="21" t="s">
        <v>2312</v>
      </c>
      <c r="K1400" s="25" t="str">
        <f aca="false">VLOOKUP(J1400,[1]Sheet1!$A$2:$D$1452,3,FALSE())</f>
        <v>李琼英</v>
      </c>
      <c r="L1400" s="25" t="e">
        <f aca="false">VLOOKUP(J1400,选房信息!A1050:D3048,2,FALSE())</f>
        <v>#N/A</v>
      </c>
      <c r="M1400" s="22" t="n">
        <v>41925</v>
      </c>
      <c r="N1400" s="16"/>
    </row>
    <row r="1401" customFormat="false" ht="30" hidden="false" customHeight="true" outlineLevel="0" collapsed="false">
      <c r="A1401" s="17" t="s">
        <v>2172</v>
      </c>
      <c r="B1401" s="18" t="s">
        <v>200</v>
      </c>
      <c r="C1401" s="19" t="s">
        <v>15</v>
      </c>
      <c r="D1401" s="17" t="s">
        <v>1273</v>
      </c>
      <c r="E1401" s="23" t="s">
        <v>2180</v>
      </c>
      <c r="F1401" s="24" t="s">
        <v>2181</v>
      </c>
      <c r="G1401" s="18" t="str">
        <f aca="false">MID(A1401,1,2)</f>
        <v>12</v>
      </c>
      <c r="H1401" s="18" t="s">
        <v>201</v>
      </c>
      <c r="I1401" s="20" t="s">
        <v>2313</v>
      </c>
      <c r="J1401" s="21" t="s">
        <v>2314</v>
      </c>
      <c r="K1401" s="25" t="str">
        <f aca="false">VLOOKUP(J1401,[1]Sheet1!$A$2:$D$1452,3,FALSE())</f>
        <v>张艳丹</v>
      </c>
      <c r="L1401" s="18" t="n">
        <f aca="false">VLOOKUP(J1401,选房信息!A1050:D3049,2,FALSE())</f>
        <v>1082</v>
      </c>
      <c r="M1401" s="22" t="n">
        <v>41928</v>
      </c>
      <c r="N1401" s="16"/>
    </row>
    <row r="1402" customFormat="false" ht="30" hidden="false" customHeight="true" outlineLevel="0" collapsed="false">
      <c r="A1402" s="17" t="s">
        <v>2172</v>
      </c>
      <c r="B1402" s="18" t="s">
        <v>214</v>
      </c>
      <c r="C1402" s="19" t="s">
        <v>15</v>
      </c>
      <c r="D1402" s="17" t="s">
        <v>1265</v>
      </c>
      <c r="E1402" s="23" t="s">
        <v>812</v>
      </c>
      <c r="F1402" s="24" t="s">
        <v>2175</v>
      </c>
      <c r="G1402" s="18" t="str">
        <f aca="false">MID(A1402,1,2)</f>
        <v>12</v>
      </c>
      <c r="H1402" s="18" t="s">
        <v>215</v>
      </c>
      <c r="I1402" s="20" t="s">
        <v>2315</v>
      </c>
      <c r="J1402" s="21" t="s">
        <v>2316</v>
      </c>
      <c r="K1402" s="25" t="str">
        <f aca="false">VLOOKUP(J1402,[1]Sheet1!$A$2:$D$1452,3,FALSE())</f>
        <v>梁雪</v>
      </c>
      <c r="L1402" s="18" t="e">
        <f aca="false">VLOOKUP(J1402,选房信息!A1052:D3050,2,FALSE())</f>
        <v>#N/A</v>
      </c>
      <c r="M1402" s="22" t="n">
        <v>41926</v>
      </c>
      <c r="N1402" s="16"/>
    </row>
    <row r="1403" customFormat="false" ht="30" hidden="false" customHeight="true" outlineLevel="0" collapsed="false">
      <c r="A1403" s="17" t="s">
        <v>2172</v>
      </c>
      <c r="B1403" s="18" t="s">
        <v>214</v>
      </c>
      <c r="C1403" s="19" t="s">
        <v>15</v>
      </c>
      <c r="D1403" s="17" t="s">
        <v>1247</v>
      </c>
      <c r="E1403" s="23" t="s">
        <v>2190</v>
      </c>
      <c r="F1403" s="24" t="s">
        <v>2175</v>
      </c>
      <c r="G1403" s="18" t="str">
        <f aca="false">MID(A1403,1,2)</f>
        <v>12</v>
      </c>
      <c r="H1403" s="18" t="s">
        <v>215</v>
      </c>
      <c r="I1403" s="20" t="s">
        <v>2317</v>
      </c>
      <c r="J1403" s="21" t="s">
        <v>2318</v>
      </c>
      <c r="K1403" s="25" t="str">
        <f aca="false">VLOOKUP(J1403,[1]Sheet1!$A$2:$D$1452,3,FALSE())</f>
        <v>郭雷</v>
      </c>
      <c r="L1403" s="18" t="e">
        <f aca="false">VLOOKUP(J1403,选房信息!A1052:D3051,2,FALSE())</f>
        <v>#N/A</v>
      </c>
      <c r="M1403" s="22" t="n">
        <v>41928</v>
      </c>
      <c r="N1403" s="16"/>
    </row>
    <row r="1404" customFormat="false" ht="30" hidden="false" customHeight="true" outlineLevel="0" collapsed="false">
      <c r="A1404" s="18" t="s">
        <v>2172</v>
      </c>
      <c r="B1404" s="18" t="s">
        <v>214</v>
      </c>
      <c r="C1404" s="19" t="s">
        <v>15</v>
      </c>
      <c r="D1404" s="18" t="s">
        <v>811</v>
      </c>
      <c r="E1404" s="24" t="s">
        <v>2177</v>
      </c>
      <c r="F1404" s="24" t="s">
        <v>2178</v>
      </c>
      <c r="G1404" s="18" t="str">
        <f aca="false">MID(A1404,1,2)</f>
        <v>12</v>
      </c>
      <c r="H1404" s="18" t="s">
        <v>215</v>
      </c>
      <c r="I1404" s="15" t="s">
        <v>2319</v>
      </c>
      <c r="J1404" s="26"/>
      <c r="K1404" s="18" t="e">
        <f aca="false">VLOOKUP(J1404,[1]Sheet1!$A$2:$D$1452,3,FALSE())</f>
        <v>#N/A</v>
      </c>
      <c r="L1404" s="18" t="e">
        <f aca="false">VLOOKUP(J1404,选房信息!A1054:D3052,2,FALSE())</f>
        <v>#N/A</v>
      </c>
      <c r="M1404" s="15"/>
      <c r="N1404" s="16"/>
    </row>
    <row r="1405" customFormat="false" ht="30" hidden="false" customHeight="true" outlineLevel="0" collapsed="false">
      <c r="A1405" s="18" t="s">
        <v>2172</v>
      </c>
      <c r="B1405" s="18" t="s">
        <v>214</v>
      </c>
      <c r="C1405" s="19" t="s">
        <v>15</v>
      </c>
      <c r="D1405" s="18" t="s">
        <v>792</v>
      </c>
      <c r="E1405" s="24" t="s">
        <v>2177</v>
      </c>
      <c r="F1405" s="24" t="s">
        <v>2178</v>
      </c>
      <c r="G1405" s="18" t="str">
        <f aca="false">MID(A1405,1,2)</f>
        <v>12</v>
      </c>
      <c r="H1405" s="18" t="s">
        <v>215</v>
      </c>
      <c r="I1405" s="15" t="s">
        <v>2320</v>
      </c>
      <c r="J1405" s="26"/>
      <c r="K1405" s="18" t="e">
        <f aca="false">VLOOKUP(J1405,[1]Sheet1!$A$2:$D$1452,3,FALSE())</f>
        <v>#N/A</v>
      </c>
      <c r="L1405" s="18" t="e">
        <f aca="false">VLOOKUP(J1405,选房信息!A1054:D3053,2,FALSE())</f>
        <v>#N/A</v>
      </c>
      <c r="M1405" s="15"/>
      <c r="N1405" s="16"/>
    </row>
    <row r="1406" customFormat="false" ht="30" hidden="false" customHeight="true" outlineLevel="0" collapsed="false">
      <c r="A1406" s="17" t="s">
        <v>2172</v>
      </c>
      <c r="B1406" s="18" t="s">
        <v>214</v>
      </c>
      <c r="C1406" s="19" t="s">
        <v>15</v>
      </c>
      <c r="D1406" s="17" t="s">
        <v>1255</v>
      </c>
      <c r="E1406" s="23" t="s">
        <v>2180</v>
      </c>
      <c r="F1406" s="24" t="s">
        <v>2181</v>
      </c>
      <c r="G1406" s="18" t="str">
        <f aca="false">MID(A1406,1,2)</f>
        <v>12</v>
      </c>
      <c r="H1406" s="18" t="s">
        <v>215</v>
      </c>
      <c r="I1406" s="20" t="s">
        <v>2321</v>
      </c>
      <c r="J1406" s="21" t="s">
        <v>2322</v>
      </c>
      <c r="K1406" s="25" t="str">
        <f aca="false">VLOOKUP(J1406,[1]Sheet1!$A$2:$D$1452,3,FALSE())</f>
        <v>张啟林</v>
      </c>
      <c r="L1406" s="25" t="e">
        <f aca="false">VLOOKUP(J1406,选房信息!A1056:D3054,2,FALSE())</f>
        <v>#N/A</v>
      </c>
      <c r="M1406" s="22" t="n">
        <v>41925</v>
      </c>
      <c r="N1406" s="16"/>
    </row>
    <row r="1407" customFormat="false" ht="30" hidden="false" customHeight="true" outlineLevel="0" collapsed="false">
      <c r="A1407" s="17" t="s">
        <v>2172</v>
      </c>
      <c r="B1407" s="18" t="s">
        <v>214</v>
      </c>
      <c r="C1407" s="19" t="s">
        <v>15</v>
      </c>
      <c r="D1407" s="17" t="s">
        <v>1273</v>
      </c>
      <c r="E1407" s="23" t="s">
        <v>2180</v>
      </c>
      <c r="F1407" s="24" t="s">
        <v>2181</v>
      </c>
      <c r="G1407" s="18" t="str">
        <f aca="false">MID(A1407,1,2)</f>
        <v>12</v>
      </c>
      <c r="H1407" s="18" t="s">
        <v>215</v>
      </c>
      <c r="I1407" s="20" t="s">
        <v>2323</v>
      </c>
      <c r="J1407" s="21" t="s">
        <v>2324</v>
      </c>
      <c r="K1407" s="25" t="str">
        <f aca="false">VLOOKUP(J1407,[1]Sheet1!$A$2:$D$1452,3,FALSE())</f>
        <v>刘春远</v>
      </c>
      <c r="L1407" s="18" t="e">
        <f aca="false">VLOOKUP(J1407,选房信息!A1056:D3055,2,FALSE())</f>
        <v>#N/A</v>
      </c>
      <c r="M1407" s="22" t="n">
        <v>41928</v>
      </c>
      <c r="N1407" s="16"/>
    </row>
    <row r="1408" customFormat="false" ht="30" hidden="false" customHeight="true" outlineLevel="0" collapsed="false">
      <c r="A1408" s="17" t="s">
        <v>2172</v>
      </c>
      <c r="B1408" s="18" t="s">
        <v>228</v>
      </c>
      <c r="C1408" s="19" t="s">
        <v>15</v>
      </c>
      <c r="D1408" s="17" t="s">
        <v>1265</v>
      </c>
      <c r="E1408" s="23" t="s">
        <v>812</v>
      </c>
      <c r="F1408" s="24" t="s">
        <v>2175</v>
      </c>
      <c r="G1408" s="18" t="str">
        <f aca="false">MID(A1408,1,2)</f>
        <v>12</v>
      </c>
      <c r="H1408" s="18" t="s">
        <v>229</v>
      </c>
      <c r="I1408" s="20" t="s">
        <v>2325</v>
      </c>
      <c r="J1408" s="21" t="s">
        <v>2326</v>
      </c>
      <c r="K1408" s="25" t="str">
        <f aca="false">VLOOKUP(J1408,[1]Sheet1!$A$2:$D$1452,3,FALSE())</f>
        <v>李秋蓉</v>
      </c>
      <c r="L1408" s="18" t="e">
        <f aca="false">VLOOKUP(J1408,选房信息!A1058:D3056,2,FALSE())</f>
        <v>#N/A</v>
      </c>
      <c r="M1408" s="22" t="n">
        <v>41927</v>
      </c>
      <c r="N1408" s="16"/>
    </row>
    <row r="1409" customFormat="false" ht="30" hidden="false" customHeight="true" outlineLevel="0" collapsed="false">
      <c r="A1409" s="17" t="s">
        <v>2172</v>
      </c>
      <c r="B1409" s="18" t="s">
        <v>228</v>
      </c>
      <c r="C1409" s="19" t="s">
        <v>15</v>
      </c>
      <c r="D1409" s="17" t="s">
        <v>1247</v>
      </c>
      <c r="E1409" s="23" t="s">
        <v>2190</v>
      </c>
      <c r="F1409" s="24" t="s">
        <v>2175</v>
      </c>
      <c r="G1409" s="18" t="str">
        <f aca="false">MID(A1409,1,2)</f>
        <v>12</v>
      </c>
      <c r="H1409" s="18" t="s">
        <v>229</v>
      </c>
      <c r="I1409" s="20" t="s">
        <v>2327</v>
      </c>
      <c r="J1409" s="21" t="s">
        <v>2328</v>
      </c>
      <c r="K1409" s="25" t="str">
        <f aca="false">VLOOKUP(J1409,[1]Sheet1!$A$2:$D$1452,3,FALSE())</f>
        <v>高荣冲</v>
      </c>
      <c r="L1409" s="18" t="e">
        <f aca="false">VLOOKUP(J1409,选房信息!A1058:D3057,2,FALSE())</f>
        <v>#N/A</v>
      </c>
      <c r="M1409" s="22" t="n">
        <v>41927</v>
      </c>
      <c r="N1409" s="16"/>
    </row>
    <row r="1410" customFormat="false" ht="30" hidden="false" customHeight="true" outlineLevel="0" collapsed="false">
      <c r="A1410" s="18" t="s">
        <v>2172</v>
      </c>
      <c r="B1410" s="18" t="s">
        <v>228</v>
      </c>
      <c r="C1410" s="19" t="s">
        <v>15</v>
      </c>
      <c r="D1410" s="18" t="s">
        <v>811</v>
      </c>
      <c r="E1410" s="24" t="s">
        <v>2177</v>
      </c>
      <c r="F1410" s="24" t="s">
        <v>2178</v>
      </c>
      <c r="G1410" s="18" t="str">
        <f aca="false">MID(A1410,1,2)</f>
        <v>12</v>
      </c>
      <c r="H1410" s="18" t="s">
        <v>229</v>
      </c>
      <c r="I1410" s="15" t="s">
        <v>2329</v>
      </c>
      <c r="J1410" s="26"/>
      <c r="K1410" s="18" t="e">
        <f aca="false">VLOOKUP(J1410,[1]Sheet1!$A$2:$D$1452,3,FALSE())</f>
        <v>#N/A</v>
      </c>
      <c r="L1410" s="18" t="e">
        <f aca="false">VLOOKUP(J1410,选房信息!A1060:D3058,2,FALSE())</f>
        <v>#N/A</v>
      </c>
      <c r="M1410" s="15"/>
      <c r="N1410" s="16"/>
    </row>
    <row r="1411" customFormat="false" ht="30" hidden="false" customHeight="true" outlineLevel="0" collapsed="false">
      <c r="A1411" s="18" t="s">
        <v>2172</v>
      </c>
      <c r="B1411" s="18" t="s">
        <v>228</v>
      </c>
      <c r="C1411" s="19" t="s">
        <v>15</v>
      </c>
      <c r="D1411" s="18" t="s">
        <v>792</v>
      </c>
      <c r="E1411" s="24" t="s">
        <v>2177</v>
      </c>
      <c r="F1411" s="24" t="s">
        <v>2178</v>
      </c>
      <c r="G1411" s="18" t="str">
        <f aca="false">MID(A1411,1,2)</f>
        <v>12</v>
      </c>
      <c r="H1411" s="18" t="s">
        <v>229</v>
      </c>
      <c r="I1411" s="15" t="s">
        <v>2330</v>
      </c>
      <c r="J1411" s="26"/>
      <c r="K1411" s="18" t="e">
        <f aca="false">VLOOKUP(J1411,[1]Sheet1!$A$2:$D$1452,3,FALSE())</f>
        <v>#N/A</v>
      </c>
      <c r="L1411" s="18" t="e">
        <f aca="false">VLOOKUP(J1411,选房信息!A1060:D3059,2,FALSE())</f>
        <v>#N/A</v>
      </c>
      <c r="M1411" s="15"/>
      <c r="N1411" s="16"/>
    </row>
    <row r="1412" customFormat="false" ht="30" hidden="false" customHeight="true" outlineLevel="0" collapsed="false">
      <c r="A1412" s="17" t="s">
        <v>2172</v>
      </c>
      <c r="B1412" s="18" t="s">
        <v>228</v>
      </c>
      <c r="C1412" s="19" t="s">
        <v>15</v>
      </c>
      <c r="D1412" s="17" t="s">
        <v>1255</v>
      </c>
      <c r="E1412" s="23" t="s">
        <v>2180</v>
      </c>
      <c r="F1412" s="24" t="s">
        <v>2181</v>
      </c>
      <c r="G1412" s="18" t="str">
        <f aca="false">MID(A1412,1,2)</f>
        <v>12</v>
      </c>
      <c r="H1412" s="18" t="s">
        <v>229</v>
      </c>
      <c r="I1412" s="20" t="s">
        <v>2331</v>
      </c>
      <c r="J1412" s="21" t="s">
        <v>2332</v>
      </c>
      <c r="K1412" s="25" t="str">
        <f aca="false">VLOOKUP(J1412,[1]Sheet1!$A$2:$D$1452,3,FALSE())</f>
        <v>王晓宇</v>
      </c>
      <c r="L1412" s="18" t="e">
        <f aca="false">VLOOKUP(J1412,选房信息!A1062:D3060,2,FALSE())</f>
        <v>#N/A</v>
      </c>
      <c r="M1412" s="22" t="n">
        <v>41926</v>
      </c>
      <c r="N1412" s="16"/>
    </row>
    <row r="1413" customFormat="false" ht="30" hidden="false" customHeight="true" outlineLevel="0" collapsed="false">
      <c r="A1413" s="17" t="s">
        <v>2172</v>
      </c>
      <c r="B1413" s="18" t="s">
        <v>228</v>
      </c>
      <c r="C1413" s="19" t="s">
        <v>15</v>
      </c>
      <c r="D1413" s="17" t="s">
        <v>1273</v>
      </c>
      <c r="E1413" s="23" t="s">
        <v>2180</v>
      </c>
      <c r="F1413" s="24" t="s">
        <v>2181</v>
      </c>
      <c r="G1413" s="18" t="str">
        <f aca="false">MID(A1413,1,2)</f>
        <v>12</v>
      </c>
      <c r="H1413" s="18" t="s">
        <v>229</v>
      </c>
      <c r="I1413" s="20" t="s">
        <v>2333</v>
      </c>
      <c r="J1413" s="21" t="s">
        <v>2334</v>
      </c>
      <c r="K1413" s="25" t="str">
        <f aca="false">VLOOKUP(J1413,[1]Sheet1!$A$2:$D$1452,3,FALSE())</f>
        <v>郑周霞</v>
      </c>
      <c r="L1413" s="18" t="n">
        <f aca="false">VLOOKUP(J1413,选房信息!A1062:D3061,2,FALSE())</f>
        <v>1081</v>
      </c>
      <c r="M1413" s="22" t="n">
        <v>41928</v>
      </c>
      <c r="N1413" s="16"/>
    </row>
    <row r="1414" customFormat="false" ht="30" hidden="false" customHeight="true" outlineLevel="0" collapsed="false">
      <c r="A1414" s="17" t="s">
        <v>2172</v>
      </c>
      <c r="B1414" s="18" t="s">
        <v>242</v>
      </c>
      <c r="C1414" s="19" t="s">
        <v>15</v>
      </c>
      <c r="D1414" s="17" t="s">
        <v>1265</v>
      </c>
      <c r="E1414" s="23" t="s">
        <v>812</v>
      </c>
      <c r="F1414" s="24" t="s">
        <v>2175</v>
      </c>
      <c r="G1414" s="18" t="str">
        <f aca="false">MID(A1414,1,2)</f>
        <v>12</v>
      </c>
      <c r="H1414" s="18" t="s">
        <v>243</v>
      </c>
      <c r="I1414" s="20" t="s">
        <v>2335</v>
      </c>
      <c r="J1414" s="21" t="s">
        <v>2336</v>
      </c>
      <c r="K1414" s="25" t="str">
        <f aca="false">VLOOKUP(J1414,[1]Sheet1!$A$2:$D$1452,3,FALSE())</f>
        <v>王丽</v>
      </c>
      <c r="L1414" s="18" t="e">
        <f aca="false">VLOOKUP(J1414,选房信息!A1064:D3062,2,FALSE())</f>
        <v>#N/A</v>
      </c>
      <c r="M1414" s="22" t="n">
        <v>41926</v>
      </c>
      <c r="N1414" s="16"/>
    </row>
    <row r="1415" customFormat="false" ht="30" hidden="false" customHeight="true" outlineLevel="0" collapsed="false">
      <c r="A1415" s="17" t="s">
        <v>2172</v>
      </c>
      <c r="B1415" s="18" t="s">
        <v>242</v>
      </c>
      <c r="C1415" s="19" t="s">
        <v>15</v>
      </c>
      <c r="D1415" s="17" t="s">
        <v>1247</v>
      </c>
      <c r="E1415" s="23" t="s">
        <v>2190</v>
      </c>
      <c r="F1415" s="24" t="s">
        <v>2175</v>
      </c>
      <c r="G1415" s="18" t="str">
        <f aca="false">MID(A1415,1,2)</f>
        <v>12</v>
      </c>
      <c r="H1415" s="18" t="s">
        <v>243</v>
      </c>
      <c r="I1415" s="20" t="s">
        <v>2337</v>
      </c>
      <c r="J1415" s="21" t="s">
        <v>2338</v>
      </c>
      <c r="K1415" s="25" t="str">
        <f aca="false">VLOOKUP(J1415,[1]Sheet1!$A$2:$D$1452,3,FALSE())</f>
        <v>蔡菲</v>
      </c>
      <c r="L1415" s="18" t="e">
        <f aca="false">VLOOKUP(J1415,选房信息!A1064:D3063,2,FALSE())</f>
        <v>#N/A</v>
      </c>
      <c r="M1415" s="22" t="n">
        <v>41928</v>
      </c>
      <c r="N1415" s="16"/>
    </row>
    <row r="1416" customFormat="false" ht="30" hidden="false" customHeight="true" outlineLevel="0" collapsed="false">
      <c r="A1416" s="18" t="s">
        <v>2172</v>
      </c>
      <c r="B1416" s="18" t="s">
        <v>242</v>
      </c>
      <c r="C1416" s="19" t="s">
        <v>15</v>
      </c>
      <c r="D1416" s="18" t="s">
        <v>811</v>
      </c>
      <c r="E1416" s="24" t="s">
        <v>2177</v>
      </c>
      <c r="F1416" s="24" t="s">
        <v>2178</v>
      </c>
      <c r="G1416" s="18" t="str">
        <f aca="false">MID(A1416,1,2)</f>
        <v>12</v>
      </c>
      <c r="H1416" s="18" t="s">
        <v>243</v>
      </c>
      <c r="I1416" s="15" t="s">
        <v>2339</v>
      </c>
      <c r="J1416" s="26"/>
      <c r="K1416" s="18" t="e">
        <f aca="false">VLOOKUP(J1416,[1]Sheet1!$A$2:$D$1452,3,FALSE())</f>
        <v>#N/A</v>
      </c>
      <c r="L1416" s="18" t="e">
        <f aca="false">VLOOKUP(J1416,选房信息!A1066:D3064,2,FALSE())</f>
        <v>#N/A</v>
      </c>
      <c r="M1416" s="15"/>
      <c r="N1416" s="16"/>
    </row>
    <row r="1417" customFormat="false" ht="30" hidden="false" customHeight="true" outlineLevel="0" collapsed="false">
      <c r="A1417" s="18" t="s">
        <v>2172</v>
      </c>
      <c r="B1417" s="18" t="s">
        <v>242</v>
      </c>
      <c r="C1417" s="19" t="s">
        <v>15</v>
      </c>
      <c r="D1417" s="18" t="s">
        <v>792</v>
      </c>
      <c r="E1417" s="24" t="s">
        <v>2177</v>
      </c>
      <c r="F1417" s="24" t="s">
        <v>2178</v>
      </c>
      <c r="G1417" s="18" t="str">
        <f aca="false">MID(A1417,1,2)</f>
        <v>12</v>
      </c>
      <c r="H1417" s="18" t="s">
        <v>243</v>
      </c>
      <c r="I1417" s="15" t="s">
        <v>2340</v>
      </c>
      <c r="J1417" s="26"/>
      <c r="K1417" s="18" t="e">
        <f aca="false">VLOOKUP(J1417,[1]Sheet1!$A$2:$D$1452,3,FALSE())</f>
        <v>#N/A</v>
      </c>
      <c r="L1417" s="18" t="e">
        <f aca="false">VLOOKUP(J1417,选房信息!A1066:D3065,2,FALSE())</f>
        <v>#N/A</v>
      </c>
      <c r="M1417" s="15"/>
      <c r="N1417" s="16"/>
    </row>
    <row r="1418" customFormat="false" ht="30" hidden="false" customHeight="true" outlineLevel="0" collapsed="false">
      <c r="A1418" s="17" t="s">
        <v>2172</v>
      </c>
      <c r="B1418" s="18" t="s">
        <v>242</v>
      </c>
      <c r="C1418" s="19" t="s">
        <v>15</v>
      </c>
      <c r="D1418" s="17" t="s">
        <v>1255</v>
      </c>
      <c r="E1418" s="23" t="s">
        <v>2180</v>
      </c>
      <c r="F1418" s="24" t="s">
        <v>2181</v>
      </c>
      <c r="G1418" s="18" t="str">
        <f aca="false">MID(A1418,1,2)</f>
        <v>12</v>
      </c>
      <c r="H1418" s="18" t="s">
        <v>243</v>
      </c>
      <c r="I1418" s="20" t="s">
        <v>2341</v>
      </c>
      <c r="J1418" s="38" t="s">
        <v>2342</v>
      </c>
      <c r="K1418" s="36" t="s">
        <v>2343</v>
      </c>
      <c r="L1418" s="18" t="e">
        <f aca="false">VLOOKUP(K1418,选房信息!A398:D1848,2,FALSE())</f>
        <v>#N/A</v>
      </c>
      <c r="M1418" s="22" t="n">
        <v>41923</v>
      </c>
      <c r="N1418" s="16"/>
    </row>
    <row r="1419" customFormat="false" ht="30" hidden="false" customHeight="true" outlineLevel="0" collapsed="false">
      <c r="A1419" s="17" t="s">
        <v>2172</v>
      </c>
      <c r="B1419" s="18" t="s">
        <v>242</v>
      </c>
      <c r="C1419" s="19" t="s">
        <v>15</v>
      </c>
      <c r="D1419" s="17" t="s">
        <v>1273</v>
      </c>
      <c r="E1419" s="23" t="s">
        <v>2180</v>
      </c>
      <c r="F1419" s="24" t="s">
        <v>2181</v>
      </c>
      <c r="G1419" s="18" t="str">
        <f aca="false">MID(A1419,1,2)</f>
        <v>12</v>
      </c>
      <c r="H1419" s="18" t="s">
        <v>243</v>
      </c>
      <c r="I1419" s="20" t="s">
        <v>2344</v>
      </c>
      <c r="J1419" s="21" t="s">
        <v>2345</v>
      </c>
      <c r="K1419" s="25" t="str">
        <f aca="false">VLOOKUP(J1419,[1]Sheet1!$A$2:$D$1452,3,FALSE())</f>
        <v>何毅</v>
      </c>
      <c r="L1419" s="18" t="e">
        <f aca="false">VLOOKUP(J1419,选房信息!A1068:D3066,2,FALSE())</f>
        <v>#N/A</v>
      </c>
      <c r="M1419" s="22" t="n">
        <v>41928</v>
      </c>
      <c r="N1419" s="16"/>
    </row>
    <row r="1420" customFormat="false" ht="30" hidden="false" customHeight="true" outlineLevel="0" collapsed="false">
      <c r="A1420" s="17" t="s">
        <v>2172</v>
      </c>
      <c r="B1420" s="18" t="s">
        <v>520</v>
      </c>
      <c r="C1420" s="19" t="s">
        <v>15</v>
      </c>
      <c r="D1420" s="17" t="s">
        <v>1265</v>
      </c>
      <c r="E1420" s="23" t="s">
        <v>812</v>
      </c>
      <c r="F1420" s="24" t="s">
        <v>2175</v>
      </c>
      <c r="G1420" s="18" t="str">
        <f aca="false">MID(A1420,1,2)</f>
        <v>12</v>
      </c>
      <c r="H1420" s="18" t="s">
        <v>521</v>
      </c>
      <c r="I1420" s="20" t="s">
        <v>2346</v>
      </c>
      <c r="J1420" s="21" t="s">
        <v>2347</v>
      </c>
      <c r="K1420" s="25" t="str">
        <f aca="false">VLOOKUP(J1420,[1]Sheet1!$A$2:$D$1452,3,FALSE())</f>
        <v>代祥社</v>
      </c>
      <c r="L1420" s="18" t="e">
        <f aca="false">VLOOKUP(J1420,选房信息!A1068:D3067,2,FALSE())</f>
        <v>#N/A</v>
      </c>
      <c r="M1420" s="22" t="n">
        <v>41927</v>
      </c>
      <c r="N1420" s="16"/>
    </row>
    <row r="1421" customFormat="false" ht="30" hidden="false" customHeight="true" outlineLevel="0" collapsed="false">
      <c r="A1421" s="17" t="s">
        <v>2172</v>
      </c>
      <c r="B1421" s="18" t="s">
        <v>520</v>
      </c>
      <c r="C1421" s="19" t="s">
        <v>15</v>
      </c>
      <c r="D1421" s="17" t="s">
        <v>1247</v>
      </c>
      <c r="E1421" s="23" t="s">
        <v>2190</v>
      </c>
      <c r="F1421" s="24" t="s">
        <v>2175</v>
      </c>
      <c r="G1421" s="18" t="str">
        <f aca="false">MID(A1421,1,2)</f>
        <v>12</v>
      </c>
      <c r="H1421" s="18" t="s">
        <v>521</v>
      </c>
      <c r="I1421" s="20" t="s">
        <v>2348</v>
      </c>
      <c r="J1421" s="21" t="s">
        <v>2349</v>
      </c>
      <c r="K1421" s="25" t="str">
        <f aca="false">VLOOKUP(J1421,[1]Sheet1!$A$2:$D$1452,3,FALSE())</f>
        <v>徐刚</v>
      </c>
      <c r="L1421" s="18" t="e">
        <f aca="false">VLOOKUP(J1421,选房信息!A1070:D3068,2,FALSE())</f>
        <v>#N/A</v>
      </c>
      <c r="M1421" s="22" t="n">
        <v>41927</v>
      </c>
      <c r="N1421" s="16"/>
    </row>
    <row r="1422" customFormat="false" ht="30" hidden="false" customHeight="true" outlineLevel="0" collapsed="false">
      <c r="A1422" s="18" t="s">
        <v>2172</v>
      </c>
      <c r="B1422" s="18" t="s">
        <v>520</v>
      </c>
      <c r="C1422" s="19" t="s">
        <v>15</v>
      </c>
      <c r="D1422" s="18" t="s">
        <v>811</v>
      </c>
      <c r="E1422" s="24" t="s">
        <v>2177</v>
      </c>
      <c r="F1422" s="24" t="s">
        <v>2178</v>
      </c>
      <c r="G1422" s="18" t="str">
        <f aca="false">MID(A1422,1,2)</f>
        <v>12</v>
      </c>
      <c r="H1422" s="18" t="s">
        <v>521</v>
      </c>
      <c r="I1422" s="15" t="s">
        <v>2350</v>
      </c>
      <c r="J1422" s="26"/>
      <c r="K1422" s="18" t="e">
        <f aca="false">VLOOKUP(J1422,[1]Sheet1!$A$2:$D$1452,3,FALSE())</f>
        <v>#N/A</v>
      </c>
      <c r="L1422" s="18" t="e">
        <f aca="false">VLOOKUP(J1422,选房信息!A1070:D3069,2,FALSE())</f>
        <v>#N/A</v>
      </c>
      <c r="M1422" s="15"/>
      <c r="N1422" s="16"/>
    </row>
    <row r="1423" customFormat="false" ht="30" hidden="false" customHeight="true" outlineLevel="0" collapsed="false">
      <c r="A1423" s="18" t="s">
        <v>2172</v>
      </c>
      <c r="B1423" s="18" t="s">
        <v>520</v>
      </c>
      <c r="C1423" s="19" t="s">
        <v>15</v>
      </c>
      <c r="D1423" s="18" t="s">
        <v>792</v>
      </c>
      <c r="E1423" s="24" t="s">
        <v>2177</v>
      </c>
      <c r="F1423" s="24" t="s">
        <v>2178</v>
      </c>
      <c r="G1423" s="18" t="str">
        <f aca="false">MID(A1423,1,2)</f>
        <v>12</v>
      </c>
      <c r="H1423" s="18" t="s">
        <v>521</v>
      </c>
      <c r="I1423" s="15" t="s">
        <v>2351</v>
      </c>
      <c r="J1423" s="26"/>
      <c r="K1423" s="18" t="e">
        <f aca="false">VLOOKUP(J1423,[1]Sheet1!$A$2:$D$1452,3,FALSE())</f>
        <v>#N/A</v>
      </c>
      <c r="L1423" s="18" t="e">
        <f aca="false">VLOOKUP(J1423,选房信息!A1072:D3070,2,FALSE())</f>
        <v>#N/A</v>
      </c>
      <c r="M1423" s="15"/>
      <c r="N1423" s="16"/>
    </row>
    <row r="1424" customFormat="false" ht="30" hidden="false" customHeight="true" outlineLevel="0" collapsed="false">
      <c r="A1424" s="17" t="s">
        <v>2172</v>
      </c>
      <c r="B1424" s="18" t="s">
        <v>520</v>
      </c>
      <c r="C1424" s="19" t="s">
        <v>15</v>
      </c>
      <c r="D1424" s="17" t="s">
        <v>1255</v>
      </c>
      <c r="E1424" s="23" t="s">
        <v>2180</v>
      </c>
      <c r="F1424" s="24" t="s">
        <v>2181</v>
      </c>
      <c r="G1424" s="18" t="str">
        <f aca="false">MID(A1424,1,2)</f>
        <v>12</v>
      </c>
      <c r="H1424" s="18" t="s">
        <v>521</v>
      </c>
      <c r="I1424" s="20" t="s">
        <v>2352</v>
      </c>
      <c r="J1424" s="21" t="s">
        <v>2353</v>
      </c>
      <c r="K1424" s="25" t="str">
        <f aca="false">VLOOKUP(J1424,[1]Sheet1!$A$2:$D$1452,3,FALSE())</f>
        <v>李忠祥</v>
      </c>
      <c r="L1424" s="25" t="e">
        <f aca="false">VLOOKUP(J1424,选房信息!A1072:D3071,2,FALSE())</f>
        <v>#N/A</v>
      </c>
      <c r="M1424" s="22" t="n">
        <v>41925</v>
      </c>
      <c r="N1424" s="16"/>
    </row>
    <row r="1425" customFormat="false" ht="30" hidden="false" customHeight="true" outlineLevel="0" collapsed="false">
      <c r="A1425" s="17" t="s">
        <v>2172</v>
      </c>
      <c r="B1425" s="18" t="s">
        <v>520</v>
      </c>
      <c r="C1425" s="19" t="s">
        <v>15</v>
      </c>
      <c r="D1425" s="17" t="s">
        <v>1273</v>
      </c>
      <c r="E1425" s="23" t="s">
        <v>2180</v>
      </c>
      <c r="F1425" s="24" t="s">
        <v>2181</v>
      </c>
      <c r="G1425" s="18" t="str">
        <f aca="false">MID(A1425,1,2)</f>
        <v>12</v>
      </c>
      <c r="H1425" s="18" t="s">
        <v>521</v>
      </c>
      <c r="I1425" s="20" t="s">
        <v>2354</v>
      </c>
      <c r="J1425" s="21" t="s">
        <v>2355</v>
      </c>
      <c r="K1425" s="25" t="str">
        <f aca="false">VLOOKUP(J1425,[1]Sheet1!$A$2:$D$1452,3,FALSE())</f>
        <v>吴梅芳</v>
      </c>
      <c r="L1425" s="18" t="e">
        <f aca="false">VLOOKUP(J1425,选房信息!A1074:D3072,2,FALSE())</f>
        <v>#N/A</v>
      </c>
      <c r="M1425" s="22" t="n">
        <v>41928</v>
      </c>
      <c r="N1425" s="16"/>
    </row>
    <row r="1426" customFormat="false" ht="30" hidden="false" customHeight="true" outlineLevel="0" collapsed="false">
      <c r="A1426" s="17" t="s">
        <v>2172</v>
      </c>
      <c r="B1426" s="18" t="s">
        <v>529</v>
      </c>
      <c r="C1426" s="19" t="s">
        <v>15</v>
      </c>
      <c r="D1426" s="17" t="s">
        <v>1265</v>
      </c>
      <c r="E1426" s="23" t="s">
        <v>812</v>
      </c>
      <c r="F1426" s="24" t="s">
        <v>2175</v>
      </c>
      <c r="G1426" s="18" t="str">
        <f aca="false">MID(A1426,1,2)</f>
        <v>12</v>
      </c>
      <c r="H1426" s="18" t="s">
        <v>530</v>
      </c>
      <c r="I1426" s="20" t="s">
        <v>2356</v>
      </c>
      <c r="J1426" s="21" t="s">
        <v>2357</v>
      </c>
      <c r="K1426" s="25" t="str">
        <f aca="false">VLOOKUP(J1426,[1]Sheet1!$A$2:$D$1452,3,FALSE())</f>
        <v>陈文益</v>
      </c>
      <c r="L1426" s="18" t="e">
        <f aca="false">VLOOKUP(J1426,选房信息!A1074:D3073,2,FALSE())</f>
        <v>#N/A</v>
      </c>
      <c r="M1426" s="22" t="n">
        <v>41927</v>
      </c>
      <c r="N1426" s="16"/>
    </row>
    <row r="1427" customFormat="false" ht="30" hidden="false" customHeight="true" outlineLevel="0" collapsed="false">
      <c r="A1427" s="17" t="s">
        <v>2172</v>
      </c>
      <c r="B1427" s="18" t="s">
        <v>529</v>
      </c>
      <c r="C1427" s="19" t="s">
        <v>15</v>
      </c>
      <c r="D1427" s="17" t="s">
        <v>1247</v>
      </c>
      <c r="E1427" s="23" t="s">
        <v>2190</v>
      </c>
      <c r="F1427" s="24" t="s">
        <v>2175</v>
      </c>
      <c r="G1427" s="18" t="str">
        <f aca="false">MID(A1427,1,2)</f>
        <v>12</v>
      </c>
      <c r="H1427" s="18" t="s">
        <v>530</v>
      </c>
      <c r="I1427" s="20" t="s">
        <v>2358</v>
      </c>
      <c r="J1427" s="21" t="s">
        <v>2359</v>
      </c>
      <c r="K1427" s="25" t="str">
        <f aca="false">VLOOKUP(J1427,[1]Sheet1!$A$2:$D$1452,3,FALSE())</f>
        <v>胡道敏</v>
      </c>
      <c r="L1427" s="18" t="e">
        <f aca="false">VLOOKUP(J1427,选房信息!A1076:D3074,2,FALSE())</f>
        <v>#N/A</v>
      </c>
      <c r="M1427" s="22" t="n">
        <v>41928</v>
      </c>
      <c r="N1427" s="16"/>
    </row>
    <row r="1428" customFormat="false" ht="30" hidden="false" customHeight="true" outlineLevel="0" collapsed="false">
      <c r="A1428" s="18" t="s">
        <v>2172</v>
      </c>
      <c r="B1428" s="18" t="s">
        <v>529</v>
      </c>
      <c r="C1428" s="19" t="s">
        <v>15</v>
      </c>
      <c r="D1428" s="18" t="s">
        <v>811</v>
      </c>
      <c r="E1428" s="24" t="s">
        <v>2177</v>
      </c>
      <c r="F1428" s="24" t="s">
        <v>2178</v>
      </c>
      <c r="G1428" s="18" t="str">
        <f aca="false">MID(A1428,1,2)</f>
        <v>12</v>
      </c>
      <c r="H1428" s="18" t="s">
        <v>530</v>
      </c>
      <c r="I1428" s="15" t="s">
        <v>2360</v>
      </c>
      <c r="J1428" s="26"/>
      <c r="K1428" s="18" t="e">
        <f aca="false">VLOOKUP(J1428,[1]Sheet1!$A$2:$D$1452,3,FALSE())</f>
        <v>#N/A</v>
      </c>
      <c r="L1428" s="18" t="e">
        <f aca="false">VLOOKUP(J1428,选房信息!A1076:D3075,2,FALSE())</f>
        <v>#N/A</v>
      </c>
      <c r="M1428" s="15"/>
      <c r="N1428" s="16"/>
    </row>
    <row r="1429" customFormat="false" ht="30" hidden="false" customHeight="true" outlineLevel="0" collapsed="false">
      <c r="A1429" s="18" t="s">
        <v>2172</v>
      </c>
      <c r="B1429" s="18" t="s">
        <v>529</v>
      </c>
      <c r="C1429" s="19" t="s">
        <v>15</v>
      </c>
      <c r="D1429" s="18" t="s">
        <v>792</v>
      </c>
      <c r="E1429" s="24" t="s">
        <v>2177</v>
      </c>
      <c r="F1429" s="24" t="s">
        <v>2178</v>
      </c>
      <c r="G1429" s="18" t="str">
        <f aca="false">MID(A1429,1,2)</f>
        <v>12</v>
      </c>
      <c r="H1429" s="18" t="s">
        <v>530</v>
      </c>
      <c r="I1429" s="15" t="s">
        <v>2361</v>
      </c>
      <c r="J1429" s="26"/>
      <c r="K1429" s="18" t="e">
        <f aca="false">VLOOKUP(J1429,[1]Sheet1!$A$2:$D$1452,3,FALSE())</f>
        <v>#N/A</v>
      </c>
      <c r="L1429" s="18" t="e">
        <f aca="false">VLOOKUP(J1429,选房信息!A1078:D3076,2,FALSE())</f>
        <v>#N/A</v>
      </c>
      <c r="M1429" s="15"/>
      <c r="N1429" s="16"/>
    </row>
    <row r="1430" customFormat="false" ht="30" hidden="false" customHeight="true" outlineLevel="0" collapsed="false">
      <c r="A1430" s="17" t="s">
        <v>2172</v>
      </c>
      <c r="B1430" s="18" t="s">
        <v>529</v>
      </c>
      <c r="C1430" s="19" t="s">
        <v>15</v>
      </c>
      <c r="D1430" s="17" t="s">
        <v>1255</v>
      </c>
      <c r="E1430" s="23" t="s">
        <v>2180</v>
      </c>
      <c r="F1430" s="24" t="s">
        <v>2181</v>
      </c>
      <c r="G1430" s="18" t="str">
        <f aca="false">MID(A1430,1,2)</f>
        <v>12</v>
      </c>
      <c r="H1430" s="18" t="s">
        <v>530</v>
      </c>
      <c r="I1430" s="20" t="s">
        <v>2362</v>
      </c>
      <c r="J1430" s="21" t="s">
        <v>2363</v>
      </c>
      <c r="K1430" s="25" t="str">
        <f aca="false">VLOOKUP(J1430,[1]Sheet1!$A$2:$D$1452,3,FALSE())</f>
        <v>方韧</v>
      </c>
      <c r="L1430" s="18" t="e">
        <f aca="false">VLOOKUP(J1430,选房信息!A1078:D3077,2,FALSE())</f>
        <v>#N/A</v>
      </c>
      <c r="M1430" s="22" t="n">
        <v>41926</v>
      </c>
      <c r="N1430" s="16"/>
    </row>
    <row r="1431" customFormat="false" ht="30" hidden="false" customHeight="true" outlineLevel="0" collapsed="false">
      <c r="A1431" s="17" t="s">
        <v>2172</v>
      </c>
      <c r="B1431" s="18" t="s">
        <v>529</v>
      </c>
      <c r="C1431" s="19" t="s">
        <v>15</v>
      </c>
      <c r="D1431" s="17" t="s">
        <v>1273</v>
      </c>
      <c r="E1431" s="23" t="s">
        <v>2180</v>
      </c>
      <c r="F1431" s="24" t="s">
        <v>2181</v>
      </c>
      <c r="G1431" s="18" t="str">
        <f aca="false">MID(A1431,1,2)</f>
        <v>12</v>
      </c>
      <c r="H1431" s="18" t="s">
        <v>530</v>
      </c>
      <c r="I1431" s="20" t="s">
        <v>2364</v>
      </c>
      <c r="J1431" s="21" t="s">
        <v>2365</v>
      </c>
      <c r="K1431" s="25" t="str">
        <f aca="false">VLOOKUP(J1431,[1]Sheet1!$A$2:$D$1452,3,FALSE())</f>
        <v>唐瑞萍</v>
      </c>
      <c r="L1431" s="18" t="e">
        <f aca="false">VLOOKUP(J1431,选房信息!A1080:D3078,2,FALSE())</f>
        <v>#N/A</v>
      </c>
      <c r="M1431" s="22" t="n">
        <v>41928</v>
      </c>
      <c r="N1431" s="16"/>
    </row>
    <row r="1432" customFormat="false" ht="30" hidden="false" customHeight="true" outlineLevel="0" collapsed="false">
      <c r="A1432" s="17" t="s">
        <v>2172</v>
      </c>
      <c r="B1432" s="18" t="s">
        <v>689</v>
      </c>
      <c r="C1432" s="19" t="s">
        <v>15</v>
      </c>
      <c r="D1432" s="17" t="s">
        <v>1265</v>
      </c>
      <c r="E1432" s="23" t="s">
        <v>812</v>
      </c>
      <c r="F1432" s="24" t="s">
        <v>2175</v>
      </c>
      <c r="G1432" s="18" t="str">
        <f aca="false">MID(A1432,1,2)</f>
        <v>12</v>
      </c>
      <c r="H1432" s="18" t="s">
        <v>690</v>
      </c>
      <c r="I1432" s="20" t="s">
        <v>2366</v>
      </c>
      <c r="J1432" s="21" t="s">
        <v>2367</v>
      </c>
      <c r="K1432" s="25" t="str">
        <f aca="false">VLOOKUP(J1432,[1]Sheet1!$A$2:$D$1452,3,FALSE())</f>
        <v>蔡晓春</v>
      </c>
      <c r="L1432" s="18" t="e">
        <f aca="false">VLOOKUP(J1432,选房信息!A1080:D3079,2,FALSE())</f>
        <v>#N/A</v>
      </c>
      <c r="M1432" s="22" t="n">
        <v>41926</v>
      </c>
      <c r="N1432" s="16"/>
    </row>
    <row r="1433" customFormat="false" ht="30" hidden="false" customHeight="true" outlineLevel="0" collapsed="false">
      <c r="A1433" s="17" t="s">
        <v>2172</v>
      </c>
      <c r="B1433" s="18" t="s">
        <v>689</v>
      </c>
      <c r="C1433" s="19" t="s">
        <v>15</v>
      </c>
      <c r="D1433" s="17" t="s">
        <v>1247</v>
      </c>
      <c r="E1433" s="23" t="s">
        <v>2190</v>
      </c>
      <c r="F1433" s="24" t="s">
        <v>2175</v>
      </c>
      <c r="G1433" s="18" t="str">
        <f aca="false">MID(A1433,1,2)</f>
        <v>12</v>
      </c>
      <c r="H1433" s="18" t="s">
        <v>690</v>
      </c>
      <c r="I1433" s="20" t="s">
        <v>2368</v>
      </c>
      <c r="J1433" s="21" t="s">
        <v>2369</v>
      </c>
      <c r="K1433" s="25" t="str">
        <f aca="false">VLOOKUP(J1433,[1]Sheet1!$A$2:$D$1452,3,FALSE())</f>
        <v>龚振国</v>
      </c>
      <c r="L1433" s="18" t="e">
        <f aca="false">VLOOKUP(J1433,选房信息!A1082:D3080,2,FALSE())</f>
        <v>#N/A</v>
      </c>
      <c r="M1433" s="22" t="n">
        <v>41928</v>
      </c>
      <c r="N1433" s="16"/>
    </row>
    <row r="1434" customFormat="false" ht="30" hidden="false" customHeight="true" outlineLevel="0" collapsed="false">
      <c r="A1434" s="18" t="s">
        <v>2172</v>
      </c>
      <c r="B1434" s="18" t="s">
        <v>689</v>
      </c>
      <c r="C1434" s="19" t="s">
        <v>15</v>
      </c>
      <c r="D1434" s="18" t="s">
        <v>811</v>
      </c>
      <c r="E1434" s="24" t="s">
        <v>2177</v>
      </c>
      <c r="F1434" s="24" t="s">
        <v>2178</v>
      </c>
      <c r="G1434" s="18" t="str">
        <f aca="false">MID(A1434,1,2)</f>
        <v>12</v>
      </c>
      <c r="H1434" s="18" t="s">
        <v>690</v>
      </c>
      <c r="I1434" s="15" t="s">
        <v>2370</v>
      </c>
      <c r="J1434" s="26"/>
      <c r="K1434" s="18" t="e">
        <f aca="false">VLOOKUP(J1434,[1]Sheet1!$A$2:$D$1452,3,FALSE())</f>
        <v>#N/A</v>
      </c>
      <c r="L1434" s="18" t="e">
        <f aca="false">VLOOKUP(J1434,选房信息!A1082:D3081,2,FALSE())</f>
        <v>#N/A</v>
      </c>
      <c r="M1434" s="15"/>
      <c r="N1434" s="16"/>
    </row>
    <row r="1435" customFormat="false" ht="30" hidden="false" customHeight="true" outlineLevel="0" collapsed="false">
      <c r="A1435" s="18" t="s">
        <v>2172</v>
      </c>
      <c r="B1435" s="18" t="s">
        <v>689</v>
      </c>
      <c r="C1435" s="19" t="s">
        <v>15</v>
      </c>
      <c r="D1435" s="18" t="s">
        <v>792</v>
      </c>
      <c r="E1435" s="24" t="s">
        <v>2177</v>
      </c>
      <c r="F1435" s="24" t="s">
        <v>2178</v>
      </c>
      <c r="G1435" s="18" t="str">
        <f aca="false">MID(A1435,1,2)</f>
        <v>12</v>
      </c>
      <c r="H1435" s="18" t="s">
        <v>690</v>
      </c>
      <c r="I1435" s="15" t="s">
        <v>2371</v>
      </c>
      <c r="J1435" s="26"/>
      <c r="K1435" s="18" t="e">
        <f aca="false">VLOOKUP(J1435,[1]Sheet1!$A$2:$D$1452,3,FALSE())</f>
        <v>#N/A</v>
      </c>
      <c r="L1435" s="18" t="e">
        <f aca="false">VLOOKUP(J1435,选房信息!A1084:D3082,2,FALSE())</f>
        <v>#N/A</v>
      </c>
      <c r="M1435" s="15"/>
      <c r="N1435" s="16"/>
    </row>
    <row r="1436" customFormat="false" ht="30" hidden="false" customHeight="true" outlineLevel="0" collapsed="false">
      <c r="A1436" s="17" t="s">
        <v>2172</v>
      </c>
      <c r="B1436" s="18" t="s">
        <v>689</v>
      </c>
      <c r="C1436" s="19" t="s">
        <v>15</v>
      </c>
      <c r="D1436" s="17" t="s">
        <v>1255</v>
      </c>
      <c r="E1436" s="23" t="s">
        <v>2180</v>
      </c>
      <c r="F1436" s="24" t="s">
        <v>2181</v>
      </c>
      <c r="G1436" s="18" t="str">
        <f aca="false">MID(A1436,1,2)</f>
        <v>12</v>
      </c>
      <c r="H1436" s="18" t="s">
        <v>690</v>
      </c>
      <c r="I1436" s="20" t="s">
        <v>2372</v>
      </c>
      <c r="J1436" s="21" t="s">
        <v>2373</v>
      </c>
      <c r="K1436" s="25" t="str">
        <f aca="false">VLOOKUP(J1436,[1]Sheet1!$A$2:$D$1452,3,FALSE())</f>
        <v>李泽平</v>
      </c>
      <c r="L1436" s="18" t="e">
        <f aca="false">VLOOKUP(J1436,选房信息!A1084:D3083,2,FALSE())</f>
        <v>#N/A</v>
      </c>
      <c r="M1436" s="22" t="n">
        <v>41924</v>
      </c>
      <c r="N1436" s="16"/>
    </row>
    <row r="1437" customFormat="false" ht="30" hidden="false" customHeight="true" outlineLevel="0" collapsed="false">
      <c r="A1437" s="17" t="s">
        <v>2172</v>
      </c>
      <c r="B1437" s="18" t="s">
        <v>689</v>
      </c>
      <c r="C1437" s="19" t="s">
        <v>15</v>
      </c>
      <c r="D1437" s="17" t="s">
        <v>1273</v>
      </c>
      <c r="E1437" s="23" t="s">
        <v>2180</v>
      </c>
      <c r="F1437" s="24" t="s">
        <v>2181</v>
      </c>
      <c r="G1437" s="18" t="str">
        <f aca="false">MID(A1437,1,2)</f>
        <v>12</v>
      </c>
      <c r="H1437" s="18" t="s">
        <v>690</v>
      </c>
      <c r="I1437" s="20" t="s">
        <v>2374</v>
      </c>
      <c r="J1437" s="21" t="s">
        <v>2375</v>
      </c>
      <c r="K1437" s="25" t="str">
        <f aca="false">VLOOKUP(J1437,[1]Sheet1!$A$2:$D$1452,3,FALSE())</f>
        <v>杨林林</v>
      </c>
      <c r="L1437" s="18" t="e">
        <f aca="false">VLOOKUP(J1437,选房信息!A1086:D3084,2,FALSE())</f>
        <v>#N/A</v>
      </c>
      <c r="M1437" s="22" t="n">
        <v>41928</v>
      </c>
      <c r="N1437" s="16"/>
    </row>
    <row r="1438" customFormat="false" ht="30" hidden="false" customHeight="true" outlineLevel="0" collapsed="false">
      <c r="A1438" s="17" t="s">
        <v>2172</v>
      </c>
      <c r="B1438" s="18" t="s">
        <v>1419</v>
      </c>
      <c r="C1438" s="19" t="s">
        <v>15</v>
      </c>
      <c r="D1438" s="17" t="s">
        <v>1265</v>
      </c>
      <c r="E1438" s="23" t="s">
        <v>812</v>
      </c>
      <c r="F1438" s="24" t="s">
        <v>2175</v>
      </c>
      <c r="G1438" s="18" t="str">
        <f aca="false">MID(A1438,1,2)</f>
        <v>12</v>
      </c>
      <c r="H1438" s="18" t="s">
        <v>1420</v>
      </c>
      <c r="I1438" s="20" t="s">
        <v>2376</v>
      </c>
      <c r="J1438" s="21" t="s">
        <v>2377</v>
      </c>
      <c r="K1438" s="25" t="str">
        <f aca="false">VLOOKUP(J1438,[1]Sheet1!$A$2:$D$1452,3,FALSE())</f>
        <v>康莉</v>
      </c>
      <c r="L1438" s="18" t="e">
        <f aca="false">VLOOKUP(J1438,选房信息!A1086:D3085,2,FALSE())</f>
        <v>#N/A</v>
      </c>
      <c r="M1438" s="22" t="n">
        <v>41926</v>
      </c>
      <c r="N1438" s="16"/>
    </row>
    <row r="1439" customFormat="false" ht="30" hidden="false" customHeight="true" outlineLevel="0" collapsed="false">
      <c r="A1439" s="17" t="s">
        <v>2172</v>
      </c>
      <c r="B1439" s="18" t="s">
        <v>1419</v>
      </c>
      <c r="C1439" s="19" t="s">
        <v>15</v>
      </c>
      <c r="D1439" s="17" t="s">
        <v>1247</v>
      </c>
      <c r="E1439" s="23" t="s">
        <v>2190</v>
      </c>
      <c r="F1439" s="24" t="s">
        <v>2175</v>
      </c>
      <c r="G1439" s="18" t="str">
        <f aca="false">MID(A1439,1,2)</f>
        <v>12</v>
      </c>
      <c r="H1439" s="18" t="s">
        <v>1420</v>
      </c>
      <c r="I1439" s="20" t="s">
        <v>2378</v>
      </c>
      <c r="J1439" s="21" t="s">
        <v>2379</v>
      </c>
      <c r="K1439" s="25" t="str">
        <f aca="false">VLOOKUP(J1439,[1]Sheet1!$A$2:$D$1452,3,FALSE())</f>
        <v>张成霞</v>
      </c>
      <c r="L1439" s="25" t="e">
        <f aca="false">VLOOKUP(J1439,选房信息!A1088:D3086,2,FALSE())</f>
        <v>#N/A</v>
      </c>
      <c r="M1439" s="22" t="n">
        <v>41925</v>
      </c>
      <c r="N1439" s="16"/>
    </row>
    <row r="1440" customFormat="false" ht="30" hidden="false" customHeight="true" outlineLevel="0" collapsed="false">
      <c r="A1440" s="18" t="s">
        <v>2172</v>
      </c>
      <c r="B1440" s="18" t="s">
        <v>1419</v>
      </c>
      <c r="C1440" s="19" t="s">
        <v>15</v>
      </c>
      <c r="D1440" s="18" t="s">
        <v>811</v>
      </c>
      <c r="E1440" s="24" t="s">
        <v>2177</v>
      </c>
      <c r="F1440" s="24" t="s">
        <v>2178</v>
      </c>
      <c r="G1440" s="18" t="str">
        <f aca="false">MID(A1440,1,2)</f>
        <v>12</v>
      </c>
      <c r="H1440" s="18" t="s">
        <v>1420</v>
      </c>
      <c r="I1440" s="15" t="s">
        <v>2380</v>
      </c>
      <c r="J1440" s="26"/>
      <c r="K1440" s="18" t="e">
        <f aca="false">VLOOKUP(J1440,[1]Sheet1!$A$2:$D$1452,3,FALSE())</f>
        <v>#N/A</v>
      </c>
      <c r="L1440" s="18" t="e">
        <f aca="false">VLOOKUP(J1440,选房信息!A1088:D3087,2,FALSE())</f>
        <v>#N/A</v>
      </c>
      <c r="M1440" s="15"/>
      <c r="N1440" s="16"/>
    </row>
    <row r="1441" customFormat="false" ht="30" hidden="false" customHeight="true" outlineLevel="0" collapsed="false">
      <c r="A1441" s="18" t="s">
        <v>2172</v>
      </c>
      <c r="B1441" s="18" t="s">
        <v>1419</v>
      </c>
      <c r="C1441" s="19" t="s">
        <v>15</v>
      </c>
      <c r="D1441" s="18" t="s">
        <v>792</v>
      </c>
      <c r="E1441" s="24" t="s">
        <v>2177</v>
      </c>
      <c r="F1441" s="24" t="s">
        <v>2178</v>
      </c>
      <c r="G1441" s="18" t="str">
        <f aca="false">MID(A1441,1,2)</f>
        <v>12</v>
      </c>
      <c r="H1441" s="18" t="s">
        <v>1420</v>
      </c>
      <c r="I1441" s="15" t="s">
        <v>2381</v>
      </c>
      <c r="J1441" s="26"/>
      <c r="K1441" s="18" t="e">
        <f aca="false">VLOOKUP(J1441,[1]Sheet1!$A$2:$D$1452,3,FALSE())</f>
        <v>#N/A</v>
      </c>
      <c r="L1441" s="18" t="e">
        <f aca="false">VLOOKUP(J1441,选房信息!A1090:D3088,2,FALSE())</f>
        <v>#N/A</v>
      </c>
      <c r="M1441" s="15"/>
      <c r="N1441" s="16"/>
    </row>
    <row r="1442" customFormat="false" ht="30" hidden="false" customHeight="true" outlineLevel="0" collapsed="false">
      <c r="A1442" s="17" t="s">
        <v>2172</v>
      </c>
      <c r="B1442" s="18" t="s">
        <v>1419</v>
      </c>
      <c r="C1442" s="19" t="s">
        <v>15</v>
      </c>
      <c r="D1442" s="17" t="s">
        <v>1255</v>
      </c>
      <c r="E1442" s="23" t="s">
        <v>2180</v>
      </c>
      <c r="F1442" s="24" t="s">
        <v>2181</v>
      </c>
      <c r="G1442" s="18" t="str">
        <f aca="false">MID(A1442,1,2)</f>
        <v>12</v>
      </c>
      <c r="H1442" s="18" t="s">
        <v>1420</v>
      </c>
      <c r="I1442" s="20" t="s">
        <v>2382</v>
      </c>
      <c r="J1442" s="21" t="s">
        <v>2383</v>
      </c>
      <c r="K1442" s="25" t="str">
        <f aca="false">VLOOKUP(J1442,[1]Sheet1!$A$2:$D$1452,3,FALSE())</f>
        <v>王忠於</v>
      </c>
      <c r="L1442" s="18" t="e">
        <f aca="false">VLOOKUP(J1442,选房信息!A1090:D3089,2,FALSE())</f>
        <v>#N/A</v>
      </c>
      <c r="M1442" s="22" t="n">
        <v>41926</v>
      </c>
      <c r="N1442" s="16"/>
    </row>
    <row r="1443" customFormat="false" ht="30" hidden="false" customHeight="true" outlineLevel="0" collapsed="false">
      <c r="A1443" s="17" t="s">
        <v>2172</v>
      </c>
      <c r="B1443" s="18" t="s">
        <v>1419</v>
      </c>
      <c r="C1443" s="19" t="s">
        <v>15</v>
      </c>
      <c r="D1443" s="17" t="s">
        <v>1273</v>
      </c>
      <c r="E1443" s="23" t="s">
        <v>2180</v>
      </c>
      <c r="F1443" s="24" t="s">
        <v>2181</v>
      </c>
      <c r="G1443" s="18" t="str">
        <f aca="false">MID(A1443,1,2)</f>
        <v>12</v>
      </c>
      <c r="H1443" s="18" t="s">
        <v>1420</v>
      </c>
      <c r="I1443" s="20" t="s">
        <v>2384</v>
      </c>
      <c r="J1443" s="21" t="s">
        <v>2385</v>
      </c>
      <c r="K1443" s="25" t="str">
        <f aca="false">VLOOKUP(J1443,[1]Sheet1!$A$2:$D$1452,3,FALSE())</f>
        <v>王晓红</v>
      </c>
      <c r="L1443" s="18" t="e">
        <f aca="false">VLOOKUP(J1443,选房信息!A1092:D3090,2,FALSE())</f>
        <v>#N/A</v>
      </c>
      <c r="M1443" s="22" t="n">
        <v>41928</v>
      </c>
      <c r="N1443" s="16"/>
    </row>
    <row r="1444" customFormat="false" ht="30" hidden="false" customHeight="true" outlineLevel="0" collapsed="false">
      <c r="A1444" s="17" t="s">
        <v>2172</v>
      </c>
      <c r="B1444" s="18" t="s">
        <v>1428</v>
      </c>
      <c r="C1444" s="19" t="s">
        <v>15</v>
      </c>
      <c r="D1444" s="17" t="s">
        <v>1265</v>
      </c>
      <c r="E1444" s="23" t="s">
        <v>812</v>
      </c>
      <c r="F1444" s="24" t="s">
        <v>2175</v>
      </c>
      <c r="G1444" s="18" t="str">
        <f aca="false">MID(A1444,1,2)</f>
        <v>12</v>
      </c>
      <c r="H1444" s="18" t="s">
        <v>1429</v>
      </c>
      <c r="I1444" s="20" t="s">
        <v>2386</v>
      </c>
      <c r="J1444" s="21" t="s">
        <v>2387</v>
      </c>
      <c r="K1444" s="25" t="str">
        <f aca="false">VLOOKUP(J1444,[1]Sheet1!$A$2:$D$1452,3,FALSE())</f>
        <v>谭龙金</v>
      </c>
      <c r="L1444" s="18" t="e">
        <f aca="false">VLOOKUP(J1444,选房信息!A1092:D3091,2,FALSE())</f>
        <v>#N/A</v>
      </c>
      <c r="M1444" s="22" t="n">
        <v>41927</v>
      </c>
      <c r="N1444" s="16"/>
    </row>
    <row r="1445" customFormat="false" ht="30" hidden="false" customHeight="true" outlineLevel="0" collapsed="false">
      <c r="A1445" s="17" t="s">
        <v>2172</v>
      </c>
      <c r="B1445" s="18" t="s">
        <v>1428</v>
      </c>
      <c r="C1445" s="19" t="s">
        <v>15</v>
      </c>
      <c r="D1445" s="17" t="s">
        <v>1247</v>
      </c>
      <c r="E1445" s="23" t="s">
        <v>2190</v>
      </c>
      <c r="F1445" s="24" t="s">
        <v>2175</v>
      </c>
      <c r="G1445" s="18" t="str">
        <f aca="false">MID(A1445,1,2)</f>
        <v>12</v>
      </c>
      <c r="H1445" s="18" t="s">
        <v>1429</v>
      </c>
      <c r="I1445" s="20" t="s">
        <v>2388</v>
      </c>
      <c r="J1445" s="21" t="s">
        <v>2389</v>
      </c>
      <c r="K1445" s="25" t="str">
        <f aca="false">VLOOKUP(J1445,[1]Sheet1!$A$2:$D$1452,3,FALSE())</f>
        <v>吴文初</v>
      </c>
      <c r="L1445" s="18" t="e">
        <f aca="false">VLOOKUP(J1445,选房信息!A1094:D3092,2,FALSE())</f>
        <v>#N/A</v>
      </c>
      <c r="M1445" s="22" t="n">
        <v>41927</v>
      </c>
      <c r="N1445" s="16"/>
    </row>
    <row r="1446" customFormat="false" ht="30" hidden="false" customHeight="true" outlineLevel="0" collapsed="false">
      <c r="A1446" s="18" t="s">
        <v>2172</v>
      </c>
      <c r="B1446" s="18" t="s">
        <v>1428</v>
      </c>
      <c r="C1446" s="19" t="s">
        <v>15</v>
      </c>
      <c r="D1446" s="18" t="s">
        <v>811</v>
      </c>
      <c r="E1446" s="24" t="s">
        <v>2177</v>
      </c>
      <c r="F1446" s="24" t="s">
        <v>2178</v>
      </c>
      <c r="G1446" s="18" t="str">
        <f aca="false">MID(A1446,1,2)</f>
        <v>12</v>
      </c>
      <c r="H1446" s="18" t="s">
        <v>1429</v>
      </c>
      <c r="I1446" s="15" t="s">
        <v>2390</v>
      </c>
      <c r="J1446" s="26"/>
      <c r="K1446" s="18" t="e">
        <f aca="false">VLOOKUP(J1446,[1]Sheet1!$A$2:$D$1452,3,FALSE())</f>
        <v>#N/A</v>
      </c>
      <c r="L1446" s="18" t="e">
        <f aca="false">VLOOKUP(J1446,选房信息!A1094:D3093,2,FALSE())</f>
        <v>#N/A</v>
      </c>
      <c r="M1446" s="15"/>
      <c r="N1446" s="16"/>
    </row>
    <row r="1447" customFormat="false" ht="30" hidden="false" customHeight="true" outlineLevel="0" collapsed="false">
      <c r="A1447" s="18" t="s">
        <v>2172</v>
      </c>
      <c r="B1447" s="18" t="s">
        <v>1428</v>
      </c>
      <c r="C1447" s="19" t="s">
        <v>15</v>
      </c>
      <c r="D1447" s="18" t="s">
        <v>792</v>
      </c>
      <c r="E1447" s="24" t="s">
        <v>2177</v>
      </c>
      <c r="F1447" s="24" t="s">
        <v>2178</v>
      </c>
      <c r="G1447" s="18" t="str">
        <f aca="false">MID(A1447,1,2)</f>
        <v>12</v>
      </c>
      <c r="H1447" s="18" t="s">
        <v>1429</v>
      </c>
      <c r="I1447" s="15" t="s">
        <v>2391</v>
      </c>
      <c r="J1447" s="26"/>
      <c r="K1447" s="18" t="e">
        <f aca="false">VLOOKUP(J1447,[1]Sheet1!$A$2:$D$1452,3,FALSE())</f>
        <v>#N/A</v>
      </c>
      <c r="L1447" s="18" t="e">
        <f aca="false">VLOOKUP(J1447,选房信息!A1096:D3094,2,FALSE())</f>
        <v>#N/A</v>
      </c>
      <c r="M1447" s="15"/>
      <c r="N1447" s="16"/>
    </row>
    <row r="1448" customFormat="false" ht="30" hidden="false" customHeight="true" outlineLevel="0" collapsed="false">
      <c r="A1448" s="17" t="s">
        <v>2172</v>
      </c>
      <c r="B1448" s="18" t="s">
        <v>1428</v>
      </c>
      <c r="C1448" s="19" t="s">
        <v>15</v>
      </c>
      <c r="D1448" s="17" t="s">
        <v>1255</v>
      </c>
      <c r="E1448" s="23" t="s">
        <v>2180</v>
      </c>
      <c r="F1448" s="24" t="s">
        <v>2181</v>
      </c>
      <c r="G1448" s="18" t="str">
        <f aca="false">MID(A1448,1,2)</f>
        <v>12</v>
      </c>
      <c r="H1448" s="18" t="s">
        <v>1429</v>
      </c>
      <c r="I1448" s="20" t="s">
        <v>2392</v>
      </c>
      <c r="J1448" s="21" t="s">
        <v>2393</v>
      </c>
      <c r="K1448" s="25" t="str">
        <f aca="false">VLOOKUP(J1448,[1]Sheet1!$A$2:$D$1452,3,FALSE())</f>
        <v>胡月明</v>
      </c>
      <c r="L1448" s="18" t="e">
        <f aca="false">VLOOKUP(J1448,选房信息!A1096:D3095,2,FALSE())</f>
        <v>#N/A</v>
      </c>
      <c r="M1448" s="22" t="n">
        <v>41926</v>
      </c>
      <c r="N1448" s="16"/>
    </row>
    <row r="1449" customFormat="false" ht="30" hidden="false" customHeight="true" outlineLevel="0" collapsed="false">
      <c r="A1449" s="17" t="s">
        <v>2172</v>
      </c>
      <c r="B1449" s="18" t="s">
        <v>1428</v>
      </c>
      <c r="C1449" s="19" t="s">
        <v>15</v>
      </c>
      <c r="D1449" s="17" t="s">
        <v>1273</v>
      </c>
      <c r="E1449" s="23" t="s">
        <v>2180</v>
      </c>
      <c r="F1449" s="24" t="s">
        <v>2181</v>
      </c>
      <c r="G1449" s="18" t="str">
        <f aca="false">MID(A1449,1,2)</f>
        <v>12</v>
      </c>
      <c r="H1449" s="18" t="s">
        <v>1429</v>
      </c>
      <c r="I1449" s="20" t="s">
        <v>2394</v>
      </c>
      <c r="J1449" s="21" t="s">
        <v>2395</v>
      </c>
      <c r="K1449" s="25" t="str">
        <f aca="false">VLOOKUP(J1449,[1]Sheet1!$A$2:$D$1452,3,FALSE())</f>
        <v>杨建萍</v>
      </c>
      <c r="L1449" s="18" t="e">
        <f aca="false">VLOOKUP(J1449,选房信息!A1098:D3096,2,FALSE())</f>
        <v>#N/A</v>
      </c>
      <c r="M1449" s="22" t="n">
        <v>41928</v>
      </c>
      <c r="N1449" s="16"/>
    </row>
    <row r="1450" customFormat="false" ht="30" hidden="false" customHeight="true" outlineLevel="0" collapsed="false">
      <c r="A1450" s="17" t="s">
        <v>2172</v>
      </c>
      <c r="B1450" s="18" t="s">
        <v>1438</v>
      </c>
      <c r="C1450" s="19" t="s">
        <v>15</v>
      </c>
      <c r="D1450" s="17" t="s">
        <v>1265</v>
      </c>
      <c r="E1450" s="23" t="s">
        <v>812</v>
      </c>
      <c r="F1450" s="24" t="s">
        <v>2175</v>
      </c>
      <c r="G1450" s="18" t="str">
        <f aca="false">MID(A1450,1,2)</f>
        <v>12</v>
      </c>
      <c r="H1450" s="18" t="s">
        <v>1439</v>
      </c>
      <c r="I1450" s="20" t="s">
        <v>2396</v>
      </c>
      <c r="J1450" s="21" t="s">
        <v>2397</v>
      </c>
      <c r="K1450" s="25" t="str">
        <f aca="false">VLOOKUP(J1450,[1]Sheet1!$A$2:$D$1452,3,FALSE())</f>
        <v>李伟</v>
      </c>
      <c r="L1450" s="18" t="e">
        <f aca="false">VLOOKUP(J1450,选房信息!A1098:D3097,2,FALSE())</f>
        <v>#N/A</v>
      </c>
      <c r="M1450" s="22" t="n">
        <v>41927</v>
      </c>
      <c r="N1450" s="16"/>
    </row>
    <row r="1451" customFormat="false" ht="30" hidden="false" customHeight="true" outlineLevel="0" collapsed="false">
      <c r="A1451" s="17" t="s">
        <v>2172</v>
      </c>
      <c r="B1451" s="18" t="s">
        <v>1438</v>
      </c>
      <c r="C1451" s="19" t="s">
        <v>15</v>
      </c>
      <c r="D1451" s="17" t="s">
        <v>1247</v>
      </c>
      <c r="E1451" s="23" t="s">
        <v>2190</v>
      </c>
      <c r="F1451" s="24" t="s">
        <v>2175</v>
      </c>
      <c r="G1451" s="18" t="str">
        <f aca="false">MID(A1451,1,2)</f>
        <v>12</v>
      </c>
      <c r="H1451" s="18" t="s">
        <v>1439</v>
      </c>
      <c r="I1451" s="20" t="s">
        <v>2398</v>
      </c>
      <c r="J1451" s="21" t="s">
        <v>2399</v>
      </c>
      <c r="K1451" s="25" t="str">
        <f aca="false">VLOOKUP(J1451,[1]Sheet1!$A$2:$D$1452,3,FALSE())</f>
        <v>李洪波</v>
      </c>
      <c r="L1451" s="18" t="e">
        <f aca="false">VLOOKUP(J1451,选房信息!A1100:D3098,2,FALSE())</f>
        <v>#N/A</v>
      </c>
      <c r="M1451" s="22" t="n">
        <v>41927</v>
      </c>
      <c r="N1451" s="16"/>
    </row>
    <row r="1452" customFormat="false" ht="30" hidden="false" customHeight="true" outlineLevel="0" collapsed="false">
      <c r="A1452" s="18" t="s">
        <v>2172</v>
      </c>
      <c r="B1452" s="18" t="s">
        <v>1438</v>
      </c>
      <c r="C1452" s="19" t="s">
        <v>15</v>
      </c>
      <c r="D1452" s="18" t="s">
        <v>811</v>
      </c>
      <c r="E1452" s="24" t="s">
        <v>2177</v>
      </c>
      <c r="F1452" s="24" t="s">
        <v>2178</v>
      </c>
      <c r="G1452" s="18" t="str">
        <f aca="false">MID(A1452,1,2)</f>
        <v>12</v>
      </c>
      <c r="H1452" s="18" t="s">
        <v>1439</v>
      </c>
      <c r="I1452" s="15" t="s">
        <v>2400</v>
      </c>
      <c r="J1452" s="26"/>
      <c r="K1452" s="18" t="e">
        <f aca="false">VLOOKUP(J1452,[1]Sheet1!$A$2:$D$1452,3,FALSE())</f>
        <v>#N/A</v>
      </c>
      <c r="L1452" s="18" t="e">
        <f aca="false">VLOOKUP(J1452,选房信息!A1100:D3099,2,FALSE())</f>
        <v>#N/A</v>
      </c>
      <c r="M1452" s="15"/>
      <c r="N1452" s="16"/>
    </row>
    <row r="1453" customFormat="false" ht="30" hidden="false" customHeight="true" outlineLevel="0" collapsed="false">
      <c r="A1453" s="17" t="s">
        <v>2172</v>
      </c>
      <c r="B1453" s="18" t="s">
        <v>1438</v>
      </c>
      <c r="C1453" s="19" t="s">
        <v>15</v>
      </c>
      <c r="D1453" s="17" t="s">
        <v>792</v>
      </c>
      <c r="E1453" s="23" t="s">
        <v>2177</v>
      </c>
      <c r="F1453" s="24" t="s">
        <v>2178</v>
      </c>
      <c r="G1453" s="18" t="str">
        <f aca="false">MID(A1453,1,2)</f>
        <v>12</v>
      </c>
      <c r="H1453" s="18" t="s">
        <v>1439</v>
      </c>
      <c r="I1453" s="20" t="s">
        <v>2401</v>
      </c>
      <c r="J1453" s="21" t="s">
        <v>2402</v>
      </c>
      <c r="K1453" s="25" t="str">
        <f aca="false">VLOOKUP(J1453,[1]Sheet1!$A$2:$D$1452,3,FALSE())</f>
        <v>谢佳</v>
      </c>
      <c r="L1453" s="18" t="e">
        <f aca="false">VLOOKUP(J1453,选房信息!A1102:D3100,2,FALSE())</f>
        <v>#N/A</v>
      </c>
      <c r="M1453" s="22" t="n">
        <v>41928</v>
      </c>
      <c r="N1453" s="16"/>
    </row>
    <row r="1454" customFormat="false" ht="30" hidden="false" customHeight="true" outlineLevel="0" collapsed="false">
      <c r="A1454" s="17" t="s">
        <v>2172</v>
      </c>
      <c r="B1454" s="18" t="s">
        <v>1438</v>
      </c>
      <c r="C1454" s="19" t="s">
        <v>15</v>
      </c>
      <c r="D1454" s="17" t="s">
        <v>1255</v>
      </c>
      <c r="E1454" s="23" t="s">
        <v>2180</v>
      </c>
      <c r="F1454" s="24" t="s">
        <v>2181</v>
      </c>
      <c r="G1454" s="18" t="str">
        <f aca="false">MID(A1454,1,2)</f>
        <v>12</v>
      </c>
      <c r="H1454" s="18" t="s">
        <v>1439</v>
      </c>
      <c r="I1454" s="20" t="s">
        <v>2403</v>
      </c>
      <c r="J1454" s="21" t="s">
        <v>2404</v>
      </c>
      <c r="K1454" s="25" t="str">
        <f aca="false">VLOOKUP(J1454,[1]Sheet1!$A$2:$D$1452,3,FALSE())</f>
        <v>王晓蓉</v>
      </c>
      <c r="L1454" s="25" t="e">
        <f aca="false">VLOOKUP(J1454,选房信息!A1102:D3101,2,FALSE())</f>
        <v>#N/A</v>
      </c>
      <c r="M1454" s="22" t="n">
        <v>41925</v>
      </c>
      <c r="N1454" s="16"/>
    </row>
    <row r="1455" customFormat="false" ht="30" hidden="false" customHeight="true" outlineLevel="0" collapsed="false">
      <c r="A1455" s="17" t="s">
        <v>2172</v>
      </c>
      <c r="B1455" s="18" t="s">
        <v>1438</v>
      </c>
      <c r="C1455" s="19" t="s">
        <v>15</v>
      </c>
      <c r="D1455" s="17" t="s">
        <v>1273</v>
      </c>
      <c r="E1455" s="23" t="s">
        <v>2180</v>
      </c>
      <c r="F1455" s="24" t="s">
        <v>2181</v>
      </c>
      <c r="G1455" s="18" t="str">
        <f aca="false">MID(A1455,1,2)</f>
        <v>12</v>
      </c>
      <c r="H1455" s="18" t="s">
        <v>1439</v>
      </c>
      <c r="I1455" s="20" t="s">
        <v>2405</v>
      </c>
      <c r="J1455" s="21" t="s">
        <v>2406</v>
      </c>
      <c r="K1455" s="25" t="str">
        <f aca="false">VLOOKUP(J1455,[1]Sheet1!$A$2:$D$1452,3,FALSE())</f>
        <v>刘淑芬</v>
      </c>
      <c r="L1455" s="18" t="e">
        <f aca="false">VLOOKUP(J1455,选房信息!A1104:D3102,2,FALSE())</f>
        <v>#N/A</v>
      </c>
      <c r="M1455" s="22" t="n">
        <v>41924</v>
      </c>
      <c r="N1455" s="16"/>
    </row>
    <row r="1456" customFormat="false" ht="30" hidden="false" customHeight="true" outlineLevel="0" collapsed="false">
      <c r="A1456" s="17" t="s">
        <v>2407</v>
      </c>
      <c r="B1456" s="18" t="s">
        <v>253</v>
      </c>
      <c r="C1456" s="19" t="s">
        <v>15</v>
      </c>
      <c r="D1456" s="17" t="s">
        <v>16</v>
      </c>
      <c r="E1456" s="23" t="n">
        <v>114.23</v>
      </c>
      <c r="F1456" s="24" t="n">
        <v>86.99</v>
      </c>
      <c r="G1456" s="18" t="str">
        <f aca="false">MID(A1456,1,2)</f>
        <v>13</v>
      </c>
      <c r="H1456" s="18" t="s">
        <v>39</v>
      </c>
      <c r="I1456" s="20" t="s">
        <v>2408</v>
      </c>
      <c r="J1456" s="21" t="s">
        <v>2409</v>
      </c>
      <c r="K1456" s="25" t="str">
        <f aca="false">VLOOKUP(J1456,[1]Sheet1!$A$2:$D$1452,3,FALSE())</f>
        <v>张大林</v>
      </c>
      <c r="L1456" s="18" t="e">
        <f aca="false">VLOOKUP(J1456,选房信息!A1104:D3103,2,FALSE())</f>
        <v>#N/A</v>
      </c>
      <c r="M1456" s="22" t="n">
        <v>41924</v>
      </c>
      <c r="N1456" s="16"/>
    </row>
    <row r="1457" customFormat="false" ht="30" hidden="false" customHeight="true" outlineLevel="0" collapsed="false">
      <c r="A1457" s="17" t="s">
        <v>2407</v>
      </c>
      <c r="B1457" s="18" t="s">
        <v>253</v>
      </c>
      <c r="C1457" s="19" t="s">
        <v>15</v>
      </c>
      <c r="D1457" s="17" t="s">
        <v>42</v>
      </c>
      <c r="E1457" s="23" t="n">
        <v>114.23</v>
      </c>
      <c r="F1457" s="24" t="n">
        <v>86.99</v>
      </c>
      <c r="G1457" s="18" t="str">
        <f aca="false">MID(A1457,1,2)</f>
        <v>13</v>
      </c>
      <c r="H1457" s="18" t="s">
        <v>39</v>
      </c>
      <c r="I1457" s="20" t="s">
        <v>2410</v>
      </c>
      <c r="J1457" s="21" t="s">
        <v>2411</v>
      </c>
      <c r="K1457" s="25" t="str">
        <f aca="false">VLOOKUP(J1457,[1]Sheet1!$A$2:$D$1452,3,FALSE())</f>
        <v>吴永贵</v>
      </c>
      <c r="L1457" s="18" t="e">
        <f aca="false">VLOOKUP(J1457,选房信息!A1106:D3104,2,FALSE())</f>
        <v>#N/A</v>
      </c>
      <c r="M1457" s="22" t="n">
        <v>41924</v>
      </c>
      <c r="N1457" s="16"/>
    </row>
    <row r="1458" customFormat="false" ht="30" hidden="false" customHeight="true" outlineLevel="0" collapsed="false">
      <c r="A1458" s="10" t="s">
        <v>2407</v>
      </c>
      <c r="B1458" s="10" t="s">
        <v>253</v>
      </c>
      <c r="C1458" s="10" t="s">
        <v>15</v>
      </c>
      <c r="D1458" s="10" t="s">
        <v>45</v>
      </c>
      <c r="E1458" s="12" t="s">
        <v>17</v>
      </c>
      <c r="F1458" s="12" t="s">
        <v>18</v>
      </c>
      <c r="G1458" s="11" t="str">
        <f aca="false">MID(A1458,1,2)</f>
        <v>13</v>
      </c>
      <c r="H1458" s="10" t="s">
        <v>39</v>
      </c>
      <c r="I1458" s="13" t="s">
        <v>2412</v>
      </c>
      <c r="J1458" s="14" t="s">
        <v>18</v>
      </c>
      <c r="K1458" s="11" t="s">
        <v>18</v>
      </c>
      <c r="L1458" s="11" t="s">
        <v>22</v>
      </c>
      <c r="M1458" s="15"/>
      <c r="N1458" s="16"/>
    </row>
    <row r="1459" customFormat="false" ht="30" hidden="false" customHeight="true" outlineLevel="0" collapsed="false">
      <c r="A1459" s="17" t="s">
        <v>2407</v>
      </c>
      <c r="B1459" s="18" t="s">
        <v>253</v>
      </c>
      <c r="C1459" s="19" t="s">
        <v>15</v>
      </c>
      <c r="D1459" s="17" t="s">
        <v>48</v>
      </c>
      <c r="E1459" s="23" t="n">
        <v>93.37</v>
      </c>
      <c r="F1459" s="24" t="n">
        <v>75.55</v>
      </c>
      <c r="G1459" s="18" t="str">
        <f aca="false">MID(A1459,1,2)</f>
        <v>13</v>
      </c>
      <c r="H1459" s="18" t="s">
        <v>39</v>
      </c>
      <c r="I1459" s="20" t="s">
        <v>2413</v>
      </c>
      <c r="J1459" s="21" t="s">
        <v>2414</v>
      </c>
      <c r="K1459" s="25" t="str">
        <f aca="false">VLOOKUP(J1459,[1]Sheet1!$A$2:$D$1452,3,FALSE())</f>
        <v>龙江</v>
      </c>
      <c r="L1459" s="18" t="e">
        <f aca="false">VLOOKUP(J1459,选房信息!A1106:D3105,2,FALSE())</f>
        <v>#N/A</v>
      </c>
      <c r="M1459" s="22" t="n">
        <v>41926</v>
      </c>
      <c r="N1459" s="16"/>
    </row>
    <row r="1460" customFormat="false" ht="30" hidden="false" customHeight="true" outlineLevel="0" collapsed="false">
      <c r="A1460" s="17" t="s">
        <v>2407</v>
      </c>
      <c r="B1460" s="18" t="s">
        <v>253</v>
      </c>
      <c r="C1460" s="19" t="s">
        <v>15</v>
      </c>
      <c r="D1460" s="17" t="s">
        <v>52</v>
      </c>
      <c r="E1460" s="23" t="n">
        <v>114.85</v>
      </c>
      <c r="F1460" s="24" t="n">
        <v>94.32</v>
      </c>
      <c r="G1460" s="18" t="str">
        <f aca="false">MID(A1460,1,2)</f>
        <v>13</v>
      </c>
      <c r="H1460" s="18" t="s">
        <v>39</v>
      </c>
      <c r="I1460" s="20" t="s">
        <v>2415</v>
      </c>
      <c r="J1460" s="21" t="s">
        <v>2416</v>
      </c>
      <c r="K1460" s="25" t="str">
        <f aca="false">VLOOKUP(J1460,[1]Sheet1!$A$2:$D$1452,3,FALSE())</f>
        <v>吴畏</v>
      </c>
      <c r="L1460" s="25" t="e">
        <f aca="false">VLOOKUP(J1460,选房信息!A1108:D3106,2,FALSE())</f>
        <v>#N/A</v>
      </c>
      <c r="M1460" s="22" t="n">
        <v>41925</v>
      </c>
      <c r="N1460" s="16"/>
    </row>
    <row r="1461" customFormat="false" ht="30" hidden="false" customHeight="true" outlineLevel="0" collapsed="false">
      <c r="A1461" s="17" t="s">
        <v>2407</v>
      </c>
      <c r="B1461" s="18" t="s">
        <v>253</v>
      </c>
      <c r="C1461" s="19" t="s">
        <v>15</v>
      </c>
      <c r="D1461" s="17" t="s">
        <v>55</v>
      </c>
      <c r="E1461" s="23" t="n">
        <v>114.81</v>
      </c>
      <c r="F1461" s="24" t="n">
        <v>94.32</v>
      </c>
      <c r="G1461" s="18" t="str">
        <f aca="false">MID(A1461,1,2)</f>
        <v>13</v>
      </c>
      <c r="H1461" s="18" t="s">
        <v>39</v>
      </c>
      <c r="I1461" s="20" t="s">
        <v>2417</v>
      </c>
      <c r="J1461" s="21" t="s">
        <v>2418</v>
      </c>
      <c r="K1461" s="25" t="str">
        <f aca="false">VLOOKUP(J1461,[1]Sheet1!$A$2:$D$1452,3,FALSE())</f>
        <v>徐凌桦</v>
      </c>
      <c r="L1461" s="18" t="e">
        <f aca="false">VLOOKUP(J1461,选房信息!A1108:D3107,2,FALSE())</f>
        <v>#N/A</v>
      </c>
      <c r="M1461" s="22" t="n">
        <v>41924</v>
      </c>
      <c r="N1461" s="16"/>
    </row>
    <row r="1462" customFormat="false" ht="30" hidden="false" customHeight="true" outlineLevel="0" collapsed="false">
      <c r="A1462" s="17" t="s">
        <v>2407</v>
      </c>
      <c r="B1462" s="18" t="s">
        <v>14</v>
      </c>
      <c r="C1462" s="19" t="s">
        <v>15</v>
      </c>
      <c r="D1462" s="17" t="s">
        <v>16</v>
      </c>
      <c r="E1462" s="23" t="n">
        <v>114.23</v>
      </c>
      <c r="F1462" s="24" t="n">
        <v>86.99</v>
      </c>
      <c r="G1462" s="18" t="str">
        <f aca="false">MID(A1462,1,2)</f>
        <v>13</v>
      </c>
      <c r="H1462" s="18" t="s">
        <v>20</v>
      </c>
      <c r="I1462" s="20" t="s">
        <v>2419</v>
      </c>
      <c r="J1462" s="21" t="s">
        <v>2420</v>
      </c>
      <c r="K1462" s="25" t="str">
        <f aca="false">VLOOKUP(J1462,[1]Sheet1!$A$2:$D$1452,3,FALSE())</f>
        <v>张大斌</v>
      </c>
      <c r="L1462" s="18" t="e">
        <f aca="false">VLOOKUP(J1462,选房信息!A1110:D3108,2,FALSE())</f>
        <v>#N/A</v>
      </c>
      <c r="M1462" s="22" t="n">
        <v>41927</v>
      </c>
      <c r="N1462" s="16"/>
    </row>
    <row r="1463" customFormat="false" ht="30" hidden="false" customHeight="true" outlineLevel="0" collapsed="false">
      <c r="A1463" s="17" t="s">
        <v>2407</v>
      </c>
      <c r="B1463" s="18" t="s">
        <v>14</v>
      </c>
      <c r="C1463" s="19" t="s">
        <v>15</v>
      </c>
      <c r="D1463" s="17" t="s">
        <v>42</v>
      </c>
      <c r="E1463" s="23" t="n">
        <v>114.23</v>
      </c>
      <c r="F1463" s="24" t="n">
        <v>86.99</v>
      </c>
      <c r="G1463" s="18" t="str">
        <f aca="false">MID(A1463,1,2)</f>
        <v>13</v>
      </c>
      <c r="H1463" s="18" t="s">
        <v>20</v>
      </c>
      <c r="I1463" s="20" t="s">
        <v>2421</v>
      </c>
      <c r="J1463" s="21" t="s">
        <v>2422</v>
      </c>
      <c r="K1463" s="25" t="str">
        <f aca="false">VLOOKUP(J1463,[1]Sheet1!$A$2:$D$1452,3,FALSE())</f>
        <v>丁晓慧</v>
      </c>
      <c r="L1463" s="25" t="e">
        <f aca="false">VLOOKUP(J1463,选房信息!A1110:D3109,2,FALSE())</f>
        <v>#N/A</v>
      </c>
      <c r="M1463" s="22" t="n">
        <v>41925</v>
      </c>
      <c r="N1463" s="16"/>
    </row>
    <row r="1464" customFormat="false" ht="30" hidden="false" customHeight="true" outlineLevel="0" collapsed="false">
      <c r="A1464" s="10" t="s">
        <v>2407</v>
      </c>
      <c r="B1464" s="10" t="s">
        <v>14</v>
      </c>
      <c r="C1464" s="10" t="s">
        <v>15</v>
      </c>
      <c r="D1464" s="10" t="s">
        <v>45</v>
      </c>
      <c r="E1464" s="12" t="s">
        <v>17</v>
      </c>
      <c r="F1464" s="12" t="s">
        <v>18</v>
      </c>
      <c r="G1464" s="11" t="str">
        <f aca="false">MID(A1464,1,2)</f>
        <v>13</v>
      </c>
      <c r="H1464" s="10" t="s">
        <v>20</v>
      </c>
      <c r="I1464" s="13" t="s">
        <v>2423</v>
      </c>
      <c r="J1464" s="14" t="s">
        <v>18</v>
      </c>
      <c r="K1464" s="11" t="s">
        <v>18</v>
      </c>
      <c r="L1464" s="11" t="s">
        <v>22</v>
      </c>
      <c r="M1464" s="15"/>
      <c r="N1464" s="16"/>
    </row>
    <row r="1465" customFormat="false" ht="30" hidden="false" customHeight="true" outlineLevel="0" collapsed="false">
      <c r="A1465" s="17" t="s">
        <v>2407</v>
      </c>
      <c r="B1465" s="18" t="s">
        <v>14</v>
      </c>
      <c r="C1465" s="19" t="s">
        <v>15</v>
      </c>
      <c r="D1465" s="17" t="s">
        <v>48</v>
      </c>
      <c r="E1465" s="23" t="n">
        <v>93.37</v>
      </c>
      <c r="F1465" s="24" t="n">
        <v>75.55</v>
      </c>
      <c r="G1465" s="18" t="str">
        <f aca="false">MID(A1465,1,2)</f>
        <v>13</v>
      </c>
      <c r="H1465" s="18" t="s">
        <v>20</v>
      </c>
      <c r="I1465" s="20" t="s">
        <v>2424</v>
      </c>
      <c r="J1465" s="21" t="s">
        <v>2425</v>
      </c>
      <c r="K1465" s="25" t="str">
        <f aca="false">VLOOKUP(J1465,[1]Sheet1!$A$2:$D$1452,3,FALSE())</f>
        <v>华时尚</v>
      </c>
      <c r="L1465" s="25" t="e">
        <f aca="false">VLOOKUP(J1465,选房信息!A1112:D3110,2,FALSE())</f>
        <v>#N/A</v>
      </c>
      <c r="M1465" s="22" t="n">
        <v>41925</v>
      </c>
      <c r="N1465" s="16"/>
    </row>
    <row r="1466" customFormat="false" ht="30" hidden="false" customHeight="true" outlineLevel="0" collapsed="false">
      <c r="A1466" s="17" t="s">
        <v>2407</v>
      </c>
      <c r="B1466" s="18" t="s">
        <v>14</v>
      </c>
      <c r="C1466" s="19" t="s">
        <v>15</v>
      </c>
      <c r="D1466" s="17" t="s">
        <v>52</v>
      </c>
      <c r="E1466" s="23" t="n">
        <v>114.85</v>
      </c>
      <c r="F1466" s="24" t="n">
        <v>94.32</v>
      </c>
      <c r="G1466" s="18" t="str">
        <f aca="false">MID(A1466,1,2)</f>
        <v>13</v>
      </c>
      <c r="H1466" s="18" t="s">
        <v>20</v>
      </c>
      <c r="I1466" s="20" t="s">
        <v>2426</v>
      </c>
      <c r="J1466" s="21" t="s">
        <v>2427</v>
      </c>
      <c r="K1466" s="25" t="str">
        <f aca="false">VLOOKUP(J1466,[1]Sheet1!$A$2:$D$1452,3,FALSE())</f>
        <v>蓝伟文</v>
      </c>
      <c r="L1466" s="18" t="e">
        <f aca="false">VLOOKUP(J1466,选房信息!A1112:D3111,2,FALSE())</f>
        <v>#N/A</v>
      </c>
      <c r="M1466" s="22" t="n">
        <v>41926</v>
      </c>
      <c r="N1466" s="16"/>
    </row>
    <row r="1467" customFormat="false" ht="30" hidden="false" customHeight="true" outlineLevel="0" collapsed="false">
      <c r="A1467" s="17" t="s">
        <v>2407</v>
      </c>
      <c r="B1467" s="18" t="s">
        <v>14</v>
      </c>
      <c r="C1467" s="19" t="s">
        <v>15</v>
      </c>
      <c r="D1467" s="17" t="s">
        <v>55</v>
      </c>
      <c r="E1467" s="23" t="n">
        <v>114.81</v>
      </c>
      <c r="F1467" s="24" t="n">
        <v>94.32</v>
      </c>
      <c r="G1467" s="18" t="str">
        <f aca="false">MID(A1467,1,2)</f>
        <v>13</v>
      </c>
      <c r="H1467" s="18" t="s">
        <v>20</v>
      </c>
      <c r="I1467" s="20" t="s">
        <v>2428</v>
      </c>
      <c r="J1467" s="21" t="s">
        <v>2429</v>
      </c>
      <c r="K1467" s="25" t="str">
        <f aca="false">VLOOKUP(J1467,[1]Sheet1!$A$2:$D$1452,3,FALSE())</f>
        <v>杨兴洪</v>
      </c>
      <c r="L1467" s="25" t="e">
        <f aca="false">VLOOKUP(J1467,选房信息!A1114:D3112,2,FALSE())</f>
        <v>#N/A</v>
      </c>
      <c r="M1467" s="22" t="n">
        <v>41925</v>
      </c>
      <c r="N1467" s="16"/>
    </row>
    <row r="1468" customFormat="false" ht="30" hidden="false" customHeight="true" outlineLevel="0" collapsed="false">
      <c r="A1468" s="17" t="s">
        <v>2407</v>
      </c>
      <c r="B1468" s="18" t="s">
        <v>23</v>
      </c>
      <c r="C1468" s="19" t="s">
        <v>15</v>
      </c>
      <c r="D1468" s="17" t="s">
        <v>16</v>
      </c>
      <c r="E1468" s="23" t="n">
        <v>114.23</v>
      </c>
      <c r="F1468" s="24" t="n">
        <v>86.99</v>
      </c>
      <c r="G1468" s="18" t="str">
        <f aca="false">MID(A1468,1,2)</f>
        <v>13</v>
      </c>
      <c r="H1468" s="18" t="s">
        <v>24</v>
      </c>
      <c r="I1468" s="20" t="s">
        <v>2430</v>
      </c>
      <c r="J1468" s="21" t="s">
        <v>2431</v>
      </c>
      <c r="K1468" s="25" t="str">
        <f aca="false">VLOOKUP(J1468,[1]Sheet1!$A$2:$D$1452,3,FALSE())</f>
        <v>祁小四</v>
      </c>
      <c r="L1468" s="18" t="e">
        <f aca="false">VLOOKUP(J1468,选房信息!A1114:D3113,2,FALSE())</f>
        <v>#N/A</v>
      </c>
      <c r="M1468" s="22" t="n">
        <v>41927</v>
      </c>
      <c r="N1468" s="16"/>
    </row>
    <row r="1469" customFormat="false" ht="30" hidden="false" customHeight="true" outlineLevel="0" collapsed="false">
      <c r="A1469" s="17" t="s">
        <v>2407</v>
      </c>
      <c r="B1469" s="18" t="s">
        <v>23</v>
      </c>
      <c r="C1469" s="19" t="s">
        <v>15</v>
      </c>
      <c r="D1469" s="17" t="s">
        <v>42</v>
      </c>
      <c r="E1469" s="23" t="n">
        <v>114.23</v>
      </c>
      <c r="F1469" s="24" t="n">
        <v>86.99</v>
      </c>
      <c r="G1469" s="18" t="str">
        <f aca="false">MID(A1469,1,2)</f>
        <v>13</v>
      </c>
      <c r="H1469" s="18" t="s">
        <v>24</v>
      </c>
      <c r="I1469" s="20" t="s">
        <v>2432</v>
      </c>
      <c r="J1469" s="21" t="s">
        <v>2433</v>
      </c>
      <c r="K1469" s="25" t="str">
        <f aca="false">VLOOKUP(J1469,[1]Sheet1!$A$2:$D$1452,3,FALSE())</f>
        <v>王溪</v>
      </c>
      <c r="L1469" s="25" t="e">
        <f aca="false">VLOOKUP(J1469,选房信息!A1116:D3114,2,FALSE())</f>
        <v>#N/A</v>
      </c>
      <c r="M1469" s="22" t="n">
        <v>41925</v>
      </c>
      <c r="N1469" s="16"/>
    </row>
    <row r="1470" customFormat="false" ht="30" hidden="false" customHeight="true" outlineLevel="0" collapsed="false">
      <c r="A1470" s="10" t="s">
        <v>2407</v>
      </c>
      <c r="B1470" s="10" t="s">
        <v>23</v>
      </c>
      <c r="C1470" s="10" t="s">
        <v>15</v>
      </c>
      <c r="D1470" s="10" t="s">
        <v>45</v>
      </c>
      <c r="E1470" s="12" t="s">
        <v>17</v>
      </c>
      <c r="F1470" s="12" t="s">
        <v>18</v>
      </c>
      <c r="G1470" s="11" t="str">
        <f aca="false">MID(A1470,1,2)</f>
        <v>13</v>
      </c>
      <c r="H1470" s="10" t="s">
        <v>24</v>
      </c>
      <c r="I1470" s="13" t="s">
        <v>2434</v>
      </c>
      <c r="J1470" s="14" t="s">
        <v>18</v>
      </c>
      <c r="K1470" s="11" t="s">
        <v>18</v>
      </c>
      <c r="L1470" s="11" t="s">
        <v>22</v>
      </c>
      <c r="M1470" s="15"/>
      <c r="N1470" s="16"/>
    </row>
    <row r="1471" customFormat="false" ht="30" hidden="false" customHeight="true" outlineLevel="0" collapsed="false">
      <c r="A1471" s="17" t="s">
        <v>2407</v>
      </c>
      <c r="B1471" s="18" t="s">
        <v>23</v>
      </c>
      <c r="C1471" s="19" t="s">
        <v>15</v>
      </c>
      <c r="D1471" s="17" t="s">
        <v>48</v>
      </c>
      <c r="E1471" s="23" t="n">
        <v>93.37</v>
      </c>
      <c r="F1471" s="24" t="n">
        <v>75.55</v>
      </c>
      <c r="G1471" s="18" t="str">
        <f aca="false">MID(A1471,1,2)</f>
        <v>13</v>
      </c>
      <c r="H1471" s="18" t="s">
        <v>24</v>
      </c>
      <c r="I1471" s="20" t="s">
        <v>2435</v>
      </c>
      <c r="J1471" s="21" t="s">
        <v>2436</v>
      </c>
      <c r="K1471" s="25" t="str">
        <f aca="false">VLOOKUP(J1471,[1]Sheet1!$A$2:$D$1452,3,FALSE())</f>
        <v>阮志群</v>
      </c>
      <c r="L1471" s="18" t="e">
        <f aca="false">VLOOKUP(J1471,选房信息!A1116:D3115,2,FALSE())</f>
        <v>#N/A</v>
      </c>
      <c r="M1471" s="22" t="n">
        <v>41926</v>
      </c>
      <c r="N1471" s="16"/>
    </row>
    <row r="1472" customFormat="false" ht="30" hidden="false" customHeight="true" outlineLevel="0" collapsed="false">
      <c r="A1472" s="17" t="s">
        <v>2407</v>
      </c>
      <c r="B1472" s="18" t="s">
        <v>23</v>
      </c>
      <c r="C1472" s="19" t="s">
        <v>15</v>
      </c>
      <c r="D1472" s="17" t="s">
        <v>52</v>
      </c>
      <c r="E1472" s="23" t="n">
        <v>114.85</v>
      </c>
      <c r="F1472" s="24" t="n">
        <v>94.32</v>
      </c>
      <c r="G1472" s="18" t="str">
        <f aca="false">MID(A1472,1,2)</f>
        <v>13</v>
      </c>
      <c r="H1472" s="18" t="s">
        <v>24</v>
      </c>
      <c r="I1472" s="20" t="s">
        <v>2437</v>
      </c>
      <c r="J1472" s="21" t="s">
        <v>2438</v>
      </c>
      <c r="K1472" s="25" t="str">
        <f aca="false">VLOOKUP(J1472,[1]Sheet1!$A$2:$D$1452,3,FALSE())</f>
        <v>罗夫来</v>
      </c>
      <c r="L1472" s="18" t="e">
        <f aca="false">VLOOKUP(J1472,选房信息!A1118:D3116,2,FALSE())</f>
        <v>#N/A</v>
      </c>
      <c r="M1472" s="22" t="n">
        <v>41926</v>
      </c>
      <c r="N1472" s="16"/>
    </row>
    <row r="1473" customFormat="false" ht="30" hidden="false" customHeight="true" outlineLevel="0" collapsed="false">
      <c r="A1473" s="17" t="s">
        <v>2407</v>
      </c>
      <c r="B1473" s="18" t="s">
        <v>23</v>
      </c>
      <c r="C1473" s="19" t="s">
        <v>15</v>
      </c>
      <c r="D1473" s="17" t="s">
        <v>55</v>
      </c>
      <c r="E1473" s="23" t="n">
        <v>114.81</v>
      </c>
      <c r="F1473" s="24" t="n">
        <v>94.32</v>
      </c>
      <c r="G1473" s="18" t="str">
        <f aca="false">MID(A1473,1,2)</f>
        <v>13</v>
      </c>
      <c r="H1473" s="18" t="s">
        <v>24</v>
      </c>
      <c r="I1473" s="20" t="s">
        <v>2439</v>
      </c>
      <c r="J1473" s="21" t="s">
        <v>2440</v>
      </c>
      <c r="K1473" s="25" t="str">
        <f aca="false">VLOOKUP(J1473,[1]Sheet1!$A$2:$D$1452,3,FALSE())</f>
        <v>周亚非</v>
      </c>
      <c r="L1473" s="25" t="e">
        <f aca="false">VLOOKUP(J1473,选房信息!A1118:D3117,2,FALSE())</f>
        <v>#N/A</v>
      </c>
      <c r="M1473" s="22" t="n">
        <v>41925</v>
      </c>
      <c r="N1473" s="16"/>
    </row>
    <row r="1474" customFormat="false" ht="30" hidden="false" customHeight="true" outlineLevel="0" collapsed="false">
      <c r="A1474" s="17" t="s">
        <v>2407</v>
      </c>
      <c r="B1474" s="18" t="s">
        <v>26</v>
      </c>
      <c r="C1474" s="19" t="s">
        <v>15</v>
      </c>
      <c r="D1474" s="17" t="s">
        <v>16</v>
      </c>
      <c r="E1474" s="23" t="n">
        <v>114.23</v>
      </c>
      <c r="F1474" s="24" t="n">
        <v>86.99</v>
      </c>
      <c r="G1474" s="18" t="str">
        <f aca="false">MID(A1474,1,2)</f>
        <v>13</v>
      </c>
      <c r="H1474" s="18" t="s">
        <v>27</v>
      </c>
      <c r="I1474" s="20" t="s">
        <v>2441</v>
      </c>
      <c r="J1474" s="21" t="s">
        <v>2442</v>
      </c>
      <c r="K1474" s="25" t="str">
        <f aca="false">VLOOKUP(J1474,[1]Sheet1!$A$2:$D$1452,3,FALSE())</f>
        <v>胡蓉</v>
      </c>
      <c r="L1474" s="18" t="e">
        <f aca="false">VLOOKUP(J1474,选房信息!A1120:D3118,2,FALSE())</f>
        <v>#N/A</v>
      </c>
      <c r="M1474" s="22" t="n">
        <v>41926</v>
      </c>
      <c r="N1474" s="16"/>
    </row>
    <row r="1475" customFormat="false" ht="30" hidden="false" customHeight="true" outlineLevel="0" collapsed="false">
      <c r="A1475" s="17" t="s">
        <v>2407</v>
      </c>
      <c r="B1475" s="18" t="s">
        <v>26</v>
      </c>
      <c r="C1475" s="19" t="s">
        <v>15</v>
      </c>
      <c r="D1475" s="17" t="s">
        <v>42</v>
      </c>
      <c r="E1475" s="23" t="n">
        <v>114.23</v>
      </c>
      <c r="F1475" s="24" t="n">
        <v>86.99</v>
      </c>
      <c r="G1475" s="18" t="str">
        <f aca="false">MID(A1475,1,2)</f>
        <v>13</v>
      </c>
      <c r="H1475" s="18" t="s">
        <v>27</v>
      </c>
      <c r="I1475" s="20" t="s">
        <v>2443</v>
      </c>
      <c r="J1475" s="21" t="s">
        <v>2444</v>
      </c>
      <c r="K1475" s="25" t="str">
        <f aca="false">VLOOKUP(J1475,[1]Sheet1!$A$2:$D$1452,3,FALSE())</f>
        <v>罗筑</v>
      </c>
      <c r="L1475" s="18" t="e">
        <f aca="false">VLOOKUP(J1475,选房信息!A1120:D3119,2,FALSE())</f>
        <v>#N/A</v>
      </c>
      <c r="M1475" s="22" t="n">
        <v>41924</v>
      </c>
      <c r="N1475" s="16"/>
    </row>
    <row r="1476" customFormat="false" ht="30" hidden="false" customHeight="true" outlineLevel="0" collapsed="false">
      <c r="A1476" s="10" t="s">
        <v>2407</v>
      </c>
      <c r="B1476" s="10" t="s">
        <v>26</v>
      </c>
      <c r="C1476" s="10" t="s">
        <v>15</v>
      </c>
      <c r="D1476" s="10" t="s">
        <v>45</v>
      </c>
      <c r="E1476" s="12" t="s">
        <v>17</v>
      </c>
      <c r="F1476" s="12" t="s">
        <v>18</v>
      </c>
      <c r="G1476" s="11" t="str">
        <f aca="false">MID(A1476,1,2)</f>
        <v>13</v>
      </c>
      <c r="H1476" s="10" t="s">
        <v>27</v>
      </c>
      <c r="I1476" s="13" t="s">
        <v>2445</v>
      </c>
      <c r="J1476" s="14" t="s">
        <v>18</v>
      </c>
      <c r="K1476" s="11" t="s">
        <v>18</v>
      </c>
      <c r="L1476" s="11" t="s">
        <v>22</v>
      </c>
      <c r="M1476" s="15"/>
      <c r="N1476" s="16"/>
    </row>
    <row r="1477" customFormat="false" ht="30" hidden="false" customHeight="true" outlineLevel="0" collapsed="false">
      <c r="A1477" s="10" t="s">
        <v>2407</v>
      </c>
      <c r="B1477" s="10" t="s">
        <v>26</v>
      </c>
      <c r="C1477" s="10" t="s">
        <v>15</v>
      </c>
      <c r="D1477" s="10" t="s">
        <v>48</v>
      </c>
      <c r="E1477" s="12" t="s">
        <v>17</v>
      </c>
      <c r="F1477" s="12" t="s">
        <v>18</v>
      </c>
      <c r="G1477" s="11" t="str">
        <f aca="false">MID(A1477,1,2)</f>
        <v>13</v>
      </c>
      <c r="H1477" s="10" t="s">
        <v>27</v>
      </c>
      <c r="I1477" s="13" t="s">
        <v>2446</v>
      </c>
      <c r="J1477" s="14" t="s">
        <v>18</v>
      </c>
      <c r="K1477" s="11" t="s">
        <v>18</v>
      </c>
      <c r="L1477" s="11" t="s">
        <v>22</v>
      </c>
      <c r="M1477" s="15"/>
      <c r="N1477" s="16"/>
    </row>
    <row r="1478" customFormat="false" ht="30" hidden="false" customHeight="true" outlineLevel="0" collapsed="false">
      <c r="A1478" s="17" t="s">
        <v>2407</v>
      </c>
      <c r="B1478" s="18" t="s">
        <v>26</v>
      </c>
      <c r="C1478" s="19" t="s">
        <v>15</v>
      </c>
      <c r="D1478" s="17" t="s">
        <v>52</v>
      </c>
      <c r="E1478" s="23" t="n">
        <v>114.85</v>
      </c>
      <c r="F1478" s="24" t="n">
        <v>94.32</v>
      </c>
      <c r="G1478" s="18" t="str">
        <f aca="false">MID(A1478,1,2)</f>
        <v>13</v>
      </c>
      <c r="H1478" s="18" t="s">
        <v>27</v>
      </c>
      <c r="I1478" s="20" t="s">
        <v>2447</v>
      </c>
      <c r="J1478" s="21" t="s">
        <v>2448</v>
      </c>
      <c r="K1478" s="25" t="str">
        <f aca="false">VLOOKUP(J1478,[1]Sheet1!$A$2:$D$1452,3,FALSE())</f>
        <v>张厚武</v>
      </c>
      <c r="L1478" s="18" t="e">
        <f aca="false">VLOOKUP(J1478,选房信息!A1122:D3120,2,FALSE())</f>
        <v>#N/A</v>
      </c>
      <c r="M1478" s="22" t="n">
        <v>41926</v>
      </c>
      <c r="N1478" s="16"/>
    </row>
    <row r="1479" customFormat="false" ht="30" hidden="false" customHeight="true" outlineLevel="0" collapsed="false">
      <c r="A1479" s="17" t="s">
        <v>2407</v>
      </c>
      <c r="B1479" s="18" t="s">
        <v>26</v>
      </c>
      <c r="C1479" s="19" t="s">
        <v>15</v>
      </c>
      <c r="D1479" s="17" t="s">
        <v>55</v>
      </c>
      <c r="E1479" s="23" t="n">
        <v>114.81</v>
      </c>
      <c r="F1479" s="24" t="n">
        <v>94.32</v>
      </c>
      <c r="G1479" s="18" t="str">
        <f aca="false">MID(A1479,1,2)</f>
        <v>13</v>
      </c>
      <c r="H1479" s="18" t="s">
        <v>27</v>
      </c>
      <c r="I1479" s="20" t="s">
        <v>2449</v>
      </c>
      <c r="J1479" s="21" t="s">
        <v>2450</v>
      </c>
      <c r="K1479" s="25" t="s">
        <v>2451</v>
      </c>
      <c r="L1479" s="18" t="e">
        <f aca="false">VLOOKUP(J1479,选房信息!A454:D1904,2,FALSE())</f>
        <v>#N/A</v>
      </c>
      <c r="M1479" s="22" t="n">
        <v>41923</v>
      </c>
      <c r="N1479" s="16"/>
    </row>
    <row r="1480" customFormat="false" ht="30" hidden="false" customHeight="true" outlineLevel="0" collapsed="false">
      <c r="A1480" s="17" t="s">
        <v>2407</v>
      </c>
      <c r="B1480" s="18" t="s">
        <v>29</v>
      </c>
      <c r="C1480" s="19" t="s">
        <v>15</v>
      </c>
      <c r="D1480" s="17" t="s">
        <v>16</v>
      </c>
      <c r="E1480" s="23" t="n">
        <v>114.23</v>
      </c>
      <c r="F1480" s="24" t="n">
        <v>86.99</v>
      </c>
      <c r="G1480" s="18" t="str">
        <f aca="false">MID(A1480,1,2)</f>
        <v>13</v>
      </c>
      <c r="H1480" s="18" t="s">
        <v>30</v>
      </c>
      <c r="I1480" s="20" t="s">
        <v>2452</v>
      </c>
      <c r="J1480" s="21" t="s">
        <v>2453</v>
      </c>
      <c r="K1480" s="25" t="str">
        <f aca="false">VLOOKUP(J1480,[1]Sheet1!$A$2:$D$1452,3,FALSE())</f>
        <v>王蕾</v>
      </c>
      <c r="L1480" s="18" t="e">
        <f aca="false">VLOOKUP(J1480,选房信息!A1122:D3121,2,FALSE())</f>
        <v>#N/A</v>
      </c>
      <c r="M1480" s="22" t="n">
        <v>41926</v>
      </c>
      <c r="N1480" s="16"/>
    </row>
    <row r="1481" customFormat="false" ht="30" hidden="false" customHeight="true" outlineLevel="0" collapsed="false">
      <c r="A1481" s="17" t="s">
        <v>2407</v>
      </c>
      <c r="B1481" s="18" t="s">
        <v>29</v>
      </c>
      <c r="C1481" s="19" t="s">
        <v>15</v>
      </c>
      <c r="D1481" s="17" t="s">
        <v>42</v>
      </c>
      <c r="E1481" s="23" t="n">
        <v>114.23</v>
      </c>
      <c r="F1481" s="24" t="n">
        <v>86.99</v>
      </c>
      <c r="G1481" s="18" t="str">
        <f aca="false">MID(A1481,1,2)</f>
        <v>13</v>
      </c>
      <c r="H1481" s="18" t="s">
        <v>30</v>
      </c>
      <c r="I1481" s="20" t="s">
        <v>2454</v>
      </c>
      <c r="J1481" s="21" t="s">
        <v>2455</v>
      </c>
      <c r="K1481" s="25" t="s">
        <v>2456</v>
      </c>
      <c r="L1481" s="18" t="e">
        <f aca="false">VLOOKUP(J1481,选房信息!A456:D1906,2,FALSE())</f>
        <v>#N/A</v>
      </c>
      <c r="M1481" s="22" t="n">
        <v>41923</v>
      </c>
      <c r="N1481" s="16"/>
    </row>
    <row r="1482" customFormat="false" ht="30" hidden="false" customHeight="true" outlineLevel="0" collapsed="false">
      <c r="A1482" s="10" t="s">
        <v>2407</v>
      </c>
      <c r="B1482" s="10" t="s">
        <v>29</v>
      </c>
      <c r="C1482" s="10" t="s">
        <v>15</v>
      </c>
      <c r="D1482" s="10" t="s">
        <v>45</v>
      </c>
      <c r="E1482" s="12" t="s">
        <v>17</v>
      </c>
      <c r="F1482" s="12" t="s">
        <v>18</v>
      </c>
      <c r="G1482" s="11" t="str">
        <f aca="false">MID(A1482,1,2)</f>
        <v>13</v>
      </c>
      <c r="H1482" s="10" t="s">
        <v>30</v>
      </c>
      <c r="I1482" s="13" t="s">
        <v>2457</v>
      </c>
      <c r="J1482" s="14" t="s">
        <v>18</v>
      </c>
      <c r="K1482" s="11" t="s">
        <v>18</v>
      </c>
      <c r="L1482" s="11" t="s">
        <v>22</v>
      </c>
      <c r="M1482" s="15"/>
      <c r="N1482" s="16"/>
    </row>
    <row r="1483" customFormat="false" ht="30" hidden="false" customHeight="true" outlineLevel="0" collapsed="false">
      <c r="A1483" s="10" t="s">
        <v>2407</v>
      </c>
      <c r="B1483" s="10" t="s">
        <v>29</v>
      </c>
      <c r="C1483" s="10" t="s">
        <v>15</v>
      </c>
      <c r="D1483" s="10" t="s">
        <v>48</v>
      </c>
      <c r="E1483" s="12" t="s">
        <v>17</v>
      </c>
      <c r="F1483" s="12" t="s">
        <v>18</v>
      </c>
      <c r="G1483" s="11" t="str">
        <f aca="false">MID(A1483,1,2)</f>
        <v>13</v>
      </c>
      <c r="H1483" s="10" t="s">
        <v>30</v>
      </c>
      <c r="I1483" s="13" t="s">
        <v>2458</v>
      </c>
      <c r="J1483" s="14" t="s">
        <v>18</v>
      </c>
      <c r="K1483" s="11" t="s">
        <v>18</v>
      </c>
      <c r="L1483" s="11" t="s">
        <v>22</v>
      </c>
      <c r="M1483" s="15"/>
      <c r="N1483" s="16"/>
    </row>
    <row r="1484" customFormat="false" ht="30" hidden="false" customHeight="true" outlineLevel="0" collapsed="false">
      <c r="A1484" s="17" t="s">
        <v>2407</v>
      </c>
      <c r="B1484" s="18" t="s">
        <v>29</v>
      </c>
      <c r="C1484" s="19" t="s">
        <v>15</v>
      </c>
      <c r="D1484" s="17" t="s">
        <v>52</v>
      </c>
      <c r="E1484" s="23" t="n">
        <v>114.85</v>
      </c>
      <c r="F1484" s="24" t="n">
        <v>94.32</v>
      </c>
      <c r="G1484" s="18" t="str">
        <f aca="false">MID(A1484,1,2)</f>
        <v>13</v>
      </c>
      <c r="H1484" s="18" t="s">
        <v>30</v>
      </c>
      <c r="I1484" s="20" t="s">
        <v>2459</v>
      </c>
      <c r="J1484" s="21" t="s">
        <v>2460</v>
      </c>
      <c r="K1484" s="25" t="str">
        <f aca="false">VLOOKUP(J1484,[1]Sheet1!$A$2:$D$1452,3,FALSE())</f>
        <v>吴龙英</v>
      </c>
      <c r="L1484" s="25" t="e">
        <f aca="false">VLOOKUP(J1484,选房信息!A1124:D3122,2,FALSE())</f>
        <v>#N/A</v>
      </c>
      <c r="M1484" s="22" t="n">
        <v>41925</v>
      </c>
      <c r="N1484" s="16"/>
    </row>
    <row r="1485" customFormat="false" ht="30" hidden="false" customHeight="true" outlineLevel="0" collapsed="false">
      <c r="A1485" s="17" t="s">
        <v>2407</v>
      </c>
      <c r="B1485" s="18" t="s">
        <v>29</v>
      </c>
      <c r="C1485" s="19" t="s">
        <v>15</v>
      </c>
      <c r="D1485" s="17" t="s">
        <v>55</v>
      </c>
      <c r="E1485" s="23" t="n">
        <v>114.81</v>
      </c>
      <c r="F1485" s="24" t="n">
        <v>94.32</v>
      </c>
      <c r="G1485" s="18" t="str">
        <f aca="false">MID(A1485,1,2)</f>
        <v>13</v>
      </c>
      <c r="H1485" s="18" t="s">
        <v>30</v>
      </c>
      <c r="I1485" s="20" t="s">
        <v>2461</v>
      </c>
      <c r="J1485" s="21" t="s">
        <v>2462</v>
      </c>
      <c r="K1485" s="25" t="str">
        <f aca="false">VLOOKUP(J1485,[1]Sheet1!$A$2:$D$1452,3,FALSE())</f>
        <v>骆长江</v>
      </c>
      <c r="L1485" s="18" t="e">
        <f aca="false">VLOOKUP(J1485,选房信息!A1124:D3123,2,FALSE())</f>
        <v>#N/A</v>
      </c>
      <c r="M1485" s="22" t="n">
        <v>41924</v>
      </c>
      <c r="N1485" s="16"/>
    </row>
    <row r="1486" customFormat="false" ht="30" hidden="false" customHeight="true" outlineLevel="0" collapsed="false">
      <c r="A1486" s="17" t="s">
        <v>2407</v>
      </c>
      <c r="B1486" s="18" t="s">
        <v>32</v>
      </c>
      <c r="C1486" s="19" t="s">
        <v>15</v>
      </c>
      <c r="D1486" s="17" t="s">
        <v>16</v>
      </c>
      <c r="E1486" s="23" t="n">
        <v>114.23</v>
      </c>
      <c r="F1486" s="24" t="n">
        <v>86.99</v>
      </c>
      <c r="G1486" s="18" t="str">
        <f aca="false">MID(A1486,1,2)</f>
        <v>13</v>
      </c>
      <c r="H1486" s="18" t="s">
        <v>33</v>
      </c>
      <c r="I1486" s="20" t="s">
        <v>2463</v>
      </c>
      <c r="J1486" s="21" t="s">
        <v>2464</v>
      </c>
      <c r="K1486" s="25" t="str">
        <f aca="false">VLOOKUP(J1486,[1]Sheet1!$A$2:$D$1452,3,FALSE())</f>
        <v>熊晓雪</v>
      </c>
      <c r="L1486" s="18" t="e">
        <f aca="false">VLOOKUP(J1486,选房信息!A1126:D3124,2,FALSE())</f>
        <v>#N/A</v>
      </c>
      <c r="M1486" s="22" t="n">
        <v>41926</v>
      </c>
      <c r="N1486" s="16"/>
    </row>
    <row r="1487" customFormat="false" ht="30" hidden="false" customHeight="true" outlineLevel="0" collapsed="false">
      <c r="A1487" s="17" t="s">
        <v>2407</v>
      </c>
      <c r="B1487" s="18" t="s">
        <v>32</v>
      </c>
      <c r="C1487" s="19" t="s">
        <v>15</v>
      </c>
      <c r="D1487" s="17" t="s">
        <v>42</v>
      </c>
      <c r="E1487" s="23" t="n">
        <v>114.23</v>
      </c>
      <c r="F1487" s="24" t="n">
        <v>86.99</v>
      </c>
      <c r="G1487" s="18" t="str">
        <f aca="false">MID(A1487,1,2)</f>
        <v>13</v>
      </c>
      <c r="H1487" s="18" t="s">
        <v>33</v>
      </c>
      <c r="I1487" s="20" t="s">
        <v>2465</v>
      </c>
      <c r="J1487" s="21" t="s">
        <v>2466</v>
      </c>
      <c r="K1487" s="25" t="str">
        <f aca="false">VLOOKUP(J1487,[1]Sheet1!$A$2:$D$1452,3,FALSE())</f>
        <v>何锋</v>
      </c>
      <c r="L1487" s="18" t="e">
        <f aca="false">VLOOKUP(J1487,选房信息!A1126:D3125,2,FALSE())</f>
        <v>#N/A</v>
      </c>
      <c r="M1487" s="22" t="n">
        <v>41924</v>
      </c>
      <c r="N1487" s="16"/>
    </row>
    <row r="1488" customFormat="false" ht="30" hidden="false" customHeight="true" outlineLevel="0" collapsed="false">
      <c r="A1488" s="10" t="s">
        <v>2407</v>
      </c>
      <c r="B1488" s="10" t="s">
        <v>32</v>
      </c>
      <c r="C1488" s="10" t="s">
        <v>15</v>
      </c>
      <c r="D1488" s="10" t="s">
        <v>45</v>
      </c>
      <c r="E1488" s="12" t="s">
        <v>17</v>
      </c>
      <c r="F1488" s="12" t="s">
        <v>18</v>
      </c>
      <c r="G1488" s="11" t="str">
        <f aca="false">MID(A1488,1,2)</f>
        <v>13</v>
      </c>
      <c r="H1488" s="10" t="s">
        <v>33</v>
      </c>
      <c r="I1488" s="13" t="s">
        <v>2467</v>
      </c>
      <c r="J1488" s="14" t="s">
        <v>18</v>
      </c>
      <c r="K1488" s="11" t="s">
        <v>18</v>
      </c>
      <c r="L1488" s="11" t="s">
        <v>22</v>
      </c>
      <c r="M1488" s="15"/>
      <c r="N1488" s="16"/>
    </row>
    <row r="1489" customFormat="false" ht="30" hidden="false" customHeight="true" outlineLevel="0" collapsed="false">
      <c r="A1489" s="10" t="s">
        <v>2407</v>
      </c>
      <c r="B1489" s="10" t="s">
        <v>32</v>
      </c>
      <c r="C1489" s="10" t="s">
        <v>15</v>
      </c>
      <c r="D1489" s="10" t="s">
        <v>48</v>
      </c>
      <c r="E1489" s="12" t="s">
        <v>17</v>
      </c>
      <c r="F1489" s="12" t="s">
        <v>18</v>
      </c>
      <c r="G1489" s="11" t="str">
        <f aca="false">MID(A1489,1,2)</f>
        <v>13</v>
      </c>
      <c r="H1489" s="10" t="s">
        <v>33</v>
      </c>
      <c r="I1489" s="13" t="s">
        <v>2468</v>
      </c>
      <c r="J1489" s="14" t="s">
        <v>18</v>
      </c>
      <c r="K1489" s="11" t="s">
        <v>18</v>
      </c>
      <c r="L1489" s="11" t="s">
        <v>22</v>
      </c>
      <c r="M1489" s="15"/>
      <c r="N1489" s="16"/>
    </row>
    <row r="1490" customFormat="false" ht="30" hidden="false" customHeight="true" outlineLevel="0" collapsed="false">
      <c r="A1490" s="17" t="s">
        <v>2407</v>
      </c>
      <c r="B1490" s="18" t="s">
        <v>32</v>
      </c>
      <c r="C1490" s="19" t="s">
        <v>15</v>
      </c>
      <c r="D1490" s="17" t="s">
        <v>52</v>
      </c>
      <c r="E1490" s="23" t="n">
        <v>114.85</v>
      </c>
      <c r="F1490" s="24" t="n">
        <v>94.32</v>
      </c>
      <c r="G1490" s="18" t="str">
        <f aca="false">MID(A1490,1,2)</f>
        <v>13</v>
      </c>
      <c r="H1490" s="18" t="s">
        <v>33</v>
      </c>
      <c r="I1490" s="20" t="s">
        <v>2469</v>
      </c>
      <c r="J1490" s="21" t="s">
        <v>2470</v>
      </c>
      <c r="K1490" s="25" t="str">
        <f aca="false">VLOOKUP(J1490,[1]Sheet1!$A$2:$D$1452,3,FALSE())</f>
        <v>王玉萍</v>
      </c>
      <c r="L1490" s="25" t="e">
        <f aca="false">VLOOKUP(J1490,选房信息!A1128:D3126,2,FALSE())</f>
        <v>#N/A</v>
      </c>
      <c r="M1490" s="22" t="n">
        <v>41925</v>
      </c>
      <c r="N1490" s="16"/>
    </row>
    <row r="1491" customFormat="false" ht="30" hidden="false" customHeight="true" outlineLevel="0" collapsed="false">
      <c r="A1491" s="17" t="s">
        <v>2407</v>
      </c>
      <c r="B1491" s="17" t="s">
        <v>32</v>
      </c>
      <c r="C1491" s="17" t="s">
        <v>15</v>
      </c>
      <c r="D1491" s="17" t="s">
        <v>55</v>
      </c>
      <c r="E1491" s="23" t="n">
        <v>114.81</v>
      </c>
      <c r="F1491" s="23" t="n">
        <v>94.32</v>
      </c>
      <c r="G1491" s="25" t="str">
        <f aca="false">MID(A1491,1,2)</f>
        <v>13</v>
      </c>
      <c r="H1491" s="17" t="s">
        <v>33</v>
      </c>
      <c r="I1491" s="20" t="s">
        <v>2471</v>
      </c>
      <c r="J1491" s="21" t="s">
        <v>2472</v>
      </c>
      <c r="K1491" s="25" t="s">
        <v>2473</v>
      </c>
      <c r="L1491" s="25" t="n">
        <v>39</v>
      </c>
      <c r="M1491" s="15"/>
      <c r="N1491" s="16"/>
    </row>
    <row r="1492" customFormat="false" ht="30" hidden="false" customHeight="true" outlineLevel="0" collapsed="false">
      <c r="A1492" s="17" t="s">
        <v>2407</v>
      </c>
      <c r="B1492" s="18" t="s">
        <v>35</v>
      </c>
      <c r="C1492" s="19" t="s">
        <v>15</v>
      </c>
      <c r="D1492" s="17" t="s">
        <v>16</v>
      </c>
      <c r="E1492" s="23" t="n">
        <v>114.23</v>
      </c>
      <c r="F1492" s="24" t="n">
        <v>86.99</v>
      </c>
      <c r="G1492" s="18" t="str">
        <f aca="false">MID(A1492,1,2)</f>
        <v>13</v>
      </c>
      <c r="H1492" s="18" t="s">
        <v>36</v>
      </c>
      <c r="I1492" s="20" t="s">
        <v>2474</v>
      </c>
      <c r="J1492" s="21" t="s">
        <v>2475</v>
      </c>
      <c r="K1492" s="25" t="str">
        <f aca="false">VLOOKUP(J1492,[1]Sheet1!$A$2:$D$1452,3,FALSE())</f>
        <v>汪泓</v>
      </c>
      <c r="L1492" s="18" t="e">
        <f aca="false">VLOOKUP(J1492,选房信息!A1128:D3127,2,FALSE())</f>
        <v>#N/A</v>
      </c>
      <c r="M1492" s="22" t="n">
        <v>41926</v>
      </c>
      <c r="N1492" s="16"/>
    </row>
    <row r="1493" customFormat="false" ht="30" hidden="false" customHeight="true" outlineLevel="0" collapsed="false">
      <c r="A1493" s="17" t="s">
        <v>2407</v>
      </c>
      <c r="B1493" s="18" t="s">
        <v>35</v>
      </c>
      <c r="C1493" s="19" t="s">
        <v>15</v>
      </c>
      <c r="D1493" s="17" t="s">
        <v>42</v>
      </c>
      <c r="E1493" s="23" t="n">
        <v>114.23</v>
      </c>
      <c r="F1493" s="24" t="n">
        <v>86.99</v>
      </c>
      <c r="G1493" s="18" t="str">
        <f aca="false">MID(A1493,1,2)</f>
        <v>13</v>
      </c>
      <c r="H1493" s="18" t="s">
        <v>36</v>
      </c>
      <c r="I1493" s="20" t="s">
        <v>2476</v>
      </c>
      <c r="J1493" s="21" t="s">
        <v>2477</v>
      </c>
      <c r="K1493" s="25" t="str">
        <f aca="false">VLOOKUP(J1493,[1]Sheet1!$A$2:$D$1452,3,FALSE())</f>
        <v>邱望标</v>
      </c>
      <c r="L1493" s="18" t="e">
        <f aca="false">VLOOKUP(J1493,选房信息!A1130:D3128,2,FALSE())</f>
        <v>#N/A</v>
      </c>
      <c r="M1493" s="22" t="n">
        <v>41924</v>
      </c>
      <c r="N1493" s="16"/>
    </row>
    <row r="1494" customFormat="false" ht="30" hidden="false" customHeight="true" outlineLevel="0" collapsed="false">
      <c r="A1494" s="10" t="s">
        <v>2407</v>
      </c>
      <c r="B1494" s="10" t="s">
        <v>35</v>
      </c>
      <c r="C1494" s="10" t="s">
        <v>15</v>
      </c>
      <c r="D1494" s="10" t="s">
        <v>45</v>
      </c>
      <c r="E1494" s="12" t="s">
        <v>17</v>
      </c>
      <c r="F1494" s="12" t="s">
        <v>18</v>
      </c>
      <c r="G1494" s="11" t="str">
        <f aca="false">MID(A1494,1,2)</f>
        <v>13</v>
      </c>
      <c r="H1494" s="10" t="s">
        <v>36</v>
      </c>
      <c r="I1494" s="13" t="s">
        <v>2478</v>
      </c>
      <c r="J1494" s="14" t="s">
        <v>18</v>
      </c>
      <c r="K1494" s="11" t="s">
        <v>18</v>
      </c>
      <c r="L1494" s="11" t="s">
        <v>22</v>
      </c>
      <c r="M1494" s="15"/>
      <c r="N1494" s="16"/>
    </row>
    <row r="1495" customFormat="false" ht="30" hidden="false" customHeight="true" outlineLevel="0" collapsed="false">
      <c r="A1495" s="10" t="s">
        <v>2407</v>
      </c>
      <c r="B1495" s="10" t="s">
        <v>35</v>
      </c>
      <c r="C1495" s="10" t="s">
        <v>15</v>
      </c>
      <c r="D1495" s="10" t="s">
        <v>48</v>
      </c>
      <c r="E1495" s="12" t="s">
        <v>17</v>
      </c>
      <c r="F1495" s="12" t="s">
        <v>18</v>
      </c>
      <c r="G1495" s="11" t="str">
        <f aca="false">MID(A1495,1,2)</f>
        <v>13</v>
      </c>
      <c r="H1495" s="10" t="s">
        <v>36</v>
      </c>
      <c r="I1495" s="13" t="s">
        <v>2479</v>
      </c>
      <c r="J1495" s="14" t="s">
        <v>18</v>
      </c>
      <c r="K1495" s="11" t="s">
        <v>18</v>
      </c>
      <c r="L1495" s="11" t="s">
        <v>22</v>
      </c>
      <c r="M1495" s="15"/>
      <c r="N1495" s="16"/>
    </row>
    <row r="1496" customFormat="false" ht="30" hidden="false" customHeight="true" outlineLevel="0" collapsed="false">
      <c r="A1496" s="17" t="s">
        <v>2407</v>
      </c>
      <c r="B1496" s="18" t="s">
        <v>35</v>
      </c>
      <c r="C1496" s="19" t="s">
        <v>15</v>
      </c>
      <c r="D1496" s="17" t="s">
        <v>52</v>
      </c>
      <c r="E1496" s="23" t="n">
        <v>114.85</v>
      </c>
      <c r="F1496" s="24" t="n">
        <v>94.32</v>
      </c>
      <c r="G1496" s="18" t="str">
        <f aca="false">MID(A1496,1,2)</f>
        <v>13</v>
      </c>
      <c r="H1496" s="18" t="s">
        <v>36</v>
      </c>
      <c r="I1496" s="20" t="s">
        <v>2480</v>
      </c>
      <c r="J1496" s="21" t="s">
        <v>2481</v>
      </c>
      <c r="K1496" s="25" t="str">
        <f aca="false">VLOOKUP(J1496,[1]Sheet1!$A$2:$D$1452,3,FALSE())</f>
        <v>秦涛</v>
      </c>
      <c r="L1496" s="25" t="e">
        <f aca="false">VLOOKUP(J1496,选房信息!A1130:D3129,2,FALSE())</f>
        <v>#N/A</v>
      </c>
      <c r="M1496" s="22" t="n">
        <v>41925</v>
      </c>
      <c r="N1496" s="16"/>
    </row>
    <row r="1497" customFormat="false" ht="30" hidden="false" customHeight="true" outlineLevel="0" collapsed="false">
      <c r="A1497" s="17" t="s">
        <v>2407</v>
      </c>
      <c r="B1497" s="18" t="s">
        <v>35</v>
      </c>
      <c r="C1497" s="19" t="s">
        <v>15</v>
      </c>
      <c r="D1497" s="17" t="s">
        <v>55</v>
      </c>
      <c r="E1497" s="23" t="n">
        <v>114.81</v>
      </c>
      <c r="F1497" s="24" t="n">
        <v>94.32</v>
      </c>
      <c r="G1497" s="18" t="str">
        <f aca="false">MID(A1497,1,2)</f>
        <v>13</v>
      </c>
      <c r="H1497" s="18" t="s">
        <v>36</v>
      </c>
      <c r="I1497" s="20" t="s">
        <v>2482</v>
      </c>
      <c r="J1497" s="21" t="s">
        <v>2483</v>
      </c>
      <c r="K1497" s="25" t="s">
        <v>2484</v>
      </c>
      <c r="L1497" s="18" t="e">
        <f aca="false">VLOOKUP(J1497,选房信息!A465:D1915,2,FALSE())</f>
        <v>#N/A</v>
      </c>
      <c r="M1497" s="22" t="n">
        <v>41923</v>
      </c>
      <c r="N1497" s="16"/>
    </row>
    <row r="1498" customFormat="false" ht="30" hidden="false" customHeight="true" outlineLevel="0" collapsed="false">
      <c r="A1498" s="17" t="s">
        <v>2407</v>
      </c>
      <c r="B1498" s="18" t="s">
        <v>108</v>
      </c>
      <c r="C1498" s="19" t="s">
        <v>15</v>
      </c>
      <c r="D1498" s="17" t="s">
        <v>16</v>
      </c>
      <c r="E1498" s="23" t="n">
        <v>114.23</v>
      </c>
      <c r="F1498" s="24" t="n">
        <v>86.99</v>
      </c>
      <c r="G1498" s="18" t="str">
        <f aca="false">MID(A1498,1,2)</f>
        <v>13</v>
      </c>
      <c r="H1498" s="18" t="s">
        <v>109</v>
      </c>
      <c r="I1498" s="20" t="s">
        <v>2485</v>
      </c>
      <c r="J1498" s="21" t="s">
        <v>2486</v>
      </c>
      <c r="K1498" s="25" t="str">
        <f aca="false">VLOOKUP(J1498,[1]Sheet1!$A$2:$D$1452,3,FALSE())</f>
        <v>杨静</v>
      </c>
      <c r="L1498" s="25" t="e">
        <f aca="false">VLOOKUP(J1498,选房信息!A1132:D3130,2,FALSE())</f>
        <v>#N/A</v>
      </c>
      <c r="M1498" s="22" t="n">
        <v>41928</v>
      </c>
      <c r="N1498" s="41" t="s">
        <v>2487</v>
      </c>
    </row>
    <row r="1499" customFormat="false" ht="30" hidden="false" customHeight="true" outlineLevel="0" collapsed="false">
      <c r="A1499" s="17" t="s">
        <v>2407</v>
      </c>
      <c r="B1499" s="18" t="s">
        <v>108</v>
      </c>
      <c r="C1499" s="19" t="s">
        <v>15</v>
      </c>
      <c r="D1499" s="17" t="s">
        <v>42</v>
      </c>
      <c r="E1499" s="23" t="n">
        <v>114.23</v>
      </c>
      <c r="F1499" s="24" t="n">
        <v>86.99</v>
      </c>
      <c r="G1499" s="18" t="str">
        <f aca="false">MID(A1499,1,2)</f>
        <v>13</v>
      </c>
      <c r="H1499" s="18" t="s">
        <v>109</v>
      </c>
      <c r="I1499" s="20" t="s">
        <v>2488</v>
      </c>
      <c r="J1499" s="21" t="s">
        <v>2489</v>
      </c>
      <c r="K1499" s="25" t="s">
        <v>2490</v>
      </c>
      <c r="L1499" s="18" t="e">
        <f aca="false">VLOOKUP(J1499,选房信息!A467:D1917,2,FALSE())</f>
        <v>#N/A</v>
      </c>
      <c r="M1499" s="22" t="n">
        <v>41923</v>
      </c>
      <c r="N1499" s="16"/>
    </row>
    <row r="1500" customFormat="false" ht="30" hidden="false" customHeight="true" outlineLevel="0" collapsed="false">
      <c r="A1500" s="10" t="s">
        <v>2407</v>
      </c>
      <c r="B1500" s="10" t="s">
        <v>108</v>
      </c>
      <c r="C1500" s="10" t="s">
        <v>15</v>
      </c>
      <c r="D1500" s="10" t="s">
        <v>45</v>
      </c>
      <c r="E1500" s="12" t="s">
        <v>17</v>
      </c>
      <c r="F1500" s="12" t="s">
        <v>18</v>
      </c>
      <c r="G1500" s="11" t="str">
        <f aca="false">MID(A1500,1,2)</f>
        <v>13</v>
      </c>
      <c r="H1500" s="10" t="s">
        <v>109</v>
      </c>
      <c r="I1500" s="13" t="s">
        <v>2491</v>
      </c>
      <c r="J1500" s="14" t="s">
        <v>18</v>
      </c>
      <c r="K1500" s="11" t="s">
        <v>18</v>
      </c>
      <c r="L1500" s="11" t="s">
        <v>22</v>
      </c>
      <c r="M1500" s="15"/>
      <c r="N1500" s="16"/>
    </row>
    <row r="1501" customFormat="false" ht="30" hidden="false" customHeight="true" outlineLevel="0" collapsed="false">
      <c r="A1501" s="10" t="s">
        <v>2407</v>
      </c>
      <c r="B1501" s="10" t="s">
        <v>108</v>
      </c>
      <c r="C1501" s="10" t="s">
        <v>15</v>
      </c>
      <c r="D1501" s="10" t="s">
        <v>48</v>
      </c>
      <c r="E1501" s="12" t="s">
        <v>17</v>
      </c>
      <c r="F1501" s="12" t="s">
        <v>18</v>
      </c>
      <c r="G1501" s="11" t="str">
        <f aca="false">MID(A1501,1,2)</f>
        <v>13</v>
      </c>
      <c r="H1501" s="10" t="s">
        <v>109</v>
      </c>
      <c r="I1501" s="13" t="s">
        <v>2492</v>
      </c>
      <c r="J1501" s="14" t="s">
        <v>18</v>
      </c>
      <c r="K1501" s="11" t="s">
        <v>18</v>
      </c>
      <c r="L1501" s="11" t="s">
        <v>22</v>
      </c>
      <c r="M1501" s="15"/>
      <c r="N1501" s="16"/>
    </row>
    <row r="1502" customFormat="false" ht="30" hidden="false" customHeight="true" outlineLevel="0" collapsed="false">
      <c r="A1502" s="17" t="s">
        <v>2407</v>
      </c>
      <c r="B1502" s="18" t="s">
        <v>108</v>
      </c>
      <c r="C1502" s="19" t="s">
        <v>15</v>
      </c>
      <c r="D1502" s="17" t="s">
        <v>52</v>
      </c>
      <c r="E1502" s="23" t="n">
        <v>114.85</v>
      </c>
      <c r="F1502" s="24" t="n">
        <v>94.32</v>
      </c>
      <c r="G1502" s="18" t="str">
        <f aca="false">MID(A1502,1,2)</f>
        <v>13</v>
      </c>
      <c r="H1502" s="18" t="s">
        <v>109</v>
      </c>
      <c r="I1502" s="20" t="s">
        <v>2493</v>
      </c>
      <c r="J1502" s="21" t="s">
        <v>2494</v>
      </c>
      <c r="K1502" s="25" t="str">
        <f aca="false">VLOOKUP(J1502,[1]Sheet1!$A$2:$D$1452,3,FALSE())</f>
        <v>王开建</v>
      </c>
      <c r="L1502" s="18" t="e">
        <f aca="false">VLOOKUP(J1502,选房信息!A1132:D3131,2,FALSE())</f>
        <v>#N/A</v>
      </c>
      <c r="M1502" s="22" t="n">
        <v>41924</v>
      </c>
      <c r="N1502" s="16"/>
    </row>
    <row r="1503" customFormat="false" ht="30" hidden="false" customHeight="true" outlineLevel="0" collapsed="false">
      <c r="A1503" s="17" t="s">
        <v>2407</v>
      </c>
      <c r="B1503" s="18" t="s">
        <v>108</v>
      </c>
      <c r="C1503" s="19" t="s">
        <v>15</v>
      </c>
      <c r="D1503" s="17" t="s">
        <v>55</v>
      </c>
      <c r="E1503" s="23" t="n">
        <v>114.81</v>
      </c>
      <c r="F1503" s="24" t="n">
        <v>94.32</v>
      </c>
      <c r="G1503" s="18" t="str">
        <f aca="false">MID(A1503,1,2)</f>
        <v>13</v>
      </c>
      <c r="H1503" s="18" t="s">
        <v>109</v>
      </c>
      <c r="I1503" s="20" t="s">
        <v>2495</v>
      </c>
      <c r="J1503" s="21" t="s">
        <v>2496</v>
      </c>
      <c r="K1503" s="25" t="s">
        <v>2497</v>
      </c>
      <c r="L1503" s="42"/>
      <c r="M1503" s="43" t="n">
        <v>41923</v>
      </c>
      <c r="N1503" s="16"/>
    </row>
    <row r="1504" customFormat="false" ht="30" hidden="false" customHeight="true" outlineLevel="0" collapsed="false">
      <c r="A1504" s="18" t="s">
        <v>2498</v>
      </c>
      <c r="B1504" s="18" t="s">
        <v>405</v>
      </c>
      <c r="C1504" s="19" t="s">
        <v>15</v>
      </c>
      <c r="D1504" s="18" t="s">
        <v>2173</v>
      </c>
      <c r="E1504" s="24" t="s">
        <v>2499</v>
      </c>
      <c r="F1504" s="24" t="s">
        <v>2175</v>
      </c>
      <c r="G1504" s="18" t="str">
        <f aca="false">MID(A1504,1,2)</f>
        <v>14</v>
      </c>
      <c r="H1504" s="18" t="s">
        <v>19</v>
      </c>
      <c r="I1504" s="15" t="s">
        <v>2500</v>
      </c>
      <c r="J1504" s="26"/>
      <c r="K1504" s="18" t="e">
        <f aca="false">VLOOKUP(J1504,[1]Sheet1!$A$2:$D$1452,3,FALSE())</f>
        <v>#N/A</v>
      </c>
      <c r="L1504" s="18" t="e">
        <f aca="false">VLOOKUP(J1504,选房信息!A1134:D3132,2,FALSE())</f>
        <v>#N/A</v>
      </c>
      <c r="M1504" s="15"/>
      <c r="N1504" s="16"/>
    </row>
    <row r="1505" customFormat="false" ht="30" hidden="false" customHeight="true" outlineLevel="0" collapsed="false">
      <c r="A1505" s="18" t="s">
        <v>2498</v>
      </c>
      <c r="B1505" s="18" t="s">
        <v>405</v>
      </c>
      <c r="C1505" s="19" t="s">
        <v>15</v>
      </c>
      <c r="D1505" s="18" t="s">
        <v>2501</v>
      </c>
      <c r="E1505" s="24" t="s">
        <v>2499</v>
      </c>
      <c r="F1505" s="24" t="s">
        <v>2175</v>
      </c>
      <c r="G1505" s="18" t="str">
        <f aca="false">MID(A1505,1,2)</f>
        <v>14</v>
      </c>
      <c r="H1505" s="18" t="s">
        <v>19</v>
      </c>
      <c r="I1505" s="15" t="s">
        <v>2502</v>
      </c>
      <c r="J1505" s="26"/>
      <c r="K1505" s="18" t="e">
        <f aca="false">VLOOKUP(J1505,[1]Sheet1!$A$2:$D$1452,3,FALSE())</f>
        <v>#N/A</v>
      </c>
      <c r="L1505" s="18" t="e">
        <f aca="false">VLOOKUP(J1505,选房信息!A1134:D3133,2,FALSE())</f>
        <v>#N/A</v>
      </c>
      <c r="M1505" s="15"/>
      <c r="N1505" s="16"/>
    </row>
    <row r="1506" customFormat="false" ht="30" hidden="false" customHeight="true" outlineLevel="0" collapsed="false">
      <c r="A1506" s="18" t="s">
        <v>2498</v>
      </c>
      <c r="B1506" s="18" t="s">
        <v>405</v>
      </c>
      <c r="C1506" s="19" t="s">
        <v>15</v>
      </c>
      <c r="D1506" s="18" t="s">
        <v>811</v>
      </c>
      <c r="E1506" s="24" t="s">
        <v>2503</v>
      </c>
      <c r="F1506" s="24" t="s">
        <v>2178</v>
      </c>
      <c r="G1506" s="18" t="str">
        <f aca="false">MID(A1506,1,2)</f>
        <v>14</v>
      </c>
      <c r="H1506" s="18" t="s">
        <v>19</v>
      </c>
      <c r="I1506" s="15" t="s">
        <v>2504</v>
      </c>
      <c r="J1506" s="26"/>
      <c r="K1506" s="18" t="e">
        <f aca="false">VLOOKUP(J1506,[1]Sheet1!$A$2:$D$1452,3,FALSE())</f>
        <v>#N/A</v>
      </c>
      <c r="L1506" s="18" t="e">
        <f aca="false">VLOOKUP(J1506,选房信息!A1136:D3134,2,FALSE())</f>
        <v>#N/A</v>
      </c>
      <c r="M1506" s="15"/>
      <c r="N1506" s="16"/>
    </row>
    <row r="1507" customFormat="false" ht="30" hidden="false" customHeight="true" outlineLevel="0" collapsed="false">
      <c r="A1507" s="18" t="s">
        <v>2498</v>
      </c>
      <c r="B1507" s="18" t="s">
        <v>405</v>
      </c>
      <c r="C1507" s="19" t="s">
        <v>15</v>
      </c>
      <c r="D1507" s="18" t="s">
        <v>792</v>
      </c>
      <c r="E1507" s="24" t="s">
        <v>2503</v>
      </c>
      <c r="F1507" s="24" t="s">
        <v>2178</v>
      </c>
      <c r="G1507" s="18" t="str">
        <f aca="false">MID(A1507,1,2)</f>
        <v>14</v>
      </c>
      <c r="H1507" s="18" t="s">
        <v>19</v>
      </c>
      <c r="I1507" s="15" t="s">
        <v>2505</v>
      </c>
      <c r="J1507" s="26"/>
      <c r="K1507" s="18" t="e">
        <f aca="false">VLOOKUP(J1507,[1]Sheet1!$A$2:$D$1452,3,FALSE())</f>
        <v>#N/A</v>
      </c>
      <c r="L1507" s="18" t="e">
        <f aca="false">VLOOKUP(J1507,选房信息!A1136:D3135,2,FALSE())</f>
        <v>#N/A</v>
      </c>
      <c r="M1507" s="15"/>
      <c r="N1507" s="16"/>
    </row>
    <row r="1508" customFormat="false" ht="30" hidden="false" customHeight="true" outlineLevel="0" collapsed="false">
      <c r="A1508" s="17" t="s">
        <v>2498</v>
      </c>
      <c r="B1508" s="18" t="s">
        <v>405</v>
      </c>
      <c r="C1508" s="19" t="s">
        <v>15</v>
      </c>
      <c r="D1508" s="17" t="s">
        <v>1255</v>
      </c>
      <c r="E1508" s="23" t="s">
        <v>2506</v>
      </c>
      <c r="F1508" s="24" t="s">
        <v>2181</v>
      </c>
      <c r="G1508" s="18" t="str">
        <f aca="false">MID(A1508,1,2)</f>
        <v>14</v>
      </c>
      <c r="H1508" s="18" t="s">
        <v>19</v>
      </c>
      <c r="I1508" s="20" t="s">
        <v>2507</v>
      </c>
      <c r="J1508" s="21" t="s">
        <v>2508</v>
      </c>
      <c r="K1508" s="25" t="str">
        <f aca="false">VLOOKUP(J1508,[1]Sheet1!$A$2:$D$1452,3,FALSE())</f>
        <v>张勇</v>
      </c>
      <c r="L1508" s="18" t="e">
        <f aca="false">VLOOKUP(J1508,选房信息!A1138:D3136,2,FALSE())</f>
        <v>#N/A</v>
      </c>
      <c r="M1508" s="22" t="n">
        <v>41928</v>
      </c>
      <c r="N1508" s="16"/>
    </row>
    <row r="1509" customFormat="false" ht="30" hidden="false" customHeight="true" outlineLevel="0" collapsed="false">
      <c r="A1509" s="17" t="s">
        <v>2498</v>
      </c>
      <c r="B1509" s="18" t="s">
        <v>405</v>
      </c>
      <c r="C1509" s="19" t="s">
        <v>15</v>
      </c>
      <c r="D1509" s="17" t="s">
        <v>1273</v>
      </c>
      <c r="E1509" s="23" t="s">
        <v>2506</v>
      </c>
      <c r="F1509" s="24" t="s">
        <v>2181</v>
      </c>
      <c r="G1509" s="18" t="str">
        <f aca="false">MID(A1509,1,2)</f>
        <v>14</v>
      </c>
      <c r="H1509" s="18" t="s">
        <v>19</v>
      </c>
      <c r="I1509" s="20" t="s">
        <v>2509</v>
      </c>
      <c r="J1509" s="21" t="s">
        <v>2510</v>
      </c>
      <c r="K1509" s="25" t="str">
        <f aca="false">VLOOKUP(J1509,[1]Sheet1!$A$2:$D$1452,3,FALSE())</f>
        <v>邢学树</v>
      </c>
      <c r="L1509" s="18" t="e">
        <f aca="false">VLOOKUP(J1509,选房信息!A1138:D3137,2,FALSE())</f>
        <v>#N/A</v>
      </c>
      <c r="M1509" s="22" t="n">
        <v>41926</v>
      </c>
      <c r="N1509" s="16"/>
    </row>
    <row r="1510" customFormat="false" ht="30" hidden="false" customHeight="true" outlineLevel="0" collapsed="false">
      <c r="A1510" s="18" t="s">
        <v>2498</v>
      </c>
      <c r="B1510" s="18" t="s">
        <v>253</v>
      </c>
      <c r="C1510" s="19" t="s">
        <v>15</v>
      </c>
      <c r="D1510" s="18" t="s">
        <v>1265</v>
      </c>
      <c r="E1510" s="24" t="s">
        <v>2511</v>
      </c>
      <c r="F1510" s="24" t="s">
        <v>2175</v>
      </c>
      <c r="G1510" s="18" t="str">
        <f aca="false">MID(A1510,1,2)</f>
        <v>14</v>
      </c>
      <c r="H1510" s="18" t="s">
        <v>39</v>
      </c>
      <c r="I1510" s="15" t="s">
        <v>2512</v>
      </c>
      <c r="J1510" s="26"/>
      <c r="K1510" s="18" t="e">
        <f aca="false">VLOOKUP(J1510,[1]Sheet1!$A$2:$D$1452,3,FALSE())</f>
        <v>#N/A</v>
      </c>
      <c r="L1510" s="18" t="e">
        <f aca="false">VLOOKUP(J1510,选房信息!A1140:D3138,2,FALSE())</f>
        <v>#N/A</v>
      </c>
      <c r="M1510" s="15"/>
      <c r="N1510" s="16"/>
    </row>
    <row r="1511" customFormat="false" ht="30" hidden="false" customHeight="true" outlineLevel="0" collapsed="false">
      <c r="A1511" s="18" t="s">
        <v>2498</v>
      </c>
      <c r="B1511" s="18" t="s">
        <v>253</v>
      </c>
      <c r="C1511" s="19" t="s">
        <v>15</v>
      </c>
      <c r="D1511" s="18" t="s">
        <v>1247</v>
      </c>
      <c r="E1511" s="24" t="s">
        <v>2513</v>
      </c>
      <c r="F1511" s="24" t="s">
        <v>2175</v>
      </c>
      <c r="G1511" s="18" t="str">
        <f aca="false">MID(A1511,1,2)</f>
        <v>14</v>
      </c>
      <c r="H1511" s="18" t="s">
        <v>39</v>
      </c>
      <c r="I1511" s="15" t="s">
        <v>2514</v>
      </c>
      <c r="J1511" s="26"/>
      <c r="K1511" s="18" t="e">
        <f aca="false">VLOOKUP(J1511,[1]Sheet1!$A$2:$D$1452,3,FALSE())</f>
        <v>#N/A</v>
      </c>
      <c r="L1511" s="18" t="e">
        <f aca="false">VLOOKUP(J1511,选房信息!A1140:D3139,2,FALSE())</f>
        <v>#N/A</v>
      </c>
      <c r="M1511" s="15"/>
      <c r="N1511" s="16"/>
    </row>
    <row r="1512" customFormat="false" ht="30" hidden="false" customHeight="true" outlineLevel="0" collapsed="false">
      <c r="A1512" s="18" t="s">
        <v>2498</v>
      </c>
      <c r="B1512" s="18" t="s">
        <v>253</v>
      </c>
      <c r="C1512" s="19" t="s">
        <v>15</v>
      </c>
      <c r="D1512" s="18" t="s">
        <v>811</v>
      </c>
      <c r="E1512" s="24" t="s">
        <v>2503</v>
      </c>
      <c r="F1512" s="24" t="s">
        <v>2178</v>
      </c>
      <c r="G1512" s="18" t="str">
        <f aca="false">MID(A1512,1,2)</f>
        <v>14</v>
      </c>
      <c r="H1512" s="18" t="s">
        <v>39</v>
      </c>
      <c r="I1512" s="15" t="s">
        <v>2515</v>
      </c>
      <c r="J1512" s="26"/>
      <c r="K1512" s="18" t="e">
        <f aca="false">VLOOKUP(J1512,[1]Sheet1!$A$2:$D$1452,3,FALSE())</f>
        <v>#N/A</v>
      </c>
      <c r="L1512" s="18" t="e">
        <f aca="false">VLOOKUP(J1512,选房信息!A1142:D3140,2,FALSE())</f>
        <v>#N/A</v>
      </c>
      <c r="M1512" s="15"/>
      <c r="N1512" s="16"/>
    </row>
    <row r="1513" customFormat="false" ht="30" hidden="false" customHeight="true" outlineLevel="0" collapsed="false">
      <c r="A1513" s="18" t="s">
        <v>2498</v>
      </c>
      <c r="B1513" s="18" t="s">
        <v>253</v>
      </c>
      <c r="C1513" s="19" t="s">
        <v>15</v>
      </c>
      <c r="D1513" s="18" t="s">
        <v>792</v>
      </c>
      <c r="E1513" s="24" t="s">
        <v>2503</v>
      </c>
      <c r="F1513" s="24" t="s">
        <v>2178</v>
      </c>
      <c r="G1513" s="18" t="str">
        <f aca="false">MID(A1513,1,2)</f>
        <v>14</v>
      </c>
      <c r="H1513" s="18" t="s">
        <v>39</v>
      </c>
      <c r="I1513" s="15" t="s">
        <v>2516</v>
      </c>
      <c r="J1513" s="26"/>
      <c r="K1513" s="18" t="e">
        <f aca="false">VLOOKUP(J1513,[1]Sheet1!$A$2:$D$1452,3,FALSE())</f>
        <v>#N/A</v>
      </c>
      <c r="L1513" s="18" t="e">
        <f aca="false">VLOOKUP(J1513,选房信息!A1142:D3141,2,FALSE())</f>
        <v>#N/A</v>
      </c>
      <c r="M1513" s="15"/>
      <c r="N1513" s="16"/>
    </row>
    <row r="1514" customFormat="false" ht="30" hidden="false" customHeight="true" outlineLevel="0" collapsed="false">
      <c r="A1514" s="17" t="s">
        <v>2498</v>
      </c>
      <c r="B1514" s="18" t="s">
        <v>253</v>
      </c>
      <c r="C1514" s="19" t="s">
        <v>15</v>
      </c>
      <c r="D1514" s="17" t="s">
        <v>1255</v>
      </c>
      <c r="E1514" s="23" t="s">
        <v>2506</v>
      </c>
      <c r="F1514" s="24" t="s">
        <v>2181</v>
      </c>
      <c r="G1514" s="18" t="str">
        <f aca="false">MID(A1514,1,2)</f>
        <v>14</v>
      </c>
      <c r="H1514" s="18" t="s">
        <v>39</v>
      </c>
      <c r="I1514" s="20" t="s">
        <v>2517</v>
      </c>
      <c r="J1514" s="21" t="s">
        <v>2518</v>
      </c>
      <c r="K1514" s="25" t="str">
        <f aca="false">VLOOKUP(J1514,[1]Sheet1!$A$2:$D$1452,3,FALSE())</f>
        <v>陈亚梅</v>
      </c>
      <c r="L1514" s="18" t="e">
        <f aca="false">VLOOKUP(J1514,选房信息!A1144:D3142,2,FALSE())</f>
        <v>#N/A</v>
      </c>
      <c r="M1514" s="22" t="n">
        <v>41928</v>
      </c>
      <c r="N1514" s="16"/>
    </row>
    <row r="1515" customFormat="false" ht="30" hidden="false" customHeight="true" outlineLevel="0" collapsed="false">
      <c r="A1515" s="18" t="s">
        <v>2498</v>
      </c>
      <c r="B1515" s="18" t="s">
        <v>253</v>
      </c>
      <c r="C1515" s="19" t="s">
        <v>15</v>
      </c>
      <c r="D1515" s="18" t="s">
        <v>1273</v>
      </c>
      <c r="E1515" s="24" t="s">
        <v>2506</v>
      </c>
      <c r="F1515" s="24" t="s">
        <v>2181</v>
      </c>
      <c r="G1515" s="18" t="str">
        <f aca="false">MID(A1515,1,2)</f>
        <v>14</v>
      </c>
      <c r="H1515" s="18" t="s">
        <v>39</v>
      </c>
      <c r="I1515" s="15" t="s">
        <v>2519</v>
      </c>
      <c r="J1515" s="26"/>
      <c r="K1515" s="18" t="e">
        <f aca="false">VLOOKUP(J1515,[1]Sheet1!$A$2:$D$1452,3,FALSE())</f>
        <v>#N/A</v>
      </c>
      <c r="L1515" s="18" t="e">
        <f aca="false">VLOOKUP(J1515,选房信息!A1144:D3143,2,FALSE())</f>
        <v>#N/A</v>
      </c>
      <c r="M1515" s="15"/>
      <c r="N1515" s="16"/>
    </row>
    <row r="1516" customFormat="false" ht="30" hidden="false" customHeight="true" outlineLevel="0" collapsed="false">
      <c r="A1516" s="18" t="s">
        <v>2498</v>
      </c>
      <c r="B1516" s="18" t="s">
        <v>14</v>
      </c>
      <c r="C1516" s="19" t="s">
        <v>15</v>
      </c>
      <c r="D1516" s="18" t="s">
        <v>1265</v>
      </c>
      <c r="E1516" s="24" t="s">
        <v>2511</v>
      </c>
      <c r="F1516" s="24" t="s">
        <v>2175</v>
      </c>
      <c r="G1516" s="18" t="str">
        <f aca="false">MID(A1516,1,2)</f>
        <v>14</v>
      </c>
      <c r="H1516" s="18" t="s">
        <v>20</v>
      </c>
      <c r="I1516" s="15" t="s">
        <v>2520</v>
      </c>
      <c r="J1516" s="26"/>
      <c r="K1516" s="18" t="e">
        <f aca="false">VLOOKUP(J1516,[1]Sheet1!$A$2:$D$1452,3,FALSE())</f>
        <v>#N/A</v>
      </c>
      <c r="L1516" s="18" t="e">
        <f aca="false">VLOOKUP(J1516,选房信息!A1146:D3144,2,FALSE())</f>
        <v>#N/A</v>
      </c>
      <c r="M1516" s="15"/>
      <c r="N1516" s="16"/>
    </row>
    <row r="1517" customFormat="false" ht="30" hidden="false" customHeight="true" outlineLevel="0" collapsed="false">
      <c r="A1517" s="18" t="s">
        <v>2498</v>
      </c>
      <c r="B1517" s="18" t="s">
        <v>14</v>
      </c>
      <c r="C1517" s="19" t="s">
        <v>15</v>
      </c>
      <c r="D1517" s="18" t="s">
        <v>1247</v>
      </c>
      <c r="E1517" s="24" t="s">
        <v>2513</v>
      </c>
      <c r="F1517" s="24" t="s">
        <v>2175</v>
      </c>
      <c r="G1517" s="18" t="str">
        <f aca="false">MID(A1517,1,2)</f>
        <v>14</v>
      </c>
      <c r="H1517" s="18" t="s">
        <v>20</v>
      </c>
      <c r="I1517" s="15" t="s">
        <v>2521</v>
      </c>
      <c r="J1517" s="26"/>
      <c r="K1517" s="18" t="e">
        <f aca="false">VLOOKUP(J1517,[1]Sheet1!$A$2:$D$1452,3,FALSE())</f>
        <v>#N/A</v>
      </c>
      <c r="L1517" s="18" t="e">
        <f aca="false">VLOOKUP(J1517,选房信息!A1146:D3145,2,FALSE())</f>
        <v>#N/A</v>
      </c>
      <c r="M1517" s="15"/>
      <c r="N1517" s="16"/>
    </row>
    <row r="1518" customFormat="false" ht="30" hidden="false" customHeight="true" outlineLevel="0" collapsed="false">
      <c r="A1518" s="18" t="s">
        <v>2498</v>
      </c>
      <c r="B1518" s="18" t="s">
        <v>14</v>
      </c>
      <c r="C1518" s="19" t="s">
        <v>15</v>
      </c>
      <c r="D1518" s="18" t="s">
        <v>811</v>
      </c>
      <c r="E1518" s="24" t="s">
        <v>2503</v>
      </c>
      <c r="F1518" s="24" t="s">
        <v>2178</v>
      </c>
      <c r="G1518" s="18" t="str">
        <f aca="false">MID(A1518,1,2)</f>
        <v>14</v>
      </c>
      <c r="H1518" s="18" t="s">
        <v>20</v>
      </c>
      <c r="I1518" s="15" t="s">
        <v>2522</v>
      </c>
      <c r="J1518" s="26"/>
      <c r="K1518" s="18" t="e">
        <f aca="false">VLOOKUP(J1518,[1]Sheet1!$A$2:$D$1452,3,FALSE())</f>
        <v>#N/A</v>
      </c>
      <c r="L1518" s="18" t="e">
        <f aca="false">VLOOKUP(J1518,选房信息!A1148:D3146,2,FALSE())</f>
        <v>#N/A</v>
      </c>
      <c r="M1518" s="15"/>
      <c r="N1518" s="16"/>
    </row>
    <row r="1519" customFormat="false" ht="30" hidden="false" customHeight="true" outlineLevel="0" collapsed="false">
      <c r="A1519" s="18" t="s">
        <v>2498</v>
      </c>
      <c r="B1519" s="18" t="s">
        <v>14</v>
      </c>
      <c r="C1519" s="19" t="s">
        <v>15</v>
      </c>
      <c r="D1519" s="18" t="s">
        <v>792</v>
      </c>
      <c r="E1519" s="24" t="s">
        <v>2503</v>
      </c>
      <c r="F1519" s="24" t="s">
        <v>2178</v>
      </c>
      <c r="G1519" s="18" t="str">
        <f aca="false">MID(A1519,1,2)</f>
        <v>14</v>
      </c>
      <c r="H1519" s="18" t="s">
        <v>20</v>
      </c>
      <c r="I1519" s="15" t="s">
        <v>2523</v>
      </c>
      <c r="J1519" s="26"/>
      <c r="K1519" s="18" t="e">
        <f aca="false">VLOOKUP(J1519,[1]Sheet1!$A$2:$D$1452,3,FALSE())</f>
        <v>#N/A</v>
      </c>
      <c r="L1519" s="18" t="e">
        <f aca="false">VLOOKUP(J1519,选房信息!A1148:D3147,2,FALSE())</f>
        <v>#N/A</v>
      </c>
      <c r="M1519" s="15"/>
      <c r="N1519" s="16"/>
    </row>
    <row r="1520" customFormat="false" ht="30" hidden="false" customHeight="true" outlineLevel="0" collapsed="false">
      <c r="A1520" s="17" t="s">
        <v>2498</v>
      </c>
      <c r="B1520" s="18" t="s">
        <v>14</v>
      </c>
      <c r="C1520" s="19" t="s">
        <v>15</v>
      </c>
      <c r="D1520" s="17" t="s">
        <v>1255</v>
      </c>
      <c r="E1520" s="23" t="s">
        <v>2506</v>
      </c>
      <c r="F1520" s="24" t="s">
        <v>2181</v>
      </c>
      <c r="G1520" s="18" t="str">
        <f aca="false">MID(A1520,1,2)</f>
        <v>14</v>
      </c>
      <c r="H1520" s="18" t="s">
        <v>20</v>
      </c>
      <c r="I1520" s="20" t="s">
        <v>2524</v>
      </c>
      <c r="J1520" s="21" t="s">
        <v>2525</v>
      </c>
      <c r="K1520" s="25" t="str">
        <f aca="false">VLOOKUP(J1520,[1]Sheet1!$A$2:$D$1452,3,FALSE())</f>
        <v>聂琼</v>
      </c>
      <c r="L1520" s="18" t="e">
        <f aca="false">VLOOKUP(J1520,选房信息!A1150:D3148,2,FALSE())</f>
        <v>#N/A</v>
      </c>
      <c r="M1520" s="22" t="n">
        <v>41928</v>
      </c>
      <c r="N1520" s="16"/>
    </row>
    <row r="1521" customFormat="false" ht="30" hidden="false" customHeight="true" outlineLevel="0" collapsed="false">
      <c r="A1521" s="18" t="s">
        <v>2498</v>
      </c>
      <c r="B1521" s="18" t="s">
        <v>14</v>
      </c>
      <c r="C1521" s="19" t="s">
        <v>15</v>
      </c>
      <c r="D1521" s="18" t="s">
        <v>1273</v>
      </c>
      <c r="E1521" s="24" t="s">
        <v>2506</v>
      </c>
      <c r="F1521" s="24" t="s">
        <v>2181</v>
      </c>
      <c r="G1521" s="18" t="str">
        <f aca="false">MID(A1521,1,2)</f>
        <v>14</v>
      </c>
      <c r="H1521" s="18" t="s">
        <v>20</v>
      </c>
      <c r="I1521" s="15" t="s">
        <v>2526</v>
      </c>
      <c r="J1521" s="26"/>
      <c r="K1521" s="18" t="e">
        <f aca="false">VLOOKUP(J1521,[1]Sheet1!$A$2:$D$1452,3,FALSE())</f>
        <v>#N/A</v>
      </c>
      <c r="L1521" s="18" t="e">
        <f aca="false">VLOOKUP(J1521,选房信息!A1150:D3149,2,FALSE())</f>
        <v>#N/A</v>
      </c>
      <c r="M1521" s="15"/>
      <c r="N1521" s="16"/>
    </row>
    <row r="1522" customFormat="false" ht="30" hidden="false" customHeight="true" outlineLevel="0" collapsed="false">
      <c r="A1522" s="17" t="s">
        <v>2498</v>
      </c>
      <c r="B1522" s="18" t="s">
        <v>23</v>
      </c>
      <c r="C1522" s="19" t="s">
        <v>15</v>
      </c>
      <c r="D1522" s="17" t="s">
        <v>1265</v>
      </c>
      <c r="E1522" s="23" t="s">
        <v>2511</v>
      </c>
      <c r="F1522" s="24" t="s">
        <v>2175</v>
      </c>
      <c r="G1522" s="18" t="str">
        <f aca="false">MID(A1522,1,2)</f>
        <v>14</v>
      </c>
      <c r="H1522" s="18" t="s">
        <v>24</v>
      </c>
      <c r="I1522" s="20" t="s">
        <v>2527</v>
      </c>
      <c r="J1522" s="21" t="s">
        <v>2528</v>
      </c>
      <c r="K1522" s="25" t="str">
        <f aca="false">VLOOKUP(J1522,[1]Sheet1!$A$2:$D$1452,3,FALSE())</f>
        <v>周庆举</v>
      </c>
      <c r="L1522" s="18" t="e">
        <f aca="false">VLOOKUP(J1522,选房信息!A1152:D3150,2,FALSE())</f>
        <v>#N/A</v>
      </c>
      <c r="M1522" s="22" t="n">
        <v>41928</v>
      </c>
      <c r="N1522" s="16"/>
    </row>
    <row r="1523" customFormat="false" ht="30" hidden="false" customHeight="true" outlineLevel="0" collapsed="false">
      <c r="A1523" s="18" t="s">
        <v>2498</v>
      </c>
      <c r="B1523" s="18" t="s">
        <v>23</v>
      </c>
      <c r="C1523" s="19" t="s">
        <v>15</v>
      </c>
      <c r="D1523" s="18" t="s">
        <v>1247</v>
      </c>
      <c r="E1523" s="24" t="s">
        <v>2513</v>
      </c>
      <c r="F1523" s="24" t="s">
        <v>2175</v>
      </c>
      <c r="G1523" s="18" t="str">
        <f aca="false">MID(A1523,1,2)</f>
        <v>14</v>
      </c>
      <c r="H1523" s="18" t="s">
        <v>24</v>
      </c>
      <c r="I1523" s="15" t="s">
        <v>2529</v>
      </c>
      <c r="J1523" s="26"/>
      <c r="K1523" s="18" t="e">
        <f aca="false">VLOOKUP(J1523,[1]Sheet1!$A$2:$D$1452,3,FALSE())</f>
        <v>#N/A</v>
      </c>
      <c r="L1523" s="18" t="e">
        <f aca="false">VLOOKUP(J1523,选房信息!A1152:D3151,2,FALSE())</f>
        <v>#N/A</v>
      </c>
      <c r="M1523" s="15"/>
      <c r="N1523" s="16"/>
    </row>
    <row r="1524" customFormat="false" ht="30" hidden="false" customHeight="true" outlineLevel="0" collapsed="false">
      <c r="A1524" s="18" t="s">
        <v>2498</v>
      </c>
      <c r="B1524" s="18" t="s">
        <v>23</v>
      </c>
      <c r="C1524" s="19" t="s">
        <v>15</v>
      </c>
      <c r="D1524" s="18" t="s">
        <v>811</v>
      </c>
      <c r="E1524" s="24" t="s">
        <v>2503</v>
      </c>
      <c r="F1524" s="24" t="s">
        <v>2178</v>
      </c>
      <c r="G1524" s="18" t="str">
        <f aca="false">MID(A1524,1,2)</f>
        <v>14</v>
      </c>
      <c r="H1524" s="18" t="s">
        <v>24</v>
      </c>
      <c r="I1524" s="15" t="s">
        <v>2530</v>
      </c>
      <c r="J1524" s="26"/>
      <c r="K1524" s="18" t="e">
        <f aca="false">VLOOKUP(J1524,[1]Sheet1!$A$2:$D$1452,3,FALSE())</f>
        <v>#N/A</v>
      </c>
      <c r="L1524" s="18" t="e">
        <f aca="false">VLOOKUP(J1524,选房信息!A1154:D3152,2,FALSE())</f>
        <v>#N/A</v>
      </c>
      <c r="M1524" s="15"/>
      <c r="N1524" s="16"/>
    </row>
    <row r="1525" customFormat="false" ht="30" hidden="false" customHeight="true" outlineLevel="0" collapsed="false">
      <c r="A1525" s="18" t="s">
        <v>2498</v>
      </c>
      <c r="B1525" s="18" t="s">
        <v>23</v>
      </c>
      <c r="C1525" s="19" t="s">
        <v>15</v>
      </c>
      <c r="D1525" s="18" t="s">
        <v>792</v>
      </c>
      <c r="E1525" s="24" t="s">
        <v>2503</v>
      </c>
      <c r="F1525" s="24" t="s">
        <v>2178</v>
      </c>
      <c r="G1525" s="18" t="str">
        <f aca="false">MID(A1525,1,2)</f>
        <v>14</v>
      </c>
      <c r="H1525" s="18" t="s">
        <v>24</v>
      </c>
      <c r="I1525" s="15" t="s">
        <v>2531</v>
      </c>
      <c r="J1525" s="26"/>
      <c r="K1525" s="18" t="e">
        <f aca="false">VLOOKUP(J1525,[1]Sheet1!$A$2:$D$1452,3,FALSE())</f>
        <v>#N/A</v>
      </c>
      <c r="L1525" s="18" t="e">
        <f aca="false">VLOOKUP(J1525,选房信息!A1154:D3153,2,FALSE())</f>
        <v>#N/A</v>
      </c>
      <c r="M1525" s="15"/>
      <c r="N1525" s="16"/>
    </row>
    <row r="1526" customFormat="false" ht="30" hidden="false" customHeight="true" outlineLevel="0" collapsed="false">
      <c r="A1526" s="17" t="s">
        <v>2498</v>
      </c>
      <c r="B1526" s="18" t="s">
        <v>23</v>
      </c>
      <c r="C1526" s="19" t="s">
        <v>15</v>
      </c>
      <c r="D1526" s="17" t="s">
        <v>1255</v>
      </c>
      <c r="E1526" s="23" t="s">
        <v>2506</v>
      </c>
      <c r="F1526" s="24" t="s">
        <v>2181</v>
      </c>
      <c r="G1526" s="18" t="str">
        <f aca="false">MID(A1526,1,2)</f>
        <v>14</v>
      </c>
      <c r="H1526" s="18" t="s">
        <v>24</v>
      </c>
      <c r="I1526" s="20" t="s">
        <v>2532</v>
      </c>
      <c r="J1526" s="21" t="s">
        <v>2533</v>
      </c>
      <c r="K1526" s="25" t="str">
        <f aca="false">VLOOKUP(J1526,[1]Sheet1!$A$2:$D$1452,3,FALSE())</f>
        <v>明月熙</v>
      </c>
      <c r="L1526" s="18" t="e">
        <f aca="false">VLOOKUP(J1526,选房信息!A1156:D3154,2,FALSE())</f>
        <v>#N/A</v>
      </c>
      <c r="M1526" s="22" t="n">
        <v>41927</v>
      </c>
      <c r="N1526" s="16"/>
    </row>
    <row r="1527" customFormat="false" ht="30" hidden="false" customHeight="true" outlineLevel="0" collapsed="false">
      <c r="A1527" s="18" t="s">
        <v>2498</v>
      </c>
      <c r="B1527" s="18" t="s">
        <v>23</v>
      </c>
      <c r="C1527" s="19" t="s">
        <v>15</v>
      </c>
      <c r="D1527" s="18" t="s">
        <v>1273</v>
      </c>
      <c r="E1527" s="24" t="s">
        <v>2506</v>
      </c>
      <c r="F1527" s="24" t="s">
        <v>2181</v>
      </c>
      <c r="G1527" s="18" t="str">
        <f aca="false">MID(A1527,1,2)</f>
        <v>14</v>
      </c>
      <c r="H1527" s="18" t="s">
        <v>24</v>
      </c>
      <c r="I1527" s="15" t="s">
        <v>2534</v>
      </c>
      <c r="J1527" s="26"/>
      <c r="K1527" s="18" t="e">
        <f aca="false">VLOOKUP(J1527,[1]Sheet1!$A$2:$D$1452,3,FALSE())</f>
        <v>#N/A</v>
      </c>
      <c r="L1527" s="18" t="e">
        <f aca="false">VLOOKUP(J1527,选房信息!A1156:D3155,2,FALSE())</f>
        <v>#N/A</v>
      </c>
      <c r="M1527" s="15"/>
      <c r="N1527" s="16"/>
    </row>
    <row r="1528" customFormat="false" ht="30" hidden="false" customHeight="true" outlineLevel="0" collapsed="false">
      <c r="A1528" s="17" t="s">
        <v>2498</v>
      </c>
      <c r="B1528" s="18" t="s">
        <v>26</v>
      </c>
      <c r="C1528" s="19" t="s">
        <v>15</v>
      </c>
      <c r="D1528" s="17" t="s">
        <v>1265</v>
      </c>
      <c r="E1528" s="23" t="s">
        <v>2511</v>
      </c>
      <c r="F1528" s="24" t="s">
        <v>2175</v>
      </c>
      <c r="G1528" s="18" t="str">
        <f aca="false">MID(A1528,1,2)</f>
        <v>14</v>
      </c>
      <c r="H1528" s="18" t="s">
        <v>27</v>
      </c>
      <c r="I1528" s="20" t="s">
        <v>2535</v>
      </c>
      <c r="J1528" s="21" t="s">
        <v>2536</v>
      </c>
      <c r="K1528" s="25" t="str">
        <f aca="false">VLOOKUP(J1528,[1]Sheet1!$A$2:$D$1452,3,FALSE())</f>
        <v>黄宗胜</v>
      </c>
      <c r="L1528" s="18" t="e">
        <f aca="false">VLOOKUP(J1528,选房信息!A1158:D3156,2,FALSE())</f>
        <v>#N/A</v>
      </c>
      <c r="M1528" s="22" t="n">
        <v>41926</v>
      </c>
      <c r="N1528" s="16"/>
    </row>
    <row r="1529" customFormat="false" ht="30" hidden="false" customHeight="true" outlineLevel="0" collapsed="false">
      <c r="A1529" s="18" t="s">
        <v>2498</v>
      </c>
      <c r="B1529" s="18" t="s">
        <v>26</v>
      </c>
      <c r="C1529" s="19" t="s">
        <v>15</v>
      </c>
      <c r="D1529" s="18" t="s">
        <v>1247</v>
      </c>
      <c r="E1529" s="24" t="s">
        <v>2513</v>
      </c>
      <c r="F1529" s="24" t="s">
        <v>2175</v>
      </c>
      <c r="G1529" s="18" t="str">
        <f aca="false">MID(A1529,1,2)</f>
        <v>14</v>
      </c>
      <c r="H1529" s="18" t="s">
        <v>27</v>
      </c>
      <c r="I1529" s="15" t="s">
        <v>2537</v>
      </c>
      <c r="J1529" s="26"/>
      <c r="K1529" s="18" t="e">
        <f aca="false">VLOOKUP(J1529,[1]Sheet1!$A$2:$D$1452,3,FALSE())</f>
        <v>#N/A</v>
      </c>
      <c r="L1529" s="18" t="e">
        <f aca="false">VLOOKUP(J1529,选房信息!A1158:D3157,2,FALSE())</f>
        <v>#N/A</v>
      </c>
      <c r="M1529" s="15"/>
      <c r="N1529" s="16"/>
    </row>
    <row r="1530" customFormat="false" ht="30" hidden="false" customHeight="true" outlineLevel="0" collapsed="false">
      <c r="A1530" s="18" t="s">
        <v>2498</v>
      </c>
      <c r="B1530" s="18" t="s">
        <v>26</v>
      </c>
      <c r="C1530" s="19" t="s">
        <v>15</v>
      </c>
      <c r="D1530" s="18" t="s">
        <v>811</v>
      </c>
      <c r="E1530" s="24" t="s">
        <v>2503</v>
      </c>
      <c r="F1530" s="24" t="s">
        <v>2178</v>
      </c>
      <c r="G1530" s="18" t="str">
        <f aca="false">MID(A1530,1,2)</f>
        <v>14</v>
      </c>
      <c r="H1530" s="18" t="s">
        <v>27</v>
      </c>
      <c r="I1530" s="15" t="s">
        <v>2538</v>
      </c>
      <c r="J1530" s="26"/>
      <c r="K1530" s="18" t="e">
        <f aca="false">VLOOKUP(J1530,[1]Sheet1!$A$2:$D$1452,3,FALSE())</f>
        <v>#N/A</v>
      </c>
      <c r="L1530" s="18" t="e">
        <f aca="false">VLOOKUP(J1530,选房信息!A1160:D3158,2,FALSE())</f>
        <v>#N/A</v>
      </c>
      <c r="M1530" s="15"/>
      <c r="N1530" s="16"/>
    </row>
    <row r="1531" customFormat="false" ht="30" hidden="false" customHeight="true" outlineLevel="0" collapsed="false">
      <c r="A1531" s="18" t="s">
        <v>2498</v>
      </c>
      <c r="B1531" s="18" t="s">
        <v>26</v>
      </c>
      <c r="C1531" s="19" t="s">
        <v>15</v>
      </c>
      <c r="D1531" s="18" t="s">
        <v>792</v>
      </c>
      <c r="E1531" s="24" t="s">
        <v>2503</v>
      </c>
      <c r="F1531" s="24" t="s">
        <v>2178</v>
      </c>
      <c r="G1531" s="18" t="str">
        <f aca="false">MID(A1531,1,2)</f>
        <v>14</v>
      </c>
      <c r="H1531" s="18" t="s">
        <v>27</v>
      </c>
      <c r="I1531" s="15" t="s">
        <v>2539</v>
      </c>
      <c r="J1531" s="26"/>
      <c r="K1531" s="18" t="e">
        <f aca="false">VLOOKUP(J1531,[1]Sheet1!$A$2:$D$1452,3,FALSE())</f>
        <v>#N/A</v>
      </c>
      <c r="L1531" s="18" t="e">
        <f aca="false">VLOOKUP(J1531,选房信息!A1160:D3159,2,FALSE())</f>
        <v>#N/A</v>
      </c>
      <c r="M1531" s="15"/>
      <c r="N1531" s="16"/>
    </row>
    <row r="1532" customFormat="false" ht="30" hidden="false" customHeight="true" outlineLevel="0" collapsed="false">
      <c r="A1532" s="17" t="s">
        <v>2498</v>
      </c>
      <c r="B1532" s="18" t="s">
        <v>26</v>
      </c>
      <c r="C1532" s="19" t="s">
        <v>15</v>
      </c>
      <c r="D1532" s="17" t="s">
        <v>1255</v>
      </c>
      <c r="E1532" s="23" t="s">
        <v>2506</v>
      </c>
      <c r="F1532" s="24" t="s">
        <v>2181</v>
      </c>
      <c r="G1532" s="18" t="str">
        <f aca="false">MID(A1532,1,2)</f>
        <v>14</v>
      </c>
      <c r="H1532" s="18" t="s">
        <v>27</v>
      </c>
      <c r="I1532" s="20" t="s">
        <v>2540</v>
      </c>
      <c r="J1532" s="21" t="s">
        <v>2541</v>
      </c>
      <c r="K1532" s="25" t="str">
        <f aca="false">VLOOKUP(J1532,[1]Sheet1!$A$2:$D$1452,3,FALSE())</f>
        <v>倪新龙</v>
      </c>
      <c r="L1532" s="18" t="e">
        <f aca="false">VLOOKUP(J1532,选房信息!A1162:D3160,2,FALSE())</f>
        <v>#N/A</v>
      </c>
      <c r="M1532" s="22" t="n">
        <v>41927</v>
      </c>
      <c r="N1532" s="16"/>
    </row>
    <row r="1533" customFormat="false" ht="30" hidden="false" customHeight="true" outlineLevel="0" collapsed="false">
      <c r="A1533" s="18" t="s">
        <v>2498</v>
      </c>
      <c r="B1533" s="18" t="s">
        <v>26</v>
      </c>
      <c r="C1533" s="19" t="s">
        <v>15</v>
      </c>
      <c r="D1533" s="18" t="s">
        <v>1273</v>
      </c>
      <c r="E1533" s="24" t="s">
        <v>2506</v>
      </c>
      <c r="F1533" s="24" t="s">
        <v>2181</v>
      </c>
      <c r="G1533" s="18" t="str">
        <f aca="false">MID(A1533,1,2)</f>
        <v>14</v>
      </c>
      <c r="H1533" s="18" t="s">
        <v>27</v>
      </c>
      <c r="I1533" s="15" t="s">
        <v>2542</v>
      </c>
      <c r="J1533" s="26"/>
      <c r="K1533" s="18" t="e">
        <f aca="false">VLOOKUP(J1533,[1]Sheet1!$A$2:$D$1452,3,FALSE())</f>
        <v>#N/A</v>
      </c>
      <c r="L1533" s="18" t="e">
        <f aca="false">VLOOKUP(J1533,选房信息!A1162:D3161,2,FALSE())</f>
        <v>#N/A</v>
      </c>
      <c r="M1533" s="15"/>
      <c r="N1533" s="16"/>
    </row>
    <row r="1534" customFormat="false" ht="30" hidden="false" customHeight="true" outlineLevel="0" collapsed="false">
      <c r="A1534" s="17" t="s">
        <v>2498</v>
      </c>
      <c r="B1534" s="18" t="s">
        <v>29</v>
      </c>
      <c r="C1534" s="19" t="s">
        <v>15</v>
      </c>
      <c r="D1534" s="17" t="s">
        <v>1265</v>
      </c>
      <c r="E1534" s="23" t="s">
        <v>2511</v>
      </c>
      <c r="F1534" s="24" t="s">
        <v>2175</v>
      </c>
      <c r="G1534" s="18" t="str">
        <f aca="false">MID(A1534,1,2)</f>
        <v>14</v>
      </c>
      <c r="H1534" s="18" t="s">
        <v>30</v>
      </c>
      <c r="I1534" s="20" t="s">
        <v>2543</v>
      </c>
      <c r="J1534" s="21" t="s">
        <v>2544</v>
      </c>
      <c r="K1534" s="25" t="str">
        <f aca="false">VLOOKUP(J1534,[1]Sheet1!$A$2:$D$1452,3,FALSE())</f>
        <v>王丽娟</v>
      </c>
      <c r="L1534" s="25" t="e">
        <f aca="false">VLOOKUP(J1534,选房信息!A1164:D3162,2,FALSE())</f>
        <v>#N/A</v>
      </c>
      <c r="M1534" s="22" t="n">
        <v>41925</v>
      </c>
      <c r="N1534" s="16"/>
    </row>
    <row r="1535" customFormat="false" ht="30" hidden="false" customHeight="true" outlineLevel="0" collapsed="false">
      <c r="A1535" s="18" t="s">
        <v>2498</v>
      </c>
      <c r="B1535" s="18" t="s">
        <v>29</v>
      </c>
      <c r="C1535" s="19" t="s">
        <v>15</v>
      </c>
      <c r="D1535" s="18" t="s">
        <v>1247</v>
      </c>
      <c r="E1535" s="24" t="s">
        <v>2513</v>
      </c>
      <c r="F1535" s="24" t="s">
        <v>2175</v>
      </c>
      <c r="G1535" s="18" t="str">
        <f aca="false">MID(A1535,1,2)</f>
        <v>14</v>
      </c>
      <c r="H1535" s="18" t="s">
        <v>30</v>
      </c>
      <c r="I1535" s="15" t="s">
        <v>2545</v>
      </c>
      <c r="J1535" s="26"/>
      <c r="K1535" s="18" t="e">
        <f aca="false">VLOOKUP(J1535,[1]Sheet1!$A$2:$D$1452,3,FALSE())</f>
        <v>#N/A</v>
      </c>
      <c r="L1535" s="18" t="e">
        <f aca="false">VLOOKUP(J1535,选房信息!A1164:D3163,2,FALSE())</f>
        <v>#N/A</v>
      </c>
      <c r="M1535" s="15"/>
      <c r="N1535" s="16"/>
    </row>
    <row r="1536" customFormat="false" ht="30" hidden="false" customHeight="true" outlineLevel="0" collapsed="false">
      <c r="A1536" s="18" t="s">
        <v>2498</v>
      </c>
      <c r="B1536" s="18" t="s">
        <v>29</v>
      </c>
      <c r="C1536" s="19" t="s">
        <v>15</v>
      </c>
      <c r="D1536" s="18" t="s">
        <v>811</v>
      </c>
      <c r="E1536" s="24" t="s">
        <v>2503</v>
      </c>
      <c r="F1536" s="24" t="s">
        <v>2178</v>
      </c>
      <c r="G1536" s="18" t="str">
        <f aca="false">MID(A1536,1,2)</f>
        <v>14</v>
      </c>
      <c r="H1536" s="18" t="s">
        <v>30</v>
      </c>
      <c r="I1536" s="15" t="s">
        <v>2546</v>
      </c>
      <c r="J1536" s="26"/>
      <c r="K1536" s="18" t="e">
        <f aca="false">VLOOKUP(J1536,[1]Sheet1!$A$2:$D$1452,3,FALSE())</f>
        <v>#N/A</v>
      </c>
      <c r="L1536" s="18" t="e">
        <f aca="false">VLOOKUP(J1536,选房信息!A1166:D3164,2,FALSE())</f>
        <v>#N/A</v>
      </c>
      <c r="M1536" s="15"/>
      <c r="N1536" s="16"/>
    </row>
    <row r="1537" customFormat="false" ht="30" hidden="false" customHeight="true" outlineLevel="0" collapsed="false">
      <c r="A1537" s="18" t="s">
        <v>2498</v>
      </c>
      <c r="B1537" s="18" t="s">
        <v>29</v>
      </c>
      <c r="C1537" s="19" t="s">
        <v>15</v>
      </c>
      <c r="D1537" s="18" t="s">
        <v>792</v>
      </c>
      <c r="E1537" s="24" t="s">
        <v>2503</v>
      </c>
      <c r="F1537" s="24" t="s">
        <v>2178</v>
      </c>
      <c r="G1537" s="18" t="str">
        <f aca="false">MID(A1537,1,2)</f>
        <v>14</v>
      </c>
      <c r="H1537" s="18" t="s">
        <v>30</v>
      </c>
      <c r="I1537" s="15" t="s">
        <v>2547</v>
      </c>
      <c r="J1537" s="26"/>
      <c r="K1537" s="18" t="e">
        <f aca="false">VLOOKUP(J1537,[1]Sheet1!$A$2:$D$1452,3,FALSE())</f>
        <v>#N/A</v>
      </c>
      <c r="L1537" s="18" t="e">
        <f aca="false">VLOOKUP(J1537,选房信息!A1166:D3165,2,FALSE())</f>
        <v>#N/A</v>
      </c>
      <c r="M1537" s="15"/>
      <c r="N1537" s="16"/>
    </row>
    <row r="1538" customFormat="false" ht="30" hidden="false" customHeight="true" outlineLevel="0" collapsed="false">
      <c r="A1538" s="17" t="s">
        <v>2498</v>
      </c>
      <c r="B1538" s="18" t="s">
        <v>29</v>
      </c>
      <c r="C1538" s="19" t="s">
        <v>15</v>
      </c>
      <c r="D1538" s="17" t="s">
        <v>1255</v>
      </c>
      <c r="E1538" s="23" t="s">
        <v>2506</v>
      </c>
      <c r="F1538" s="24" t="s">
        <v>2181</v>
      </c>
      <c r="G1538" s="18" t="str">
        <f aca="false">MID(A1538,1,2)</f>
        <v>14</v>
      </c>
      <c r="H1538" s="18" t="s">
        <v>30</v>
      </c>
      <c r="I1538" s="20" t="s">
        <v>2548</v>
      </c>
      <c r="J1538" s="21" t="s">
        <v>2549</v>
      </c>
      <c r="K1538" s="25" t="str">
        <f aca="false">VLOOKUP(J1538,[1]Sheet1!$A$2:$D$1452,3,FALSE())</f>
        <v>黎应飞</v>
      </c>
      <c r="L1538" s="25" t="e">
        <f aca="false">VLOOKUP(J1538,选房信息!A1168:D3166,2,FALSE())</f>
        <v>#N/A</v>
      </c>
      <c r="M1538" s="22" t="n">
        <v>41926</v>
      </c>
      <c r="N1538" s="16"/>
    </row>
    <row r="1539" customFormat="false" ht="30" hidden="false" customHeight="true" outlineLevel="0" collapsed="false">
      <c r="A1539" s="17" t="s">
        <v>2498</v>
      </c>
      <c r="B1539" s="18" t="s">
        <v>29</v>
      </c>
      <c r="C1539" s="19" t="s">
        <v>15</v>
      </c>
      <c r="D1539" s="17" t="s">
        <v>1273</v>
      </c>
      <c r="E1539" s="23" t="s">
        <v>2506</v>
      </c>
      <c r="F1539" s="24" t="s">
        <v>2181</v>
      </c>
      <c r="G1539" s="18" t="str">
        <f aca="false">MID(A1539,1,2)</f>
        <v>14</v>
      </c>
      <c r="H1539" s="18" t="s">
        <v>30</v>
      </c>
      <c r="I1539" s="20" t="s">
        <v>2550</v>
      </c>
      <c r="J1539" s="21" t="s">
        <v>2551</v>
      </c>
      <c r="K1539" s="25" t="str">
        <f aca="false">VLOOKUP(J1539,[1]Sheet1!$A$2:$D$1452,3,FALSE())</f>
        <v>周启玲</v>
      </c>
      <c r="L1539" s="25" t="e">
        <f aca="false">VLOOKUP(J1539,选房信息!A1168:D3167,2,FALSE())</f>
        <v>#N/A</v>
      </c>
      <c r="M1539" s="22" t="n">
        <v>41925</v>
      </c>
      <c r="N1539" s="16"/>
    </row>
    <row r="1540" customFormat="false" ht="30" hidden="false" customHeight="true" outlineLevel="0" collapsed="false">
      <c r="A1540" s="17" t="s">
        <v>2498</v>
      </c>
      <c r="B1540" s="18" t="s">
        <v>32</v>
      </c>
      <c r="C1540" s="19" t="s">
        <v>15</v>
      </c>
      <c r="D1540" s="17" t="s">
        <v>1265</v>
      </c>
      <c r="E1540" s="23" t="s">
        <v>2511</v>
      </c>
      <c r="F1540" s="24" t="s">
        <v>2175</v>
      </c>
      <c r="G1540" s="18" t="str">
        <f aca="false">MID(A1540,1,2)</f>
        <v>14</v>
      </c>
      <c r="H1540" s="18" t="s">
        <v>33</v>
      </c>
      <c r="I1540" s="20" t="s">
        <v>2552</v>
      </c>
      <c r="J1540" s="21" t="s">
        <v>2553</v>
      </c>
      <c r="K1540" s="25" t="str">
        <f aca="false">VLOOKUP(J1540,[1]Sheet1!$A$2:$D$1452,3,FALSE())</f>
        <v>杨秀清</v>
      </c>
      <c r="L1540" s="18" t="e">
        <f aca="false">VLOOKUP(J1540,选房信息!A1170:D3168,2,FALSE())</f>
        <v>#N/A</v>
      </c>
      <c r="M1540" s="22" t="n">
        <v>41927</v>
      </c>
      <c r="N1540" s="16"/>
    </row>
    <row r="1541" customFormat="false" ht="30" hidden="false" customHeight="true" outlineLevel="0" collapsed="false">
      <c r="A1541" s="18" t="s">
        <v>2498</v>
      </c>
      <c r="B1541" s="18" t="s">
        <v>32</v>
      </c>
      <c r="C1541" s="19" t="s">
        <v>15</v>
      </c>
      <c r="D1541" s="18" t="s">
        <v>1247</v>
      </c>
      <c r="E1541" s="24" t="s">
        <v>2513</v>
      </c>
      <c r="F1541" s="24" t="s">
        <v>2175</v>
      </c>
      <c r="G1541" s="18" t="str">
        <f aca="false">MID(A1541,1,2)</f>
        <v>14</v>
      </c>
      <c r="H1541" s="18" t="s">
        <v>33</v>
      </c>
      <c r="I1541" s="15" t="s">
        <v>2554</v>
      </c>
      <c r="J1541" s="26"/>
      <c r="K1541" s="18" t="e">
        <f aca="false">VLOOKUP(J1541,[1]Sheet1!$A$2:$D$1452,3,FALSE())</f>
        <v>#N/A</v>
      </c>
      <c r="L1541" s="18" t="e">
        <f aca="false">VLOOKUP(J1541,选房信息!A1170:D3169,2,FALSE())</f>
        <v>#N/A</v>
      </c>
      <c r="M1541" s="15"/>
      <c r="N1541" s="16"/>
    </row>
    <row r="1542" customFormat="false" ht="30" hidden="false" customHeight="true" outlineLevel="0" collapsed="false">
      <c r="A1542" s="18" t="s">
        <v>2498</v>
      </c>
      <c r="B1542" s="18" t="s">
        <v>32</v>
      </c>
      <c r="C1542" s="19" t="s">
        <v>15</v>
      </c>
      <c r="D1542" s="18" t="s">
        <v>811</v>
      </c>
      <c r="E1542" s="24" t="s">
        <v>2503</v>
      </c>
      <c r="F1542" s="24" t="s">
        <v>2178</v>
      </c>
      <c r="G1542" s="18" t="str">
        <f aca="false">MID(A1542,1,2)</f>
        <v>14</v>
      </c>
      <c r="H1542" s="18" t="s">
        <v>33</v>
      </c>
      <c r="I1542" s="15" t="s">
        <v>2555</v>
      </c>
      <c r="J1542" s="26"/>
      <c r="K1542" s="18" t="e">
        <f aca="false">VLOOKUP(J1542,[1]Sheet1!$A$2:$D$1452,3,FALSE())</f>
        <v>#N/A</v>
      </c>
      <c r="L1542" s="18" t="e">
        <f aca="false">VLOOKUP(J1542,选房信息!A1172:D3170,2,FALSE())</f>
        <v>#N/A</v>
      </c>
      <c r="M1542" s="15"/>
      <c r="N1542" s="16"/>
    </row>
    <row r="1543" customFormat="false" ht="30" hidden="false" customHeight="true" outlineLevel="0" collapsed="false">
      <c r="A1543" s="18" t="s">
        <v>2498</v>
      </c>
      <c r="B1543" s="18" t="s">
        <v>32</v>
      </c>
      <c r="C1543" s="19" t="s">
        <v>15</v>
      </c>
      <c r="D1543" s="18" t="s">
        <v>792</v>
      </c>
      <c r="E1543" s="24" t="s">
        <v>2503</v>
      </c>
      <c r="F1543" s="24" t="s">
        <v>2178</v>
      </c>
      <c r="G1543" s="18" t="str">
        <f aca="false">MID(A1543,1,2)</f>
        <v>14</v>
      </c>
      <c r="H1543" s="18" t="s">
        <v>33</v>
      </c>
      <c r="I1543" s="15" t="s">
        <v>2556</v>
      </c>
      <c r="J1543" s="26"/>
      <c r="K1543" s="18" t="e">
        <f aca="false">VLOOKUP(J1543,[1]Sheet1!$A$2:$D$1452,3,FALSE())</f>
        <v>#N/A</v>
      </c>
      <c r="L1543" s="18" t="e">
        <f aca="false">VLOOKUP(J1543,选房信息!A1172:D3171,2,FALSE())</f>
        <v>#N/A</v>
      </c>
      <c r="M1543" s="15"/>
      <c r="N1543" s="16"/>
    </row>
    <row r="1544" customFormat="false" ht="30" hidden="false" customHeight="true" outlineLevel="0" collapsed="false">
      <c r="A1544" s="17" t="s">
        <v>2498</v>
      </c>
      <c r="B1544" s="18" t="s">
        <v>32</v>
      </c>
      <c r="C1544" s="19" t="s">
        <v>15</v>
      </c>
      <c r="D1544" s="17" t="s">
        <v>1255</v>
      </c>
      <c r="E1544" s="23" t="s">
        <v>2506</v>
      </c>
      <c r="F1544" s="24" t="s">
        <v>2181</v>
      </c>
      <c r="G1544" s="18" t="str">
        <f aca="false">MID(A1544,1,2)</f>
        <v>14</v>
      </c>
      <c r="H1544" s="18" t="s">
        <v>33</v>
      </c>
      <c r="I1544" s="20" t="s">
        <v>2557</v>
      </c>
      <c r="J1544" s="21" t="s">
        <v>2558</v>
      </c>
      <c r="K1544" s="25" t="str">
        <f aca="false">VLOOKUP(J1544,[1]Sheet1!$A$2:$D$1452,3,FALSE())</f>
        <v>赵萍</v>
      </c>
      <c r="L1544" s="18" t="e">
        <f aca="false">VLOOKUP(J1544,选房信息!A1174:D3172,2,FALSE())</f>
        <v>#N/A</v>
      </c>
      <c r="M1544" s="22" t="n">
        <v>41926</v>
      </c>
      <c r="N1544" s="16"/>
    </row>
    <row r="1545" customFormat="false" ht="30" hidden="false" customHeight="true" outlineLevel="0" collapsed="false">
      <c r="A1545" s="17" t="s">
        <v>2498</v>
      </c>
      <c r="B1545" s="18" t="s">
        <v>32</v>
      </c>
      <c r="C1545" s="19" t="s">
        <v>15</v>
      </c>
      <c r="D1545" s="17" t="s">
        <v>1273</v>
      </c>
      <c r="E1545" s="23" t="s">
        <v>2506</v>
      </c>
      <c r="F1545" s="24" t="s">
        <v>2181</v>
      </c>
      <c r="G1545" s="18" t="str">
        <f aca="false">MID(A1545,1,2)</f>
        <v>14</v>
      </c>
      <c r="H1545" s="18" t="s">
        <v>33</v>
      </c>
      <c r="I1545" s="20" t="s">
        <v>2559</v>
      </c>
      <c r="J1545" s="21" t="s">
        <v>2560</v>
      </c>
      <c r="K1545" s="25" t="str">
        <f aca="false">VLOOKUP(J1545,[1]Sheet1!$A$2:$D$1452,3,FALSE())</f>
        <v>杨超然</v>
      </c>
      <c r="L1545" s="18" t="e">
        <f aca="false">VLOOKUP(J1545,选房信息!A1174:D3173,2,FALSE())</f>
        <v>#N/A</v>
      </c>
      <c r="M1545" s="22" t="n">
        <v>41928</v>
      </c>
      <c r="N1545" s="16"/>
    </row>
    <row r="1546" customFormat="false" ht="30" hidden="false" customHeight="true" outlineLevel="0" collapsed="false">
      <c r="A1546" s="17" t="s">
        <v>2498</v>
      </c>
      <c r="B1546" s="18" t="s">
        <v>35</v>
      </c>
      <c r="C1546" s="19" t="s">
        <v>15</v>
      </c>
      <c r="D1546" s="17" t="s">
        <v>1265</v>
      </c>
      <c r="E1546" s="23" t="s">
        <v>2511</v>
      </c>
      <c r="F1546" s="24" t="s">
        <v>2175</v>
      </c>
      <c r="G1546" s="18" t="str">
        <f aca="false">MID(A1546,1,2)</f>
        <v>14</v>
      </c>
      <c r="H1546" s="18" t="s">
        <v>36</v>
      </c>
      <c r="I1546" s="20" t="s">
        <v>2561</v>
      </c>
      <c r="J1546" s="21" t="s">
        <v>2562</v>
      </c>
      <c r="K1546" s="25" t="str">
        <f aca="false">VLOOKUP(J1546,[1]Sheet1!$A$2:$D$1452,3,FALSE())</f>
        <v>胡玉群</v>
      </c>
      <c r="L1546" s="18" t="e">
        <f aca="false">VLOOKUP(J1546,选房信息!A1176:D3174,2,FALSE())</f>
        <v>#N/A</v>
      </c>
      <c r="M1546" s="22" t="n">
        <v>41927</v>
      </c>
      <c r="N1546" s="16"/>
    </row>
    <row r="1547" customFormat="false" ht="30" hidden="false" customHeight="true" outlineLevel="0" collapsed="false">
      <c r="A1547" s="18" t="s">
        <v>2498</v>
      </c>
      <c r="B1547" s="18" t="s">
        <v>35</v>
      </c>
      <c r="C1547" s="19" t="s">
        <v>15</v>
      </c>
      <c r="D1547" s="18" t="s">
        <v>1247</v>
      </c>
      <c r="E1547" s="24" t="s">
        <v>2513</v>
      </c>
      <c r="F1547" s="24" t="s">
        <v>2175</v>
      </c>
      <c r="G1547" s="18" t="str">
        <f aca="false">MID(A1547,1,2)</f>
        <v>14</v>
      </c>
      <c r="H1547" s="18" t="s">
        <v>36</v>
      </c>
      <c r="I1547" s="15" t="s">
        <v>2563</v>
      </c>
      <c r="J1547" s="26"/>
      <c r="K1547" s="18" t="e">
        <f aca="false">VLOOKUP(J1547,[1]Sheet1!$A$2:$D$1452,3,FALSE())</f>
        <v>#N/A</v>
      </c>
      <c r="L1547" s="18" t="e">
        <f aca="false">VLOOKUP(J1547,选房信息!A1176:D3175,2,FALSE())</f>
        <v>#N/A</v>
      </c>
      <c r="M1547" s="15"/>
      <c r="N1547" s="16"/>
    </row>
    <row r="1548" customFormat="false" ht="30" hidden="false" customHeight="true" outlineLevel="0" collapsed="false">
      <c r="A1548" s="18" t="s">
        <v>2498</v>
      </c>
      <c r="B1548" s="18" t="s">
        <v>35</v>
      </c>
      <c r="C1548" s="19" t="s">
        <v>15</v>
      </c>
      <c r="D1548" s="18" t="s">
        <v>811</v>
      </c>
      <c r="E1548" s="24" t="s">
        <v>2503</v>
      </c>
      <c r="F1548" s="24" t="s">
        <v>2178</v>
      </c>
      <c r="G1548" s="18" t="str">
        <f aca="false">MID(A1548,1,2)</f>
        <v>14</v>
      </c>
      <c r="H1548" s="18" t="s">
        <v>36</v>
      </c>
      <c r="I1548" s="15" t="s">
        <v>2564</v>
      </c>
      <c r="J1548" s="26"/>
      <c r="K1548" s="18" t="e">
        <f aca="false">VLOOKUP(J1548,[1]Sheet1!$A$2:$D$1452,3,FALSE())</f>
        <v>#N/A</v>
      </c>
      <c r="L1548" s="18" t="e">
        <f aca="false">VLOOKUP(J1548,选房信息!A1178:D3176,2,FALSE())</f>
        <v>#N/A</v>
      </c>
      <c r="M1548" s="15"/>
      <c r="N1548" s="16"/>
    </row>
    <row r="1549" customFormat="false" ht="30" hidden="false" customHeight="true" outlineLevel="0" collapsed="false">
      <c r="A1549" s="17" t="s">
        <v>2498</v>
      </c>
      <c r="B1549" s="18" t="s">
        <v>35</v>
      </c>
      <c r="C1549" s="19" t="s">
        <v>15</v>
      </c>
      <c r="D1549" s="17" t="s">
        <v>792</v>
      </c>
      <c r="E1549" s="23" t="s">
        <v>2503</v>
      </c>
      <c r="F1549" s="24" t="s">
        <v>2178</v>
      </c>
      <c r="G1549" s="18" t="str">
        <f aca="false">MID(A1549,1,2)</f>
        <v>14</v>
      </c>
      <c r="H1549" s="18" t="s">
        <v>36</v>
      </c>
      <c r="I1549" s="20" t="s">
        <v>2565</v>
      </c>
      <c r="J1549" s="21" t="s">
        <v>2566</v>
      </c>
      <c r="K1549" s="25" t="str">
        <f aca="false">VLOOKUP(J1549,[1]Sheet1!$A$2:$D$1452,3,FALSE())</f>
        <v>周涌</v>
      </c>
      <c r="L1549" s="18" t="e">
        <f aca="false">VLOOKUP(J1549,选房信息!A1178:D3177,2,FALSE())</f>
        <v>#N/A</v>
      </c>
      <c r="M1549" s="22" t="n">
        <v>41928</v>
      </c>
      <c r="N1549" s="16"/>
    </row>
    <row r="1550" customFormat="false" ht="30" hidden="false" customHeight="true" outlineLevel="0" collapsed="false">
      <c r="A1550" s="17" t="s">
        <v>2498</v>
      </c>
      <c r="B1550" s="18" t="s">
        <v>35</v>
      </c>
      <c r="C1550" s="19" t="s">
        <v>15</v>
      </c>
      <c r="D1550" s="17" t="s">
        <v>1255</v>
      </c>
      <c r="E1550" s="23" t="s">
        <v>2506</v>
      </c>
      <c r="F1550" s="24" t="s">
        <v>2181</v>
      </c>
      <c r="G1550" s="18" t="str">
        <f aca="false">MID(A1550,1,2)</f>
        <v>14</v>
      </c>
      <c r="H1550" s="18" t="s">
        <v>36</v>
      </c>
      <c r="I1550" s="20" t="s">
        <v>2567</v>
      </c>
      <c r="J1550" s="21" t="s">
        <v>2568</v>
      </c>
      <c r="K1550" s="25" t="str">
        <f aca="false">VLOOKUP(J1550,[1]Sheet1!$A$2:$D$1452,3,FALSE())</f>
        <v>龙光明</v>
      </c>
      <c r="L1550" s="25" t="e">
        <f aca="false">VLOOKUP(J1550,选房信息!A1180:D3178,2,FALSE())</f>
        <v>#N/A</v>
      </c>
      <c r="M1550" s="22" t="n">
        <v>41925</v>
      </c>
      <c r="N1550" s="16"/>
    </row>
    <row r="1551" customFormat="false" ht="30" hidden="false" customHeight="true" outlineLevel="0" collapsed="false">
      <c r="A1551" s="17" t="s">
        <v>2498</v>
      </c>
      <c r="B1551" s="18" t="s">
        <v>35</v>
      </c>
      <c r="C1551" s="19" t="s">
        <v>15</v>
      </c>
      <c r="D1551" s="17" t="s">
        <v>1273</v>
      </c>
      <c r="E1551" s="23" t="s">
        <v>2506</v>
      </c>
      <c r="F1551" s="24" t="s">
        <v>2181</v>
      </c>
      <c r="G1551" s="18" t="str">
        <f aca="false">MID(A1551,1,2)</f>
        <v>14</v>
      </c>
      <c r="H1551" s="18" t="s">
        <v>36</v>
      </c>
      <c r="I1551" s="20" t="s">
        <v>2569</v>
      </c>
      <c r="J1551" s="21" t="s">
        <v>2570</v>
      </c>
      <c r="K1551" s="25" t="str">
        <f aca="false">VLOOKUP(J1551,[1]Sheet1!$A$2:$D$1452,3,FALSE())</f>
        <v>郭义平</v>
      </c>
      <c r="L1551" s="18" t="e">
        <f aca="false">VLOOKUP(J1551,选房信息!A1180:D3179,2,FALSE())</f>
        <v>#N/A</v>
      </c>
      <c r="M1551" s="22" t="n">
        <v>41927</v>
      </c>
      <c r="N1551" s="16"/>
    </row>
    <row r="1552" customFormat="false" ht="30" hidden="false" customHeight="true" outlineLevel="0" collapsed="false">
      <c r="A1552" s="17" t="s">
        <v>2498</v>
      </c>
      <c r="B1552" s="18" t="s">
        <v>108</v>
      </c>
      <c r="C1552" s="19" t="s">
        <v>15</v>
      </c>
      <c r="D1552" s="17" t="s">
        <v>1265</v>
      </c>
      <c r="E1552" s="23" t="s">
        <v>2511</v>
      </c>
      <c r="F1552" s="24" t="s">
        <v>2175</v>
      </c>
      <c r="G1552" s="18" t="str">
        <f aca="false">MID(A1552,1,2)</f>
        <v>14</v>
      </c>
      <c r="H1552" s="18" t="s">
        <v>109</v>
      </c>
      <c r="I1552" s="20" t="s">
        <v>2571</v>
      </c>
      <c r="J1552" s="21" t="s">
        <v>2572</v>
      </c>
      <c r="K1552" s="25" t="str">
        <f aca="false">VLOOKUP(J1552,[1]Sheet1!$A$2:$D$1452,3,FALSE())</f>
        <v>费利平</v>
      </c>
      <c r="L1552" s="18" t="e">
        <f aca="false">VLOOKUP(J1552,选房信息!A1182:D3180,2,FALSE())</f>
        <v>#N/A</v>
      </c>
      <c r="M1552" s="22" t="n">
        <v>41926</v>
      </c>
      <c r="N1552" s="16"/>
    </row>
    <row r="1553" customFormat="false" ht="30" hidden="false" customHeight="true" outlineLevel="0" collapsed="false">
      <c r="A1553" s="18" t="s">
        <v>2498</v>
      </c>
      <c r="B1553" s="18" t="s">
        <v>108</v>
      </c>
      <c r="C1553" s="19" t="s">
        <v>15</v>
      </c>
      <c r="D1553" s="18" t="s">
        <v>1247</v>
      </c>
      <c r="E1553" s="24" t="s">
        <v>2513</v>
      </c>
      <c r="F1553" s="24" t="s">
        <v>2175</v>
      </c>
      <c r="G1553" s="18" t="str">
        <f aca="false">MID(A1553,1,2)</f>
        <v>14</v>
      </c>
      <c r="H1553" s="18" t="s">
        <v>109</v>
      </c>
      <c r="I1553" s="15" t="s">
        <v>2573</v>
      </c>
      <c r="J1553" s="26"/>
      <c r="K1553" s="18" t="e">
        <f aca="false">VLOOKUP(J1553,[1]Sheet1!$A$2:$D$1452,3,FALSE())</f>
        <v>#N/A</v>
      </c>
      <c r="L1553" s="18" t="e">
        <f aca="false">VLOOKUP(J1553,选房信息!A1182:D3181,2,FALSE())</f>
        <v>#N/A</v>
      </c>
      <c r="M1553" s="15"/>
      <c r="N1553" s="16"/>
    </row>
    <row r="1554" customFormat="false" ht="30" hidden="false" customHeight="true" outlineLevel="0" collapsed="false">
      <c r="A1554" s="18" t="s">
        <v>2498</v>
      </c>
      <c r="B1554" s="18" t="s">
        <v>108</v>
      </c>
      <c r="C1554" s="19" t="s">
        <v>15</v>
      </c>
      <c r="D1554" s="18" t="s">
        <v>811</v>
      </c>
      <c r="E1554" s="24" t="s">
        <v>2503</v>
      </c>
      <c r="F1554" s="24" t="s">
        <v>2178</v>
      </c>
      <c r="G1554" s="18" t="str">
        <f aca="false">MID(A1554,1,2)</f>
        <v>14</v>
      </c>
      <c r="H1554" s="18" t="s">
        <v>109</v>
      </c>
      <c r="I1554" s="15" t="s">
        <v>2574</v>
      </c>
      <c r="J1554" s="26"/>
      <c r="K1554" s="18" t="e">
        <f aca="false">VLOOKUP(J1554,[1]Sheet1!$A$2:$D$1452,3,FALSE())</f>
        <v>#N/A</v>
      </c>
      <c r="L1554" s="18" t="e">
        <f aca="false">VLOOKUP(J1554,选房信息!A1184:D3182,2,FALSE())</f>
        <v>#N/A</v>
      </c>
      <c r="M1554" s="15"/>
      <c r="N1554" s="16"/>
    </row>
    <row r="1555" customFormat="false" ht="30" hidden="false" customHeight="true" outlineLevel="0" collapsed="false">
      <c r="A1555" s="18" t="s">
        <v>2498</v>
      </c>
      <c r="B1555" s="18" t="s">
        <v>108</v>
      </c>
      <c r="C1555" s="19" t="s">
        <v>15</v>
      </c>
      <c r="D1555" s="18" t="s">
        <v>792</v>
      </c>
      <c r="E1555" s="24" t="s">
        <v>2503</v>
      </c>
      <c r="F1555" s="24" t="s">
        <v>2178</v>
      </c>
      <c r="G1555" s="18" t="str">
        <f aca="false">MID(A1555,1,2)</f>
        <v>14</v>
      </c>
      <c r="H1555" s="18" t="s">
        <v>109</v>
      </c>
      <c r="I1555" s="15" t="s">
        <v>2575</v>
      </c>
      <c r="J1555" s="26"/>
      <c r="K1555" s="18" t="e">
        <f aca="false">VLOOKUP(J1555,[1]Sheet1!$A$2:$D$1452,3,FALSE())</f>
        <v>#N/A</v>
      </c>
      <c r="L1555" s="18" t="e">
        <f aca="false">VLOOKUP(J1555,选房信息!A1184:D3183,2,FALSE())</f>
        <v>#N/A</v>
      </c>
      <c r="M1555" s="15"/>
      <c r="N1555" s="16"/>
    </row>
    <row r="1556" customFormat="false" ht="30" hidden="false" customHeight="true" outlineLevel="0" collapsed="false">
      <c r="A1556" s="17" t="s">
        <v>2498</v>
      </c>
      <c r="B1556" s="18" t="s">
        <v>108</v>
      </c>
      <c r="C1556" s="19" t="s">
        <v>15</v>
      </c>
      <c r="D1556" s="17" t="s">
        <v>1255</v>
      </c>
      <c r="E1556" s="23" t="s">
        <v>2506</v>
      </c>
      <c r="F1556" s="24" t="s">
        <v>2181</v>
      </c>
      <c r="G1556" s="18" t="str">
        <f aca="false">MID(A1556,1,2)</f>
        <v>14</v>
      </c>
      <c r="H1556" s="18" t="s">
        <v>109</v>
      </c>
      <c r="I1556" s="20" t="s">
        <v>2576</v>
      </c>
      <c r="J1556" s="21" t="s">
        <v>2577</v>
      </c>
      <c r="K1556" s="25" t="str">
        <f aca="false">VLOOKUP(J1556,[1]Sheet1!$A$2:$D$1452,3,FALSE())</f>
        <v>刘梅</v>
      </c>
      <c r="L1556" s="25" t="e">
        <f aca="false">VLOOKUP(J1556,选房信息!A1186:D3184,2,FALSE())</f>
        <v>#N/A</v>
      </c>
      <c r="M1556" s="22" t="n">
        <v>41925</v>
      </c>
      <c r="N1556" s="16"/>
    </row>
    <row r="1557" customFormat="false" ht="30" hidden="false" customHeight="true" outlineLevel="0" collapsed="false">
      <c r="A1557" s="17" t="s">
        <v>2498</v>
      </c>
      <c r="B1557" s="18" t="s">
        <v>108</v>
      </c>
      <c r="C1557" s="19" t="s">
        <v>15</v>
      </c>
      <c r="D1557" s="17" t="s">
        <v>1273</v>
      </c>
      <c r="E1557" s="23" t="s">
        <v>2506</v>
      </c>
      <c r="F1557" s="24" t="s">
        <v>2181</v>
      </c>
      <c r="G1557" s="18" t="str">
        <f aca="false">MID(A1557,1,2)</f>
        <v>14</v>
      </c>
      <c r="H1557" s="18" t="s">
        <v>109</v>
      </c>
      <c r="I1557" s="20" t="s">
        <v>2578</v>
      </c>
      <c r="J1557" s="21" t="s">
        <v>2579</v>
      </c>
      <c r="K1557" s="25" t="str">
        <f aca="false">VLOOKUP(J1557,[1]Sheet1!$A$2:$D$1452,3,FALSE())</f>
        <v>蔡宏</v>
      </c>
      <c r="L1557" s="18" t="e">
        <f aca="false">VLOOKUP(J1557,选房信息!A1186:D3185,2,FALSE())</f>
        <v>#N/A</v>
      </c>
      <c r="M1557" s="22" t="n">
        <v>41928</v>
      </c>
      <c r="N1557" s="16"/>
    </row>
    <row r="1558" customFormat="false" ht="30" hidden="false" customHeight="true" outlineLevel="0" collapsed="false">
      <c r="A1558" s="17" t="s">
        <v>2498</v>
      </c>
      <c r="B1558" s="18" t="s">
        <v>121</v>
      </c>
      <c r="C1558" s="19" t="s">
        <v>15</v>
      </c>
      <c r="D1558" s="17" t="s">
        <v>1265</v>
      </c>
      <c r="E1558" s="23" t="s">
        <v>2511</v>
      </c>
      <c r="F1558" s="24" t="s">
        <v>2175</v>
      </c>
      <c r="G1558" s="18" t="str">
        <f aca="false">MID(A1558,1,2)</f>
        <v>14</v>
      </c>
      <c r="H1558" s="18" t="s">
        <v>122</v>
      </c>
      <c r="I1558" s="20" t="s">
        <v>2580</v>
      </c>
      <c r="J1558" s="21" t="s">
        <v>2581</v>
      </c>
      <c r="K1558" s="25" t="str">
        <f aca="false">VLOOKUP(J1558,[1]Sheet1!$A$2:$D$1452,3,FALSE())</f>
        <v>姚丽华</v>
      </c>
      <c r="L1558" s="18" t="e">
        <f aca="false">VLOOKUP(J1558,选房信息!A1188:D3186,2,FALSE())</f>
        <v>#N/A</v>
      </c>
      <c r="M1558" s="22" t="n">
        <v>41927</v>
      </c>
      <c r="N1558" s="16"/>
    </row>
    <row r="1559" customFormat="false" ht="30" hidden="false" customHeight="true" outlineLevel="0" collapsed="false">
      <c r="A1559" s="18" t="s">
        <v>2498</v>
      </c>
      <c r="B1559" s="18" t="s">
        <v>121</v>
      </c>
      <c r="C1559" s="19" t="s">
        <v>15</v>
      </c>
      <c r="D1559" s="18" t="s">
        <v>1247</v>
      </c>
      <c r="E1559" s="24" t="s">
        <v>2513</v>
      </c>
      <c r="F1559" s="24" t="s">
        <v>2175</v>
      </c>
      <c r="G1559" s="18" t="str">
        <f aca="false">MID(A1559,1,2)</f>
        <v>14</v>
      </c>
      <c r="H1559" s="18" t="s">
        <v>122</v>
      </c>
      <c r="I1559" s="15" t="s">
        <v>2582</v>
      </c>
      <c r="J1559" s="26"/>
      <c r="K1559" s="18" t="e">
        <f aca="false">VLOOKUP(J1559,[1]Sheet1!$A$2:$D$1452,3,FALSE())</f>
        <v>#N/A</v>
      </c>
      <c r="L1559" s="18" t="e">
        <f aca="false">VLOOKUP(J1559,选房信息!A1188:D3187,2,FALSE())</f>
        <v>#N/A</v>
      </c>
      <c r="M1559" s="15"/>
      <c r="N1559" s="16"/>
    </row>
    <row r="1560" customFormat="false" ht="30" hidden="false" customHeight="true" outlineLevel="0" collapsed="false">
      <c r="A1560" s="17" t="s">
        <v>2498</v>
      </c>
      <c r="B1560" s="18" t="s">
        <v>121</v>
      </c>
      <c r="C1560" s="19" t="s">
        <v>15</v>
      </c>
      <c r="D1560" s="17" t="s">
        <v>811</v>
      </c>
      <c r="E1560" s="23" t="s">
        <v>2503</v>
      </c>
      <c r="F1560" s="24" t="s">
        <v>2178</v>
      </c>
      <c r="G1560" s="18" t="str">
        <f aca="false">MID(A1560,1,2)</f>
        <v>14</v>
      </c>
      <c r="H1560" s="18" t="s">
        <v>122</v>
      </c>
      <c r="I1560" s="20" t="s">
        <v>2583</v>
      </c>
      <c r="J1560" s="21" t="s">
        <v>2584</v>
      </c>
      <c r="K1560" s="25" t="str">
        <f aca="false">VLOOKUP(J1560,[1]Sheet1!$A$2:$D$1452,3,FALSE())</f>
        <v>李秀君</v>
      </c>
      <c r="L1560" s="18" t="e">
        <f aca="false">VLOOKUP(J1560,选房信息!A1190:D3188,2,FALSE())</f>
        <v>#N/A</v>
      </c>
      <c r="M1560" s="22" t="n">
        <v>41928</v>
      </c>
      <c r="N1560" s="16"/>
    </row>
    <row r="1561" customFormat="false" ht="30" hidden="false" customHeight="true" outlineLevel="0" collapsed="false">
      <c r="A1561" s="17" t="s">
        <v>2498</v>
      </c>
      <c r="B1561" s="18" t="s">
        <v>121</v>
      </c>
      <c r="C1561" s="19" t="s">
        <v>15</v>
      </c>
      <c r="D1561" s="17" t="s">
        <v>792</v>
      </c>
      <c r="E1561" s="23" t="s">
        <v>2503</v>
      </c>
      <c r="F1561" s="24" t="s">
        <v>2178</v>
      </c>
      <c r="G1561" s="18" t="str">
        <f aca="false">MID(A1561,1,2)</f>
        <v>14</v>
      </c>
      <c r="H1561" s="18" t="s">
        <v>122</v>
      </c>
      <c r="I1561" s="20" t="s">
        <v>2585</v>
      </c>
      <c r="J1561" s="21" t="s">
        <v>2586</v>
      </c>
      <c r="K1561" s="25" t="str">
        <f aca="false">VLOOKUP(J1561,[1]Sheet1!$A$2:$D$1452,3,FALSE())</f>
        <v>李水娥</v>
      </c>
      <c r="L1561" s="18" t="e">
        <f aca="false">VLOOKUP(J1561,选房信息!A1190:D3189,2,FALSE())</f>
        <v>#N/A</v>
      </c>
      <c r="M1561" s="22" t="n">
        <v>41928</v>
      </c>
      <c r="N1561" s="16"/>
    </row>
    <row r="1562" customFormat="false" ht="30" hidden="false" customHeight="true" outlineLevel="0" collapsed="false">
      <c r="A1562" s="17" t="s">
        <v>2498</v>
      </c>
      <c r="B1562" s="18" t="s">
        <v>121</v>
      </c>
      <c r="C1562" s="19" t="s">
        <v>15</v>
      </c>
      <c r="D1562" s="17" t="s">
        <v>1255</v>
      </c>
      <c r="E1562" s="23" t="s">
        <v>2506</v>
      </c>
      <c r="F1562" s="24" t="s">
        <v>2181</v>
      </c>
      <c r="G1562" s="18" t="str">
        <f aca="false">MID(A1562,1,2)</f>
        <v>14</v>
      </c>
      <c r="H1562" s="18" t="s">
        <v>122</v>
      </c>
      <c r="I1562" s="20" t="s">
        <v>2587</v>
      </c>
      <c r="J1562" s="21" t="s">
        <v>2588</v>
      </c>
      <c r="K1562" s="25" t="str">
        <f aca="false">VLOOKUP(J1562,[1]Sheet1!$A$2:$D$1452,3,FALSE())</f>
        <v>黄艳华</v>
      </c>
      <c r="L1562" s="18" t="e">
        <f aca="false">VLOOKUP(J1562,选房信息!A1192:D3190,2,FALSE())</f>
        <v>#N/A</v>
      </c>
      <c r="M1562" s="22" t="n">
        <v>41925</v>
      </c>
      <c r="N1562" s="16"/>
    </row>
    <row r="1563" customFormat="false" ht="30" hidden="false" customHeight="true" outlineLevel="0" collapsed="false">
      <c r="A1563" s="17" t="s">
        <v>2498</v>
      </c>
      <c r="B1563" s="18" t="s">
        <v>121</v>
      </c>
      <c r="C1563" s="19" t="s">
        <v>15</v>
      </c>
      <c r="D1563" s="17" t="s">
        <v>1273</v>
      </c>
      <c r="E1563" s="23" t="s">
        <v>2506</v>
      </c>
      <c r="F1563" s="24" t="s">
        <v>2181</v>
      </c>
      <c r="G1563" s="18" t="str">
        <f aca="false">MID(A1563,1,2)</f>
        <v>14</v>
      </c>
      <c r="H1563" s="18" t="s">
        <v>122</v>
      </c>
      <c r="I1563" s="20" t="s">
        <v>2589</v>
      </c>
      <c r="J1563" s="21" t="s">
        <v>2590</v>
      </c>
      <c r="K1563" s="25" t="str">
        <f aca="false">VLOOKUP(J1563,[1]Sheet1!$A$2:$D$1452,3,FALSE())</f>
        <v>房小云</v>
      </c>
      <c r="L1563" s="18" t="e">
        <f aca="false">VLOOKUP(J1563,选房信息!A1192:D3191,2,FALSE())</f>
        <v>#N/A</v>
      </c>
      <c r="M1563" s="22" t="n">
        <v>41927</v>
      </c>
      <c r="N1563" s="16"/>
    </row>
    <row r="1564" customFormat="false" ht="30" hidden="false" customHeight="true" outlineLevel="0" collapsed="false">
      <c r="A1564" s="17" t="s">
        <v>2498</v>
      </c>
      <c r="B1564" s="18" t="s">
        <v>133</v>
      </c>
      <c r="C1564" s="19" t="s">
        <v>15</v>
      </c>
      <c r="D1564" s="17" t="s">
        <v>1265</v>
      </c>
      <c r="E1564" s="23" t="s">
        <v>2511</v>
      </c>
      <c r="F1564" s="24" t="s">
        <v>2175</v>
      </c>
      <c r="G1564" s="18" t="str">
        <f aca="false">MID(A1564,1,2)</f>
        <v>14</v>
      </c>
      <c r="H1564" s="18" t="s">
        <v>134</v>
      </c>
      <c r="I1564" s="20" t="s">
        <v>2591</v>
      </c>
      <c r="J1564" s="21" t="s">
        <v>2592</v>
      </c>
      <c r="K1564" s="25" t="str">
        <f aca="false">VLOOKUP(J1564,[1]Sheet1!$A$2:$D$1452,3,FALSE())</f>
        <v>唐晓玲</v>
      </c>
      <c r="L1564" s="18" t="e">
        <f aca="false">VLOOKUP(J1564,选房信息!A1194:D3192,2,FALSE())</f>
        <v>#N/A</v>
      </c>
      <c r="M1564" s="22" t="n">
        <v>41926</v>
      </c>
      <c r="N1564" s="16"/>
    </row>
    <row r="1565" customFormat="false" ht="30" hidden="false" customHeight="true" outlineLevel="0" collapsed="false">
      <c r="A1565" s="18" t="s">
        <v>2498</v>
      </c>
      <c r="B1565" s="18" t="s">
        <v>133</v>
      </c>
      <c r="C1565" s="19" t="s">
        <v>15</v>
      </c>
      <c r="D1565" s="18" t="s">
        <v>1247</v>
      </c>
      <c r="E1565" s="24" t="s">
        <v>2513</v>
      </c>
      <c r="F1565" s="24" t="s">
        <v>2175</v>
      </c>
      <c r="G1565" s="18" t="str">
        <f aca="false">MID(A1565,1,2)</f>
        <v>14</v>
      </c>
      <c r="H1565" s="18" t="s">
        <v>134</v>
      </c>
      <c r="I1565" s="15" t="s">
        <v>2593</v>
      </c>
      <c r="J1565" s="26"/>
      <c r="K1565" s="18" t="e">
        <f aca="false">VLOOKUP(J1565,[1]Sheet1!$A$2:$D$1452,3,FALSE())</f>
        <v>#N/A</v>
      </c>
      <c r="L1565" s="18" t="e">
        <f aca="false">VLOOKUP(J1565,选房信息!A1194:D3193,2,FALSE())</f>
        <v>#N/A</v>
      </c>
      <c r="M1565" s="15"/>
      <c r="N1565" s="16"/>
    </row>
    <row r="1566" customFormat="false" ht="30" hidden="false" customHeight="true" outlineLevel="0" collapsed="false">
      <c r="A1566" s="17" t="s">
        <v>2498</v>
      </c>
      <c r="B1566" s="18" t="s">
        <v>133</v>
      </c>
      <c r="C1566" s="19" t="s">
        <v>15</v>
      </c>
      <c r="D1566" s="17" t="s">
        <v>811</v>
      </c>
      <c r="E1566" s="23" t="s">
        <v>2503</v>
      </c>
      <c r="F1566" s="24" t="s">
        <v>2178</v>
      </c>
      <c r="G1566" s="18" t="str">
        <f aca="false">MID(A1566,1,2)</f>
        <v>14</v>
      </c>
      <c r="H1566" s="18" t="s">
        <v>134</v>
      </c>
      <c r="I1566" s="20" t="s">
        <v>2594</v>
      </c>
      <c r="J1566" s="21" t="s">
        <v>2595</v>
      </c>
      <c r="K1566" s="25" t="str">
        <f aca="false">VLOOKUP(J1566,[1]Sheet1!$A$2:$D$1452,3,FALSE())</f>
        <v>王青松</v>
      </c>
      <c r="L1566" s="18" t="e">
        <f aca="false">VLOOKUP(J1566,选房信息!A1196:D3194,2,FALSE())</f>
        <v>#N/A</v>
      </c>
      <c r="M1566" s="22" t="n">
        <v>41928</v>
      </c>
      <c r="N1566" s="16"/>
    </row>
    <row r="1567" customFormat="false" ht="30" hidden="false" customHeight="true" outlineLevel="0" collapsed="false">
      <c r="A1567" s="18" t="s">
        <v>2498</v>
      </c>
      <c r="B1567" s="18" t="s">
        <v>133</v>
      </c>
      <c r="C1567" s="19" t="s">
        <v>15</v>
      </c>
      <c r="D1567" s="18" t="s">
        <v>792</v>
      </c>
      <c r="E1567" s="24" t="s">
        <v>2503</v>
      </c>
      <c r="F1567" s="24" t="s">
        <v>2178</v>
      </c>
      <c r="G1567" s="18" t="str">
        <f aca="false">MID(A1567,1,2)</f>
        <v>14</v>
      </c>
      <c r="H1567" s="18" t="s">
        <v>134</v>
      </c>
      <c r="I1567" s="15" t="s">
        <v>2596</v>
      </c>
      <c r="J1567" s="26"/>
      <c r="K1567" s="18" t="e">
        <f aca="false">VLOOKUP(J1567,[1]Sheet1!$A$2:$D$1452,3,FALSE())</f>
        <v>#N/A</v>
      </c>
      <c r="L1567" s="18" t="e">
        <f aca="false">VLOOKUP(J1567,选房信息!A1196:D3195,2,FALSE())</f>
        <v>#N/A</v>
      </c>
      <c r="M1567" s="15"/>
      <c r="N1567" s="16"/>
    </row>
    <row r="1568" customFormat="false" ht="30" hidden="false" customHeight="true" outlineLevel="0" collapsed="false">
      <c r="A1568" s="17" t="s">
        <v>2498</v>
      </c>
      <c r="B1568" s="18" t="s">
        <v>133</v>
      </c>
      <c r="C1568" s="19" t="s">
        <v>15</v>
      </c>
      <c r="D1568" s="17" t="s">
        <v>1255</v>
      </c>
      <c r="E1568" s="23" t="s">
        <v>2506</v>
      </c>
      <c r="F1568" s="24" t="s">
        <v>2181</v>
      </c>
      <c r="G1568" s="18" t="str">
        <f aca="false">MID(A1568,1,2)</f>
        <v>14</v>
      </c>
      <c r="H1568" s="18" t="s">
        <v>134</v>
      </c>
      <c r="I1568" s="20" t="s">
        <v>2597</v>
      </c>
      <c r="J1568" s="21" t="s">
        <v>2598</v>
      </c>
      <c r="K1568" s="25" t="str">
        <f aca="false">VLOOKUP(J1568,[1]Sheet1!$A$2:$D$1452,3,FALSE())</f>
        <v>张民选</v>
      </c>
      <c r="L1568" s="25" t="e">
        <f aca="false">VLOOKUP(J1568,选房信息!A1198:D3196,2,FALSE())</f>
        <v>#N/A</v>
      </c>
      <c r="M1568" s="22" t="n">
        <v>41925</v>
      </c>
      <c r="N1568" s="16"/>
    </row>
    <row r="1569" customFormat="false" ht="30" hidden="false" customHeight="true" outlineLevel="0" collapsed="false">
      <c r="A1569" s="17" t="s">
        <v>2498</v>
      </c>
      <c r="B1569" s="18" t="s">
        <v>133</v>
      </c>
      <c r="C1569" s="19" t="s">
        <v>15</v>
      </c>
      <c r="D1569" s="17" t="s">
        <v>1273</v>
      </c>
      <c r="E1569" s="23" t="s">
        <v>2506</v>
      </c>
      <c r="F1569" s="24" t="s">
        <v>2181</v>
      </c>
      <c r="G1569" s="18" t="str">
        <f aca="false">MID(A1569,1,2)</f>
        <v>14</v>
      </c>
      <c r="H1569" s="18" t="s">
        <v>134</v>
      </c>
      <c r="I1569" s="20" t="s">
        <v>2599</v>
      </c>
      <c r="J1569" s="21" t="s">
        <v>2600</v>
      </c>
      <c r="K1569" s="25" t="str">
        <f aca="false">VLOOKUP(J1569,[1]Sheet1!$A$2:$D$1452,3,FALSE())</f>
        <v>卢小玲</v>
      </c>
      <c r="L1569" s="18" t="e">
        <f aca="false">VLOOKUP(J1569,选房信息!A1198:D3197,2,FALSE())</f>
        <v>#N/A</v>
      </c>
      <c r="M1569" s="22" t="n">
        <v>41928</v>
      </c>
      <c r="N1569" s="16"/>
    </row>
    <row r="1570" customFormat="false" ht="30" hidden="false" customHeight="true" outlineLevel="0" collapsed="false">
      <c r="A1570" s="17" t="s">
        <v>2498</v>
      </c>
      <c r="B1570" s="18" t="s">
        <v>145</v>
      </c>
      <c r="C1570" s="19" t="s">
        <v>15</v>
      </c>
      <c r="D1570" s="17" t="s">
        <v>1265</v>
      </c>
      <c r="E1570" s="23" t="s">
        <v>2511</v>
      </c>
      <c r="F1570" s="24" t="s">
        <v>2175</v>
      </c>
      <c r="G1570" s="18" t="str">
        <f aca="false">MID(A1570,1,2)</f>
        <v>14</v>
      </c>
      <c r="H1570" s="18" t="s">
        <v>146</v>
      </c>
      <c r="I1570" s="20" t="s">
        <v>2601</v>
      </c>
      <c r="J1570" s="21" t="s">
        <v>2602</v>
      </c>
      <c r="K1570" s="25" t="str">
        <f aca="false">VLOOKUP(J1570,[1]Sheet1!$A$2:$D$1452,3,FALSE())</f>
        <v>简贵敏</v>
      </c>
      <c r="L1570" s="25" t="e">
        <f aca="false">VLOOKUP(J1570,选房信息!A1200:D3198,2,FALSE())</f>
        <v>#N/A</v>
      </c>
      <c r="M1570" s="22" t="n">
        <v>41925</v>
      </c>
      <c r="N1570" s="16"/>
    </row>
    <row r="1571" customFormat="false" ht="30" hidden="false" customHeight="true" outlineLevel="0" collapsed="false">
      <c r="A1571" s="17" t="s">
        <v>2498</v>
      </c>
      <c r="B1571" s="18" t="s">
        <v>145</v>
      </c>
      <c r="C1571" s="19" t="s">
        <v>15</v>
      </c>
      <c r="D1571" s="17" t="s">
        <v>1247</v>
      </c>
      <c r="E1571" s="23" t="s">
        <v>2513</v>
      </c>
      <c r="F1571" s="24" t="s">
        <v>2175</v>
      </c>
      <c r="G1571" s="18" t="str">
        <f aca="false">MID(A1571,1,2)</f>
        <v>14</v>
      </c>
      <c r="H1571" s="18" t="s">
        <v>146</v>
      </c>
      <c r="I1571" s="20" t="s">
        <v>2603</v>
      </c>
      <c r="J1571" s="21" t="s">
        <v>2604</v>
      </c>
      <c r="K1571" s="25" t="str">
        <f aca="false">VLOOKUP(J1571,[1]Sheet1!$A$2:$D$1452,3,FALSE())</f>
        <v>谭晶</v>
      </c>
      <c r="L1571" s="18" t="e">
        <f aca="false">VLOOKUP(J1571,选房信息!A1200:D3199,2,FALSE())</f>
        <v>#N/A</v>
      </c>
      <c r="M1571" s="22" t="n">
        <v>41928</v>
      </c>
      <c r="N1571" s="16"/>
    </row>
    <row r="1572" customFormat="false" ht="30" hidden="false" customHeight="true" outlineLevel="0" collapsed="false">
      <c r="A1572" s="17" t="s">
        <v>2498</v>
      </c>
      <c r="B1572" s="18" t="s">
        <v>145</v>
      </c>
      <c r="C1572" s="19" t="s">
        <v>15</v>
      </c>
      <c r="D1572" s="17" t="s">
        <v>811</v>
      </c>
      <c r="E1572" s="23" t="s">
        <v>2503</v>
      </c>
      <c r="F1572" s="24" t="s">
        <v>2178</v>
      </c>
      <c r="G1572" s="18" t="str">
        <f aca="false">MID(A1572,1,2)</f>
        <v>14</v>
      </c>
      <c r="H1572" s="18" t="s">
        <v>146</v>
      </c>
      <c r="I1572" s="20" t="s">
        <v>2605</v>
      </c>
      <c r="J1572" s="21" t="s">
        <v>2606</v>
      </c>
      <c r="K1572" s="25" t="str">
        <f aca="false">VLOOKUP(J1572,[1]Sheet1!$A$2:$D$1452,3,FALSE())</f>
        <v>贾文生</v>
      </c>
      <c r="L1572" s="18" t="e">
        <f aca="false">VLOOKUP(J1572,选房信息!A1202:D3200,2,FALSE())</f>
        <v>#N/A</v>
      </c>
      <c r="M1572" s="22" t="n">
        <v>41928</v>
      </c>
      <c r="N1572" s="16"/>
    </row>
    <row r="1573" customFormat="false" ht="30" hidden="false" customHeight="true" outlineLevel="0" collapsed="false">
      <c r="A1573" s="18" t="s">
        <v>2498</v>
      </c>
      <c r="B1573" s="18" t="s">
        <v>145</v>
      </c>
      <c r="C1573" s="19" t="s">
        <v>15</v>
      </c>
      <c r="D1573" s="18" t="s">
        <v>792</v>
      </c>
      <c r="E1573" s="24" t="s">
        <v>2503</v>
      </c>
      <c r="F1573" s="24" t="s">
        <v>2178</v>
      </c>
      <c r="G1573" s="18" t="str">
        <f aca="false">MID(A1573,1,2)</f>
        <v>14</v>
      </c>
      <c r="H1573" s="18" t="s">
        <v>146</v>
      </c>
      <c r="I1573" s="15" t="s">
        <v>2607</v>
      </c>
      <c r="J1573" s="26"/>
      <c r="K1573" s="18" t="e">
        <f aca="false">VLOOKUP(J1573,[1]Sheet1!$A$2:$D$1452,3,FALSE())</f>
        <v>#N/A</v>
      </c>
      <c r="L1573" s="18" t="e">
        <f aca="false">VLOOKUP(J1573,选房信息!A1202:D3201,2,FALSE())</f>
        <v>#N/A</v>
      </c>
      <c r="M1573" s="15"/>
      <c r="N1573" s="16"/>
    </row>
    <row r="1574" customFormat="false" ht="30" hidden="false" customHeight="true" outlineLevel="0" collapsed="false">
      <c r="A1574" s="17" t="s">
        <v>2498</v>
      </c>
      <c r="B1574" s="18" t="s">
        <v>145</v>
      </c>
      <c r="C1574" s="19" t="s">
        <v>15</v>
      </c>
      <c r="D1574" s="17" t="s">
        <v>1255</v>
      </c>
      <c r="E1574" s="23" t="s">
        <v>2506</v>
      </c>
      <c r="F1574" s="24" t="s">
        <v>2181</v>
      </c>
      <c r="G1574" s="18" t="str">
        <f aca="false">MID(A1574,1,2)</f>
        <v>14</v>
      </c>
      <c r="H1574" s="18" t="s">
        <v>146</v>
      </c>
      <c r="I1574" s="20" t="s">
        <v>2608</v>
      </c>
      <c r="J1574" s="21" t="s">
        <v>2609</v>
      </c>
      <c r="K1574" s="25" t="str">
        <f aca="false">VLOOKUP(J1574,[1]Sheet1!$A$2:$D$1452,3,FALSE())</f>
        <v>杨保亚</v>
      </c>
      <c r="L1574" s="25" t="e">
        <f aca="false">VLOOKUP(J1574,选房信息!A1204:D3202,2,FALSE())</f>
        <v>#N/A</v>
      </c>
      <c r="M1574" s="22" t="n">
        <v>41925</v>
      </c>
      <c r="N1574" s="16"/>
    </row>
    <row r="1575" customFormat="false" ht="30" hidden="false" customHeight="true" outlineLevel="0" collapsed="false">
      <c r="A1575" s="17" t="s">
        <v>2498</v>
      </c>
      <c r="B1575" s="18" t="s">
        <v>145</v>
      </c>
      <c r="C1575" s="19" t="s">
        <v>15</v>
      </c>
      <c r="D1575" s="17" t="s">
        <v>1273</v>
      </c>
      <c r="E1575" s="23" t="s">
        <v>2506</v>
      </c>
      <c r="F1575" s="24" t="s">
        <v>2181</v>
      </c>
      <c r="G1575" s="18" t="str">
        <f aca="false">MID(A1575,1,2)</f>
        <v>14</v>
      </c>
      <c r="H1575" s="18" t="s">
        <v>146</v>
      </c>
      <c r="I1575" s="20" t="s">
        <v>2610</v>
      </c>
      <c r="J1575" s="21" t="s">
        <v>2611</v>
      </c>
      <c r="K1575" s="25" t="str">
        <f aca="false">VLOOKUP(J1575,[1]Sheet1!$A$2:$D$1452,3,FALSE())</f>
        <v>陈平</v>
      </c>
      <c r="L1575" s="18" t="e">
        <f aca="false">VLOOKUP(J1575,选房信息!A1204:D3203,2,FALSE())</f>
        <v>#N/A</v>
      </c>
      <c r="M1575" s="22" t="n">
        <v>41926</v>
      </c>
      <c r="N1575" s="16"/>
    </row>
    <row r="1576" customFormat="false" ht="30" hidden="false" customHeight="true" outlineLevel="0" collapsed="false">
      <c r="A1576" s="17" t="s">
        <v>2498</v>
      </c>
      <c r="B1576" s="18" t="s">
        <v>158</v>
      </c>
      <c r="C1576" s="19" t="s">
        <v>15</v>
      </c>
      <c r="D1576" s="17" t="s">
        <v>1265</v>
      </c>
      <c r="E1576" s="23" t="s">
        <v>2511</v>
      </c>
      <c r="F1576" s="24" t="s">
        <v>2175</v>
      </c>
      <c r="G1576" s="18" t="str">
        <f aca="false">MID(A1576,1,2)</f>
        <v>14</v>
      </c>
      <c r="H1576" s="18" t="s">
        <v>159</v>
      </c>
      <c r="I1576" s="20" t="s">
        <v>2612</v>
      </c>
      <c r="J1576" s="21" t="s">
        <v>2613</v>
      </c>
      <c r="K1576" s="25" t="str">
        <f aca="false">VLOOKUP(J1576,[1]Sheet1!$A$2:$D$1452,3,FALSE())</f>
        <v>吴庆航</v>
      </c>
      <c r="L1576" s="25" t="e">
        <f aca="false">VLOOKUP(J1576,选房信息!A1206:D3204,2,FALSE())</f>
        <v>#N/A</v>
      </c>
      <c r="M1576" s="22" t="n">
        <v>41925</v>
      </c>
      <c r="N1576" s="16"/>
    </row>
    <row r="1577" customFormat="false" ht="30" hidden="false" customHeight="true" outlineLevel="0" collapsed="false">
      <c r="A1577" s="18" t="s">
        <v>2498</v>
      </c>
      <c r="B1577" s="18" t="s">
        <v>158</v>
      </c>
      <c r="C1577" s="19" t="s">
        <v>15</v>
      </c>
      <c r="D1577" s="18" t="s">
        <v>1247</v>
      </c>
      <c r="E1577" s="24" t="s">
        <v>2513</v>
      </c>
      <c r="F1577" s="24" t="s">
        <v>2175</v>
      </c>
      <c r="G1577" s="18" t="str">
        <f aca="false">MID(A1577,1,2)</f>
        <v>14</v>
      </c>
      <c r="H1577" s="18" t="s">
        <v>159</v>
      </c>
      <c r="I1577" s="15" t="s">
        <v>2614</v>
      </c>
      <c r="J1577" s="26"/>
      <c r="K1577" s="18" t="e">
        <f aca="false">VLOOKUP(J1577,[1]Sheet1!$A$2:$D$1452,3,FALSE())</f>
        <v>#N/A</v>
      </c>
      <c r="L1577" s="18" t="e">
        <f aca="false">VLOOKUP(J1577,选房信息!A1206:D3205,2,FALSE())</f>
        <v>#N/A</v>
      </c>
      <c r="M1577" s="15"/>
      <c r="N1577" s="16"/>
    </row>
    <row r="1578" customFormat="false" ht="30" hidden="false" customHeight="true" outlineLevel="0" collapsed="false">
      <c r="A1578" s="17" t="s">
        <v>2498</v>
      </c>
      <c r="B1578" s="18" t="s">
        <v>158</v>
      </c>
      <c r="C1578" s="19" t="s">
        <v>15</v>
      </c>
      <c r="D1578" s="17" t="s">
        <v>811</v>
      </c>
      <c r="E1578" s="23" t="s">
        <v>2503</v>
      </c>
      <c r="F1578" s="24" t="s">
        <v>2178</v>
      </c>
      <c r="G1578" s="18" t="str">
        <f aca="false">MID(A1578,1,2)</f>
        <v>14</v>
      </c>
      <c r="H1578" s="18" t="s">
        <v>159</v>
      </c>
      <c r="I1578" s="20" t="s">
        <v>2615</v>
      </c>
      <c r="J1578" s="21" t="s">
        <v>2616</v>
      </c>
      <c r="K1578" s="25" t="str">
        <f aca="false">VLOOKUP(J1578,[1]Sheet1!$A$2:$D$1452,3,FALSE())</f>
        <v>查学芳</v>
      </c>
      <c r="L1578" s="18" t="e">
        <f aca="false">VLOOKUP(J1578,选房信息!A1208:D3206,2,FALSE())</f>
        <v>#N/A</v>
      </c>
      <c r="M1578" s="22" t="n">
        <v>41928</v>
      </c>
      <c r="N1578" s="16"/>
    </row>
    <row r="1579" customFormat="false" ht="30" hidden="false" customHeight="true" outlineLevel="0" collapsed="false">
      <c r="A1579" s="18" t="s">
        <v>2498</v>
      </c>
      <c r="B1579" s="18" t="s">
        <v>158</v>
      </c>
      <c r="C1579" s="19" t="s">
        <v>15</v>
      </c>
      <c r="D1579" s="18" t="s">
        <v>792</v>
      </c>
      <c r="E1579" s="24" t="s">
        <v>2503</v>
      </c>
      <c r="F1579" s="24" t="s">
        <v>2178</v>
      </c>
      <c r="G1579" s="18" t="str">
        <f aca="false">MID(A1579,1,2)</f>
        <v>14</v>
      </c>
      <c r="H1579" s="18" t="s">
        <v>159</v>
      </c>
      <c r="I1579" s="15" t="s">
        <v>2617</v>
      </c>
      <c r="J1579" s="26"/>
      <c r="K1579" s="18" t="e">
        <f aca="false">VLOOKUP(J1579,[1]Sheet1!$A$2:$D$1452,3,FALSE())</f>
        <v>#N/A</v>
      </c>
      <c r="L1579" s="18" t="e">
        <f aca="false">VLOOKUP(J1579,选房信息!A1208:D3207,2,FALSE())</f>
        <v>#N/A</v>
      </c>
      <c r="M1579" s="15"/>
      <c r="N1579" s="16"/>
    </row>
    <row r="1580" customFormat="false" ht="30" hidden="false" customHeight="true" outlineLevel="0" collapsed="false">
      <c r="A1580" s="17" t="s">
        <v>2498</v>
      </c>
      <c r="B1580" s="18" t="s">
        <v>158</v>
      </c>
      <c r="C1580" s="19" t="s">
        <v>15</v>
      </c>
      <c r="D1580" s="17" t="s">
        <v>1255</v>
      </c>
      <c r="E1580" s="23" t="s">
        <v>2506</v>
      </c>
      <c r="F1580" s="24" t="s">
        <v>2181</v>
      </c>
      <c r="G1580" s="18" t="str">
        <f aca="false">MID(A1580,1,2)</f>
        <v>14</v>
      </c>
      <c r="H1580" s="18" t="s">
        <v>159</v>
      </c>
      <c r="I1580" s="20" t="s">
        <v>2618</v>
      </c>
      <c r="J1580" s="21" t="s">
        <v>2619</v>
      </c>
      <c r="K1580" s="25" t="str">
        <f aca="false">VLOOKUP(J1580,[1]Sheet1!$A$2:$D$1452,3,FALSE())</f>
        <v>杨军</v>
      </c>
      <c r="L1580" s="18" t="e">
        <f aca="false">VLOOKUP(J1580,选房信息!A1210:D3208,2,FALSE())</f>
        <v>#N/A</v>
      </c>
      <c r="M1580" s="22" t="n">
        <v>41924</v>
      </c>
      <c r="N1580" s="16"/>
    </row>
    <row r="1581" customFormat="false" ht="30" hidden="false" customHeight="true" outlineLevel="0" collapsed="false">
      <c r="A1581" s="17" t="s">
        <v>2498</v>
      </c>
      <c r="B1581" s="18" t="s">
        <v>158</v>
      </c>
      <c r="C1581" s="19" t="s">
        <v>15</v>
      </c>
      <c r="D1581" s="17" t="s">
        <v>1273</v>
      </c>
      <c r="E1581" s="23" t="s">
        <v>2506</v>
      </c>
      <c r="F1581" s="24" t="s">
        <v>2181</v>
      </c>
      <c r="G1581" s="18" t="str">
        <f aca="false">MID(A1581,1,2)</f>
        <v>14</v>
      </c>
      <c r="H1581" s="18" t="s">
        <v>159</v>
      </c>
      <c r="I1581" s="20" t="s">
        <v>2620</v>
      </c>
      <c r="J1581" s="21" t="s">
        <v>2621</v>
      </c>
      <c r="K1581" s="25" t="str">
        <f aca="false">VLOOKUP(J1581,[1]Sheet1!$A$2:$D$1452,3,FALSE())</f>
        <v>熊娟</v>
      </c>
      <c r="L1581" s="18" t="e">
        <f aca="false">VLOOKUP(J1581,选房信息!A1210:D3209,2,FALSE())</f>
        <v>#N/A</v>
      </c>
      <c r="M1581" s="22" t="n">
        <v>41927</v>
      </c>
      <c r="N1581" s="16"/>
    </row>
    <row r="1582" customFormat="false" ht="30" hidden="false" customHeight="true" outlineLevel="0" collapsed="false">
      <c r="A1582" s="17" t="s">
        <v>2498</v>
      </c>
      <c r="B1582" s="18" t="s">
        <v>172</v>
      </c>
      <c r="C1582" s="19" t="s">
        <v>15</v>
      </c>
      <c r="D1582" s="17" t="s">
        <v>1265</v>
      </c>
      <c r="E1582" s="23" t="s">
        <v>2511</v>
      </c>
      <c r="F1582" s="24" t="s">
        <v>2175</v>
      </c>
      <c r="G1582" s="18" t="str">
        <f aca="false">MID(A1582,1,2)</f>
        <v>14</v>
      </c>
      <c r="H1582" s="18" t="s">
        <v>173</v>
      </c>
      <c r="I1582" s="20" t="s">
        <v>2622</v>
      </c>
      <c r="J1582" s="21" t="s">
        <v>2623</v>
      </c>
      <c r="K1582" s="25" t="str">
        <f aca="false">VLOOKUP(J1582,[1]Sheet1!$A$2:$D$1452,3,FALSE())</f>
        <v>麻金星</v>
      </c>
      <c r="L1582" s="18" t="e">
        <f aca="false">VLOOKUP(J1582,选房信息!A1212:D3210,2,FALSE())</f>
        <v>#N/A</v>
      </c>
      <c r="M1582" s="22" t="n">
        <v>41926</v>
      </c>
      <c r="N1582" s="16"/>
    </row>
    <row r="1583" customFormat="false" ht="30" hidden="false" customHeight="true" outlineLevel="0" collapsed="false">
      <c r="A1583" s="18" t="s">
        <v>2498</v>
      </c>
      <c r="B1583" s="18" t="s">
        <v>172</v>
      </c>
      <c r="C1583" s="19" t="s">
        <v>15</v>
      </c>
      <c r="D1583" s="18" t="s">
        <v>1247</v>
      </c>
      <c r="E1583" s="24" t="s">
        <v>2513</v>
      </c>
      <c r="F1583" s="24" t="s">
        <v>2175</v>
      </c>
      <c r="G1583" s="18" t="str">
        <f aca="false">MID(A1583,1,2)</f>
        <v>14</v>
      </c>
      <c r="H1583" s="18" t="s">
        <v>173</v>
      </c>
      <c r="I1583" s="15" t="s">
        <v>2624</v>
      </c>
      <c r="J1583" s="26"/>
      <c r="K1583" s="18" t="e">
        <f aca="false">VLOOKUP(J1583,[1]Sheet1!$A$2:$D$1452,3,FALSE())</f>
        <v>#N/A</v>
      </c>
      <c r="L1583" s="18" t="e">
        <f aca="false">VLOOKUP(J1583,选房信息!A1212:D3211,2,FALSE())</f>
        <v>#N/A</v>
      </c>
      <c r="M1583" s="15"/>
      <c r="N1583" s="16"/>
    </row>
    <row r="1584" customFormat="false" ht="30" hidden="false" customHeight="true" outlineLevel="0" collapsed="false">
      <c r="A1584" s="18" t="s">
        <v>2498</v>
      </c>
      <c r="B1584" s="18" t="s">
        <v>172</v>
      </c>
      <c r="C1584" s="19" t="s">
        <v>15</v>
      </c>
      <c r="D1584" s="18" t="s">
        <v>811</v>
      </c>
      <c r="E1584" s="24" t="s">
        <v>2503</v>
      </c>
      <c r="F1584" s="24" t="s">
        <v>2178</v>
      </c>
      <c r="G1584" s="18" t="str">
        <f aca="false">MID(A1584,1,2)</f>
        <v>14</v>
      </c>
      <c r="H1584" s="18" t="s">
        <v>173</v>
      </c>
      <c r="I1584" s="15" t="s">
        <v>2625</v>
      </c>
      <c r="J1584" s="26"/>
      <c r="K1584" s="18" t="e">
        <f aca="false">VLOOKUP(J1584,[1]Sheet1!$A$2:$D$1452,3,FALSE())</f>
        <v>#N/A</v>
      </c>
      <c r="L1584" s="18" t="e">
        <f aca="false">VLOOKUP(J1584,选房信息!A1214:D3212,2,FALSE())</f>
        <v>#N/A</v>
      </c>
      <c r="M1584" s="15"/>
      <c r="N1584" s="16"/>
    </row>
    <row r="1585" customFormat="false" ht="30" hidden="false" customHeight="true" outlineLevel="0" collapsed="false">
      <c r="A1585" s="18" t="s">
        <v>2498</v>
      </c>
      <c r="B1585" s="18" t="s">
        <v>172</v>
      </c>
      <c r="C1585" s="19" t="s">
        <v>15</v>
      </c>
      <c r="D1585" s="18" t="s">
        <v>792</v>
      </c>
      <c r="E1585" s="24" t="s">
        <v>2503</v>
      </c>
      <c r="F1585" s="24" t="s">
        <v>2178</v>
      </c>
      <c r="G1585" s="18" t="str">
        <f aca="false">MID(A1585,1,2)</f>
        <v>14</v>
      </c>
      <c r="H1585" s="18" t="s">
        <v>173</v>
      </c>
      <c r="I1585" s="15" t="s">
        <v>2626</v>
      </c>
      <c r="J1585" s="26"/>
      <c r="K1585" s="18" t="e">
        <f aca="false">VLOOKUP(J1585,[1]Sheet1!$A$2:$D$1452,3,FALSE())</f>
        <v>#N/A</v>
      </c>
      <c r="L1585" s="18" t="e">
        <f aca="false">VLOOKUP(J1585,选房信息!A1214:D3213,2,FALSE())</f>
        <v>#N/A</v>
      </c>
      <c r="M1585" s="15"/>
      <c r="N1585" s="16"/>
    </row>
    <row r="1586" customFormat="false" ht="30" hidden="false" customHeight="true" outlineLevel="0" collapsed="false">
      <c r="A1586" s="17" t="s">
        <v>2498</v>
      </c>
      <c r="B1586" s="18" t="s">
        <v>172</v>
      </c>
      <c r="C1586" s="19" t="s">
        <v>15</v>
      </c>
      <c r="D1586" s="17" t="s">
        <v>1255</v>
      </c>
      <c r="E1586" s="23" t="s">
        <v>2506</v>
      </c>
      <c r="F1586" s="24" t="s">
        <v>2181</v>
      </c>
      <c r="G1586" s="18" t="str">
        <f aca="false">MID(A1586,1,2)</f>
        <v>14</v>
      </c>
      <c r="H1586" s="18" t="s">
        <v>173</v>
      </c>
      <c r="I1586" s="20" t="s">
        <v>2627</v>
      </c>
      <c r="J1586" s="21" t="s">
        <v>2628</v>
      </c>
      <c r="K1586" s="25" t="str">
        <f aca="false">VLOOKUP(J1586,[1]Sheet1!$A$2:$D$1452,3,FALSE())</f>
        <v>鲍小平</v>
      </c>
      <c r="L1586" s="25" t="e">
        <f aca="false">VLOOKUP(J1586,选房信息!A1216:D3214,2,FALSE())</f>
        <v>#N/A</v>
      </c>
      <c r="M1586" s="22" t="n">
        <v>41925</v>
      </c>
      <c r="N1586" s="16"/>
    </row>
    <row r="1587" customFormat="false" ht="30" hidden="false" customHeight="true" outlineLevel="0" collapsed="false">
      <c r="A1587" s="17" t="s">
        <v>2498</v>
      </c>
      <c r="B1587" s="18" t="s">
        <v>172</v>
      </c>
      <c r="C1587" s="19" t="s">
        <v>15</v>
      </c>
      <c r="D1587" s="17" t="s">
        <v>1273</v>
      </c>
      <c r="E1587" s="23" t="s">
        <v>2506</v>
      </c>
      <c r="F1587" s="24" t="s">
        <v>2181</v>
      </c>
      <c r="G1587" s="18" t="str">
        <f aca="false">MID(A1587,1,2)</f>
        <v>14</v>
      </c>
      <c r="H1587" s="18" t="s">
        <v>173</v>
      </c>
      <c r="I1587" s="20" t="s">
        <v>2629</v>
      </c>
      <c r="J1587" s="21" t="s">
        <v>2630</v>
      </c>
      <c r="K1587" s="25" t="str">
        <f aca="false">VLOOKUP(J1587,[1]Sheet1!$A$2:$D$1452,3,FALSE())</f>
        <v>胡环宇</v>
      </c>
      <c r="L1587" s="18" t="e">
        <f aca="false">VLOOKUP(J1587,选房信息!A1216:D3215,2,FALSE())</f>
        <v>#N/A</v>
      </c>
      <c r="M1587" s="22" t="n">
        <v>41928</v>
      </c>
      <c r="N1587" s="16"/>
    </row>
    <row r="1588" customFormat="false" ht="30" hidden="false" customHeight="true" outlineLevel="0" collapsed="false">
      <c r="A1588" s="17" t="s">
        <v>2498</v>
      </c>
      <c r="B1588" s="18" t="s">
        <v>185</v>
      </c>
      <c r="C1588" s="19" t="s">
        <v>15</v>
      </c>
      <c r="D1588" s="17" t="s">
        <v>1265</v>
      </c>
      <c r="E1588" s="23" t="s">
        <v>2511</v>
      </c>
      <c r="F1588" s="24" t="s">
        <v>2175</v>
      </c>
      <c r="G1588" s="18" t="str">
        <f aca="false">MID(A1588,1,2)</f>
        <v>14</v>
      </c>
      <c r="H1588" s="18" t="s">
        <v>186</v>
      </c>
      <c r="I1588" s="20" t="s">
        <v>2631</v>
      </c>
      <c r="J1588" s="21" t="s">
        <v>2632</v>
      </c>
      <c r="K1588" s="25" t="str">
        <f aca="false">VLOOKUP(J1588,[1]Sheet1!$A$2:$D$1452,3,FALSE())</f>
        <v>肖内昆</v>
      </c>
      <c r="L1588" s="18" t="e">
        <f aca="false">VLOOKUP(J1588,选房信息!A1218:D3216,2,FALSE())</f>
        <v>#N/A</v>
      </c>
      <c r="M1588" s="22" t="n">
        <v>41926</v>
      </c>
      <c r="N1588" s="16"/>
    </row>
    <row r="1589" customFormat="false" ht="30" hidden="false" customHeight="true" outlineLevel="0" collapsed="false">
      <c r="A1589" s="17" t="s">
        <v>2498</v>
      </c>
      <c r="B1589" s="18" t="s">
        <v>185</v>
      </c>
      <c r="C1589" s="19" t="s">
        <v>15</v>
      </c>
      <c r="D1589" s="17" t="s">
        <v>1247</v>
      </c>
      <c r="E1589" s="23" t="s">
        <v>2513</v>
      </c>
      <c r="F1589" s="24" t="s">
        <v>2175</v>
      </c>
      <c r="G1589" s="18" t="str">
        <f aca="false">MID(A1589,1,2)</f>
        <v>14</v>
      </c>
      <c r="H1589" s="18" t="s">
        <v>186</v>
      </c>
      <c r="I1589" s="20" t="s">
        <v>2633</v>
      </c>
      <c r="J1589" s="21" t="s">
        <v>2634</v>
      </c>
      <c r="K1589" s="25" t="str">
        <f aca="false">VLOOKUP(J1589,[1]Sheet1!$A$2:$D$1452,3,FALSE())</f>
        <v>杨相荣</v>
      </c>
      <c r="L1589" s="18" t="e">
        <f aca="false">VLOOKUP(J1589,选房信息!A1218:D3217,2,FALSE())</f>
        <v>#N/A</v>
      </c>
      <c r="M1589" s="22" t="n">
        <v>41928</v>
      </c>
      <c r="N1589" s="16"/>
    </row>
    <row r="1590" customFormat="false" ht="30" hidden="false" customHeight="true" outlineLevel="0" collapsed="false">
      <c r="A1590" s="17" t="s">
        <v>2498</v>
      </c>
      <c r="B1590" s="18" t="s">
        <v>185</v>
      </c>
      <c r="C1590" s="19" t="s">
        <v>15</v>
      </c>
      <c r="D1590" s="17" t="s">
        <v>811</v>
      </c>
      <c r="E1590" s="23" t="s">
        <v>2503</v>
      </c>
      <c r="F1590" s="24" t="s">
        <v>2178</v>
      </c>
      <c r="G1590" s="18" t="str">
        <f aca="false">MID(A1590,1,2)</f>
        <v>14</v>
      </c>
      <c r="H1590" s="18" t="s">
        <v>186</v>
      </c>
      <c r="I1590" s="20" t="s">
        <v>2635</v>
      </c>
      <c r="J1590" s="21" t="s">
        <v>2636</v>
      </c>
      <c r="K1590" s="25" t="str">
        <f aca="false">VLOOKUP(J1590,[1]Sheet1!$A$2:$D$1452,3,FALSE())</f>
        <v>刘峰</v>
      </c>
      <c r="L1590" s="18" t="e">
        <f aca="false">VLOOKUP(J1590,选房信息!A1220:D3218,2,FALSE())</f>
        <v>#N/A</v>
      </c>
      <c r="M1590" s="22" t="n">
        <v>41928</v>
      </c>
      <c r="N1590" s="16"/>
    </row>
    <row r="1591" customFormat="false" ht="30" hidden="false" customHeight="true" outlineLevel="0" collapsed="false">
      <c r="A1591" s="18" t="s">
        <v>2498</v>
      </c>
      <c r="B1591" s="18" t="s">
        <v>185</v>
      </c>
      <c r="C1591" s="19" t="s">
        <v>15</v>
      </c>
      <c r="D1591" s="18" t="s">
        <v>792</v>
      </c>
      <c r="E1591" s="24" t="s">
        <v>2503</v>
      </c>
      <c r="F1591" s="24" t="s">
        <v>2178</v>
      </c>
      <c r="G1591" s="18" t="str">
        <f aca="false">MID(A1591,1,2)</f>
        <v>14</v>
      </c>
      <c r="H1591" s="18" t="s">
        <v>186</v>
      </c>
      <c r="I1591" s="15" t="s">
        <v>2637</v>
      </c>
      <c r="J1591" s="26"/>
      <c r="K1591" s="18" t="e">
        <f aca="false">VLOOKUP(J1591,[1]Sheet1!$A$2:$D$1452,3,FALSE())</f>
        <v>#N/A</v>
      </c>
      <c r="L1591" s="18" t="e">
        <f aca="false">VLOOKUP(J1591,选房信息!A1220:D3219,2,FALSE())</f>
        <v>#N/A</v>
      </c>
      <c r="M1591" s="15"/>
      <c r="N1591" s="16"/>
    </row>
    <row r="1592" customFormat="false" ht="30" hidden="false" customHeight="true" outlineLevel="0" collapsed="false">
      <c r="A1592" s="17" t="s">
        <v>2498</v>
      </c>
      <c r="B1592" s="18" t="s">
        <v>185</v>
      </c>
      <c r="C1592" s="19" t="s">
        <v>15</v>
      </c>
      <c r="D1592" s="17" t="s">
        <v>1255</v>
      </c>
      <c r="E1592" s="23" t="s">
        <v>2506</v>
      </c>
      <c r="F1592" s="24" t="s">
        <v>2181</v>
      </c>
      <c r="G1592" s="18" t="str">
        <f aca="false">MID(A1592,1,2)</f>
        <v>14</v>
      </c>
      <c r="H1592" s="18" t="s">
        <v>186</v>
      </c>
      <c r="I1592" s="20" t="s">
        <v>2638</v>
      </c>
      <c r="J1592" s="21" t="s">
        <v>2639</v>
      </c>
      <c r="K1592" s="25" t="str">
        <f aca="false">VLOOKUP(J1592,[1]Sheet1!$A$2:$D$1452,3,FALSE())</f>
        <v>鲁圣军</v>
      </c>
      <c r="L1592" s="18" t="e">
        <f aca="false">VLOOKUP(J1592,选房信息!A1222:D3220,2,FALSE())</f>
        <v>#N/A</v>
      </c>
      <c r="M1592" s="22" t="n">
        <v>41924</v>
      </c>
      <c r="N1592" s="16"/>
    </row>
    <row r="1593" customFormat="false" ht="30" hidden="false" customHeight="true" outlineLevel="0" collapsed="false">
      <c r="A1593" s="17" t="s">
        <v>2498</v>
      </c>
      <c r="B1593" s="18" t="s">
        <v>185</v>
      </c>
      <c r="C1593" s="19" t="s">
        <v>15</v>
      </c>
      <c r="D1593" s="17" t="s">
        <v>1273</v>
      </c>
      <c r="E1593" s="23" t="s">
        <v>2506</v>
      </c>
      <c r="F1593" s="24" t="s">
        <v>2181</v>
      </c>
      <c r="G1593" s="18" t="str">
        <f aca="false">MID(A1593,1,2)</f>
        <v>14</v>
      </c>
      <c r="H1593" s="18" t="s">
        <v>186</v>
      </c>
      <c r="I1593" s="20" t="s">
        <v>2640</v>
      </c>
      <c r="J1593" s="21" t="s">
        <v>2641</v>
      </c>
      <c r="K1593" s="25" t="str">
        <f aca="false">VLOOKUP(J1593,[1]Sheet1!$A$2:$D$1452,3,FALSE())</f>
        <v>向喜琼</v>
      </c>
      <c r="L1593" s="18" t="e">
        <f aca="false">VLOOKUP(J1593,选房信息!A1222:D3221,2,FALSE())</f>
        <v>#N/A</v>
      </c>
      <c r="M1593" s="22" t="n">
        <v>41926</v>
      </c>
      <c r="N1593" s="16"/>
    </row>
    <row r="1594" customFormat="false" ht="30" hidden="false" customHeight="true" outlineLevel="0" collapsed="false">
      <c r="A1594" s="17" t="s">
        <v>2498</v>
      </c>
      <c r="B1594" s="18" t="s">
        <v>200</v>
      </c>
      <c r="C1594" s="19" t="s">
        <v>15</v>
      </c>
      <c r="D1594" s="17" t="s">
        <v>1265</v>
      </c>
      <c r="E1594" s="23" t="s">
        <v>2511</v>
      </c>
      <c r="F1594" s="24" t="s">
        <v>2175</v>
      </c>
      <c r="G1594" s="18" t="str">
        <f aca="false">MID(A1594,1,2)</f>
        <v>14</v>
      </c>
      <c r="H1594" s="18" t="s">
        <v>201</v>
      </c>
      <c r="I1594" s="20" t="s">
        <v>2642</v>
      </c>
      <c r="J1594" s="21" t="s">
        <v>2643</v>
      </c>
      <c r="K1594" s="25" t="str">
        <f aca="false">VLOOKUP(J1594,[1]Sheet1!$A$2:$D$1452,3,FALSE())</f>
        <v>王巩</v>
      </c>
      <c r="L1594" s="25" t="e">
        <f aca="false">VLOOKUP(J1594,选房信息!A1224:D3222,2,FALSE())</f>
        <v>#N/A</v>
      </c>
      <c r="M1594" s="22" t="n">
        <v>41925</v>
      </c>
      <c r="N1594" s="16"/>
    </row>
    <row r="1595" customFormat="false" ht="30" hidden="false" customHeight="true" outlineLevel="0" collapsed="false">
      <c r="A1595" s="17" t="s">
        <v>2498</v>
      </c>
      <c r="B1595" s="18" t="s">
        <v>200</v>
      </c>
      <c r="C1595" s="19" t="s">
        <v>15</v>
      </c>
      <c r="D1595" s="17" t="s">
        <v>1247</v>
      </c>
      <c r="E1595" s="23" t="s">
        <v>2513</v>
      </c>
      <c r="F1595" s="24" t="s">
        <v>2175</v>
      </c>
      <c r="G1595" s="18" t="str">
        <f aca="false">MID(A1595,1,2)</f>
        <v>14</v>
      </c>
      <c r="H1595" s="18" t="s">
        <v>201</v>
      </c>
      <c r="I1595" s="20" t="s">
        <v>2644</v>
      </c>
      <c r="J1595" s="21" t="s">
        <v>2645</v>
      </c>
      <c r="K1595" s="25" t="str">
        <f aca="false">VLOOKUP(J1595,[1]Sheet1!$A$2:$D$1452,3,FALSE())</f>
        <v>陆定波</v>
      </c>
      <c r="L1595" s="18" t="e">
        <f aca="false">VLOOKUP(J1595,选房信息!A1224:D3223,2,FALSE())</f>
        <v>#N/A</v>
      </c>
      <c r="M1595" s="22" t="n">
        <v>41928</v>
      </c>
      <c r="N1595" s="16"/>
    </row>
    <row r="1596" customFormat="false" ht="30" hidden="false" customHeight="true" outlineLevel="0" collapsed="false">
      <c r="A1596" s="17" t="s">
        <v>2498</v>
      </c>
      <c r="B1596" s="18" t="s">
        <v>200</v>
      </c>
      <c r="C1596" s="19" t="s">
        <v>15</v>
      </c>
      <c r="D1596" s="17" t="s">
        <v>811</v>
      </c>
      <c r="E1596" s="23" t="s">
        <v>2503</v>
      </c>
      <c r="F1596" s="24" t="s">
        <v>2178</v>
      </c>
      <c r="G1596" s="18" t="str">
        <f aca="false">MID(A1596,1,2)</f>
        <v>14</v>
      </c>
      <c r="H1596" s="18" t="s">
        <v>201</v>
      </c>
      <c r="I1596" s="20" t="s">
        <v>2646</v>
      </c>
      <c r="J1596" s="21" t="s">
        <v>2647</v>
      </c>
      <c r="K1596" s="25" t="str">
        <f aca="false">VLOOKUP(J1596,[1]Sheet1!$A$2:$D$1452,3,FALSE())</f>
        <v>陈欲晓</v>
      </c>
      <c r="L1596" s="18" t="e">
        <f aca="false">VLOOKUP(J1596,选房信息!A1226:D3224,2,FALSE())</f>
        <v>#N/A</v>
      </c>
      <c r="M1596" s="22" t="n">
        <v>41926</v>
      </c>
      <c r="N1596" s="16"/>
    </row>
    <row r="1597" customFormat="false" ht="30" hidden="false" customHeight="true" outlineLevel="0" collapsed="false">
      <c r="A1597" s="18" t="s">
        <v>2498</v>
      </c>
      <c r="B1597" s="18" t="s">
        <v>200</v>
      </c>
      <c r="C1597" s="19" t="s">
        <v>15</v>
      </c>
      <c r="D1597" s="18" t="s">
        <v>792</v>
      </c>
      <c r="E1597" s="24" t="s">
        <v>2503</v>
      </c>
      <c r="F1597" s="24" t="s">
        <v>2178</v>
      </c>
      <c r="G1597" s="18" t="str">
        <f aca="false">MID(A1597,1,2)</f>
        <v>14</v>
      </c>
      <c r="H1597" s="18" t="s">
        <v>201</v>
      </c>
      <c r="I1597" s="15" t="s">
        <v>2648</v>
      </c>
      <c r="J1597" s="26"/>
      <c r="K1597" s="18" t="e">
        <f aca="false">VLOOKUP(J1597,[1]Sheet1!$A$2:$D$1452,3,FALSE())</f>
        <v>#N/A</v>
      </c>
      <c r="L1597" s="18" t="e">
        <f aca="false">VLOOKUP(J1597,选房信息!A1226:D3225,2,FALSE())</f>
        <v>#N/A</v>
      </c>
      <c r="M1597" s="15"/>
      <c r="N1597" s="16"/>
    </row>
    <row r="1598" customFormat="false" ht="30" hidden="false" customHeight="true" outlineLevel="0" collapsed="false">
      <c r="A1598" s="17" t="s">
        <v>2498</v>
      </c>
      <c r="B1598" s="18" t="s">
        <v>200</v>
      </c>
      <c r="C1598" s="19" t="s">
        <v>15</v>
      </c>
      <c r="D1598" s="17" t="s">
        <v>1255</v>
      </c>
      <c r="E1598" s="23" t="s">
        <v>2506</v>
      </c>
      <c r="F1598" s="24" t="s">
        <v>2181</v>
      </c>
      <c r="G1598" s="18" t="str">
        <f aca="false">MID(A1598,1,2)</f>
        <v>14</v>
      </c>
      <c r="H1598" s="18" t="s">
        <v>201</v>
      </c>
      <c r="I1598" s="20" t="s">
        <v>2649</v>
      </c>
      <c r="J1598" s="21" t="s">
        <v>2650</v>
      </c>
      <c r="K1598" s="25" t="str">
        <f aca="false">VLOOKUP(J1598,[1]Sheet1!$A$2:$D$1452,3,FALSE())</f>
        <v>裴岚</v>
      </c>
      <c r="L1598" s="18" t="e">
        <f aca="false">VLOOKUP(J1598,选房信息!A1228:D3226,2,FALSE())</f>
        <v>#N/A</v>
      </c>
      <c r="M1598" s="22" t="n">
        <v>41924</v>
      </c>
      <c r="N1598" s="16"/>
    </row>
    <row r="1599" customFormat="false" ht="30" hidden="false" customHeight="true" outlineLevel="0" collapsed="false">
      <c r="A1599" s="17" t="s">
        <v>2498</v>
      </c>
      <c r="B1599" s="18" t="s">
        <v>200</v>
      </c>
      <c r="C1599" s="19" t="s">
        <v>15</v>
      </c>
      <c r="D1599" s="17" t="s">
        <v>1273</v>
      </c>
      <c r="E1599" s="23" t="s">
        <v>2506</v>
      </c>
      <c r="F1599" s="24" t="s">
        <v>2181</v>
      </c>
      <c r="G1599" s="18" t="str">
        <f aca="false">MID(A1599,1,2)</f>
        <v>14</v>
      </c>
      <c r="H1599" s="18" t="s">
        <v>201</v>
      </c>
      <c r="I1599" s="20" t="s">
        <v>2651</v>
      </c>
      <c r="J1599" s="21" t="s">
        <v>2652</v>
      </c>
      <c r="K1599" s="25" t="s">
        <v>2653</v>
      </c>
      <c r="L1599" s="18" t="e">
        <f aca="false">VLOOKUP(J1599,选房信息!A565:D2015,2,FALSE())</f>
        <v>#N/A</v>
      </c>
      <c r="M1599" s="22" t="n">
        <v>41923</v>
      </c>
      <c r="N1599" s="16"/>
    </row>
    <row r="1600" customFormat="false" ht="30" hidden="false" customHeight="true" outlineLevel="0" collapsed="false">
      <c r="A1600" s="17" t="s">
        <v>2498</v>
      </c>
      <c r="B1600" s="18" t="s">
        <v>214</v>
      </c>
      <c r="C1600" s="19" t="s">
        <v>15</v>
      </c>
      <c r="D1600" s="17" t="s">
        <v>1265</v>
      </c>
      <c r="E1600" s="23" t="s">
        <v>2511</v>
      </c>
      <c r="F1600" s="24" t="s">
        <v>2175</v>
      </c>
      <c r="G1600" s="18" t="str">
        <f aca="false">MID(A1600,1,2)</f>
        <v>14</v>
      </c>
      <c r="H1600" s="18" t="s">
        <v>215</v>
      </c>
      <c r="I1600" s="20" t="s">
        <v>2654</v>
      </c>
      <c r="J1600" s="21" t="s">
        <v>2655</v>
      </c>
      <c r="K1600" s="25" t="str">
        <f aca="false">VLOOKUP(J1600,[1]Sheet1!$A$2:$D$1452,3,FALSE())</f>
        <v>金春雷</v>
      </c>
      <c r="L1600" s="25" t="e">
        <f aca="false">VLOOKUP(J1600,选房信息!A1228:D3227,2,FALSE())</f>
        <v>#N/A</v>
      </c>
      <c r="M1600" s="22" t="n">
        <v>41925</v>
      </c>
      <c r="N1600" s="16"/>
    </row>
    <row r="1601" customFormat="false" ht="30" hidden="false" customHeight="true" outlineLevel="0" collapsed="false">
      <c r="A1601" s="17" t="s">
        <v>2498</v>
      </c>
      <c r="B1601" s="18" t="s">
        <v>214</v>
      </c>
      <c r="C1601" s="19" t="s">
        <v>15</v>
      </c>
      <c r="D1601" s="17" t="s">
        <v>1247</v>
      </c>
      <c r="E1601" s="23" t="s">
        <v>2513</v>
      </c>
      <c r="F1601" s="24" t="s">
        <v>2175</v>
      </c>
      <c r="G1601" s="18" t="str">
        <f aca="false">MID(A1601,1,2)</f>
        <v>14</v>
      </c>
      <c r="H1601" s="18" t="s">
        <v>215</v>
      </c>
      <c r="I1601" s="20" t="s">
        <v>2656</v>
      </c>
      <c r="J1601" s="21" t="s">
        <v>2657</v>
      </c>
      <c r="K1601" s="25" t="str">
        <f aca="false">VLOOKUP(J1601,[1]Sheet1!$A$2:$D$1452,3,FALSE())</f>
        <v>马榕</v>
      </c>
      <c r="L1601" s="18" t="e">
        <f aca="false">VLOOKUP(J1601,选房信息!A1230:D3228,2,FALSE())</f>
        <v>#N/A</v>
      </c>
      <c r="M1601" s="22" t="n">
        <v>41927</v>
      </c>
      <c r="N1601" s="16"/>
    </row>
    <row r="1602" customFormat="false" ht="30" hidden="false" customHeight="true" outlineLevel="0" collapsed="false">
      <c r="A1602" s="17" t="s">
        <v>2498</v>
      </c>
      <c r="B1602" s="18" t="s">
        <v>214</v>
      </c>
      <c r="C1602" s="19" t="s">
        <v>15</v>
      </c>
      <c r="D1602" s="17" t="s">
        <v>811</v>
      </c>
      <c r="E1602" s="23" t="s">
        <v>2503</v>
      </c>
      <c r="F1602" s="24" t="s">
        <v>2178</v>
      </c>
      <c r="G1602" s="18" t="str">
        <f aca="false">MID(A1602,1,2)</f>
        <v>14</v>
      </c>
      <c r="H1602" s="18" t="s">
        <v>215</v>
      </c>
      <c r="I1602" s="20" t="s">
        <v>2658</v>
      </c>
      <c r="J1602" s="21" t="s">
        <v>2659</v>
      </c>
      <c r="K1602" s="25" t="str">
        <f aca="false">VLOOKUP(J1602,[1]Sheet1!$A$2:$D$1452,3,FALSE())</f>
        <v>江刚</v>
      </c>
      <c r="L1602" s="18" t="e">
        <f aca="false">VLOOKUP(J1602,选房信息!A1230:D3229,2,FALSE())</f>
        <v>#N/A</v>
      </c>
      <c r="M1602" s="22" t="n">
        <v>41926</v>
      </c>
      <c r="N1602" s="16"/>
    </row>
    <row r="1603" customFormat="false" ht="30" hidden="false" customHeight="true" outlineLevel="0" collapsed="false">
      <c r="A1603" s="18" t="s">
        <v>2498</v>
      </c>
      <c r="B1603" s="18" t="s">
        <v>214</v>
      </c>
      <c r="C1603" s="19" t="s">
        <v>15</v>
      </c>
      <c r="D1603" s="18" t="s">
        <v>792</v>
      </c>
      <c r="E1603" s="24" t="s">
        <v>2503</v>
      </c>
      <c r="F1603" s="24" t="s">
        <v>2178</v>
      </c>
      <c r="G1603" s="18" t="str">
        <f aca="false">MID(A1603,1,2)</f>
        <v>14</v>
      </c>
      <c r="H1603" s="18" t="s">
        <v>215</v>
      </c>
      <c r="I1603" s="15" t="s">
        <v>2660</v>
      </c>
      <c r="J1603" s="26"/>
      <c r="K1603" s="18" t="e">
        <f aca="false">VLOOKUP(J1603,[1]Sheet1!$A$2:$D$1452,3,FALSE())</f>
        <v>#N/A</v>
      </c>
      <c r="L1603" s="18" t="e">
        <f aca="false">VLOOKUP(J1603,选房信息!A1232:D3230,2,FALSE())</f>
        <v>#N/A</v>
      </c>
      <c r="M1603" s="15"/>
      <c r="N1603" s="16"/>
    </row>
    <row r="1604" customFormat="false" ht="30" hidden="false" customHeight="true" outlineLevel="0" collapsed="false">
      <c r="A1604" s="17" t="s">
        <v>2498</v>
      </c>
      <c r="B1604" s="18" t="s">
        <v>214</v>
      </c>
      <c r="C1604" s="19" t="s">
        <v>15</v>
      </c>
      <c r="D1604" s="17" t="s">
        <v>1255</v>
      </c>
      <c r="E1604" s="23" t="s">
        <v>2506</v>
      </c>
      <c r="F1604" s="24" t="s">
        <v>2181</v>
      </c>
      <c r="G1604" s="18" t="str">
        <f aca="false">MID(A1604,1,2)</f>
        <v>14</v>
      </c>
      <c r="H1604" s="18" t="s">
        <v>215</v>
      </c>
      <c r="I1604" s="20" t="s">
        <v>2661</v>
      </c>
      <c r="J1604" s="21" t="s">
        <v>2662</v>
      </c>
      <c r="K1604" s="25" t="s">
        <v>2663</v>
      </c>
      <c r="L1604" s="18" t="e">
        <f aca="false">VLOOKUP(J1604,选房信息!A570:D2020,2,FALSE())</f>
        <v>#N/A</v>
      </c>
      <c r="M1604" s="22" t="n">
        <v>41923</v>
      </c>
      <c r="N1604" s="16"/>
    </row>
    <row r="1605" customFormat="false" ht="30" hidden="false" customHeight="true" outlineLevel="0" collapsed="false">
      <c r="A1605" s="17" t="s">
        <v>2498</v>
      </c>
      <c r="B1605" s="18" t="s">
        <v>214</v>
      </c>
      <c r="C1605" s="19" t="s">
        <v>15</v>
      </c>
      <c r="D1605" s="17" t="s">
        <v>1273</v>
      </c>
      <c r="E1605" s="23" t="s">
        <v>2506</v>
      </c>
      <c r="F1605" s="24" t="s">
        <v>2181</v>
      </c>
      <c r="G1605" s="18" t="str">
        <f aca="false">MID(A1605,1,2)</f>
        <v>14</v>
      </c>
      <c r="H1605" s="18" t="s">
        <v>215</v>
      </c>
      <c r="I1605" s="20" t="s">
        <v>2664</v>
      </c>
      <c r="J1605" s="21" t="s">
        <v>2665</v>
      </c>
      <c r="K1605" s="25" t="str">
        <f aca="false">VLOOKUP(J1605,[1]Sheet1!$A$2:$D$1452,3,FALSE())</f>
        <v>刘进平</v>
      </c>
      <c r="L1605" s="25" t="e">
        <f aca="false">VLOOKUP(J1605,选房信息!A1232:D3231,2,FALSE())</f>
        <v>#N/A</v>
      </c>
      <c r="M1605" s="22" t="n">
        <v>41925</v>
      </c>
      <c r="N1605" s="16"/>
    </row>
    <row r="1606" customFormat="false" ht="30" hidden="false" customHeight="true" outlineLevel="0" collapsed="false">
      <c r="A1606" s="17" t="s">
        <v>2498</v>
      </c>
      <c r="B1606" s="18" t="s">
        <v>228</v>
      </c>
      <c r="C1606" s="19" t="s">
        <v>15</v>
      </c>
      <c r="D1606" s="17" t="s">
        <v>1265</v>
      </c>
      <c r="E1606" s="23" t="s">
        <v>2511</v>
      </c>
      <c r="F1606" s="24" t="s">
        <v>2175</v>
      </c>
      <c r="G1606" s="18" t="str">
        <f aca="false">MID(A1606,1,2)</f>
        <v>14</v>
      </c>
      <c r="H1606" s="18" t="s">
        <v>229</v>
      </c>
      <c r="I1606" s="20" t="s">
        <v>2666</v>
      </c>
      <c r="J1606" s="21" t="s">
        <v>2667</v>
      </c>
      <c r="K1606" s="25" t="str">
        <f aca="false">VLOOKUP(J1606,[1]Sheet1!$A$2:$D$1452,3,FALSE())</f>
        <v>秦永彬</v>
      </c>
      <c r="L1606" s="18" t="e">
        <f aca="false">VLOOKUP(J1606,选房信息!A1234:D3232,2,FALSE())</f>
        <v>#N/A</v>
      </c>
      <c r="M1606" s="22" t="n">
        <v>41926</v>
      </c>
      <c r="N1606" s="16"/>
    </row>
    <row r="1607" customFormat="false" ht="30" hidden="false" customHeight="true" outlineLevel="0" collapsed="false">
      <c r="A1607" s="17" t="s">
        <v>2498</v>
      </c>
      <c r="B1607" s="18" t="s">
        <v>228</v>
      </c>
      <c r="C1607" s="19" t="s">
        <v>15</v>
      </c>
      <c r="D1607" s="17" t="s">
        <v>1247</v>
      </c>
      <c r="E1607" s="23" t="s">
        <v>2513</v>
      </c>
      <c r="F1607" s="24" t="s">
        <v>2175</v>
      </c>
      <c r="G1607" s="18" t="str">
        <f aca="false">MID(A1607,1,2)</f>
        <v>14</v>
      </c>
      <c r="H1607" s="18" t="s">
        <v>229</v>
      </c>
      <c r="I1607" s="20" t="s">
        <v>2668</v>
      </c>
      <c r="J1607" s="21" t="s">
        <v>2669</v>
      </c>
      <c r="K1607" s="25" t="str">
        <f aca="false">VLOOKUP(J1607,[1]Sheet1!$A$2:$D$1452,3,FALSE())</f>
        <v>宋莉</v>
      </c>
      <c r="L1607" s="18" t="e">
        <f aca="false">VLOOKUP(J1607,选房信息!A1234:D3233,2,FALSE())</f>
        <v>#N/A</v>
      </c>
      <c r="M1607" s="22" t="n">
        <v>41928</v>
      </c>
      <c r="N1607" s="16"/>
    </row>
    <row r="1608" customFormat="false" ht="30" hidden="false" customHeight="true" outlineLevel="0" collapsed="false">
      <c r="A1608" s="17" t="s">
        <v>2498</v>
      </c>
      <c r="B1608" s="18" t="s">
        <v>228</v>
      </c>
      <c r="C1608" s="19" t="s">
        <v>15</v>
      </c>
      <c r="D1608" s="17" t="s">
        <v>811</v>
      </c>
      <c r="E1608" s="23" t="s">
        <v>2503</v>
      </c>
      <c r="F1608" s="24" t="s">
        <v>2178</v>
      </c>
      <c r="G1608" s="18" t="str">
        <f aca="false">MID(A1608,1,2)</f>
        <v>14</v>
      </c>
      <c r="H1608" s="18" t="s">
        <v>229</v>
      </c>
      <c r="I1608" s="20" t="s">
        <v>2670</v>
      </c>
      <c r="J1608" s="21" t="s">
        <v>2671</v>
      </c>
      <c r="K1608" s="25" t="str">
        <f aca="false">VLOOKUP(J1608,[1]Sheet1!$A$2:$D$1452,3,FALSE())</f>
        <v>张太前</v>
      </c>
      <c r="L1608" s="18" t="e">
        <f aca="false">VLOOKUP(J1608,选房信息!A1236:D3234,2,FALSE())</f>
        <v>#N/A</v>
      </c>
      <c r="M1608" s="22" t="n">
        <v>41927</v>
      </c>
      <c r="N1608" s="16"/>
    </row>
    <row r="1609" customFormat="false" ht="30" hidden="false" customHeight="true" outlineLevel="0" collapsed="false">
      <c r="A1609" s="18" t="s">
        <v>2498</v>
      </c>
      <c r="B1609" s="18" t="s">
        <v>228</v>
      </c>
      <c r="C1609" s="19" t="s">
        <v>15</v>
      </c>
      <c r="D1609" s="18" t="s">
        <v>792</v>
      </c>
      <c r="E1609" s="24" t="s">
        <v>2503</v>
      </c>
      <c r="F1609" s="24" t="s">
        <v>2178</v>
      </c>
      <c r="G1609" s="18" t="str">
        <f aca="false">MID(A1609,1,2)</f>
        <v>14</v>
      </c>
      <c r="H1609" s="18" t="s">
        <v>229</v>
      </c>
      <c r="I1609" s="15" t="s">
        <v>2672</v>
      </c>
      <c r="J1609" s="26"/>
      <c r="K1609" s="18" t="e">
        <f aca="false">VLOOKUP(J1609,[1]Sheet1!$A$2:$D$1452,3,FALSE())</f>
        <v>#N/A</v>
      </c>
      <c r="L1609" s="18" t="e">
        <f aca="false">VLOOKUP(J1609,选房信息!A1236:D3235,2,FALSE())</f>
        <v>#N/A</v>
      </c>
      <c r="M1609" s="15"/>
      <c r="N1609" s="16"/>
    </row>
    <row r="1610" customFormat="false" ht="30" hidden="false" customHeight="true" outlineLevel="0" collapsed="false">
      <c r="A1610" s="17" t="s">
        <v>2498</v>
      </c>
      <c r="B1610" s="18" t="s">
        <v>228</v>
      </c>
      <c r="C1610" s="19" t="s">
        <v>15</v>
      </c>
      <c r="D1610" s="17" t="s">
        <v>1255</v>
      </c>
      <c r="E1610" s="23" t="s">
        <v>2506</v>
      </c>
      <c r="F1610" s="24" t="s">
        <v>2181</v>
      </c>
      <c r="G1610" s="18" t="str">
        <f aca="false">MID(A1610,1,2)</f>
        <v>14</v>
      </c>
      <c r="H1610" s="18" t="s">
        <v>229</v>
      </c>
      <c r="I1610" s="20" t="s">
        <v>2673</v>
      </c>
      <c r="J1610" s="21" t="s">
        <v>2674</v>
      </c>
      <c r="K1610" s="25" t="str">
        <f aca="false">VLOOKUP(J1610,[1]Sheet1!$A$2:$D$1452,3,FALSE())</f>
        <v>程剑平</v>
      </c>
      <c r="L1610" s="18" t="e">
        <f aca="false">VLOOKUP(J1610,选房信息!A1238:D3236,2,FALSE())</f>
        <v>#N/A</v>
      </c>
      <c r="M1610" s="22" t="n">
        <v>41924</v>
      </c>
      <c r="N1610" s="16"/>
    </row>
    <row r="1611" customFormat="false" ht="30" hidden="false" customHeight="true" outlineLevel="0" collapsed="false">
      <c r="A1611" s="17" t="s">
        <v>2498</v>
      </c>
      <c r="B1611" s="18" t="s">
        <v>228</v>
      </c>
      <c r="C1611" s="19" t="s">
        <v>15</v>
      </c>
      <c r="D1611" s="17" t="s">
        <v>1273</v>
      </c>
      <c r="E1611" s="23" t="s">
        <v>2506</v>
      </c>
      <c r="F1611" s="24" t="s">
        <v>2181</v>
      </c>
      <c r="G1611" s="18" t="str">
        <f aca="false">MID(A1611,1,2)</f>
        <v>14</v>
      </c>
      <c r="H1611" s="18" t="s">
        <v>229</v>
      </c>
      <c r="I1611" s="20" t="s">
        <v>2675</v>
      </c>
      <c r="J1611" s="21" t="s">
        <v>2676</v>
      </c>
      <c r="K1611" s="25" t="str">
        <f aca="false">VLOOKUP(J1611,[1]Sheet1!$A$2:$D$1452,3,FALSE())</f>
        <v>吴涛</v>
      </c>
      <c r="L1611" s="25" t="e">
        <f aca="false">VLOOKUP(J1611,选房信息!A1238:D3237,2,FALSE())</f>
        <v>#N/A</v>
      </c>
      <c r="M1611" s="22" t="n">
        <v>41925</v>
      </c>
      <c r="N1611" s="16"/>
    </row>
    <row r="1612" customFormat="false" ht="30" hidden="false" customHeight="true" outlineLevel="0" collapsed="false">
      <c r="A1612" s="17" t="s">
        <v>2498</v>
      </c>
      <c r="B1612" s="18" t="s">
        <v>242</v>
      </c>
      <c r="C1612" s="19" t="s">
        <v>15</v>
      </c>
      <c r="D1612" s="17" t="s">
        <v>1265</v>
      </c>
      <c r="E1612" s="23" t="s">
        <v>2511</v>
      </c>
      <c r="F1612" s="24" t="s">
        <v>2175</v>
      </c>
      <c r="G1612" s="18" t="str">
        <f aca="false">MID(A1612,1,2)</f>
        <v>14</v>
      </c>
      <c r="H1612" s="18" t="s">
        <v>243</v>
      </c>
      <c r="I1612" s="20" t="s">
        <v>2677</v>
      </c>
      <c r="J1612" s="21" t="s">
        <v>2678</v>
      </c>
      <c r="K1612" s="25" t="str">
        <f aca="false">VLOOKUP(J1612,[1]Sheet1!$A$2:$D$1452,3,FALSE())</f>
        <v>雷帮星</v>
      </c>
      <c r="L1612" s="18" t="e">
        <f aca="false">VLOOKUP(J1612,选房信息!A1240:D3238,2,FALSE())</f>
        <v>#N/A</v>
      </c>
      <c r="M1612" s="22" t="n">
        <v>41924</v>
      </c>
      <c r="N1612" s="16"/>
    </row>
    <row r="1613" customFormat="false" ht="30" hidden="false" customHeight="true" outlineLevel="0" collapsed="false">
      <c r="A1613" s="17" t="s">
        <v>2498</v>
      </c>
      <c r="B1613" s="18" t="s">
        <v>242</v>
      </c>
      <c r="C1613" s="19" t="s">
        <v>15</v>
      </c>
      <c r="D1613" s="17" t="s">
        <v>1247</v>
      </c>
      <c r="E1613" s="23" t="s">
        <v>2513</v>
      </c>
      <c r="F1613" s="24" t="s">
        <v>2175</v>
      </c>
      <c r="G1613" s="18" t="str">
        <f aca="false">MID(A1613,1,2)</f>
        <v>14</v>
      </c>
      <c r="H1613" s="18" t="s">
        <v>243</v>
      </c>
      <c r="I1613" s="20" t="s">
        <v>2679</v>
      </c>
      <c r="J1613" s="21" t="s">
        <v>2680</v>
      </c>
      <c r="K1613" s="25" t="str">
        <f aca="false">VLOOKUP(J1613,[1]Sheet1!$A$2:$D$1452,3,FALSE())</f>
        <v>蔡霞</v>
      </c>
      <c r="L1613" s="18" t="e">
        <f aca="false">VLOOKUP(J1613,选房信息!A1240:D3239,2,FALSE())</f>
        <v>#N/A</v>
      </c>
      <c r="M1613" s="22" t="n">
        <v>41927</v>
      </c>
      <c r="N1613" s="16"/>
    </row>
    <row r="1614" customFormat="false" ht="30" hidden="false" customHeight="true" outlineLevel="0" collapsed="false">
      <c r="A1614" s="17" t="s">
        <v>2498</v>
      </c>
      <c r="B1614" s="18" t="s">
        <v>242</v>
      </c>
      <c r="C1614" s="19" t="s">
        <v>15</v>
      </c>
      <c r="D1614" s="17" t="s">
        <v>811</v>
      </c>
      <c r="E1614" s="23" t="s">
        <v>2503</v>
      </c>
      <c r="F1614" s="24" t="s">
        <v>2178</v>
      </c>
      <c r="G1614" s="18" t="str">
        <f aca="false">MID(A1614,1,2)</f>
        <v>14</v>
      </c>
      <c r="H1614" s="18" t="s">
        <v>243</v>
      </c>
      <c r="I1614" s="20" t="s">
        <v>2681</v>
      </c>
      <c r="J1614" s="21" t="s">
        <v>2682</v>
      </c>
      <c r="K1614" s="25" t="str">
        <f aca="false">VLOOKUP(J1614,[1]Sheet1!$A$2:$D$1452,3,FALSE())</f>
        <v>龙咏宏</v>
      </c>
      <c r="L1614" s="18" t="e">
        <f aca="false">VLOOKUP(J1614,选房信息!A1242:D3240,2,FALSE())</f>
        <v>#N/A</v>
      </c>
      <c r="M1614" s="22" t="n">
        <v>41928</v>
      </c>
      <c r="N1614" s="16"/>
    </row>
    <row r="1615" customFormat="false" ht="30" hidden="false" customHeight="true" outlineLevel="0" collapsed="false">
      <c r="A1615" s="18" t="s">
        <v>2498</v>
      </c>
      <c r="B1615" s="18" t="s">
        <v>242</v>
      </c>
      <c r="C1615" s="19" t="s">
        <v>15</v>
      </c>
      <c r="D1615" s="18" t="s">
        <v>792</v>
      </c>
      <c r="E1615" s="24" t="s">
        <v>2503</v>
      </c>
      <c r="F1615" s="24" t="s">
        <v>2178</v>
      </c>
      <c r="G1615" s="18" t="str">
        <f aca="false">MID(A1615,1,2)</f>
        <v>14</v>
      </c>
      <c r="H1615" s="18" t="s">
        <v>243</v>
      </c>
      <c r="I1615" s="15" t="s">
        <v>2683</v>
      </c>
      <c r="J1615" s="26"/>
      <c r="K1615" s="18" t="e">
        <f aca="false">VLOOKUP(J1615,[1]Sheet1!$A$2:$D$1452,3,FALSE())</f>
        <v>#N/A</v>
      </c>
      <c r="L1615" s="18" t="e">
        <f aca="false">VLOOKUP(J1615,选房信息!A1242:D3241,2,FALSE())</f>
        <v>#N/A</v>
      </c>
      <c r="M1615" s="15"/>
      <c r="N1615" s="16"/>
    </row>
    <row r="1616" customFormat="false" ht="30" hidden="false" customHeight="true" outlineLevel="0" collapsed="false">
      <c r="A1616" s="17" t="s">
        <v>2498</v>
      </c>
      <c r="B1616" s="17" t="s">
        <v>242</v>
      </c>
      <c r="C1616" s="17" t="s">
        <v>15</v>
      </c>
      <c r="D1616" s="17" t="s">
        <v>1255</v>
      </c>
      <c r="E1616" s="23" t="s">
        <v>2506</v>
      </c>
      <c r="F1616" s="23" t="s">
        <v>2181</v>
      </c>
      <c r="G1616" s="25" t="str">
        <f aca="false">MID(A1616,1,2)</f>
        <v>14</v>
      </c>
      <c r="H1616" s="17" t="s">
        <v>243</v>
      </c>
      <c r="I1616" s="20" t="s">
        <v>2684</v>
      </c>
      <c r="J1616" s="36" t="n">
        <v>20068230</v>
      </c>
      <c r="K1616" s="25" t="s">
        <v>2685</v>
      </c>
      <c r="L1616" s="25" t="n">
        <v>16</v>
      </c>
      <c r="M1616" s="22" t="n">
        <v>41922</v>
      </c>
      <c r="N1616" s="16"/>
    </row>
    <row r="1617" customFormat="false" ht="30" hidden="false" customHeight="true" outlineLevel="0" collapsed="false">
      <c r="A1617" s="17" t="s">
        <v>2498</v>
      </c>
      <c r="B1617" s="18" t="s">
        <v>242</v>
      </c>
      <c r="C1617" s="19" t="s">
        <v>15</v>
      </c>
      <c r="D1617" s="17" t="s">
        <v>1273</v>
      </c>
      <c r="E1617" s="23" t="s">
        <v>2506</v>
      </c>
      <c r="F1617" s="24" t="s">
        <v>2181</v>
      </c>
      <c r="G1617" s="18" t="str">
        <f aca="false">MID(A1617,1,2)</f>
        <v>14</v>
      </c>
      <c r="H1617" s="18" t="s">
        <v>243</v>
      </c>
      <c r="I1617" s="20" t="s">
        <v>2686</v>
      </c>
      <c r="J1617" s="21" t="s">
        <v>2687</v>
      </c>
      <c r="K1617" s="25" t="str">
        <f aca="false">VLOOKUP(J1617,[1]Sheet1!$A$2:$D$1452,3,FALSE())</f>
        <v>陈朝轶</v>
      </c>
      <c r="L1617" s="18" t="e">
        <f aca="false">VLOOKUP(J1617,选房信息!A1244:D3242,2,FALSE())</f>
        <v>#N/A</v>
      </c>
      <c r="M1617" s="22" t="n">
        <v>41926</v>
      </c>
      <c r="N1617" s="16"/>
    </row>
    <row r="1618" customFormat="false" ht="30" hidden="false" customHeight="true" outlineLevel="0" collapsed="false">
      <c r="A1618" s="17" t="s">
        <v>2498</v>
      </c>
      <c r="B1618" s="18" t="s">
        <v>520</v>
      </c>
      <c r="C1618" s="19" t="s">
        <v>15</v>
      </c>
      <c r="D1618" s="17" t="s">
        <v>1265</v>
      </c>
      <c r="E1618" s="23" t="s">
        <v>2511</v>
      </c>
      <c r="F1618" s="24" t="s">
        <v>2175</v>
      </c>
      <c r="G1618" s="18" t="str">
        <f aca="false">MID(A1618,1,2)</f>
        <v>14</v>
      </c>
      <c r="H1618" s="18" t="s">
        <v>521</v>
      </c>
      <c r="I1618" s="20" t="s">
        <v>2688</v>
      </c>
      <c r="J1618" s="21" t="s">
        <v>2689</v>
      </c>
      <c r="K1618" s="25" t="str">
        <f aca="false">VLOOKUP(J1618,[1]Sheet1!$A$2:$D$1452,3,FALSE())</f>
        <v>汪德生</v>
      </c>
      <c r="L1618" s="25" t="e">
        <f aca="false">VLOOKUP(J1618,选房信息!A1244:D3243,2,FALSE())</f>
        <v>#N/A</v>
      </c>
      <c r="M1618" s="22" t="n">
        <v>41925</v>
      </c>
      <c r="N1618" s="16"/>
    </row>
    <row r="1619" customFormat="false" ht="30" hidden="false" customHeight="true" outlineLevel="0" collapsed="false">
      <c r="A1619" s="17" t="s">
        <v>2498</v>
      </c>
      <c r="B1619" s="18" t="s">
        <v>520</v>
      </c>
      <c r="C1619" s="19" t="s">
        <v>15</v>
      </c>
      <c r="D1619" s="17" t="s">
        <v>1247</v>
      </c>
      <c r="E1619" s="23" t="s">
        <v>2513</v>
      </c>
      <c r="F1619" s="24" t="s">
        <v>2175</v>
      </c>
      <c r="G1619" s="18" t="str">
        <f aca="false">MID(A1619,1,2)</f>
        <v>14</v>
      </c>
      <c r="H1619" s="18" t="s">
        <v>521</v>
      </c>
      <c r="I1619" s="20" t="s">
        <v>2690</v>
      </c>
      <c r="J1619" s="21" t="s">
        <v>2691</v>
      </c>
      <c r="K1619" s="25" t="str">
        <f aca="false">VLOOKUP(J1619,[1]Sheet1!$A$2:$D$1452,3,FALSE())</f>
        <v>王治端</v>
      </c>
      <c r="L1619" s="18" t="e">
        <f aca="false">VLOOKUP(J1619,选房信息!A1246:D3244,2,FALSE())</f>
        <v>#N/A</v>
      </c>
      <c r="M1619" s="22" t="n">
        <v>41927</v>
      </c>
      <c r="N1619" s="16"/>
    </row>
    <row r="1620" customFormat="false" ht="30" hidden="false" customHeight="true" outlineLevel="0" collapsed="false">
      <c r="A1620" s="17" t="s">
        <v>2498</v>
      </c>
      <c r="B1620" s="18" t="s">
        <v>520</v>
      </c>
      <c r="C1620" s="19" t="s">
        <v>15</v>
      </c>
      <c r="D1620" s="17" t="s">
        <v>811</v>
      </c>
      <c r="E1620" s="23" t="s">
        <v>2503</v>
      </c>
      <c r="F1620" s="24" t="s">
        <v>2178</v>
      </c>
      <c r="G1620" s="18" t="str">
        <f aca="false">MID(A1620,1,2)</f>
        <v>14</v>
      </c>
      <c r="H1620" s="18" t="s">
        <v>521</v>
      </c>
      <c r="I1620" s="20" t="s">
        <v>2692</v>
      </c>
      <c r="J1620" s="21" t="s">
        <v>2693</v>
      </c>
      <c r="K1620" s="25" t="str">
        <f aca="false">VLOOKUP(J1620,[1]Sheet1!$A$2:$D$1452,3,FALSE())</f>
        <v>马红梅</v>
      </c>
      <c r="L1620" s="18" t="e">
        <f aca="false">VLOOKUP(J1620,选房信息!A1246:D3245,2,FALSE())</f>
        <v>#N/A</v>
      </c>
      <c r="M1620" s="22" t="n">
        <v>41928</v>
      </c>
      <c r="N1620" s="16"/>
    </row>
    <row r="1621" customFormat="false" ht="30" hidden="false" customHeight="true" outlineLevel="0" collapsed="false">
      <c r="A1621" s="18" t="s">
        <v>2498</v>
      </c>
      <c r="B1621" s="18" t="s">
        <v>520</v>
      </c>
      <c r="C1621" s="19" t="s">
        <v>15</v>
      </c>
      <c r="D1621" s="18" t="s">
        <v>792</v>
      </c>
      <c r="E1621" s="24" t="s">
        <v>2503</v>
      </c>
      <c r="F1621" s="24" t="s">
        <v>2178</v>
      </c>
      <c r="G1621" s="18" t="str">
        <f aca="false">MID(A1621,1,2)</f>
        <v>14</v>
      </c>
      <c r="H1621" s="18" t="s">
        <v>521</v>
      </c>
      <c r="I1621" s="15" t="s">
        <v>2694</v>
      </c>
      <c r="J1621" s="26"/>
      <c r="K1621" s="18" t="e">
        <f aca="false">VLOOKUP(J1621,[1]Sheet1!$A$2:$D$1452,3,FALSE())</f>
        <v>#N/A</v>
      </c>
      <c r="L1621" s="18" t="e">
        <f aca="false">VLOOKUP(J1621,选房信息!A1248:D3246,2,FALSE())</f>
        <v>#N/A</v>
      </c>
      <c r="M1621" s="15"/>
      <c r="N1621" s="16"/>
    </row>
    <row r="1622" customFormat="false" ht="30" hidden="false" customHeight="true" outlineLevel="0" collapsed="false">
      <c r="A1622" s="17" t="s">
        <v>2498</v>
      </c>
      <c r="B1622" s="18" t="s">
        <v>520</v>
      </c>
      <c r="C1622" s="19" t="s">
        <v>15</v>
      </c>
      <c r="D1622" s="17" t="s">
        <v>1255</v>
      </c>
      <c r="E1622" s="23" t="s">
        <v>2506</v>
      </c>
      <c r="F1622" s="24" t="s">
        <v>2181</v>
      </c>
      <c r="G1622" s="18" t="str">
        <f aca="false">MID(A1622,1,2)</f>
        <v>14</v>
      </c>
      <c r="H1622" s="18" t="s">
        <v>521</v>
      </c>
      <c r="I1622" s="20" t="s">
        <v>2695</v>
      </c>
      <c r="J1622" s="21" t="s">
        <v>2696</v>
      </c>
      <c r="K1622" s="25" t="str">
        <f aca="false">VLOOKUP(J1622,[1]Sheet1!$A$2:$D$1452,3,FALSE())</f>
        <v>张跃美</v>
      </c>
      <c r="L1622" s="25" t="e">
        <f aca="false">VLOOKUP(J1622,选房信息!A1248:D3247,2,FALSE())</f>
        <v>#N/A</v>
      </c>
      <c r="M1622" s="22" t="n">
        <v>41925</v>
      </c>
      <c r="N1622" s="16"/>
    </row>
    <row r="1623" customFormat="false" ht="30" hidden="false" customHeight="true" outlineLevel="0" collapsed="false">
      <c r="A1623" s="17" t="s">
        <v>2498</v>
      </c>
      <c r="B1623" s="18" t="s">
        <v>520</v>
      </c>
      <c r="C1623" s="19" t="s">
        <v>15</v>
      </c>
      <c r="D1623" s="17" t="s">
        <v>1273</v>
      </c>
      <c r="E1623" s="23" t="s">
        <v>2506</v>
      </c>
      <c r="F1623" s="24" t="s">
        <v>2181</v>
      </c>
      <c r="G1623" s="18" t="str">
        <f aca="false">MID(A1623,1,2)</f>
        <v>14</v>
      </c>
      <c r="H1623" s="18" t="s">
        <v>521</v>
      </c>
      <c r="I1623" s="20" t="s">
        <v>2697</v>
      </c>
      <c r="J1623" s="21" t="s">
        <v>2698</v>
      </c>
      <c r="K1623" s="25" t="str">
        <f aca="false">VLOOKUP(J1623,[1]Sheet1!$A$2:$D$1452,3,FALSE())</f>
        <v>吴丽虹</v>
      </c>
      <c r="L1623" s="18" t="e">
        <f aca="false">VLOOKUP(J1623,选房信息!A1250:D3248,2,FALSE())</f>
        <v>#N/A</v>
      </c>
      <c r="M1623" s="22" t="n">
        <v>41926</v>
      </c>
      <c r="N1623" s="16"/>
    </row>
    <row r="1624" customFormat="false" ht="30" hidden="false" customHeight="true" outlineLevel="0" collapsed="false">
      <c r="A1624" s="17" t="s">
        <v>2498</v>
      </c>
      <c r="B1624" s="18" t="s">
        <v>529</v>
      </c>
      <c r="C1624" s="19" t="s">
        <v>15</v>
      </c>
      <c r="D1624" s="17" t="s">
        <v>1265</v>
      </c>
      <c r="E1624" s="23" t="s">
        <v>2511</v>
      </c>
      <c r="F1624" s="24" t="s">
        <v>2175</v>
      </c>
      <c r="G1624" s="18" t="str">
        <f aca="false">MID(A1624,1,2)</f>
        <v>14</v>
      </c>
      <c r="H1624" s="18" t="s">
        <v>530</v>
      </c>
      <c r="I1624" s="20" t="s">
        <v>2699</v>
      </c>
      <c r="J1624" s="21" t="s">
        <v>2700</v>
      </c>
      <c r="K1624" s="25" t="str">
        <f aca="false">VLOOKUP(J1624,[1]Sheet1!$A$2:$D$1452,3,FALSE())</f>
        <v>王修俊</v>
      </c>
      <c r="L1624" s="25" t="e">
        <f aca="false">VLOOKUP(J1624,选房信息!A1250:D3249,2,FALSE())</f>
        <v>#N/A</v>
      </c>
      <c r="M1624" s="22" t="n">
        <v>41925</v>
      </c>
      <c r="N1624" s="16"/>
    </row>
    <row r="1625" customFormat="false" ht="30" hidden="false" customHeight="true" outlineLevel="0" collapsed="false">
      <c r="A1625" s="17" t="s">
        <v>2498</v>
      </c>
      <c r="B1625" s="18" t="s">
        <v>529</v>
      </c>
      <c r="C1625" s="19" t="s">
        <v>15</v>
      </c>
      <c r="D1625" s="17" t="s">
        <v>1247</v>
      </c>
      <c r="E1625" s="23" t="s">
        <v>2513</v>
      </c>
      <c r="F1625" s="24" t="s">
        <v>2175</v>
      </c>
      <c r="G1625" s="18" t="str">
        <f aca="false">MID(A1625,1,2)</f>
        <v>14</v>
      </c>
      <c r="H1625" s="18" t="s">
        <v>530</v>
      </c>
      <c r="I1625" s="20" t="s">
        <v>2701</v>
      </c>
      <c r="J1625" s="21" t="s">
        <v>2702</v>
      </c>
      <c r="K1625" s="25" t="str">
        <f aca="false">VLOOKUP(J1625,[1]Sheet1!$A$2:$D$1452,3,FALSE())</f>
        <v>吴庆云</v>
      </c>
      <c r="L1625" s="18" t="e">
        <f aca="false">VLOOKUP(J1625,选房信息!A1252:D3250,2,FALSE())</f>
        <v>#N/A</v>
      </c>
      <c r="M1625" s="22" t="n">
        <v>41926</v>
      </c>
      <c r="N1625" s="16"/>
    </row>
    <row r="1626" customFormat="false" ht="30" hidden="false" customHeight="true" outlineLevel="0" collapsed="false">
      <c r="A1626" s="17" t="s">
        <v>2498</v>
      </c>
      <c r="B1626" s="18" t="s">
        <v>529</v>
      </c>
      <c r="C1626" s="19" t="s">
        <v>15</v>
      </c>
      <c r="D1626" s="17" t="s">
        <v>811</v>
      </c>
      <c r="E1626" s="23" t="s">
        <v>2503</v>
      </c>
      <c r="F1626" s="24" t="s">
        <v>2178</v>
      </c>
      <c r="G1626" s="18" t="str">
        <f aca="false">MID(A1626,1,2)</f>
        <v>14</v>
      </c>
      <c r="H1626" s="18" t="s">
        <v>530</v>
      </c>
      <c r="I1626" s="20" t="s">
        <v>2703</v>
      </c>
      <c r="J1626" s="21" t="s">
        <v>2704</v>
      </c>
      <c r="K1626" s="25" t="str">
        <f aca="false">VLOOKUP(J1626,[1]Sheet1!$A$2:$D$1452,3,FALSE())</f>
        <v>陈胜昌</v>
      </c>
      <c r="L1626" s="18" t="e">
        <f aca="false">VLOOKUP(J1626,选房信息!A1252:D3251,2,FALSE())</f>
        <v>#N/A</v>
      </c>
      <c r="M1626" s="22" t="n">
        <v>41928</v>
      </c>
      <c r="N1626" s="16"/>
    </row>
    <row r="1627" customFormat="false" ht="30" hidden="false" customHeight="true" outlineLevel="0" collapsed="false">
      <c r="A1627" s="18" t="s">
        <v>2498</v>
      </c>
      <c r="B1627" s="18" t="s">
        <v>529</v>
      </c>
      <c r="C1627" s="19" t="s">
        <v>15</v>
      </c>
      <c r="D1627" s="18" t="s">
        <v>792</v>
      </c>
      <c r="E1627" s="24" t="s">
        <v>2503</v>
      </c>
      <c r="F1627" s="24" t="s">
        <v>2178</v>
      </c>
      <c r="G1627" s="18" t="str">
        <f aca="false">MID(A1627,1,2)</f>
        <v>14</v>
      </c>
      <c r="H1627" s="18" t="s">
        <v>530</v>
      </c>
      <c r="I1627" s="15" t="s">
        <v>2705</v>
      </c>
      <c r="J1627" s="26"/>
      <c r="K1627" s="18" t="e">
        <f aca="false">VLOOKUP(J1627,[1]Sheet1!$A$2:$D$1452,3,FALSE())</f>
        <v>#N/A</v>
      </c>
      <c r="L1627" s="18" t="e">
        <f aca="false">VLOOKUP(J1627,选房信息!A1254:D3252,2,FALSE())</f>
        <v>#N/A</v>
      </c>
      <c r="M1627" s="15"/>
      <c r="N1627" s="16"/>
    </row>
    <row r="1628" customFormat="false" ht="30" hidden="false" customHeight="true" outlineLevel="0" collapsed="false">
      <c r="A1628" s="17" t="s">
        <v>2498</v>
      </c>
      <c r="B1628" s="18" t="s">
        <v>529</v>
      </c>
      <c r="C1628" s="19" t="s">
        <v>15</v>
      </c>
      <c r="D1628" s="17" t="s">
        <v>1255</v>
      </c>
      <c r="E1628" s="23" t="s">
        <v>2506</v>
      </c>
      <c r="F1628" s="24" t="s">
        <v>2181</v>
      </c>
      <c r="G1628" s="18" t="str">
        <f aca="false">MID(A1628,1,2)</f>
        <v>14</v>
      </c>
      <c r="H1628" s="18" t="s">
        <v>530</v>
      </c>
      <c r="I1628" s="20" t="s">
        <v>2706</v>
      </c>
      <c r="J1628" s="21" t="s">
        <v>2707</v>
      </c>
      <c r="K1628" s="25" t="str">
        <f aca="false">VLOOKUP(J1628,[1]Sheet1!$A$2:$D$1452,3,FALSE())</f>
        <v>李军旗</v>
      </c>
      <c r="L1628" s="18" t="e">
        <f aca="false">VLOOKUP(J1628,选房信息!A1254:D3253,2,FALSE())</f>
        <v>#N/A</v>
      </c>
      <c r="M1628" s="22" t="n">
        <v>41924</v>
      </c>
      <c r="N1628" s="16"/>
    </row>
    <row r="1629" customFormat="false" ht="30" hidden="false" customHeight="true" outlineLevel="0" collapsed="false">
      <c r="A1629" s="17" t="s">
        <v>2498</v>
      </c>
      <c r="B1629" s="18" t="s">
        <v>529</v>
      </c>
      <c r="C1629" s="19" t="s">
        <v>15</v>
      </c>
      <c r="D1629" s="17" t="s">
        <v>1273</v>
      </c>
      <c r="E1629" s="23" t="s">
        <v>2506</v>
      </c>
      <c r="F1629" s="24" t="s">
        <v>2181</v>
      </c>
      <c r="G1629" s="18" t="str">
        <f aca="false">MID(A1629,1,2)</f>
        <v>14</v>
      </c>
      <c r="H1629" s="18" t="s">
        <v>530</v>
      </c>
      <c r="I1629" s="20" t="s">
        <v>2708</v>
      </c>
      <c r="J1629" s="21" t="s">
        <v>2709</v>
      </c>
      <c r="K1629" s="25" t="str">
        <f aca="false">VLOOKUP(J1629,[1]Sheet1!$A$2:$D$1452,3,FALSE())</f>
        <v>杨旭东</v>
      </c>
      <c r="L1629" s="18" t="e">
        <f aca="false">VLOOKUP(J1629,选房信息!A1256:D3254,2,FALSE())</f>
        <v>#N/A</v>
      </c>
      <c r="M1629" s="22" t="n">
        <v>41926</v>
      </c>
      <c r="N1629" s="16"/>
    </row>
    <row r="1630" customFormat="false" ht="30" hidden="false" customHeight="true" outlineLevel="0" collapsed="false">
      <c r="A1630" s="17" t="s">
        <v>2498</v>
      </c>
      <c r="B1630" s="18" t="s">
        <v>689</v>
      </c>
      <c r="C1630" s="19" t="s">
        <v>15</v>
      </c>
      <c r="D1630" s="17" t="s">
        <v>1265</v>
      </c>
      <c r="E1630" s="23" t="s">
        <v>2511</v>
      </c>
      <c r="F1630" s="24" t="s">
        <v>2175</v>
      </c>
      <c r="G1630" s="18" t="str">
        <f aca="false">MID(A1630,1,2)</f>
        <v>14</v>
      </c>
      <c r="H1630" s="18" t="s">
        <v>690</v>
      </c>
      <c r="I1630" s="20" t="s">
        <v>2710</v>
      </c>
      <c r="J1630" s="21" t="s">
        <v>2711</v>
      </c>
      <c r="K1630" s="25" t="str">
        <f aca="false">VLOOKUP(J1630,[1]Sheet1!$A$2:$D$1452,3,FALSE())</f>
        <v>张业强</v>
      </c>
      <c r="L1630" s="18" t="e">
        <f aca="false">VLOOKUP(J1630,选房信息!A1256:D3255,2,FALSE())</f>
        <v>#N/A</v>
      </c>
      <c r="M1630" s="22" t="n">
        <v>41924</v>
      </c>
      <c r="N1630" s="16"/>
    </row>
    <row r="1631" customFormat="false" ht="30" hidden="false" customHeight="true" outlineLevel="0" collapsed="false">
      <c r="A1631" s="17" t="s">
        <v>2498</v>
      </c>
      <c r="B1631" s="18" t="s">
        <v>689</v>
      </c>
      <c r="C1631" s="19" t="s">
        <v>15</v>
      </c>
      <c r="D1631" s="17" t="s">
        <v>1247</v>
      </c>
      <c r="E1631" s="23" t="s">
        <v>2513</v>
      </c>
      <c r="F1631" s="24" t="s">
        <v>2175</v>
      </c>
      <c r="G1631" s="18" t="str">
        <f aca="false">MID(A1631,1,2)</f>
        <v>14</v>
      </c>
      <c r="H1631" s="18" t="s">
        <v>690</v>
      </c>
      <c r="I1631" s="20" t="s">
        <v>2712</v>
      </c>
      <c r="J1631" s="21" t="s">
        <v>2713</v>
      </c>
      <c r="K1631" s="25" t="str">
        <f aca="false">VLOOKUP(J1631,[1]Sheet1!$A$2:$D$1452,3,FALSE())</f>
        <v>黄慧玲</v>
      </c>
      <c r="L1631" s="18" t="e">
        <f aca="false">VLOOKUP(J1631,选房信息!A1258:D3256,2,FALSE())</f>
        <v>#N/A</v>
      </c>
      <c r="M1631" s="22" t="n">
        <v>41927</v>
      </c>
      <c r="N1631" s="16"/>
    </row>
    <row r="1632" customFormat="false" ht="30" hidden="false" customHeight="true" outlineLevel="0" collapsed="false">
      <c r="A1632" s="17" t="s">
        <v>2498</v>
      </c>
      <c r="B1632" s="18" t="s">
        <v>689</v>
      </c>
      <c r="C1632" s="19" t="s">
        <v>15</v>
      </c>
      <c r="D1632" s="17" t="s">
        <v>811</v>
      </c>
      <c r="E1632" s="23" t="s">
        <v>2503</v>
      </c>
      <c r="F1632" s="24" t="s">
        <v>2178</v>
      </c>
      <c r="G1632" s="18" t="str">
        <f aca="false">MID(A1632,1,2)</f>
        <v>14</v>
      </c>
      <c r="H1632" s="18" t="s">
        <v>690</v>
      </c>
      <c r="I1632" s="20" t="s">
        <v>2714</v>
      </c>
      <c r="J1632" s="21" t="s">
        <v>2715</v>
      </c>
      <c r="K1632" s="25" t="str">
        <f aca="false">VLOOKUP(J1632,[1]Sheet1!$A$2:$D$1452,3,FALSE())</f>
        <v>刘宏</v>
      </c>
      <c r="L1632" s="18" t="e">
        <f aca="false">VLOOKUP(J1632,选房信息!A1258:D3257,2,FALSE())</f>
        <v>#N/A</v>
      </c>
      <c r="M1632" s="22" t="n">
        <v>41927</v>
      </c>
      <c r="N1632" s="16"/>
    </row>
    <row r="1633" customFormat="false" ht="30" hidden="false" customHeight="true" outlineLevel="0" collapsed="false">
      <c r="A1633" s="17" t="s">
        <v>2498</v>
      </c>
      <c r="B1633" s="18" t="s">
        <v>689</v>
      </c>
      <c r="C1633" s="19" t="s">
        <v>15</v>
      </c>
      <c r="D1633" s="17" t="s">
        <v>792</v>
      </c>
      <c r="E1633" s="23" t="s">
        <v>2503</v>
      </c>
      <c r="F1633" s="24" t="s">
        <v>2178</v>
      </c>
      <c r="G1633" s="18" t="str">
        <f aca="false">MID(A1633,1,2)</f>
        <v>14</v>
      </c>
      <c r="H1633" s="18" t="s">
        <v>690</v>
      </c>
      <c r="I1633" s="20" t="s">
        <v>2716</v>
      </c>
      <c r="J1633" s="21" t="s">
        <v>2717</v>
      </c>
      <c r="K1633" s="25" t="str">
        <f aca="false">VLOOKUP(J1633,[1]Sheet1!$A$2:$D$1452,3,FALSE())</f>
        <v>甘进</v>
      </c>
      <c r="L1633" s="18" t="e">
        <f aca="false">VLOOKUP(J1633,选房信息!A1260:D3258,2,FALSE())</f>
        <v>#N/A</v>
      </c>
      <c r="M1633" s="22" t="n">
        <v>41928</v>
      </c>
      <c r="N1633" s="16"/>
    </row>
    <row r="1634" customFormat="false" ht="30" hidden="false" customHeight="true" outlineLevel="0" collapsed="false">
      <c r="A1634" s="17" t="s">
        <v>2498</v>
      </c>
      <c r="B1634" s="18" t="s">
        <v>689</v>
      </c>
      <c r="C1634" s="19" t="s">
        <v>15</v>
      </c>
      <c r="D1634" s="17" t="s">
        <v>1255</v>
      </c>
      <c r="E1634" s="23" t="s">
        <v>2506</v>
      </c>
      <c r="F1634" s="24" t="s">
        <v>2181</v>
      </c>
      <c r="G1634" s="18" t="str">
        <f aca="false">MID(A1634,1,2)</f>
        <v>14</v>
      </c>
      <c r="H1634" s="18" t="s">
        <v>690</v>
      </c>
      <c r="I1634" s="20" t="s">
        <v>2718</v>
      </c>
      <c r="J1634" s="21" t="s">
        <v>2719</v>
      </c>
      <c r="K1634" s="25" t="str">
        <f aca="false">VLOOKUP(J1634,[1]Sheet1!$A$2:$D$1452,3,FALSE())</f>
        <v>陈之奇</v>
      </c>
      <c r="L1634" s="18" t="e">
        <f aca="false">VLOOKUP(J1634,选房信息!A1260:D3259,2,FALSE())</f>
        <v>#N/A</v>
      </c>
      <c r="M1634" s="22" t="n">
        <v>41924</v>
      </c>
      <c r="N1634" s="16"/>
    </row>
    <row r="1635" customFormat="false" ht="30" hidden="false" customHeight="true" outlineLevel="0" collapsed="false">
      <c r="A1635" s="17" t="s">
        <v>2498</v>
      </c>
      <c r="B1635" s="18" t="s">
        <v>689</v>
      </c>
      <c r="C1635" s="19" t="s">
        <v>15</v>
      </c>
      <c r="D1635" s="17" t="s">
        <v>1273</v>
      </c>
      <c r="E1635" s="23" t="s">
        <v>2506</v>
      </c>
      <c r="F1635" s="24" t="s">
        <v>2181</v>
      </c>
      <c r="G1635" s="18" t="str">
        <f aca="false">MID(A1635,1,2)</f>
        <v>14</v>
      </c>
      <c r="H1635" s="18" t="s">
        <v>690</v>
      </c>
      <c r="I1635" s="20" t="s">
        <v>2720</v>
      </c>
      <c r="J1635" s="21" t="s">
        <v>2721</v>
      </c>
      <c r="K1635" s="25" t="str">
        <f aca="false">VLOOKUP(J1635,[1]Sheet1!$A$2:$D$1452,3,FALSE())</f>
        <v>梁宇</v>
      </c>
      <c r="L1635" s="18" t="e">
        <f aca="false">VLOOKUP(J1635,选房信息!A1262:D3260,2,FALSE())</f>
        <v>#N/A</v>
      </c>
      <c r="M1635" s="22" t="n">
        <v>41926</v>
      </c>
      <c r="N1635" s="16"/>
    </row>
    <row r="1636" customFormat="false" ht="30" hidden="false" customHeight="true" outlineLevel="0" collapsed="false">
      <c r="A1636" s="17" t="s">
        <v>2498</v>
      </c>
      <c r="B1636" s="18" t="s">
        <v>1419</v>
      </c>
      <c r="C1636" s="19" t="s">
        <v>15</v>
      </c>
      <c r="D1636" s="17" t="s">
        <v>1265</v>
      </c>
      <c r="E1636" s="23" t="s">
        <v>2511</v>
      </c>
      <c r="F1636" s="24" t="s">
        <v>2175</v>
      </c>
      <c r="G1636" s="18" t="str">
        <f aca="false">MID(A1636,1,2)</f>
        <v>14</v>
      </c>
      <c r="H1636" s="18" t="s">
        <v>1420</v>
      </c>
      <c r="I1636" s="20" t="s">
        <v>2722</v>
      </c>
      <c r="J1636" s="21" t="s">
        <v>2723</v>
      </c>
      <c r="K1636" s="25" t="str">
        <f aca="false">VLOOKUP(J1636,[1]Sheet1!$A$2:$D$1452,3,FALSE())</f>
        <v>周渝</v>
      </c>
      <c r="L1636" s="18" t="e">
        <f aca="false">VLOOKUP(J1636,选房信息!A1262:D3261,2,FALSE())</f>
        <v>#N/A</v>
      </c>
      <c r="M1636" s="22" t="n">
        <v>41924</v>
      </c>
      <c r="N1636" s="16"/>
    </row>
    <row r="1637" customFormat="false" ht="30" hidden="false" customHeight="true" outlineLevel="0" collapsed="false">
      <c r="A1637" s="17" t="s">
        <v>2498</v>
      </c>
      <c r="B1637" s="18" t="s">
        <v>1419</v>
      </c>
      <c r="C1637" s="19" t="s">
        <v>15</v>
      </c>
      <c r="D1637" s="17" t="s">
        <v>1247</v>
      </c>
      <c r="E1637" s="23" t="s">
        <v>2513</v>
      </c>
      <c r="F1637" s="24" t="s">
        <v>2175</v>
      </c>
      <c r="G1637" s="18" t="str">
        <f aca="false">MID(A1637,1,2)</f>
        <v>14</v>
      </c>
      <c r="H1637" s="18" t="s">
        <v>1420</v>
      </c>
      <c r="I1637" s="20" t="s">
        <v>2724</v>
      </c>
      <c r="J1637" s="21" t="s">
        <v>2725</v>
      </c>
      <c r="K1637" s="25" t="str">
        <f aca="false">VLOOKUP(J1637,[1]Sheet1!$A$2:$D$1452,3,FALSE())</f>
        <v>程昭伦</v>
      </c>
      <c r="L1637" s="18" t="e">
        <f aca="false">VLOOKUP(J1637,选房信息!A1264:D3262,2,FALSE())</f>
        <v>#N/A</v>
      </c>
      <c r="M1637" s="22" t="n">
        <v>41927</v>
      </c>
      <c r="N1637" s="16"/>
    </row>
    <row r="1638" customFormat="false" ht="30" hidden="false" customHeight="true" outlineLevel="0" collapsed="false">
      <c r="A1638" s="17" t="s">
        <v>2498</v>
      </c>
      <c r="B1638" s="18" t="s">
        <v>1419</v>
      </c>
      <c r="C1638" s="19" t="s">
        <v>15</v>
      </c>
      <c r="D1638" s="17" t="s">
        <v>811</v>
      </c>
      <c r="E1638" s="23" t="s">
        <v>2503</v>
      </c>
      <c r="F1638" s="24" t="s">
        <v>2178</v>
      </c>
      <c r="G1638" s="18" t="str">
        <f aca="false">MID(A1638,1,2)</f>
        <v>14</v>
      </c>
      <c r="H1638" s="18" t="s">
        <v>1420</v>
      </c>
      <c r="I1638" s="20" t="s">
        <v>2726</v>
      </c>
      <c r="J1638" s="21" t="s">
        <v>2727</v>
      </c>
      <c r="K1638" s="25" t="str">
        <f aca="false">VLOOKUP(J1638,[1]Sheet1!$A$2:$D$1452,3,FALSE())</f>
        <v>陈丽霞</v>
      </c>
      <c r="L1638" s="18" t="e">
        <f aca="false">VLOOKUP(J1638,选房信息!A1264:D3263,2,FALSE())</f>
        <v>#N/A</v>
      </c>
      <c r="M1638" s="22" t="n">
        <v>41928</v>
      </c>
      <c r="N1638" s="16"/>
    </row>
    <row r="1639" customFormat="false" ht="30" hidden="false" customHeight="true" outlineLevel="0" collapsed="false">
      <c r="A1639" s="18" t="s">
        <v>2498</v>
      </c>
      <c r="B1639" s="18" t="s">
        <v>1419</v>
      </c>
      <c r="C1639" s="19" t="s">
        <v>15</v>
      </c>
      <c r="D1639" s="18" t="s">
        <v>792</v>
      </c>
      <c r="E1639" s="24" t="s">
        <v>2503</v>
      </c>
      <c r="F1639" s="24" t="s">
        <v>2178</v>
      </c>
      <c r="G1639" s="18" t="str">
        <f aca="false">MID(A1639,1,2)</f>
        <v>14</v>
      </c>
      <c r="H1639" s="18" t="s">
        <v>1420</v>
      </c>
      <c r="I1639" s="15" t="s">
        <v>2728</v>
      </c>
      <c r="J1639" s="26"/>
      <c r="K1639" s="18" t="e">
        <f aca="false">VLOOKUP(J1639,[1]Sheet1!$A$2:$D$1452,3,FALSE())</f>
        <v>#N/A</v>
      </c>
      <c r="L1639" s="18" t="e">
        <f aca="false">VLOOKUP(J1639,选房信息!A1266:D3264,2,FALSE())</f>
        <v>#N/A</v>
      </c>
      <c r="M1639" s="15"/>
      <c r="N1639" s="16"/>
    </row>
    <row r="1640" customFormat="false" ht="30" hidden="false" customHeight="true" outlineLevel="0" collapsed="false">
      <c r="A1640" s="17" t="s">
        <v>2498</v>
      </c>
      <c r="B1640" s="18" t="s">
        <v>1419</v>
      </c>
      <c r="C1640" s="19" t="s">
        <v>15</v>
      </c>
      <c r="D1640" s="17" t="s">
        <v>1255</v>
      </c>
      <c r="E1640" s="23" t="s">
        <v>2506</v>
      </c>
      <c r="F1640" s="24" t="s">
        <v>2181</v>
      </c>
      <c r="G1640" s="18" t="str">
        <f aca="false">MID(A1640,1,2)</f>
        <v>14</v>
      </c>
      <c r="H1640" s="18" t="s">
        <v>1420</v>
      </c>
      <c r="I1640" s="20" t="s">
        <v>2729</v>
      </c>
      <c r="J1640" s="21" t="s">
        <v>2730</v>
      </c>
      <c r="K1640" s="25" t="str">
        <f aca="false">VLOOKUP(J1640,[1]Sheet1!$A$2:$D$1452,3,FALSE())</f>
        <v>王健红</v>
      </c>
      <c r="L1640" s="18" t="e">
        <f aca="false">VLOOKUP(J1640,选房信息!A1266:D3265,2,FALSE())</f>
        <v>#N/A</v>
      </c>
      <c r="M1640" s="22" t="n">
        <v>41924</v>
      </c>
      <c r="N1640" s="16"/>
    </row>
    <row r="1641" customFormat="false" ht="30" hidden="false" customHeight="true" outlineLevel="0" collapsed="false">
      <c r="A1641" s="17" t="s">
        <v>2498</v>
      </c>
      <c r="B1641" s="18" t="s">
        <v>1419</v>
      </c>
      <c r="C1641" s="19" t="s">
        <v>15</v>
      </c>
      <c r="D1641" s="17" t="s">
        <v>1273</v>
      </c>
      <c r="E1641" s="23" t="s">
        <v>2506</v>
      </c>
      <c r="F1641" s="24" t="s">
        <v>2181</v>
      </c>
      <c r="G1641" s="18" t="str">
        <f aca="false">MID(A1641,1,2)</f>
        <v>14</v>
      </c>
      <c r="H1641" s="18" t="s">
        <v>1420</v>
      </c>
      <c r="I1641" s="20" t="s">
        <v>2731</v>
      </c>
      <c r="J1641" s="21" t="s">
        <v>2732</v>
      </c>
      <c r="K1641" s="25" t="str">
        <f aca="false">VLOOKUP(J1641,[1]Sheet1!$A$2:$D$1452,3,FALSE())</f>
        <v>钟涛贤</v>
      </c>
      <c r="L1641" s="25" t="e">
        <f aca="false">VLOOKUP(J1641,选房信息!A1268:D3266,2,FALSE())</f>
        <v>#N/A</v>
      </c>
      <c r="M1641" s="22" t="n">
        <v>41925</v>
      </c>
      <c r="N1641" s="16"/>
    </row>
    <row r="1642" customFormat="false" ht="30" hidden="false" customHeight="true" outlineLevel="0" collapsed="false">
      <c r="A1642" s="17" t="s">
        <v>2498</v>
      </c>
      <c r="B1642" s="18" t="s">
        <v>1428</v>
      </c>
      <c r="C1642" s="19" t="s">
        <v>15</v>
      </c>
      <c r="D1642" s="17" t="s">
        <v>1265</v>
      </c>
      <c r="E1642" s="23" t="s">
        <v>2511</v>
      </c>
      <c r="F1642" s="24" t="s">
        <v>2175</v>
      </c>
      <c r="G1642" s="18" t="str">
        <f aca="false">MID(A1642,1,2)</f>
        <v>14</v>
      </c>
      <c r="H1642" s="18" t="s">
        <v>1429</v>
      </c>
      <c r="I1642" s="20" t="s">
        <v>2733</v>
      </c>
      <c r="J1642" s="21" t="s">
        <v>2734</v>
      </c>
      <c r="K1642" s="25" t="str">
        <f aca="false">VLOOKUP(J1642,[1]Sheet1!$A$2:$D$1452,3,FALSE())</f>
        <v>杨萍</v>
      </c>
      <c r="L1642" s="18" t="e">
        <f aca="false">VLOOKUP(J1642,选房信息!A1268:D3267,2,FALSE())</f>
        <v>#N/A</v>
      </c>
      <c r="M1642" s="22" t="n">
        <v>41926</v>
      </c>
      <c r="N1642" s="16"/>
    </row>
    <row r="1643" customFormat="false" ht="30" hidden="false" customHeight="true" outlineLevel="0" collapsed="false">
      <c r="A1643" s="17" t="s">
        <v>2498</v>
      </c>
      <c r="B1643" s="18" t="s">
        <v>1428</v>
      </c>
      <c r="C1643" s="19" t="s">
        <v>15</v>
      </c>
      <c r="D1643" s="17" t="s">
        <v>1247</v>
      </c>
      <c r="E1643" s="23" t="s">
        <v>2513</v>
      </c>
      <c r="F1643" s="24" t="s">
        <v>2175</v>
      </c>
      <c r="G1643" s="18" t="str">
        <f aca="false">MID(A1643,1,2)</f>
        <v>14</v>
      </c>
      <c r="H1643" s="18" t="s">
        <v>1429</v>
      </c>
      <c r="I1643" s="20" t="s">
        <v>2735</v>
      </c>
      <c r="J1643" s="21" t="s">
        <v>2736</v>
      </c>
      <c r="K1643" s="25" t="str">
        <f aca="false">VLOOKUP(J1643,[1]Sheet1!$A$2:$D$1452,3,FALSE())</f>
        <v>李碧勇</v>
      </c>
      <c r="L1643" s="18" t="e">
        <f aca="false">VLOOKUP(J1643,选房信息!A1270:D3268,2,FALSE())</f>
        <v>#N/A</v>
      </c>
      <c r="M1643" s="22" t="n">
        <v>41927</v>
      </c>
      <c r="N1643" s="16"/>
    </row>
    <row r="1644" customFormat="false" ht="30" hidden="false" customHeight="true" outlineLevel="0" collapsed="false">
      <c r="A1644" s="17" t="s">
        <v>2498</v>
      </c>
      <c r="B1644" s="18" t="s">
        <v>1428</v>
      </c>
      <c r="C1644" s="19" t="s">
        <v>15</v>
      </c>
      <c r="D1644" s="17" t="s">
        <v>811</v>
      </c>
      <c r="E1644" s="23" t="s">
        <v>2503</v>
      </c>
      <c r="F1644" s="24" t="s">
        <v>2178</v>
      </c>
      <c r="G1644" s="18" t="str">
        <f aca="false">MID(A1644,1,2)</f>
        <v>14</v>
      </c>
      <c r="H1644" s="18" t="s">
        <v>1429</v>
      </c>
      <c r="I1644" s="20" t="s">
        <v>2737</v>
      </c>
      <c r="J1644" s="21" t="s">
        <v>2738</v>
      </c>
      <c r="K1644" s="25" t="str">
        <f aca="false">VLOOKUP(J1644,[1]Sheet1!$A$2:$D$1452,3,FALSE())</f>
        <v>张亚军</v>
      </c>
      <c r="L1644" s="18" t="e">
        <f aca="false">VLOOKUP(J1644,选房信息!A1270:D3269,2,FALSE())</f>
        <v>#N/A</v>
      </c>
      <c r="M1644" s="22" t="n">
        <v>41928</v>
      </c>
      <c r="N1644" s="16"/>
    </row>
    <row r="1645" customFormat="false" ht="30" hidden="false" customHeight="true" outlineLevel="0" collapsed="false">
      <c r="A1645" s="18" t="s">
        <v>2498</v>
      </c>
      <c r="B1645" s="18" t="s">
        <v>1428</v>
      </c>
      <c r="C1645" s="19" t="s">
        <v>15</v>
      </c>
      <c r="D1645" s="18" t="s">
        <v>792</v>
      </c>
      <c r="E1645" s="24" t="s">
        <v>2503</v>
      </c>
      <c r="F1645" s="24" t="s">
        <v>2178</v>
      </c>
      <c r="G1645" s="18" t="str">
        <f aca="false">MID(A1645,1,2)</f>
        <v>14</v>
      </c>
      <c r="H1645" s="18" t="s">
        <v>1429</v>
      </c>
      <c r="I1645" s="15" t="s">
        <v>2739</v>
      </c>
      <c r="J1645" s="26"/>
      <c r="K1645" s="18" t="e">
        <f aca="false">VLOOKUP(J1645,[1]Sheet1!$A$2:$D$1452,3,FALSE())</f>
        <v>#N/A</v>
      </c>
      <c r="L1645" s="18" t="e">
        <f aca="false">VLOOKUP(J1645,选房信息!A1272:D3270,2,FALSE())</f>
        <v>#N/A</v>
      </c>
      <c r="M1645" s="15"/>
      <c r="N1645" s="16"/>
    </row>
    <row r="1646" customFormat="false" ht="30" hidden="false" customHeight="true" outlineLevel="0" collapsed="false">
      <c r="A1646" s="17" t="s">
        <v>2498</v>
      </c>
      <c r="B1646" s="18" t="s">
        <v>1428</v>
      </c>
      <c r="C1646" s="19" t="s">
        <v>15</v>
      </c>
      <c r="D1646" s="17" t="s">
        <v>1255</v>
      </c>
      <c r="E1646" s="23" t="s">
        <v>2506</v>
      </c>
      <c r="F1646" s="24" t="s">
        <v>2181</v>
      </c>
      <c r="G1646" s="18" t="str">
        <f aca="false">MID(A1646,1,2)</f>
        <v>14</v>
      </c>
      <c r="H1646" s="18" t="s">
        <v>1429</v>
      </c>
      <c r="I1646" s="20" t="s">
        <v>2740</v>
      </c>
      <c r="J1646" s="21" t="s">
        <v>2741</v>
      </c>
      <c r="K1646" s="25" t="str">
        <f aca="false">VLOOKUP(J1646,[1]Sheet1!$A$2:$D$1452,3,FALSE())</f>
        <v>黄彩娟</v>
      </c>
      <c r="L1646" s="25" t="e">
        <f aca="false">VLOOKUP(J1646,选房信息!A1272:D3271,2,FALSE())</f>
        <v>#N/A</v>
      </c>
      <c r="M1646" s="22" t="n">
        <v>41925</v>
      </c>
      <c r="N1646" s="16"/>
    </row>
    <row r="1647" customFormat="false" ht="30" hidden="false" customHeight="true" outlineLevel="0" collapsed="false">
      <c r="A1647" s="17" t="s">
        <v>2498</v>
      </c>
      <c r="B1647" s="18" t="s">
        <v>1428</v>
      </c>
      <c r="C1647" s="19" t="s">
        <v>15</v>
      </c>
      <c r="D1647" s="17" t="s">
        <v>1273</v>
      </c>
      <c r="E1647" s="23" t="s">
        <v>2506</v>
      </c>
      <c r="F1647" s="24" t="s">
        <v>2181</v>
      </c>
      <c r="G1647" s="18" t="str">
        <f aca="false">MID(A1647,1,2)</f>
        <v>14</v>
      </c>
      <c r="H1647" s="18" t="s">
        <v>1429</v>
      </c>
      <c r="I1647" s="20" t="s">
        <v>2742</v>
      </c>
      <c r="J1647" s="21" t="s">
        <v>2743</v>
      </c>
      <c r="K1647" s="25" t="str">
        <f aca="false">VLOOKUP(J1647,[1]Sheet1!$A$2:$D$1452,3,FALSE())</f>
        <v>林国妮</v>
      </c>
      <c r="L1647" s="18" t="e">
        <f aca="false">VLOOKUP(J1647,选房信息!A1274:D3272,2,FALSE())</f>
        <v>#N/A</v>
      </c>
      <c r="M1647" s="22" t="n">
        <v>41927</v>
      </c>
      <c r="N1647" s="16"/>
    </row>
    <row r="1648" customFormat="false" ht="30" hidden="false" customHeight="true" outlineLevel="0" collapsed="false">
      <c r="A1648" s="17" t="s">
        <v>2498</v>
      </c>
      <c r="B1648" s="18" t="s">
        <v>1438</v>
      </c>
      <c r="C1648" s="19" t="s">
        <v>15</v>
      </c>
      <c r="D1648" s="17" t="s">
        <v>1265</v>
      </c>
      <c r="E1648" s="23" t="s">
        <v>2511</v>
      </c>
      <c r="F1648" s="24" t="s">
        <v>2175</v>
      </c>
      <c r="G1648" s="18" t="str">
        <f aca="false">MID(A1648,1,2)</f>
        <v>14</v>
      </c>
      <c r="H1648" s="18" t="s">
        <v>1439</v>
      </c>
      <c r="I1648" s="20" t="s">
        <v>2744</v>
      </c>
      <c r="J1648" s="21" t="s">
        <v>2745</v>
      </c>
      <c r="K1648" s="25" t="s">
        <v>2746</v>
      </c>
      <c r="L1648" s="18" t="e">
        <f aca="false">VLOOKUP(J1648,选房信息!A613:D2063,2,FALSE())</f>
        <v>#N/A</v>
      </c>
      <c r="M1648" s="22" t="n">
        <v>41923</v>
      </c>
      <c r="N1648" s="16"/>
    </row>
    <row r="1649" customFormat="false" ht="30" hidden="false" customHeight="true" outlineLevel="0" collapsed="false">
      <c r="A1649" s="17" t="s">
        <v>2498</v>
      </c>
      <c r="B1649" s="18" t="s">
        <v>1438</v>
      </c>
      <c r="C1649" s="19" t="s">
        <v>15</v>
      </c>
      <c r="D1649" s="17" t="s">
        <v>1247</v>
      </c>
      <c r="E1649" s="23" t="s">
        <v>2513</v>
      </c>
      <c r="F1649" s="24" t="s">
        <v>2175</v>
      </c>
      <c r="G1649" s="18" t="str">
        <f aca="false">MID(A1649,1,2)</f>
        <v>14</v>
      </c>
      <c r="H1649" s="18" t="s">
        <v>1439</v>
      </c>
      <c r="I1649" s="20" t="s">
        <v>2747</v>
      </c>
      <c r="J1649" s="21" t="s">
        <v>2748</v>
      </c>
      <c r="K1649" s="25" t="str">
        <f aca="false">VLOOKUP(J1649,[1]Sheet1!$A$2:$D$1452,3,FALSE())</f>
        <v>肖贤春</v>
      </c>
      <c r="L1649" s="18" t="e">
        <f aca="false">VLOOKUP(J1649,选房信息!A1274:D3273,2,FALSE())</f>
        <v>#N/A</v>
      </c>
      <c r="M1649" s="22" t="n">
        <v>41924</v>
      </c>
      <c r="N1649" s="16"/>
    </row>
    <row r="1650" customFormat="false" ht="30" hidden="false" customHeight="true" outlineLevel="0" collapsed="false">
      <c r="A1650" s="17" t="s">
        <v>2498</v>
      </c>
      <c r="B1650" s="18" t="s">
        <v>1438</v>
      </c>
      <c r="C1650" s="19" t="s">
        <v>15</v>
      </c>
      <c r="D1650" s="17" t="s">
        <v>811</v>
      </c>
      <c r="E1650" s="23" t="s">
        <v>2503</v>
      </c>
      <c r="F1650" s="24" t="s">
        <v>2178</v>
      </c>
      <c r="G1650" s="18" t="str">
        <f aca="false">MID(A1650,1,2)</f>
        <v>14</v>
      </c>
      <c r="H1650" s="18" t="s">
        <v>1439</v>
      </c>
      <c r="I1650" s="20" t="s">
        <v>2749</v>
      </c>
      <c r="J1650" s="21" t="s">
        <v>2750</v>
      </c>
      <c r="K1650" s="25" t="str">
        <f aca="false">VLOOKUP(J1650,[1]Sheet1!$A$2:$D$1452,3,FALSE())</f>
        <v>高艳琼</v>
      </c>
      <c r="L1650" s="18" t="e">
        <f aca="false">VLOOKUP(J1650,选房信息!A1276:D3274,2,FALSE())</f>
        <v>#N/A</v>
      </c>
      <c r="M1650" s="22" t="n">
        <v>41928</v>
      </c>
      <c r="N1650" s="16"/>
    </row>
    <row r="1651" customFormat="false" ht="30" hidden="false" customHeight="true" outlineLevel="0" collapsed="false">
      <c r="A1651" s="17" t="s">
        <v>2498</v>
      </c>
      <c r="B1651" s="18" t="s">
        <v>1438</v>
      </c>
      <c r="C1651" s="19" t="s">
        <v>15</v>
      </c>
      <c r="D1651" s="17" t="s">
        <v>792</v>
      </c>
      <c r="E1651" s="23" t="s">
        <v>2503</v>
      </c>
      <c r="F1651" s="24" t="s">
        <v>2178</v>
      </c>
      <c r="G1651" s="18" t="str">
        <f aca="false">MID(A1651,1,2)</f>
        <v>14</v>
      </c>
      <c r="H1651" s="18" t="s">
        <v>1439</v>
      </c>
      <c r="I1651" s="20" t="s">
        <v>2751</v>
      </c>
      <c r="J1651" s="21" t="s">
        <v>2752</v>
      </c>
      <c r="K1651" s="25" t="str">
        <f aca="false">VLOOKUP(J1651,[1]Sheet1!$A$2:$D$1452,3,FALSE())</f>
        <v>蒋红霞</v>
      </c>
      <c r="L1651" s="18" t="e">
        <f aca="false">VLOOKUP(J1651,选房信息!A1276:D3275,2,FALSE())</f>
        <v>#N/A</v>
      </c>
      <c r="M1651" s="22" t="n">
        <v>41927</v>
      </c>
      <c r="N1651" s="16"/>
    </row>
    <row r="1652" customFormat="false" ht="30" hidden="false" customHeight="true" outlineLevel="0" collapsed="false">
      <c r="A1652" s="17" t="s">
        <v>2498</v>
      </c>
      <c r="B1652" s="18" t="s">
        <v>1438</v>
      </c>
      <c r="C1652" s="19" t="s">
        <v>15</v>
      </c>
      <c r="D1652" s="17" t="s">
        <v>1255</v>
      </c>
      <c r="E1652" s="23" t="s">
        <v>2506</v>
      </c>
      <c r="F1652" s="24" t="s">
        <v>2181</v>
      </c>
      <c r="G1652" s="18" t="str">
        <f aca="false">MID(A1652,1,2)</f>
        <v>14</v>
      </c>
      <c r="H1652" s="18" t="s">
        <v>1439</v>
      </c>
      <c r="I1652" s="20" t="s">
        <v>2753</v>
      </c>
      <c r="J1652" s="21" t="s">
        <v>2754</v>
      </c>
      <c r="K1652" s="25" t="str">
        <f aca="false">VLOOKUP(J1652,[1]Sheet1!$A$2:$D$1452,3,FALSE())</f>
        <v>陈晓梅</v>
      </c>
      <c r="L1652" s="18" t="e">
        <f aca="false">VLOOKUP(J1652,选房信息!A1278:D3276,2,FALSE())</f>
        <v>#N/A</v>
      </c>
      <c r="M1652" s="22" t="n">
        <v>41924</v>
      </c>
      <c r="N1652" s="16"/>
    </row>
    <row r="1653" customFormat="false" ht="30" hidden="false" customHeight="true" outlineLevel="0" collapsed="false">
      <c r="A1653" s="17" t="s">
        <v>2498</v>
      </c>
      <c r="B1653" s="18" t="s">
        <v>1438</v>
      </c>
      <c r="C1653" s="19" t="s">
        <v>15</v>
      </c>
      <c r="D1653" s="17" t="s">
        <v>1273</v>
      </c>
      <c r="E1653" s="23" t="s">
        <v>2506</v>
      </c>
      <c r="F1653" s="24" t="s">
        <v>2181</v>
      </c>
      <c r="G1653" s="18" t="str">
        <f aca="false">MID(A1653,1,2)</f>
        <v>14</v>
      </c>
      <c r="H1653" s="18" t="s">
        <v>1439</v>
      </c>
      <c r="I1653" s="20" t="s">
        <v>2755</v>
      </c>
      <c r="J1653" s="21" t="s">
        <v>2756</v>
      </c>
      <c r="K1653" s="25" t="s">
        <v>2757</v>
      </c>
      <c r="L1653" s="18" t="e">
        <f aca="false">VLOOKUP(J1653,选房信息!A618:D2068,2,FALSE())</f>
        <v>#N/A</v>
      </c>
      <c r="M1653" s="22" t="n">
        <v>41923</v>
      </c>
      <c r="N1653" s="16"/>
    </row>
    <row r="1654" customFormat="false" ht="30" hidden="false" customHeight="true" outlineLevel="0" collapsed="false">
      <c r="A1654" s="17" t="s">
        <v>2758</v>
      </c>
      <c r="B1654" s="18" t="s">
        <v>253</v>
      </c>
      <c r="C1654" s="19" t="s">
        <v>15</v>
      </c>
      <c r="D1654" s="17" t="s">
        <v>16</v>
      </c>
      <c r="E1654" s="23" t="n">
        <v>115.69</v>
      </c>
      <c r="F1654" s="24" t="n">
        <v>86.98</v>
      </c>
      <c r="G1654" s="18" t="str">
        <f aca="false">MID(A1654,1,2)</f>
        <v>15</v>
      </c>
      <c r="H1654" s="18" t="s">
        <v>39</v>
      </c>
      <c r="I1654" s="20" t="s">
        <v>2759</v>
      </c>
      <c r="J1654" s="21" t="s">
        <v>2760</v>
      </c>
      <c r="K1654" s="25" t="str">
        <f aca="false">VLOOKUP(J1654,[1]Sheet1!$A$2:$D$1452,3,FALSE())</f>
        <v>张晓</v>
      </c>
      <c r="L1654" s="18" t="e">
        <f aca="false">VLOOKUP(J1654,选房信息!A1278:D3277,2,FALSE())</f>
        <v>#N/A</v>
      </c>
      <c r="M1654" s="22" t="n">
        <v>41924</v>
      </c>
      <c r="N1654" s="16"/>
    </row>
    <row r="1655" customFormat="false" ht="30" hidden="false" customHeight="true" outlineLevel="0" collapsed="false">
      <c r="A1655" s="17" t="s">
        <v>2758</v>
      </c>
      <c r="B1655" s="18" t="s">
        <v>253</v>
      </c>
      <c r="C1655" s="19" t="s">
        <v>15</v>
      </c>
      <c r="D1655" s="17" t="s">
        <v>42</v>
      </c>
      <c r="E1655" s="23" t="n">
        <v>115.69</v>
      </c>
      <c r="F1655" s="24" t="n">
        <v>86.98</v>
      </c>
      <c r="G1655" s="18" t="str">
        <f aca="false">MID(A1655,1,2)</f>
        <v>15</v>
      </c>
      <c r="H1655" s="18" t="s">
        <v>39</v>
      </c>
      <c r="I1655" s="20" t="s">
        <v>2761</v>
      </c>
      <c r="J1655" s="21" t="s">
        <v>2762</v>
      </c>
      <c r="K1655" s="25" t="str">
        <f aca="false">VLOOKUP(J1655,[1]Sheet1!$A$2:$D$1452,3,FALSE())</f>
        <v>张宗奎</v>
      </c>
      <c r="L1655" s="18" t="e">
        <f aca="false">VLOOKUP(J1655,选房信息!A1280:D3278,2,FALSE())</f>
        <v>#N/A</v>
      </c>
      <c r="M1655" s="22" t="n">
        <v>41926</v>
      </c>
      <c r="N1655" s="16"/>
    </row>
    <row r="1656" customFormat="false" ht="30" hidden="false" customHeight="true" outlineLevel="0" collapsed="false">
      <c r="A1656" s="10" t="s">
        <v>2758</v>
      </c>
      <c r="B1656" s="10" t="s">
        <v>253</v>
      </c>
      <c r="C1656" s="10" t="s">
        <v>15</v>
      </c>
      <c r="D1656" s="10" t="s">
        <v>45</v>
      </c>
      <c r="E1656" s="12" t="s">
        <v>17</v>
      </c>
      <c r="F1656" s="12" t="s">
        <v>18</v>
      </c>
      <c r="G1656" s="11" t="str">
        <f aca="false">MID(A1656,1,2)</f>
        <v>15</v>
      </c>
      <c r="H1656" s="10" t="s">
        <v>39</v>
      </c>
      <c r="I1656" s="13" t="s">
        <v>2763</v>
      </c>
      <c r="J1656" s="14" t="s">
        <v>18</v>
      </c>
      <c r="K1656" s="11" t="s">
        <v>18</v>
      </c>
      <c r="L1656" s="11" t="s">
        <v>22</v>
      </c>
      <c r="M1656" s="15"/>
      <c r="N1656" s="16"/>
    </row>
    <row r="1657" customFormat="false" ht="30" hidden="false" customHeight="true" outlineLevel="0" collapsed="false">
      <c r="A1657" s="10" t="s">
        <v>2758</v>
      </c>
      <c r="B1657" s="10" t="s">
        <v>253</v>
      </c>
      <c r="C1657" s="10" t="s">
        <v>15</v>
      </c>
      <c r="D1657" s="10" t="s">
        <v>48</v>
      </c>
      <c r="E1657" s="12" t="s">
        <v>17</v>
      </c>
      <c r="F1657" s="12" t="s">
        <v>18</v>
      </c>
      <c r="G1657" s="11" t="str">
        <f aca="false">MID(A1657,1,2)</f>
        <v>15</v>
      </c>
      <c r="H1657" s="10" t="s">
        <v>39</v>
      </c>
      <c r="I1657" s="13" t="s">
        <v>2764</v>
      </c>
      <c r="J1657" s="14" t="s">
        <v>18</v>
      </c>
      <c r="K1657" s="11" t="s">
        <v>18</v>
      </c>
      <c r="L1657" s="11" t="s">
        <v>22</v>
      </c>
      <c r="M1657" s="15"/>
      <c r="N1657" s="16"/>
    </row>
    <row r="1658" customFormat="false" ht="30" hidden="false" customHeight="true" outlineLevel="0" collapsed="false">
      <c r="A1658" s="17" t="s">
        <v>2758</v>
      </c>
      <c r="B1658" s="18" t="s">
        <v>253</v>
      </c>
      <c r="C1658" s="19" t="s">
        <v>15</v>
      </c>
      <c r="D1658" s="17" t="s">
        <v>52</v>
      </c>
      <c r="E1658" s="23" t="n">
        <v>119.7</v>
      </c>
      <c r="F1658" s="24" t="n">
        <v>87.71</v>
      </c>
      <c r="G1658" s="18" t="str">
        <f aca="false">MID(A1658,1,2)</f>
        <v>15</v>
      </c>
      <c r="H1658" s="18" t="s">
        <v>39</v>
      </c>
      <c r="I1658" s="20" t="s">
        <v>2765</v>
      </c>
      <c r="J1658" s="21" t="s">
        <v>2766</v>
      </c>
      <c r="K1658" s="25" t="str">
        <f aca="false">VLOOKUP(J1658,[1]Sheet1!$A$2:$D$1452,3,FALSE())</f>
        <v>吕立堂</v>
      </c>
      <c r="L1658" s="25" t="e">
        <f aca="false">VLOOKUP(J1658,选房信息!A1280:D3279,2,FALSE())</f>
        <v>#N/A</v>
      </c>
      <c r="M1658" s="22" t="n">
        <v>41925</v>
      </c>
      <c r="N1658" s="16"/>
    </row>
    <row r="1659" customFormat="false" ht="30" hidden="false" customHeight="true" outlineLevel="0" collapsed="false">
      <c r="A1659" s="17" t="s">
        <v>2758</v>
      </c>
      <c r="B1659" s="18" t="s">
        <v>253</v>
      </c>
      <c r="C1659" s="19" t="s">
        <v>15</v>
      </c>
      <c r="D1659" s="17" t="s">
        <v>55</v>
      </c>
      <c r="E1659" s="23" t="n">
        <v>117.76</v>
      </c>
      <c r="F1659" s="24" t="n">
        <v>87.71</v>
      </c>
      <c r="G1659" s="18" t="str">
        <f aca="false">MID(A1659,1,2)</f>
        <v>15</v>
      </c>
      <c r="H1659" s="18" t="s">
        <v>39</v>
      </c>
      <c r="I1659" s="20" t="s">
        <v>2767</v>
      </c>
      <c r="J1659" s="21" t="s">
        <v>2768</v>
      </c>
      <c r="K1659" s="25" t="str">
        <f aca="false">VLOOKUP(J1659,[1]Sheet1!$A$2:$D$1452,3,FALSE())</f>
        <v>郑定让</v>
      </c>
      <c r="L1659" s="25" t="e">
        <f aca="false">VLOOKUP(J1659,选房信息!A1282:D3280,2,FALSE())</f>
        <v>#N/A</v>
      </c>
      <c r="M1659" s="22" t="n">
        <v>41925</v>
      </c>
      <c r="N1659" s="16"/>
    </row>
    <row r="1660" customFormat="false" ht="30" hidden="false" customHeight="true" outlineLevel="0" collapsed="false">
      <c r="A1660" s="17" t="s">
        <v>2758</v>
      </c>
      <c r="B1660" s="18" t="s">
        <v>14</v>
      </c>
      <c r="C1660" s="19" t="s">
        <v>15</v>
      </c>
      <c r="D1660" s="17" t="s">
        <v>16</v>
      </c>
      <c r="E1660" s="23" t="n">
        <v>115.69</v>
      </c>
      <c r="F1660" s="24" t="n">
        <v>86.98</v>
      </c>
      <c r="G1660" s="18" t="str">
        <f aca="false">MID(A1660,1,2)</f>
        <v>15</v>
      </c>
      <c r="H1660" s="18" t="s">
        <v>20</v>
      </c>
      <c r="I1660" s="20" t="s">
        <v>2769</v>
      </c>
      <c r="J1660" s="21" t="s">
        <v>2770</v>
      </c>
      <c r="K1660" s="25" t="str">
        <f aca="false">VLOOKUP(J1660,[1]Sheet1!$A$2:$D$1452,3,FALSE())</f>
        <v>罗云</v>
      </c>
      <c r="L1660" s="18" t="e">
        <f aca="false">VLOOKUP(J1660,选房信息!A1282:D3281,2,FALSE())</f>
        <v>#N/A</v>
      </c>
      <c r="M1660" s="22" t="n">
        <v>41927</v>
      </c>
      <c r="N1660" s="16"/>
    </row>
    <row r="1661" customFormat="false" ht="30" hidden="false" customHeight="true" outlineLevel="0" collapsed="false">
      <c r="A1661" s="17" t="s">
        <v>2758</v>
      </c>
      <c r="B1661" s="18" t="s">
        <v>14</v>
      </c>
      <c r="C1661" s="19" t="s">
        <v>15</v>
      </c>
      <c r="D1661" s="17" t="s">
        <v>42</v>
      </c>
      <c r="E1661" s="23" t="n">
        <v>115.69</v>
      </c>
      <c r="F1661" s="24" t="n">
        <v>86.98</v>
      </c>
      <c r="G1661" s="18" t="str">
        <f aca="false">MID(A1661,1,2)</f>
        <v>15</v>
      </c>
      <c r="H1661" s="18" t="s">
        <v>20</v>
      </c>
      <c r="I1661" s="20" t="s">
        <v>2771</v>
      </c>
      <c r="J1661" s="21" t="s">
        <v>2772</v>
      </c>
      <c r="K1661" s="25" t="str">
        <f aca="false">VLOOKUP(J1661,[1]Sheet1!$A$2:$D$1452,3,FALSE())</f>
        <v>谢强</v>
      </c>
      <c r="L1661" s="18" t="e">
        <f aca="false">VLOOKUP(J1661,选房信息!A1284:D3282,2,FALSE())</f>
        <v>#N/A</v>
      </c>
      <c r="M1661" s="22" t="n">
        <v>41927</v>
      </c>
      <c r="N1661" s="16"/>
    </row>
    <row r="1662" customFormat="false" ht="30" hidden="false" customHeight="true" outlineLevel="0" collapsed="false">
      <c r="A1662" s="10" t="s">
        <v>2758</v>
      </c>
      <c r="B1662" s="10" t="s">
        <v>14</v>
      </c>
      <c r="C1662" s="10" t="s">
        <v>15</v>
      </c>
      <c r="D1662" s="10" t="s">
        <v>45</v>
      </c>
      <c r="E1662" s="12" t="s">
        <v>17</v>
      </c>
      <c r="F1662" s="12" t="s">
        <v>18</v>
      </c>
      <c r="G1662" s="11" t="str">
        <f aca="false">MID(A1662,1,2)</f>
        <v>15</v>
      </c>
      <c r="H1662" s="10" t="s">
        <v>20</v>
      </c>
      <c r="I1662" s="13" t="s">
        <v>2773</v>
      </c>
      <c r="J1662" s="14" t="s">
        <v>18</v>
      </c>
      <c r="K1662" s="11" t="s">
        <v>18</v>
      </c>
      <c r="L1662" s="11" t="s">
        <v>22</v>
      </c>
      <c r="M1662" s="15"/>
      <c r="N1662" s="16"/>
    </row>
    <row r="1663" customFormat="false" ht="30" hidden="false" customHeight="true" outlineLevel="0" collapsed="false">
      <c r="A1663" s="10" t="s">
        <v>2758</v>
      </c>
      <c r="B1663" s="10" t="s">
        <v>14</v>
      </c>
      <c r="C1663" s="10" t="s">
        <v>15</v>
      </c>
      <c r="D1663" s="10" t="s">
        <v>48</v>
      </c>
      <c r="E1663" s="12" t="s">
        <v>17</v>
      </c>
      <c r="F1663" s="12" t="s">
        <v>18</v>
      </c>
      <c r="G1663" s="11" t="str">
        <f aca="false">MID(A1663,1,2)</f>
        <v>15</v>
      </c>
      <c r="H1663" s="10" t="s">
        <v>20</v>
      </c>
      <c r="I1663" s="13" t="s">
        <v>2774</v>
      </c>
      <c r="J1663" s="14" t="s">
        <v>18</v>
      </c>
      <c r="K1663" s="11" t="s">
        <v>18</v>
      </c>
      <c r="L1663" s="11" t="s">
        <v>22</v>
      </c>
      <c r="M1663" s="15"/>
      <c r="N1663" s="16"/>
    </row>
    <row r="1664" customFormat="false" ht="30" hidden="false" customHeight="true" outlineLevel="0" collapsed="false">
      <c r="A1664" s="17" t="s">
        <v>2758</v>
      </c>
      <c r="B1664" s="18" t="s">
        <v>14</v>
      </c>
      <c r="C1664" s="19" t="s">
        <v>15</v>
      </c>
      <c r="D1664" s="17" t="s">
        <v>52</v>
      </c>
      <c r="E1664" s="23" t="n">
        <v>119.7</v>
      </c>
      <c r="F1664" s="24" t="n">
        <v>87.71</v>
      </c>
      <c r="G1664" s="18" t="str">
        <f aca="false">MID(A1664,1,2)</f>
        <v>15</v>
      </c>
      <c r="H1664" s="18" t="s">
        <v>20</v>
      </c>
      <c r="I1664" s="20" t="s">
        <v>2775</v>
      </c>
      <c r="J1664" s="21" t="s">
        <v>2776</v>
      </c>
      <c r="K1664" s="25" t="str">
        <f aca="false">VLOOKUP(J1664,[1]Sheet1!$A$2:$D$1452,3,FALSE())</f>
        <v>刘飞</v>
      </c>
      <c r="L1664" s="18" t="e">
        <f aca="false">VLOOKUP(J1664,选房信息!A1284:D3283,2,FALSE())</f>
        <v>#N/A</v>
      </c>
      <c r="M1664" s="22" t="n">
        <v>41927</v>
      </c>
      <c r="N1664" s="16"/>
    </row>
    <row r="1665" customFormat="false" ht="30" hidden="false" customHeight="true" outlineLevel="0" collapsed="false">
      <c r="A1665" s="17" t="s">
        <v>2758</v>
      </c>
      <c r="B1665" s="18" t="s">
        <v>14</v>
      </c>
      <c r="C1665" s="19" t="s">
        <v>15</v>
      </c>
      <c r="D1665" s="17" t="s">
        <v>55</v>
      </c>
      <c r="E1665" s="23" t="n">
        <v>117.76</v>
      </c>
      <c r="F1665" s="24" t="n">
        <v>87.71</v>
      </c>
      <c r="G1665" s="18" t="str">
        <f aca="false">MID(A1665,1,2)</f>
        <v>15</v>
      </c>
      <c r="H1665" s="18" t="s">
        <v>20</v>
      </c>
      <c r="I1665" s="20" t="s">
        <v>2777</v>
      </c>
      <c r="J1665" s="21" t="s">
        <v>2778</v>
      </c>
      <c r="K1665" s="25" t="str">
        <f aca="false">VLOOKUP(J1665,[1]Sheet1!$A$2:$D$1452,3,FALSE())</f>
        <v>罗亚琼</v>
      </c>
      <c r="L1665" s="18" t="e">
        <f aca="false">VLOOKUP(J1665,选房信息!A1286:D3284,2,FALSE())</f>
        <v>#N/A</v>
      </c>
      <c r="M1665" s="22" t="n">
        <v>41926</v>
      </c>
      <c r="N1665" s="16"/>
    </row>
    <row r="1666" customFormat="false" ht="30" hidden="false" customHeight="true" outlineLevel="0" collapsed="false">
      <c r="A1666" s="17" t="s">
        <v>2758</v>
      </c>
      <c r="B1666" s="18" t="s">
        <v>23</v>
      </c>
      <c r="C1666" s="19" t="s">
        <v>15</v>
      </c>
      <c r="D1666" s="17" t="s">
        <v>16</v>
      </c>
      <c r="E1666" s="23" t="n">
        <v>115.69</v>
      </c>
      <c r="F1666" s="24" t="n">
        <v>86.98</v>
      </c>
      <c r="G1666" s="18" t="str">
        <f aca="false">MID(A1666,1,2)</f>
        <v>15</v>
      </c>
      <c r="H1666" s="18" t="s">
        <v>24</v>
      </c>
      <c r="I1666" s="20" t="s">
        <v>2779</v>
      </c>
      <c r="J1666" s="21" t="s">
        <v>2780</v>
      </c>
      <c r="K1666" s="25" t="str">
        <f aca="false">VLOOKUP(J1666,[1]Sheet1!$A$2:$D$1452,3,FALSE())</f>
        <v>杜善东</v>
      </c>
      <c r="L1666" s="18" t="e">
        <f aca="false">VLOOKUP(J1666,选房信息!A1286:D3285,2,FALSE())</f>
        <v>#N/A</v>
      </c>
      <c r="M1666" s="22" t="n">
        <v>41927</v>
      </c>
      <c r="N1666" s="16"/>
    </row>
    <row r="1667" customFormat="false" ht="30" hidden="false" customHeight="true" outlineLevel="0" collapsed="false">
      <c r="A1667" s="17" t="s">
        <v>2758</v>
      </c>
      <c r="B1667" s="18" t="s">
        <v>23</v>
      </c>
      <c r="C1667" s="19" t="s">
        <v>15</v>
      </c>
      <c r="D1667" s="17" t="s">
        <v>42</v>
      </c>
      <c r="E1667" s="23" t="n">
        <v>115.69</v>
      </c>
      <c r="F1667" s="24" t="n">
        <v>86.98</v>
      </c>
      <c r="G1667" s="18" t="str">
        <f aca="false">MID(A1667,1,2)</f>
        <v>15</v>
      </c>
      <c r="H1667" s="18" t="s">
        <v>24</v>
      </c>
      <c r="I1667" s="20" t="s">
        <v>2781</v>
      </c>
      <c r="J1667" s="21" t="s">
        <v>2782</v>
      </c>
      <c r="K1667" s="25" t="str">
        <f aca="false">VLOOKUP(J1667,[1]Sheet1!$A$2:$D$1452,3,FALSE())</f>
        <v>刘智勇</v>
      </c>
      <c r="L1667" s="18" t="e">
        <f aca="false">VLOOKUP(J1667,选房信息!A1288:D3286,2,FALSE())</f>
        <v>#N/A</v>
      </c>
      <c r="M1667" s="22" t="n">
        <v>41927</v>
      </c>
      <c r="N1667" s="16"/>
    </row>
    <row r="1668" customFormat="false" ht="30" hidden="false" customHeight="true" outlineLevel="0" collapsed="false">
      <c r="A1668" s="10" t="s">
        <v>2758</v>
      </c>
      <c r="B1668" s="10" t="s">
        <v>23</v>
      </c>
      <c r="C1668" s="10" t="s">
        <v>15</v>
      </c>
      <c r="D1668" s="10" t="s">
        <v>45</v>
      </c>
      <c r="E1668" s="12" t="s">
        <v>17</v>
      </c>
      <c r="F1668" s="12" t="s">
        <v>18</v>
      </c>
      <c r="G1668" s="11" t="str">
        <f aca="false">MID(A1668,1,2)</f>
        <v>15</v>
      </c>
      <c r="H1668" s="10" t="s">
        <v>24</v>
      </c>
      <c r="I1668" s="13" t="s">
        <v>2783</v>
      </c>
      <c r="J1668" s="14" t="s">
        <v>18</v>
      </c>
      <c r="K1668" s="11" t="s">
        <v>18</v>
      </c>
      <c r="L1668" s="11" t="s">
        <v>22</v>
      </c>
      <c r="M1668" s="15"/>
      <c r="N1668" s="16"/>
    </row>
    <row r="1669" customFormat="false" ht="30" hidden="false" customHeight="true" outlineLevel="0" collapsed="false">
      <c r="A1669" s="10" t="s">
        <v>2758</v>
      </c>
      <c r="B1669" s="10" t="s">
        <v>23</v>
      </c>
      <c r="C1669" s="10" t="s">
        <v>15</v>
      </c>
      <c r="D1669" s="10" t="s">
        <v>48</v>
      </c>
      <c r="E1669" s="12" t="s">
        <v>17</v>
      </c>
      <c r="F1669" s="12" t="s">
        <v>18</v>
      </c>
      <c r="G1669" s="11" t="str">
        <f aca="false">MID(A1669,1,2)</f>
        <v>15</v>
      </c>
      <c r="H1669" s="10" t="s">
        <v>24</v>
      </c>
      <c r="I1669" s="13" t="s">
        <v>2784</v>
      </c>
      <c r="J1669" s="14" t="s">
        <v>18</v>
      </c>
      <c r="K1669" s="11" t="s">
        <v>18</v>
      </c>
      <c r="L1669" s="11" t="s">
        <v>22</v>
      </c>
      <c r="M1669" s="15"/>
      <c r="N1669" s="16"/>
    </row>
    <row r="1670" customFormat="false" ht="30" hidden="false" customHeight="true" outlineLevel="0" collapsed="false">
      <c r="A1670" s="17" t="s">
        <v>2758</v>
      </c>
      <c r="B1670" s="18" t="s">
        <v>23</v>
      </c>
      <c r="C1670" s="19" t="s">
        <v>15</v>
      </c>
      <c r="D1670" s="17" t="s">
        <v>52</v>
      </c>
      <c r="E1670" s="23" t="n">
        <v>119.7</v>
      </c>
      <c r="F1670" s="24" t="n">
        <v>87.71</v>
      </c>
      <c r="G1670" s="18" t="str">
        <f aca="false">MID(A1670,1,2)</f>
        <v>15</v>
      </c>
      <c r="H1670" s="18" t="s">
        <v>24</v>
      </c>
      <c r="I1670" s="20" t="s">
        <v>2785</v>
      </c>
      <c r="J1670" s="21" t="s">
        <v>2786</v>
      </c>
      <c r="K1670" s="25" t="str">
        <f aca="false">VLOOKUP(J1670,[1]Sheet1!$A$2:$D$1452,3,FALSE())</f>
        <v>尹瑞雪</v>
      </c>
      <c r="L1670" s="18" t="e">
        <f aca="false">VLOOKUP(J1670,选房信息!A1288:D3287,2,FALSE())</f>
        <v>#N/A</v>
      </c>
      <c r="M1670" s="22" t="n">
        <v>41926</v>
      </c>
      <c r="N1670" s="16"/>
    </row>
    <row r="1671" customFormat="false" ht="30" hidden="false" customHeight="true" outlineLevel="0" collapsed="false">
      <c r="A1671" s="17" t="s">
        <v>2758</v>
      </c>
      <c r="B1671" s="18" t="s">
        <v>23</v>
      </c>
      <c r="C1671" s="19" t="s">
        <v>15</v>
      </c>
      <c r="D1671" s="17" t="s">
        <v>55</v>
      </c>
      <c r="E1671" s="23" t="n">
        <v>117.76</v>
      </c>
      <c r="F1671" s="24" t="n">
        <v>87.71</v>
      </c>
      <c r="G1671" s="18" t="str">
        <f aca="false">MID(A1671,1,2)</f>
        <v>15</v>
      </c>
      <c r="H1671" s="18" t="s">
        <v>24</v>
      </c>
      <c r="I1671" s="20" t="s">
        <v>2787</v>
      </c>
      <c r="J1671" s="21" t="s">
        <v>2788</v>
      </c>
      <c r="K1671" s="25" t="str">
        <f aca="false">VLOOKUP(J1671,[1]Sheet1!$A$2:$D$1452,3,FALSE())</f>
        <v>邓建华</v>
      </c>
      <c r="L1671" s="18" t="e">
        <f aca="false">VLOOKUP(J1671,选房信息!A1290:D3288,2,FALSE())</f>
        <v>#N/A</v>
      </c>
      <c r="M1671" s="22" t="n">
        <v>41926</v>
      </c>
      <c r="N1671" s="16"/>
    </row>
    <row r="1672" customFormat="false" ht="30" hidden="false" customHeight="true" outlineLevel="0" collapsed="false">
      <c r="A1672" s="18" t="s">
        <v>2758</v>
      </c>
      <c r="B1672" s="18" t="s">
        <v>26</v>
      </c>
      <c r="C1672" s="19" t="s">
        <v>15</v>
      </c>
      <c r="D1672" s="18" t="s">
        <v>16</v>
      </c>
      <c r="E1672" s="24" t="n">
        <v>115.69</v>
      </c>
      <c r="F1672" s="24" t="n">
        <v>86.98</v>
      </c>
      <c r="G1672" s="18" t="str">
        <f aca="false">MID(A1672,1,2)</f>
        <v>15</v>
      </c>
      <c r="H1672" s="18" t="s">
        <v>27</v>
      </c>
      <c r="I1672" s="15" t="s">
        <v>2789</v>
      </c>
      <c r="J1672" s="26"/>
      <c r="K1672" s="18" t="e">
        <f aca="false">VLOOKUP(J1672,[1]Sheet1!$A$2:$D$1452,3,FALSE())</f>
        <v>#N/A</v>
      </c>
      <c r="L1672" s="18" t="e">
        <f aca="false">VLOOKUP(J1672,选房信息!A1290:D3289,2,FALSE())</f>
        <v>#N/A</v>
      </c>
      <c r="M1672" s="40"/>
      <c r="N1672" s="16"/>
      <c r="O1672" s="44" t="s">
        <v>2790</v>
      </c>
    </row>
    <row r="1673" customFormat="false" ht="30" hidden="false" customHeight="true" outlineLevel="0" collapsed="false">
      <c r="A1673" s="17" t="s">
        <v>2758</v>
      </c>
      <c r="B1673" s="18" t="s">
        <v>26</v>
      </c>
      <c r="C1673" s="19" t="s">
        <v>15</v>
      </c>
      <c r="D1673" s="17" t="s">
        <v>42</v>
      </c>
      <c r="E1673" s="23" t="n">
        <v>115.69</v>
      </c>
      <c r="F1673" s="24" t="n">
        <v>86.98</v>
      </c>
      <c r="G1673" s="18" t="str">
        <f aca="false">MID(A1673,1,2)</f>
        <v>15</v>
      </c>
      <c r="H1673" s="18" t="s">
        <v>27</v>
      </c>
      <c r="I1673" s="20" t="s">
        <v>2791</v>
      </c>
      <c r="J1673" s="21" t="s">
        <v>2792</v>
      </c>
      <c r="K1673" s="25" t="str">
        <f aca="false">VLOOKUP(J1673,[1]Sheet1!$A$2:$D$1452,3,FALSE())</f>
        <v>晋克勤</v>
      </c>
      <c r="L1673" s="18" t="e">
        <f aca="false">VLOOKUP(J1673,选房信息!A1292:D3290,2,FALSE())</f>
        <v>#N/A</v>
      </c>
      <c r="M1673" s="22" t="n">
        <v>41927</v>
      </c>
      <c r="N1673" s="16"/>
    </row>
    <row r="1674" customFormat="false" ht="30" hidden="false" customHeight="true" outlineLevel="0" collapsed="false">
      <c r="A1674" s="10" t="s">
        <v>2758</v>
      </c>
      <c r="B1674" s="10" t="s">
        <v>26</v>
      </c>
      <c r="C1674" s="10" t="s">
        <v>15</v>
      </c>
      <c r="D1674" s="10" t="s">
        <v>45</v>
      </c>
      <c r="E1674" s="12" t="s">
        <v>17</v>
      </c>
      <c r="F1674" s="12" t="s">
        <v>18</v>
      </c>
      <c r="G1674" s="11" t="str">
        <f aca="false">MID(A1674,1,2)</f>
        <v>15</v>
      </c>
      <c r="H1674" s="10" t="s">
        <v>27</v>
      </c>
      <c r="I1674" s="13" t="s">
        <v>2793</v>
      </c>
      <c r="J1674" s="14" t="s">
        <v>18</v>
      </c>
      <c r="K1674" s="11" t="s">
        <v>18</v>
      </c>
      <c r="L1674" s="11" t="s">
        <v>22</v>
      </c>
      <c r="M1674" s="15"/>
      <c r="N1674" s="16"/>
    </row>
    <row r="1675" customFormat="false" ht="30" hidden="false" customHeight="true" outlineLevel="0" collapsed="false">
      <c r="A1675" s="10" t="s">
        <v>2758</v>
      </c>
      <c r="B1675" s="10" t="s">
        <v>26</v>
      </c>
      <c r="C1675" s="10" t="s">
        <v>15</v>
      </c>
      <c r="D1675" s="10" t="s">
        <v>48</v>
      </c>
      <c r="E1675" s="12" t="s">
        <v>17</v>
      </c>
      <c r="F1675" s="12" t="s">
        <v>18</v>
      </c>
      <c r="G1675" s="11" t="str">
        <f aca="false">MID(A1675,1,2)</f>
        <v>15</v>
      </c>
      <c r="H1675" s="10" t="s">
        <v>27</v>
      </c>
      <c r="I1675" s="13" t="s">
        <v>2794</v>
      </c>
      <c r="J1675" s="14" t="s">
        <v>18</v>
      </c>
      <c r="K1675" s="11" t="s">
        <v>18</v>
      </c>
      <c r="L1675" s="11" t="s">
        <v>22</v>
      </c>
      <c r="M1675" s="15"/>
      <c r="N1675" s="16"/>
    </row>
    <row r="1676" customFormat="false" ht="30" hidden="false" customHeight="true" outlineLevel="0" collapsed="false">
      <c r="A1676" s="17" t="s">
        <v>2758</v>
      </c>
      <c r="B1676" s="18" t="s">
        <v>26</v>
      </c>
      <c r="C1676" s="19" t="s">
        <v>15</v>
      </c>
      <c r="D1676" s="17" t="s">
        <v>52</v>
      </c>
      <c r="E1676" s="23" t="n">
        <v>119.7</v>
      </c>
      <c r="F1676" s="24" t="n">
        <v>87.71</v>
      </c>
      <c r="G1676" s="18" t="str">
        <f aca="false">MID(A1676,1,2)</f>
        <v>15</v>
      </c>
      <c r="H1676" s="18" t="s">
        <v>27</v>
      </c>
      <c r="I1676" s="20" t="s">
        <v>2795</v>
      </c>
      <c r="J1676" s="21" t="s">
        <v>2796</v>
      </c>
      <c r="K1676" s="25" t="str">
        <f aca="false">VLOOKUP(J1676,[1]Sheet1!$A$2:$D$1452,3,FALSE())</f>
        <v>杨兴莲</v>
      </c>
      <c r="L1676" s="25" t="e">
        <f aca="false">VLOOKUP(J1676,选房信息!A1292:D3291,2,FALSE())</f>
        <v>#N/A</v>
      </c>
      <c r="M1676" s="22" t="n">
        <v>41925</v>
      </c>
      <c r="N1676" s="16"/>
    </row>
    <row r="1677" customFormat="false" ht="30" hidden="false" customHeight="true" outlineLevel="0" collapsed="false">
      <c r="A1677" s="17" t="s">
        <v>2758</v>
      </c>
      <c r="B1677" s="18" t="s">
        <v>26</v>
      </c>
      <c r="C1677" s="19" t="s">
        <v>15</v>
      </c>
      <c r="D1677" s="17" t="s">
        <v>55</v>
      </c>
      <c r="E1677" s="23" t="n">
        <v>117.76</v>
      </c>
      <c r="F1677" s="24" t="n">
        <v>87.71</v>
      </c>
      <c r="G1677" s="18" t="str">
        <f aca="false">MID(A1677,1,2)</f>
        <v>15</v>
      </c>
      <c r="H1677" s="18" t="s">
        <v>27</v>
      </c>
      <c r="I1677" s="20" t="s">
        <v>2797</v>
      </c>
      <c r="J1677" s="21" t="s">
        <v>2798</v>
      </c>
      <c r="K1677" s="25" t="str">
        <f aca="false">VLOOKUP(J1677,[1]Sheet1!$A$2:$D$1452,3,FALSE())</f>
        <v>侯亚萍</v>
      </c>
      <c r="L1677" s="25" t="e">
        <f aca="false">VLOOKUP(J1677,选房信息!A1294:D3292,2,FALSE())</f>
        <v>#N/A</v>
      </c>
      <c r="M1677" s="22" t="n">
        <v>41925</v>
      </c>
      <c r="N1677" s="16"/>
    </row>
    <row r="1678" customFormat="false" ht="30" hidden="false" customHeight="true" outlineLevel="0" collapsed="false">
      <c r="A1678" s="17" t="s">
        <v>2758</v>
      </c>
      <c r="B1678" s="18" t="s">
        <v>29</v>
      </c>
      <c r="C1678" s="19" t="s">
        <v>15</v>
      </c>
      <c r="D1678" s="17" t="s">
        <v>16</v>
      </c>
      <c r="E1678" s="23" t="n">
        <v>115.69</v>
      </c>
      <c r="F1678" s="24" t="n">
        <v>86.98</v>
      </c>
      <c r="G1678" s="18" t="str">
        <f aca="false">MID(A1678,1,2)</f>
        <v>15</v>
      </c>
      <c r="H1678" s="18" t="s">
        <v>30</v>
      </c>
      <c r="I1678" s="20" t="s">
        <v>2799</v>
      </c>
      <c r="J1678" s="21" t="s">
        <v>2800</v>
      </c>
      <c r="K1678" s="25" t="str">
        <f aca="false">VLOOKUP(J1678,[1]Sheet1!$A$2:$D$1452,3,FALSE())</f>
        <v>赵飞</v>
      </c>
      <c r="L1678" s="18" t="e">
        <f aca="false">VLOOKUP(J1678,选房信息!A1294:D3293,2,FALSE())</f>
        <v>#N/A</v>
      </c>
      <c r="M1678" s="22" t="n">
        <v>41926</v>
      </c>
      <c r="N1678" s="16"/>
    </row>
    <row r="1679" customFormat="false" ht="30" hidden="false" customHeight="true" outlineLevel="0" collapsed="false">
      <c r="A1679" s="17" t="s">
        <v>2758</v>
      </c>
      <c r="B1679" s="18" t="s">
        <v>29</v>
      </c>
      <c r="C1679" s="19" t="s">
        <v>15</v>
      </c>
      <c r="D1679" s="17" t="s">
        <v>42</v>
      </c>
      <c r="E1679" s="23" t="n">
        <v>115.69</v>
      </c>
      <c r="F1679" s="24" t="n">
        <v>86.98</v>
      </c>
      <c r="G1679" s="18" t="str">
        <f aca="false">MID(A1679,1,2)</f>
        <v>15</v>
      </c>
      <c r="H1679" s="18" t="s">
        <v>30</v>
      </c>
      <c r="I1679" s="20" t="s">
        <v>2801</v>
      </c>
      <c r="J1679" s="21" t="s">
        <v>2802</v>
      </c>
      <c r="K1679" s="25" t="str">
        <f aca="false">VLOOKUP(J1679,[1]Sheet1!$A$2:$D$1452,3,FALSE())</f>
        <v>赖力斌</v>
      </c>
      <c r="L1679" s="18" t="e">
        <f aca="false">VLOOKUP(J1679,选房信息!A1296:D3294,2,FALSE())</f>
        <v>#N/A</v>
      </c>
      <c r="M1679" s="22" t="n">
        <v>41926</v>
      </c>
      <c r="N1679" s="16"/>
    </row>
    <row r="1680" customFormat="false" ht="30" hidden="false" customHeight="true" outlineLevel="0" collapsed="false">
      <c r="A1680" s="10" t="s">
        <v>2758</v>
      </c>
      <c r="B1680" s="10" t="s">
        <v>29</v>
      </c>
      <c r="C1680" s="10" t="s">
        <v>15</v>
      </c>
      <c r="D1680" s="10" t="s">
        <v>45</v>
      </c>
      <c r="E1680" s="12" t="s">
        <v>17</v>
      </c>
      <c r="F1680" s="12" t="s">
        <v>18</v>
      </c>
      <c r="G1680" s="11" t="str">
        <f aca="false">MID(A1680,1,2)</f>
        <v>15</v>
      </c>
      <c r="H1680" s="10" t="s">
        <v>30</v>
      </c>
      <c r="I1680" s="13" t="s">
        <v>2803</v>
      </c>
      <c r="J1680" s="14" t="s">
        <v>18</v>
      </c>
      <c r="K1680" s="11" t="s">
        <v>18</v>
      </c>
      <c r="L1680" s="11" t="s">
        <v>22</v>
      </c>
      <c r="M1680" s="15"/>
      <c r="N1680" s="16"/>
    </row>
    <row r="1681" customFormat="false" ht="30" hidden="false" customHeight="true" outlineLevel="0" collapsed="false">
      <c r="A1681" s="10" t="s">
        <v>2758</v>
      </c>
      <c r="B1681" s="10" t="s">
        <v>29</v>
      </c>
      <c r="C1681" s="10" t="s">
        <v>15</v>
      </c>
      <c r="D1681" s="10" t="s">
        <v>48</v>
      </c>
      <c r="E1681" s="12" t="s">
        <v>17</v>
      </c>
      <c r="F1681" s="12" t="s">
        <v>18</v>
      </c>
      <c r="G1681" s="11" t="str">
        <f aca="false">MID(A1681,1,2)</f>
        <v>15</v>
      </c>
      <c r="H1681" s="10" t="s">
        <v>30</v>
      </c>
      <c r="I1681" s="13" t="s">
        <v>2804</v>
      </c>
      <c r="J1681" s="14" t="s">
        <v>18</v>
      </c>
      <c r="K1681" s="11" t="s">
        <v>18</v>
      </c>
      <c r="L1681" s="11" t="s">
        <v>22</v>
      </c>
      <c r="M1681" s="15"/>
      <c r="N1681" s="16"/>
    </row>
    <row r="1682" customFormat="false" ht="30" hidden="false" customHeight="true" outlineLevel="0" collapsed="false">
      <c r="A1682" s="17" t="s">
        <v>2758</v>
      </c>
      <c r="B1682" s="18" t="s">
        <v>29</v>
      </c>
      <c r="C1682" s="19" t="s">
        <v>15</v>
      </c>
      <c r="D1682" s="17" t="s">
        <v>52</v>
      </c>
      <c r="E1682" s="23" t="n">
        <v>119.7</v>
      </c>
      <c r="F1682" s="24" t="n">
        <v>87.71</v>
      </c>
      <c r="G1682" s="18" t="str">
        <f aca="false">MID(A1682,1,2)</f>
        <v>15</v>
      </c>
      <c r="H1682" s="18" t="s">
        <v>30</v>
      </c>
      <c r="I1682" s="20" t="s">
        <v>2805</v>
      </c>
      <c r="J1682" s="21" t="s">
        <v>2806</v>
      </c>
      <c r="K1682" s="25" t="str">
        <f aca="false">VLOOKUP(J1682,[1]Sheet1!$A$2:$D$1452,3,FALSE())</f>
        <v>袁芳</v>
      </c>
      <c r="L1682" s="25" t="e">
        <f aca="false">VLOOKUP(J1682,选房信息!A1296:D3295,2,FALSE())</f>
        <v>#N/A</v>
      </c>
      <c r="M1682" s="22" t="n">
        <v>41925</v>
      </c>
      <c r="N1682" s="16"/>
    </row>
    <row r="1683" customFormat="false" ht="30" hidden="false" customHeight="true" outlineLevel="0" collapsed="false">
      <c r="A1683" s="17" t="s">
        <v>2758</v>
      </c>
      <c r="B1683" s="18" t="s">
        <v>29</v>
      </c>
      <c r="C1683" s="19" t="s">
        <v>15</v>
      </c>
      <c r="D1683" s="17" t="s">
        <v>55</v>
      </c>
      <c r="E1683" s="23" t="n">
        <v>117.76</v>
      </c>
      <c r="F1683" s="24" t="n">
        <v>87.71</v>
      </c>
      <c r="G1683" s="18" t="str">
        <f aca="false">MID(A1683,1,2)</f>
        <v>15</v>
      </c>
      <c r="H1683" s="18" t="s">
        <v>30</v>
      </c>
      <c r="I1683" s="20" t="s">
        <v>2807</v>
      </c>
      <c r="J1683" s="21" t="s">
        <v>2808</v>
      </c>
      <c r="K1683" s="25" t="str">
        <f aca="false">VLOOKUP(J1683,[1]Sheet1!$A$2:$D$1452,3,FALSE())</f>
        <v>周青峻</v>
      </c>
      <c r="L1683" s="25" t="e">
        <f aca="false">VLOOKUP(J1683,选房信息!A1298:D3296,2,FALSE())</f>
        <v>#N/A</v>
      </c>
      <c r="M1683" s="22" t="n">
        <v>41925</v>
      </c>
      <c r="N1683" s="16"/>
    </row>
    <row r="1684" customFormat="false" ht="30" hidden="false" customHeight="true" outlineLevel="0" collapsed="false">
      <c r="A1684" s="17" t="s">
        <v>2758</v>
      </c>
      <c r="B1684" s="18" t="s">
        <v>32</v>
      </c>
      <c r="C1684" s="19" t="s">
        <v>15</v>
      </c>
      <c r="D1684" s="17" t="s">
        <v>16</v>
      </c>
      <c r="E1684" s="23" t="n">
        <v>115.69</v>
      </c>
      <c r="F1684" s="24" t="n">
        <v>86.98</v>
      </c>
      <c r="G1684" s="18" t="str">
        <f aca="false">MID(A1684,1,2)</f>
        <v>15</v>
      </c>
      <c r="H1684" s="18" t="s">
        <v>33</v>
      </c>
      <c r="I1684" s="20" t="s">
        <v>2809</v>
      </c>
      <c r="J1684" s="21" t="s">
        <v>2810</v>
      </c>
      <c r="K1684" s="25" t="str">
        <f aca="false">VLOOKUP(J1684,[1]Sheet1!$A$2:$D$1452,3,FALSE())</f>
        <v>王元元</v>
      </c>
      <c r="L1684" s="18" t="e">
        <f aca="false">VLOOKUP(J1684,选房信息!A1298:D3297,2,FALSE())</f>
        <v>#N/A</v>
      </c>
      <c r="M1684" s="22" t="n">
        <v>41927</v>
      </c>
      <c r="N1684" s="16"/>
    </row>
    <row r="1685" customFormat="false" ht="30" hidden="false" customHeight="true" outlineLevel="0" collapsed="false">
      <c r="A1685" s="17" t="s">
        <v>2758</v>
      </c>
      <c r="B1685" s="18" t="s">
        <v>32</v>
      </c>
      <c r="C1685" s="19" t="s">
        <v>15</v>
      </c>
      <c r="D1685" s="17" t="s">
        <v>42</v>
      </c>
      <c r="E1685" s="23" t="n">
        <v>115.69</v>
      </c>
      <c r="F1685" s="24" t="n">
        <v>86.98</v>
      </c>
      <c r="G1685" s="18" t="str">
        <f aca="false">MID(A1685,1,2)</f>
        <v>15</v>
      </c>
      <c r="H1685" s="18" t="s">
        <v>33</v>
      </c>
      <c r="I1685" s="20" t="s">
        <v>2811</v>
      </c>
      <c r="J1685" s="21" t="s">
        <v>2812</v>
      </c>
      <c r="K1685" s="25" t="str">
        <f aca="false">VLOOKUP(J1685,[1]Sheet1!$A$2:$D$1452,3,FALSE())</f>
        <v>曾海英</v>
      </c>
      <c r="L1685" s="18" t="e">
        <f aca="false">VLOOKUP(J1685,选房信息!A1300:D3298,2,FALSE())</f>
        <v>#N/A</v>
      </c>
      <c r="M1685" s="22" t="n">
        <v>41926</v>
      </c>
      <c r="N1685" s="16"/>
    </row>
    <row r="1686" customFormat="false" ht="30" hidden="false" customHeight="true" outlineLevel="0" collapsed="false">
      <c r="A1686" s="10" t="s">
        <v>2758</v>
      </c>
      <c r="B1686" s="10" t="s">
        <v>32</v>
      </c>
      <c r="C1686" s="10" t="s">
        <v>15</v>
      </c>
      <c r="D1686" s="10" t="s">
        <v>45</v>
      </c>
      <c r="E1686" s="12" t="s">
        <v>17</v>
      </c>
      <c r="F1686" s="12" t="s">
        <v>18</v>
      </c>
      <c r="G1686" s="11" t="str">
        <f aca="false">MID(A1686,1,2)</f>
        <v>15</v>
      </c>
      <c r="H1686" s="10" t="s">
        <v>33</v>
      </c>
      <c r="I1686" s="13" t="s">
        <v>2813</v>
      </c>
      <c r="J1686" s="14" t="s">
        <v>18</v>
      </c>
      <c r="K1686" s="11" t="s">
        <v>18</v>
      </c>
      <c r="L1686" s="11" t="s">
        <v>22</v>
      </c>
      <c r="M1686" s="15"/>
      <c r="N1686" s="16"/>
    </row>
    <row r="1687" customFormat="false" ht="30" hidden="false" customHeight="true" outlineLevel="0" collapsed="false">
      <c r="A1687" s="10" t="s">
        <v>2758</v>
      </c>
      <c r="B1687" s="10" t="s">
        <v>32</v>
      </c>
      <c r="C1687" s="10" t="s">
        <v>15</v>
      </c>
      <c r="D1687" s="10" t="s">
        <v>48</v>
      </c>
      <c r="E1687" s="12" t="s">
        <v>17</v>
      </c>
      <c r="F1687" s="12" t="s">
        <v>18</v>
      </c>
      <c r="G1687" s="11" t="str">
        <f aca="false">MID(A1687,1,2)</f>
        <v>15</v>
      </c>
      <c r="H1687" s="10" t="s">
        <v>33</v>
      </c>
      <c r="I1687" s="13" t="s">
        <v>2814</v>
      </c>
      <c r="J1687" s="14" t="s">
        <v>18</v>
      </c>
      <c r="K1687" s="11" t="s">
        <v>18</v>
      </c>
      <c r="L1687" s="11" t="s">
        <v>22</v>
      </c>
      <c r="M1687" s="15"/>
      <c r="N1687" s="16"/>
    </row>
    <row r="1688" customFormat="false" ht="30" hidden="false" customHeight="true" outlineLevel="0" collapsed="false">
      <c r="A1688" s="17" t="s">
        <v>2758</v>
      </c>
      <c r="B1688" s="18" t="s">
        <v>32</v>
      </c>
      <c r="C1688" s="19" t="s">
        <v>15</v>
      </c>
      <c r="D1688" s="17" t="s">
        <v>52</v>
      </c>
      <c r="E1688" s="23" t="n">
        <v>119.7</v>
      </c>
      <c r="F1688" s="24" t="n">
        <v>87.71</v>
      </c>
      <c r="G1688" s="18" t="str">
        <f aca="false">MID(A1688,1,2)</f>
        <v>15</v>
      </c>
      <c r="H1688" s="18" t="s">
        <v>33</v>
      </c>
      <c r="I1688" s="20" t="s">
        <v>2815</v>
      </c>
      <c r="J1688" s="21" t="s">
        <v>2816</v>
      </c>
      <c r="K1688" s="25" t="str">
        <f aca="false">VLOOKUP(J1688,[1]Sheet1!$A$2:$D$1452,3,FALSE())</f>
        <v>陈文龙</v>
      </c>
      <c r="L1688" s="25" t="e">
        <f aca="false">VLOOKUP(J1688,选房信息!A1300:D3299,2,FALSE())</f>
        <v>#N/A</v>
      </c>
      <c r="M1688" s="22" t="n">
        <v>41925</v>
      </c>
      <c r="N1688" s="16"/>
    </row>
    <row r="1689" customFormat="false" ht="30" hidden="false" customHeight="true" outlineLevel="0" collapsed="false">
      <c r="A1689" s="17" t="s">
        <v>2758</v>
      </c>
      <c r="B1689" s="18" t="s">
        <v>32</v>
      </c>
      <c r="C1689" s="19" t="s">
        <v>15</v>
      </c>
      <c r="D1689" s="17" t="s">
        <v>55</v>
      </c>
      <c r="E1689" s="23" t="n">
        <v>117.76</v>
      </c>
      <c r="F1689" s="24" t="n">
        <v>87.71</v>
      </c>
      <c r="G1689" s="18" t="str">
        <f aca="false">MID(A1689,1,2)</f>
        <v>15</v>
      </c>
      <c r="H1689" s="18" t="s">
        <v>33</v>
      </c>
      <c r="I1689" s="20" t="s">
        <v>2817</v>
      </c>
      <c r="J1689" s="21" t="s">
        <v>2818</v>
      </c>
      <c r="K1689" s="25" t="str">
        <f aca="false">VLOOKUP(J1689,[1]Sheet1!$A$2:$D$1452,3,FALSE())</f>
        <v>周英</v>
      </c>
      <c r="L1689" s="18" t="e">
        <f aca="false">VLOOKUP(J1689,选房信息!A1302:D3300,2,FALSE())</f>
        <v>#N/A</v>
      </c>
      <c r="M1689" s="22" t="n">
        <v>41924</v>
      </c>
      <c r="N1689" s="16"/>
    </row>
    <row r="1690" customFormat="false" ht="30" hidden="false" customHeight="true" outlineLevel="0" collapsed="false">
      <c r="A1690" s="17" t="s">
        <v>2758</v>
      </c>
      <c r="B1690" s="18" t="s">
        <v>35</v>
      </c>
      <c r="C1690" s="19" t="s">
        <v>15</v>
      </c>
      <c r="D1690" s="17" t="s">
        <v>16</v>
      </c>
      <c r="E1690" s="23" t="n">
        <v>115.69</v>
      </c>
      <c r="F1690" s="24" t="n">
        <v>86.98</v>
      </c>
      <c r="G1690" s="18" t="str">
        <f aca="false">MID(A1690,1,2)</f>
        <v>15</v>
      </c>
      <c r="H1690" s="18" t="s">
        <v>36</v>
      </c>
      <c r="I1690" s="20" t="s">
        <v>2819</v>
      </c>
      <c r="J1690" s="21" t="s">
        <v>2820</v>
      </c>
      <c r="K1690" s="25" t="str">
        <f aca="false">VLOOKUP(J1690,[1]Sheet1!$A$2:$D$1452,3,FALSE())</f>
        <v>覃昆</v>
      </c>
      <c r="L1690" s="25" t="e">
        <f aca="false">VLOOKUP(J1690,选房信息!A1302:D3301,2,FALSE())</f>
        <v>#N/A</v>
      </c>
      <c r="M1690" s="22" t="n">
        <v>41925</v>
      </c>
      <c r="N1690" s="16"/>
    </row>
    <row r="1691" customFormat="false" ht="30" hidden="false" customHeight="true" outlineLevel="0" collapsed="false">
      <c r="A1691" s="18" t="s">
        <v>2758</v>
      </c>
      <c r="B1691" s="18" t="s">
        <v>35</v>
      </c>
      <c r="C1691" s="19" t="s">
        <v>15</v>
      </c>
      <c r="D1691" s="18" t="s">
        <v>42</v>
      </c>
      <c r="E1691" s="24" t="n">
        <v>115.69</v>
      </c>
      <c r="F1691" s="24" t="n">
        <v>86.98</v>
      </c>
      <c r="G1691" s="18" t="str">
        <f aca="false">MID(A1691,1,2)</f>
        <v>15</v>
      </c>
      <c r="H1691" s="18" t="s">
        <v>36</v>
      </c>
      <c r="I1691" s="15" t="s">
        <v>2821</v>
      </c>
      <c r="J1691" s="26"/>
      <c r="K1691" s="18"/>
      <c r="L1691" s="18" t="e">
        <f aca="false">VLOOKUP(J1691,选房信息!A1304:D3302,2,FALSE())</f>
        <v>#N/A</v>
      </c>
      <c r="M1691" s="40"/>
      <c r="N1691" s="16"/>
      <c r="O1691" s="44" t="s">
        <v>2822</v>
      </c>
    </row>
    <row r="1692" customFormat="false" ht="30" hidden="false" customHeight="true" outlineLevel="0" collapsed="false">
      <c r="A1692" s="10" t="s">
        <v>2758</v>
      </c>
      <c r="B1692" s="10" t="s">
        <v>35</v>
      </c>
      <c r="C1692" s="10" t="s">
        <v>15</v>
      </c>
      <c r="D1692" s="10" t="s">
        <v>45</v>
      </c>
      <c r="E1692" s="12" t="s">
        <v>17</v>
      </c>
      <c r="F1692" s="12" t="s">
        <v>18</v>
      </c>
      <c r="G1692" s="11" t="str">
        <f aca="false">MID(A1692,1,2)</f>
        <v>15</v>
      </c>
      <c r="H1692" s="10" t="s">
        <v>36</v>
      </c>
      <c r="I1692" s="13" t="s">
        <v>2823</v>
      </c>
      <c r="J1692" s="14" t="s">
        <v>18</v>
      </c>
      <c r="K1692" s="11" t="s">
        <v>18</v>
      </c>
      <c r="L1692" s="11" t="s">
        <v>22</v>
      </c>
      <c r="M1692" s="15"/>
      <c r="N1692" s="16"/>
    </row>
    <row r="1693" customFormat="false" ht="30" hidden="false" customHeight="true" outlineLevel="0" collapsed="false">
      <c r="A1693" s="10" t="s">
        <v>2758</v>
      </c>
      <c r="B1693" s="10" t="s">
        <v>35</v>
      </c>
      <c r="C1693" s="10" t="s">
        <v>15</v>
      </c>
      <c r="D1693" s="10" t="s">
        <v>48</v>
      </c>
      <c r="E1693" s="12" t="s">
        <v>17</v>
      </c>
      <c r="F1693" s="12" t="s">
        <v>18</v>
      </c>
      <c r="G1693" s="11" t="str">
        <f aca="false">MID(A1693,1,2)</f>
        <v>15</v>
      </c>
      <c r="H1693" s="10" t="s">
        <v>36</v>
      </c>
      <c r="I1693" s="13" t="s">
        <v>2824</v>
      </c>
      <c r="J1693" s="14" t="s">
        <v>18</v>
      </c>
      <c r="K1693" s="11" t="s">
        <v>18</v>
      </c>
      <c r="L1693" s="11" t="s">
        <v>22</v>
      </c>
      <c r="M1693" s="15"/>
      <c r="N1693" s="16"/>
    </row>
    <row r="1694" customFormat="false" ht="30" hidden="false" customHeight="true" outlineLevel="0" collapsed="false">
      <c r="A1694" s="17" t="s">
        <v>2758</v>
      </c>
      <c r="B1694" s="17" t="s">
        <v>35</v>
      </c>
      <c r="C1694" s="17" t="s">
        <v>15</v>
      </c>
      <c r="D1694" s="17" t="s">
        <v>52</v>
      </c>
      <c r="E1694" s="23" t="n">
        <v>119.7</v>
      </c>
      <c r="F1694" s="23" t="n">
        <v>87.71</v>
      </c>
      <c r="G1694" s="25" t="str">
        <f aca="false">MID(A1694,1,2)</f>
        <v>15</v>
      </c>
      <c r="H1694" s="17" t="s">
        <v>36</v>
      </c>
      <c r="I1694" s="20" t="s">
        <v>2825</v>
      </c>
      <c r="J1694" s="21" t="s">
        <v>2826</v>
      </c>
      <c r="K1694" s="25" t="s">
        <v>2827</v>
      </c>
      <c r="L1694" s="25" t="n">
        <v>38</v>
      </c>
      <c r="M1694" s="15"/>
      <c r="N1694" s="16"/>
    </row>
    <row r="1695" customFormat="false" ht="30" hidden="false" customHeight="true" outlineLevel="0" collapsed="false">
      <c r="A1695" s="17" t="s">
        <v>2758</v>
      </c>
      <c r="B1695" s="18" t="s">
        <v>35</v>
      </c>
      <c r="C1695" s="19" t="s">
        <v>15</v>
      </c>
      <c r="D1695" s="17" t="s">
        <v>55</v>
      </c>
      <c r="E1695" s="23" t="n">
        <v>117.76</v>
      </c>
      <c r="F1695" s="24" t="n">
        <v>87.71</v>
      </c>
      <c r="G1695" s="18" t="str">
        <f aca="false">MID(A1695,1,2)</f>
        <v>15</v>
      </c>
      <c r="H1695" s="18" t="s">
        <v>36</v>
      </c>
      <c r="I1695" s="20" t="s">
        <v>2828</v>
      </c>
      <c r="J1695" s="21" t="s">
        <v>2829</v>
      </c>
      <c r="K1695" s="25" t="str">
        <f aca="false">VLOOKUP(J1695,[1]Sheet1!$A$2:$D$1452,3,FALSE())</f>
        <v>陈祥</v>
      </c>
      <c r="L1695" s="18" t="e">
        <f aca="false">VLOOKUP(J1695,选房信息!A1304:D3303,2,FALSE())</f>
        <v>#N/A</v>
      </c>
      <c r="M1695" s="22" t="n">
        <v>41924</v>
      </c>
      <c r="N1695" s="16"/>
    </row>
    <row r="1696" customFormat="false" ht="33.75" hidden="false" customHeight="true" outlineLevel="0" collapsed="false">
      <c r="A1696" s="17" t="s">
        <v>2758</v>
      </c>
      <c r="B1696" s="18" t="s">
        <v>108</v>
      </c>
      <c r="C1696" s="19" t="s">
        <v>15</v>
      </c>
      <c r="D1696" s="17" t="s">
        <v>16</v>
      </c>
      <c r="E1696" s="23" t="n">
        <v>115.69</v>
      </c>
      <c r="F1696" s="24" t="n">
        <v>86.98</v>
      </c>
      <c r="G1696" s="18" t="str">
        <f aca="false">MID(A1696,1,2)</f>
        <v>15</v>
      </c>
      <c r="H1696" s="18" t="s">
        <v>109</v>
      </c>
      <c r="I1696" s="20" t="s">
        <v>2830</v>
      </c>
      <c r="J1696" s="21" t="s">
        <v>2831</v>
      </c>
      <c r="K1696" s="25" t="s">
        <v>2832</v>
      </c>
      <c r="L1696" s="18" t="e">
        <f aca="false">VLOOKUP(J1696,选房信息!A646:D2096,2,FALSE())</f>
        <v>#N/A</v>
      </c>
      <c r="M1696" s="22" t="n">
        <v>41923</v>
      </c>
      <c r="N1696" s="16"/>
    </row>
    <row r="1697" customFormat="false" ht="30" hidden="false" customHeight="true" outlineLevel="0" collapsed="false">
      <c r="A1697" s="17" t="s">
        <v>2758</v>
      </c>
      <c r="B1697" s="18" t="s">
        <v>108</v>
      </c>
      <c r="C1697" s="19" t="s">
        <v>15</v>
      </c>
      <c r="D1697" s="17" t="s">
        <v>42</v>
      </c>
      <c r="E1697" s="23" t="n">
        <v>115.69</v>
      </c>
      <c r="F1697" s="24" t="n">
        <v>86.98</v>
      </c>
      <c r="G1697" s="18" t="str">
        <f aca="false">MID(A1697,1,2)</f>
        <v>15</v>
      </c>
      <c r="H1697" s="18" t="s">
        <v>109</v>
      </c>
      <c r="I1697" s="20" t="s">
        <v>2833</v>
      </c>
      <c r="J1697" s="21" t="s">
        <v>2834</v>
      </c>
      <c r="K1697" s="25" t="str">
        <f aca="false">VLOOKUP(J1697,[1]Sheet1!$A$2:$D$1452,3,FALSE())</f>
        <v>何庆</v>
      </c>
      <c r="L1697" s="25" t="e">
        <f aca="false">VLOOKUP(J1697,选房信息!A1306:D3304,2,FALSE())</f>
        <v>#N/A</v>
      </c>
      <c r="M1697" s="22" t="n">
        <v>41925</v>
      </c>
      <c r="N1697" s="16"/>
    </row>
    <row r="1698" customFormat="false" ht="30" hidden="false" customHeight="true" outlineLevel="0" collapsed="false">
      <c r="A1698" s="10" t="s">
        <v>2758</v>
      </c>
      <c r="B1698" s="10" t="s">
        <v>108</v>
      </c>
      <c r="C1698" s="10" t="s">
        <v>15</v>
      </c>
      <c r="D1698" s="10" t="s">
        <v>45</v>
      </c>
      <c r="E1698" s="12" t="s">
        <v>17</v>
      </c>
      <c r="F1698" s="12" t="s">
        <v>18</v>
      </c>
      <c r="G1698" s="11" t="str">
        <f aca="false">MID(A1698,1,2)</f>
        <v>15</v>
      </c>
      <c r="H1698" s="10" t="s">
        <v>109</v>
      </c>
      <c r="I1698" s="13" t="s">
        <v>2835</v>
      </c>
      <c r="J1698" s="14" t="s">
        <v>18</v>
      </c>
      <c r="K1698" s="11" t="s">
        <v>18</v>
      </c>
      <c r="L1698" s="11" t="s">
        <v>22</v>
      </c>
      <c r="M1698" s="15"/>
      <c r="N1698" s="16"/>
    </row>
    <row r="1699" customFormat="false" ht="30" hidden="false" customHeight="true" outlineLevel="0" collapsed="false">
      <c r="A1699" s="10" t="s">
        <v>2758</v>
      </c>
      <c r="B1699" s="10" t="s">
        <v>108</v>
      </c>
      <c r="C1699" s="10" t="s">
        <v>15</v>
      </c>
      <c r="D1699" s="10" t="s">
        <v>48</v>
      </c>
      <c r="E1699" s="12" t="s">
        <v>17</v>
      </c>
      <c r="F1699" s="12" t="s">
        <v>18</v>
      </c>
      <c r="G1699" s="11" t="str">
        <f aca="false">MID(A1699,1,2)</f>
        <v>15</v>
      </c>
      <c r="H1699" s="10" t="s">
        <v>109</v>
      </c>
      <c r="I1699" s="13" t="s">
        <v>2836</v>
      </c>
      <c r="J1699" s="14" t="s">
        <v>18</v>
      </c>
      <c r="K1699" s="11" t="s">
        <v>18</v>
      </c>
      <c r="L1699" s="11" t="s">
        <v>22</v>
      </c>
      <c r="M1699" s="15"/>
      <c r="N1699" s="16"/>
    </row>
    <row r="1700" customFormat="false" ht="30" hidden="false" customHeight="true" outlineLevel="0" collapsed="false">
      <c r="A1700" s="17" t="s">
        <v>2758</v>
      </c>
      <c r="B1700" s="18" t="s">
        <v>108</v>
      </c>
      <c r="C1700" s="19" t="s">
        <v>15</v>
      </c>
      <c r="D1700" s="17" t="s">
        <v>52</v>
      </c>
      <c r="E1700" s="23" t="n">
        <v>119.7</v>
      </c>
      <c r="F1700" s="24" t="n">
        <v>87.71</v>
      </c>
      <c r="G1700" s="18" t="str">
        <f aca="false">MID(A1700,1,2)</f>
        <v>15</v>
      </c>
      <c r="H1700" s="18" t="s">
        <v>109</v>
      </c>
      <c r="I1700" s="20" t="s">
        <v>2837</v>
      </c>
      <c r="J1700" s="21" t="s">
        <v>2838</v>
      </c>
      <c r="K1700" s="25" t="s">
        <v>2839</v>
      </c>
      <c r="L1700" s="18" t="e">
        <f aca="false">VLOOKUP(J1700,选房信息!A648:D2098,2,FALSE())</f>
        <v>#N/A</v>
      </c>
      <c r="M1700" s="22" t="n">
        <v>41923</v>
      </c>
      <c r="N1700" s="16"/>
    </row>
    <row r="1701" customFormat="false" ht="30" hidden="false" customHeight="true" outlineLevel="0" collapsed="false">
      <c r="A1701" s="17" t="s">
        <v>2758</v>
      </c>
      <c r="B1701" s="18" t="s">
        <v>108</v>
      </c>
      <c r="C1701" s="19" t="s">
        <v>15</v>
      </c>
      <c r="D1701" s="17" t="s">
        <v>55</v>
      </c>
      <c r="E1701" s="23" t="n">
        <v>117.76</v>
      </c>
      <c r="F1701" s="24" t="n">
        <v>87.71</v>
      </c>
      <c r="G1701" s="18" t="str">
        <f aca="false">MID(A1701,1,2)</f>
        <v>15</v>
      </c>
      <c r="H1701" s="18" t="s">
        <v>109</v>
      </c>
      <c r="I1701" s="20" t="s">
        <v>2840</v>
      </c>
      <c r="J1701" s="21" t="s">
        <v>2841</v>
      </c>
      <c r="K1701" s="25" t="str">
        <f aca="false">VLOOKUP(J1701,[1]Sheet1!$A$2:$D$1452,3,FALSE())</f>
        <v>陈肖虎</v>
      </c>
      <c r="L1701" s="18" t="e">
        <f aca="false">VLOOKUP(J1701,选房信息!A1306:D3305,2,FALSE())</f>
        <v>#N/A</v>
      </c>
      <c r="M1701" s="22" t="n">
        <v>41924</v>
      </c>
      <c r="N1701" s="16"/>
    </row>
    <row r="1702" customFormat="false" ht="30" hidden="false" customHeight="true" outlineLevel="0" collapsed="false">
      <c r="A1702" s="17" t="s">
        <v>2842</v>
      </c>
      <c r="B1702" s="18" t="s">
        <v>405</v>
      </c>
      <c r="C1702" s="19" t="s">
        <v>1036</v>
      </c>
      <c r="D1702" s="17" t="s">
        <v>1247</v>
      </c>
      <c r="E1702" s="23" t="s">
        <v>2843</v>
      </c>
      <c r="F1702" s="24" t="s">
        <v>2844</v>
      </c>
      <c r="G1702" s="18" t="str">
        <f aca="false">MID(A1702,1,2)</f>
        <v>16</v>
      </c>
      <c r="H1702" s="18" t="s">
        <v>19</v>
      </c>
      <c r="I1702" s="20" t="s">
        <v>2845</v>
      </c>
      <c r="J1702" s="21" t="s">
        <v>2846</v>
      </c>
      <c r="K1702" s="25" t="str">
        <f aca="false">VLOOKUP(J1702,[1]Sheet1!$A$2:$D$1452,3,FALSE())</f>
        <v>杨楠</v>
      </c>
      <c r="L1702" s="18" t="e">
        <f aca="false">VLOOKUP(J1702,选房信息!A1308:D3306,2,FALSE())</f>
        <v>#N/A</v>
      </c>
      <c r="M1702" s="22" t="n">
        <v>41927</v>
      </c>
      <c r="N1702" s="16"/>
    </row>
    <row r="1703" customFormat="false" ht="30" hidden="false" customHeight="true" outlineLevel="0" collapsed="false">
      <c r="A1703" s="18" t="s">
        <v>2842</v>
      </c>
      <c r="B1703" s="18" t="s">
        <v>405</v>
      </c>
      <c r="C1703" s="19" t="s">
        <v>1036</v>
      </c>
      <c r="D1703" s="18" t="s">
        <v>792</v>
      </c>
      <c r="E1703" s="24" t="s">
        <v>2847</v>
      </c>
      <c r="F1703" s="24" t="s">
        <v>2848</v>
      </c>
      <c r="G1703" s="18" t="str">
        <f aca="false">MID(A1703,1,2)</f>
        <v>16</v>
      </c>
      <c r="H1703" s="18" t="s">
        <v>19</v>
      </c>
      <c r="I1703" s="15" t="s">
        <v>2849</v>
      </c>
      <c r="J1703" s="26"/>
      <c r="K1703" s="18" t="e">
        <f aca="false">VLOOKUP(J1703,[1]Sheet1!$A$2:$D$1452,3,FALSE())</f>
        <v>#N/A</v>
      </c>
      <c r="L1703" s="18" t="e">
        <f aca="false">VLOOKUP(J1703,选房信息!A1308:D3307,2,FALSE())</f>
        <v>#N/A</v>
      </c>
      <c r="M1703" s="15"/>
      <c r="N1703" s="16"/>
    </row>
    <row r="1704" customFormat="false" ht="30" hidden="false" customHeight="true" outlineLevel="0" collapsed="false">
      <c r="A1704" s="18" t="s">
        <v>2842</v>
      </c>
      <c r="B1704" s="18" t="s">
        <v>405</v>
      </c>
      <c r="C1704" s="19" t="s">
        <v>1036</v>
      </c>
      <c r="D1704" s="18" t="s">
        <v>45</v>
      </c>
      <c r="E1704" s="24" t="s">
        <v>2850</v>
      </c>
      <c r="F1704" s="24" t="s">
        <v>2851</v>
      </c>
      <c r="G1704" s="18" t="str">
        <f aca="false">MID(A1704,1,2)</f>
        <v>16</v>
      </c>
      <c r="H1704" s="18" t="s">
        <v>19</v>
      </c>
      <c r="I1704" s="15" t="s">
        <v>2852</v>
      </c>
      <c r="J1704" s="26"/>
      <c r="K1704" s="18" t="e">
        <f aca="false">VLOOKUP(J1704,[1]Sheet1!$A$2:$D$1452,3,FALSE())</f>
        <v>#N/A</v>
      </c>
      <c r="L1704" s="18" t="e">
        <f aca="false">VLOOKUP(J1704,选房信息!A1310:D3308,2,FALSE())</f>
        <v>#N/A</v>
      </c>
      <c r="M1704" s="15"/>
      <c r="N1704" s="16"/>
    </row>
    <row r="1705" customFormat="false" ht="30" hidden="false" customHeight="true" outlineLevel="0" collapsed="false">
      <c r="A1705" s="17" t="s">
        <v>2842</v>
      </c>
      <c r="B1705" s="18" t="s">
        <v>405</v>
      </c>
      <c r="C1705" s="19" t="s">
        <v>1036</v>
      </c>
      <c r="D1705" s="17" t="s">
        <v>2853</v>
      </c>
      <c r="E1705" s="23" t="s">
        <v>2854</v>
      </c>
      <c r="F1705" s="24" t="s">
        <v>2855</v>
      </c>
      <c r="G1705" s="18" t="str">
        <f aca="false">MID(A1705,1,2)</f>
        <v>16</v>
      </c>
      <c r="H1705" s="18" t="s">
        <v>19</v>
      </c>
      <c r="I1705" s="20" t="s">
        <v>2856</v>
      </c>
      <c r="J1705" s="21" t="s">
        <v>2857</v>
      </c>
      <c r="K1705" s="25" t="str">
        <f aca="false">VLOOKUP(J1705,[1]Sheet1!$A$2:$D$1452,3,FALSE())</f>
        <v>王高潮</v>
      </c>
      <c r="L1705" s="18" t="e">
        <f aca="false">VLOOKUP(J1705,选房信息!A1310:D3309,2,FALSE())</f>
        <v>#N/A</v>
      </c>
      <c r="M1705" s="22" t="n">
        <v>41926</v>
      </c>
      <c r="N1705" s="16"/>
    </row>
    <row r="1706" customFormat="false" ht="30" hidden="false" customHeight="true" outlineLevel="0" collapsed="false">
      <c r="A1706" s="17" t="s">
        <v>2842</v>
      </c>
      <c r="B1706" s="18" t="s">
        <v>405</v>
      </c>
      <c r="C1706" s="19" t="s">
        <v>1036</v>
      </c>
      <c r="D1706" s="17" t="s">
        <v>2858</v>
      </c>
      <c r="E1706" s="23" t="s">
        <v>2854</v>
      </c>
      <c r="F1706" s="24" t="s">
        <v>2855</v>
      </c>
      <c r="G1706" s="18" t="str">
        <f aca="false">MID(A1706,1,2)</f>
        <v>16</v>
      </c>
      <c r="H1706" s="18" t="s">
        <v>19</v>
      </c>
      <c r="I1706" s="20" t="s">
        <v>2859</v>
      </c>
      <c r="J1706" s="21" t="s">
        <v>2860</v>
      </c>
      <c r="K1706" s="25" t="str">
        <f aca="false">VLOOKUP(J1706,[1]Sheet1!$A$2:$D$1452,3,FALSE())</f>
        <v>龚慕霞</v>
      </c>
      <c r="L1706" s="18" t="e">
        <f aca="false">VLOOKUP(J1706,选房信息!A1312:D3310,2,FALSE())</f>
        <v>#N/A</v>
      </c>
      <c r="M1706" s="22" t="n">
        <v>41924</v>
      </c>
      <c r="N1706" s="16"/>
    </row>
    <row r="1707" customFormat="false" ht="30" hidden="false" customHeight="true" outlineLevel="0" collapsed="false">
      <c r="A1707" s="17" t="s">
        <v>2842</v>
      </c>
      <c r="B1707" s="18" t="s">
        <v>253</v>
      </c>
      <c r="C1707" s="19" t="s">
        <v>1036</v>
      </c>
      <c r="D1707" s="17" t="s">
        <v>1265</v>
      </c>
      <c r="E1707" s="23" t="s">
        <v>2861</v>
      </c>
      <c r="F1707" s="24" t="s">
        <v>2844</v>
      </c>
      <c r="G1707" s="18" t="str">
        <f aca="false">MID(A1707,1,2)</f>
        <v>16</v>
      </c>
      <c r="H1707" s="18" t="s">
        <v>39</v>
      </c>
      <c r="I1707" s="20" t="s">
        <v>2862</v>
      </c>
      <c r="J1707" s="21" t="s">
        <v>2863</v>
      </c>
      <c r="K1707" s="25" t="str">
        <f aca="false">VLOOKUP(J1707,[1]Sheet1!$A$2:$D$1452,3,FALSE())</f>
        <v>范伟</v>
      </c>
      <c r="L1707" s="25" t="e">
        <f aca="false">VLOOKUP(J1707,选房信息!A1312:D3311,2,FALSE())</f>
        <v>#N/A</v>
      </c>
      <c r="M1707" s="22" t="n">
        <v>41925</v>
      </c>
      <c r="N1707" s="16"/>
    </row>
    <row r="1708" customFormat="false" ht="30" hidden="false" customHeight="true" outlineLevel="0" collapsed="false">
      <c r="A1708" s="17" t="s">
        <v>2842</v>
      </c>
      <c r="B1708" s="18" t="s">
        <v>253</v>
      </c>
      <c r="C1708" s="19" t="s">
        <v>1036</v>
      </c>
      <c r="D1708" s="17" t="s">
        <v>811</v>
      </c>
      <c r="E1708" s="23" t="s">
        <v>2864</v>
      </c>
      <c r="F1708" s="24" t="s">
        <v>2848</v>
      </c>
      <c r="G1708" s="18" t="str">
        <f aca="false">MID(A1708,1,2)</f>
        <v>16</v>
      </c>
      <c r="H1708" s="18" t="s">
        <v>39</v>
      </c>
      <c r="I1708" s="20" t="s">
        <v>2865</v>
      </c>
      <c r="J1708" s="21" t="s">
        <v>2866</v>
      </c>
      <c r="K1708" s="25" t="str">
        <f aca="false">VLOOKUP(J1708,[1]Sheet1!$A$2:$D$1452,3,FALSE())</f>
        <v>张军</v>
      </c>
      <c r="L1708" s="18" t="e">
        <f aca="false">VLOOKUP(J1708,选房信息!A1314:D3312,2,FALSE())</f>
        <v>#N/A</v>
      </c>
      <c r="M1708" s="22" t="n">
        <v>41928</v>
      </c>
      <c r="N1708" s="16"/>
    </row>
    <row r="1709" customFormat="false" ht="30" hidden="false" customHeight="true" outlineLevel="0" collapsed="false">
      <c r="A1709" s="18" t="s">
        <v>2842</v>
      </c>
      <c r="B1709" s="18" t="s">
        <v>253</v>
      </c>
      <c r="C1709" s="19" t="s">
        <v>1036</v>
      </c>
      <c r="D1709" s="18" t="s">
        <v>45</v>
      </c>
      <c r="E1709" s="24" t="s">
        <v>2850</v>
      </c>
      <c r="F1709" s="24" t="s">
        <v>2851</v>
      </c>
      <c r="G1709" s="18" t="str">
        <f aca="false">MID(A1709,1,2)</f>
        <v>16</v>
      </c>
      <c r="H1709" s="18" t="s">
        <v>39</v>
      </c>
      <c r="I1709" s="15" t="s">
        <v>2867</v>
      </c>
      <c r="J1709" s="26"/>
      <c r="K1709" s="18" t="e">
        <f aca="false">VLOOKUP(J1709,[1]Sheet1!$A$2:$D$1452,3,FALSE())</f>
        <v>#N/A</v>
      </c>
      <c r="L1709" s="18" t="e">
        <f aca="false">VLOOKUP(J1709,选房信息!A1314:D3313,2,FALSE())</f>
        <v>#N/A</v>
      </c>
      <c r="M1709" s="15"/>
      <c r="N1709" s="16"/>
    </row>
    <row r="1710" customFormat="false" ht="30" hidden="false" customHeight="true" outlineLevel="0" collapsed="false">
      <c r="A1710" s="17" t="s">
        <v>2842</v>
      </c>
      <c r="B1710" s="18" t="s">
        <v>253</v>
      </c>
      <c r="C1710" s="19" t="s">
        <v>1036</v>
      </c>
      <c r="D1710" s="17" t="s">
        <v>2853</v>
      </c>
      <c r="E1710" s="23" t="s">
        <v>2854</v>
      </c>
      <c r="F1710" s="24" t="s">
        <v>2855</v>
      </c>
      <c r="G1710" s="18" t="str">
        <f aca="false">MID(A1710,1,2)</f>
        <v>16</v>
      </c>
      <c r="H1710" s="18" t="s">
        <v>39</v>
      </c>
      <c r="I1710" s="20" t="s">
        <v>2868</v>
      </c>
      <c r="J1710" s="21" t="s">
        <v>2869</v>
      </c>
      <c r="K1710" s="25" t="str">
        <f aca="false">VLOOKUP(J1710,[1]Sheet1!$A$2:$D$1452,3,FALSE())</f>
        <v>杨勇</v>
      </c>
      <c r="L1710" s="18" t="e">
        <f aca="false">VLOOKUP(J1710,选房信息!A1316:D3314,2,FALSE())</f>
        <v>#N/A</v>
      </c>
      <c r="M1710" s="22" t="n">
        <v>41927</v>
      </c>
      <c r="N1710" s="16"/>
    </row>
    <row r="1711" customFormat="false" ht="30" hidden="false" customHeight="true" outlineLevel="0" collapsed="false">
      <c r="A1711" s="17" t="s">
        <v>2842</v>
      </c>
      <c r="B1711" s="18" t="s">
        <v>253</v>
      </c>
      <c r="C1711" s="19" t="s">
        <v>1036</v>
      </c>
      <c r="D1711" s="17" t="s">
        <v>2858</v>
      </c>
      <c r="E1711" s="23" t="s">
        <v>2854</v>
      </c>
      <c r="F1711" s="24" t="s">
        <v>2855</v>
      </c>
      <c r="G1711" s="18" t="str">
        <f aca="false">MID(A1711,1,2)</f>
        <v>16</v>
      </c>
      <c r="H1711" s="18" t="s">
        <v>39</v>
      </c>
      <c r="I1711" s="20" t="s">
        <v>2870</v>
      </c>
      <c r="J1711" s="21" t="s">
        <v>2871</v>
      </c>
      <c r="K1711" s="25" t="str">
        <f aca="false">VLOOKUP(J1711,[1]Sheet1!$A$2:$D$1452,3,FALSE())</f>
        <v>尤小菊</v>
      </c>
      <c r="L1711" s="18" t="e">
        <f aca="false">VLOOKUP(J1711,选房信息!A1316:D3315,2,FALSE())</f>
        <v>#N/A</v>
      </c>
      <c r="M1711" s="22" t="n">
        <v>41928</v>
      </c>
      <c r="N1711" s="16"/>
    </row>
    <row r="1712" customFormat="false" ht="30" hidden="false" customHeight="true" outlineLevel="0" collapsed="false">
      <c r="A1712" s="17" t="s">
        <v>2842</v>
      </c>
      <c r="B1712" s="18" t="s">
        <v>14</v>
      </c>
      <c r="C1712" s="19" t="s">
        <v>1036</v>
      </c>
      <c r="D1712" s="17" t="s">
        <v>1265</v>
      </c>
      <c r="E1712" s="23" t="s">
        <v>2861</v>
      </c>
      <c r="F1712" s="24" t="s">
        <v>2844</v>
      </c>
      <c r="G1712" s="18" t="str">
        <f aca="false">MID(A1712,1,2)</f>
        <v>16</v>
      </c>
      <c r="H1712" s="18" t="s">
        <v>20</v>
      </c>
      <c r="I1712" s="20" t="s">
        <v>2872</v>
      </c>
      <c r="J1712" s="21" t="s">
        <v>2873</v>
      </c>
      <c r="K1712" s="25" t="str">
        <f aca="false">VLOOKUP(J1712,[1]Sheet1!$A$2:$D$1452,3,FALSE())</f>
        <v>王文俊</v>
      </c>
      <c r="L1712" s="25" t="e">
        <f aca="false">VLOOKUP(J1712,选房信息!A1318:D3316,2,FALSE())</f>
        <v>#N/A</v>
      </c>
      <c r="M1712" s="22" t="n">
        <v>41925</v>
      </c>
      <c r="N1712" s="16"/>
    </row>
    <row r="1713" customFormat="false" ht="30" hidden="false" customHeight="true" outlineLevel="0" collapsed="false">
      <c r="A1713" s="17" t="s">
        <v>2842</v>
      </c>
      <c r="B1713" s="18" t="s">
        <v>14</v>
      </c>
      <c r="C1713" s="19" t="s">
        <v>1036</v>
      </c>
      <c r="D1713" s="17" t="s">
        <v>811</v>
      </c>
      <c r="E1713" s="23" t="s">
        <v>2864</v>
      </c>
      <c r="F1713" s="24" t="s">
        <v>2848</v>
      </c>
      <c r="G1713" s="18" t="str">
        <f aca="false">MID(A1713,1,2)</f>
        <v>16</v>
      </c>
      <c r="H1713" s="18" t="s">
        <v>20</v>
      </c>
      <c r="I1713" s="20" t="s">
        <v>2874</v>
      </c>
      <c r="J1713" s="21" t="s">
        <v>2875</v>
      </c>
      <c r="K1713" s="25" t="str">
        <f aca="false">VLOOKUP(J1713,[1]Sheet1!$A$2:$D$1452,3,FALSE())</f>
        <v>江雯</v>
      </c>
      <c r="L1713" s="18" t="e">
        <f aca="false">VLOOKUP(J1713,选房信息!A1318:D3317,2,FALSE())</f>
        <v>#N/A</v>
      </c>
      <c r="M1713" s="22" t="n">
        <v>41928</v>
      </c>
      <c r="N1713" s="16"/>
    </row>
    <row r="1714" customFormat="false" ht="30" hidden="false" customHeight="true" outlineLevel="0" collapsed="false">
      <c r="A1714" s="18" t="s">
        <v>2842</v>
      </c>
      <c r="B1714" s="18" t="s">
        <v>14</v>
      </c>
      <c r="C1714" s="19" t="s">
        <v>1036</v>
      </c>
      <c r="D1714" s="18" t="s">
        <v>45</v>
      </c>
      <c r="E1714" s="24" t="s">
        <v>2850</v>
      </c>
      <c r="F1714" s="24" t="s">
        <v>2851</v>
      </c>
      <c r="G1714" s="18" t="str">
        <f aca="false">MID(A1714,1,2)</f>
        <v>16</v>
      </c>
      <c r="H1714" s="18" t="s">
        <v>20</v>
      </c>
      <c r="I1714" s="15" t="s">
        <v>2876</v>
      </c>
      <c r="J1714" s="26"/>
      <c r="K1714" s="18" t="e">
        <f aca="false">VLOOKUP(J1714,[1]Sheet1!$A$2:$D$1452,3,FALSE())</f>
        <v>#N/A</v>
      </c>
      <c r="L1714" s="18" t="e">
        <f aca="false">VLOOKUP(J1714,选房信息!A1320:D3318,2,FALSE())</f>
        <v>#N/A</v>
      </c>
      <c r="M1714" s="15"/>
      <c r="N1714" s="16"/>
    </row>
    <row r="1715" customFormat="false" ht="30" hidden="false" customHeight="true" outlineLevel="0" collapsed="false">
      <c r="A1715" s="17" t="s">
        <v>2842</v>
      </c>
      <c r="B1715" s="18" t="s">
        <v>14</v>
      </c>
      <c r="C1715" s="19" t="s">
        <v>1036</v>
      </c>
      <c r="D1715" s="17" t="s">
        <v>2853</v>
      </c>
      <c r="E1715" s="23" t="s">
        <v>2854</v>
      </c>
      <c r="F1715" s="24" t="s">
        <v>2855</v>
      </c>
      <c r="G1715" s="18" t="str">
        <f aca="false">MID(A1715,1,2)</f>
        <v>16</v>
      </c>
      <c r="H1715" s="18" t="s">
        <v>20</v>
      </c>
      <c r="I1715" s="20" t="s">
        <v>2877</v>
      </c>
      <c r="J1715" s="21" t="s">
        <v>2878</v>
      </c>
      <c r="K1715" s="25" t="str">
        <f aca="false">VLOOKUP(J1715,[1]Sheet1!$A$2:$D$1452,3,FALSE())</f>
        <v>龙桂珍</v>
      </c>
      <c r="L1715" s="18" t="e">
        <f aca="false">VLOOKUP(J1715,选房信息!A1320:D3319,2,FALSE())</f>
        <v>#N/A</v>
      </c>
      <c r="M1715" s="22" t="n">
        <v>41927</v>
      </c>
      <c r="N1715" s="16"/>
    </row>
    <row r="1716" customFormat="false" ht="30" hidden="false" customHeight="true" outlineLevel="0" collapsed="false">
      <c r="A1716" s="17" t="s">
        <v>2842</v>
      </c>
      <c r="B1716" s="18" t="s">
        <v>14</v>
      </c>
      <c r="C1716" s="19" t="s">
        <v>1036</v>
      </c>
      <c r="D1716" s="17" t="s">
        <v>2858</v>
      </c>
      <c r="E1716" s="23" t="s">
        <v>2854</v>
      </c>
      <c r="F1716" s="24" t="s">
        <v>2855</v>
      </c>
      <c r="G1716" s="18" t="str">
        <f aca="false">MID(A1716,1,2)</f>
        <v>16</v>
      </c>
      <c r="H1716" s="18" t="s">
        <v>20</v>
      </c>
      <c r="I1716" s="20" t="s">
        <v>2879</v>
      </c>
      <c r="J1716" s="21" t="s">
        <v>2880</v>
      </c>
      <c r="K1716" s="25" t="str">
        <f aca="false">VLOOKUP(J1716,[1]Sheet1!$A$2:$D$1452,3,FALSE())</f>
        <v>苟刚</v>
      </c>
      <c r="L1716" s="18" t="e">
        <f aca="false">VLOOKUP(J1716,选房信息!A1322:D3320,2,FALSE())</f>
        <v>#N/A</v>
      </c>
      <c r="M1716" s="22" t="n">
        <v>41928</v>
      </c>
      <c r="N1716" s="16"/>
    </row>
    <row r="1717" customFormat="false" ht="30" hidden="false" customHeight="true" outlineLevel="0" collapsed="false">
      <c r="A1717" s="17" t="s">
        <v>2842</v>
      </c>
      <c r="B1717" s="18" t="s">
        <v>23</v>
      </c>
      <c r="C1717" s="19" t="s">
        <v>1036</v>
      </c>
      <c r="D1717" s="17" t="s">
        <v>1265</v>
      </c>
      <c r="E1717" s="23" t="s">
        <v>2861</v>
      </c>
      <c r="F1717" s="24" t="s">
        <v>2844</v>
      </c>
      <c r="G1717" s="18" t="str">
        <f aca="false">MID(A1717,1,2)</f>
        <v>16</v>
      </c>
      <c r="H1717" s="18" t="s">
        <v>24</v>
      </c>
      <c r="I1717" s="20" t="s">
        <v>2881</v>
      </c>
      <c r="J1717" s="21" t="s">
        <v>2882</v>
      </c>
      <c r="K1717" s="25" t="s">
        <v>2883</v>
      </c>
      <c r="L1717" s="18" t="e">
        <f aca="false">VLOOKUP(J1717,选房信息!A665:D2115,2,FALSE())</f>
        <v>#N/A</v>
      </c>
      <c r="M1717" s="22" t="n">
        <v>41923</v>
      </c>
      <c r="N1717" s="16"/>
    </row>
    <row r="1718" customFormat="false" ht="30" hidden="false" customHeight="true" outlineLevel="0" collapsed="false">
      <c r="A1718" s="17" t="s">
        <v>2842</v>
      </c>
      <c r="B1718" s="18" t="s">
        <v>23</v>
      </c>
      <c r="C1718" s="19" t="s">
        <v>1036</v>
      </c>
      <c r="D1718" s="17" t="s">
        <v>811</v>
      </c>
      <c r="E1718" s="23" t="s">
        <v>2864</v>
      </c>
      <c r="F1718" s="24" t="s">
        <v>2848</v>
      </c>
      <c r="G1718" s="18" t="str">
        <f aca="false">MID(A1718,1,2)</f>
        <v>16</v>
      </c>
      <c r="H1718" s="18" t="s">
        <v>24</v>
      </c>
      <c r="I1718" s="20" t="s">
        <v>2884</v>
      </c>
      <c r="J1718" s="21" t="s">
        <v>2885</v>
      </c>
      <c r="K1718" s="25" t="str">
        <f aca="false">VLOOKUP(J1718,[1]Sheet1!$A$2:$D$1452,3,FALSE())</f>
        <v>敖辉</v>
      </c>
      <c r="L1718" s="18" t="e">
        <f aca="false">VLOOKUP(J1718,选房信息!A1322:D3321,2,FALSE())</f>
        <v>#N/A</v>
      </c>
      <c r="M1718" s="22" t="n">
        <v>41927</v>
      </c>
      <c r="N1718" s="16"/>
    </row>
    <row r="1719" customFormat="false" ht="30" hidden="false" customHeight="true" outlineLevel="0" collapsed="false">
      <c r="A1719" s="18" t="s">
        <v>2842</v>
      </c>
      <c r="B1719" s="18" t="s">
        <v>23</v>
      </c>
      <c r="C1719" s="19" t="s">
        <v>1036</v>
      </c>
      <c r="D1719" s="18" t="s">
        <v>45</v>
      </c>
      <c r="E1719" s="24" t="s">
        <v>2850</v>
      </c>
      <c r="F1719" s="24" t="s">
        <v>2851</v>
      </c>
      <c r="G1719" s="18" t="str">
        <f aca="false">MID(A1719,1,2)</f>
        <v>16</v>
      </c>
      <c r="H1719" s="18" t="s">
        <v>24</v>
      </c>
      <c r="I1719" s="15" t="s">
        <v>2886</v>
      </c>
      <c r="J1719" s="26"/>
      <c r="K1719" s="18" t="e">
        <f aca="false">VLOOKUP(J1719,[1]Sheet1!$A$2:$D$1452,3,FALSE())</f>
        <v>#N/A</v>
      </c>
      <c r="L1719" s="18" t="e">
        <f aca="false">VLOOKUP(J1719,选房信息!A1324:D3322,2,FALSE())</f>
        <v>#N/A</v>
      </c>
      <c r="M1719" s="15"/>
      <c r="N1719" s="16"/>
    </row>
    <row r="1720" customFormat="false" ht="30" hidden="false" customHeight="true" outlineLevel="0" collapsed="false">
      <c r="A1720" s="17" t="s">
        <v>2842</v>
      </c>
      <c r="B1720" s="18" t="s">
        <v>23</v>
      </c>
      <c r="C1720" s="19" t="s">
        <v>1036</v>
      </c>
      <c r="D1720" s="17" t="s">
        <v>2853</v>
      </c>
      <c r="E1720" s="23" t="s">
        <v>2854</v>
      </c>
      <c r="F1720" s="24" t="s">
        <v>2855</v>
      </c>
      <c r="G1720" s="18" t="str">
        <f aca="false">MID(A1720,1,2)</f>
        <v>16</v>
      </c>
      <c r="H1720" s="18" t="s">
        <v>24</v>
      </c>
      <c r="I1720" s="20" t="s">
        <v>2887</v>
      </c>
      <c r="J1720" s="21" t="s">
        <v>2888</v>
      </c>
      <c r="K1720" s="25" t="str">
        <f aca="false">VLOOKUP(J1720,[1]Sheet1!$A$2:$D$1452,3,FALSE())</f>
        <v>王劫丹</v>
      </c>
      <c r="L1720" s="18" t="e">
        <f aca="false">VLOOKUP(J1720,选房信息!A1324:D3323,2,FALSE())</f>
        <v>#N/A</v>
      </c>
      <c r="M1720" s="22" t="n">
        <v>41927</v>
      </c>
      <c r="N1720" s="16"/>
    </row>
    <row r="1721" customFormat="false" ht="30" hidden="false" customHeight="true" outlineLevel="0" collapsed="false">
      <c r="A1721" s="17" t="s">
        <v>2842</v>
      </c>
      <c r="B1721" s="18" t="s">
        <v>23</v>
      </c>
      <c r="C1721" s="19" t="s">
        <v>1036</v>
      </c>
      <c r="D1721" s="17" t="s">
        <v>2858</v>
      </c>
      <c r="E1721" s="23" t="s">
        <v>2854</v>
      </c>
      <c r="F1721" s="24" t="s">
        <v>2855</v>
      </c>
      <c r="G1721" s="18" t="str">
        <f aca="false">MID(A1721,1,2)</f>
        <v>16</v>
      </c>
      <c r="H1721" s="18" t="s">
        <v>24</v>
      </c>
      <c r="I1721" s="20" t="s">
        <v>2889</v>
      </c>
      <c r="J1721" s="21" t="s">
        <v>2890</v>
      </c>
      <c r="K1721" s="25" t="str">
        <f aca="false">VLOOKUP(J1721,[1]Sheet1!$A$2:$D$1452,3,FALSE())</f>
        <v>李露蓉</v>
      </c>
      <c r="L1721" s="18" t="e">
        <f aca="false">VLOOKUP(J1721,选房信息!A1326:D3324,2,FALSE())</f>
        <v>#N/A</v>
      </c>
      <c r="M1721" s="22" t="n">
        <v>41928</v>
      </c>
      <c r="N1721" s="16"/>
    </row>
    <row r="1722" customFormat="false" ht="30" hidden="false" customHeight="true" outlineLevel="0" collapsed="false">
      <c r="A1722" s="17" t="s">
        <v>2842</v>
      </c>
      <c r="B1722" s="18" t="s">
        <v>26</v>
      </c>
      <c r="C1722" s="19" t="s">
        <v>1036</v>
      </c>
      <c r="D1722" s="17" t="s">
        <v>1265</v>
      </c>
      <c r="E1722" s="23" t="s">
        <v>2861</v>
      </c>
      <c r="F1722" s="24" t="s">
        <v>2844</v>
      </c>
      <c r="G1722" s="18" t="str">
        <f aca="false">MID(A1722,1,2)</f>
        <v>16</v>
      </c>
      <c r="H1722" s="18" t="s">
        <v>27</v>
      </c>
      <c r="I1722" s="20" t="s">
        <v>2891</v>
      </c>
      <c r="J1722" s="21" t="s">
        <v>2892</v>
      </c>
      <c r="K1722" s="25" t="str">
        <f aca="false">VLOOKUP(J1722,[1]Sheet1!$A$2:$D$1452,3,FALSE())</f>
        <v>周凤</v>
      </c>
      <c r="L1722" s="25" t="e">
        <f aca="false">VLOOKUP(J1722,选房信息!A1326:D3325,2,FALSE())</f>
        <v>#N/A</v>
      </c>
      <c r="M1722" s="22" t="n">
        <v>41925</v>
      </c>
      <c r="N1722" s="16"/>
    </row>
    <row r="1723" customFormat="false" ht="30" hidden="false" customHeight="true" outlineLevel="0" collapsed="false">
      <c r="A1723" s="17" t="s">
        <v>2842</v>
      </c>
      <c r="B1723" s="18" t="s">
        <v>26</v>
      </c>
      <c r="C1723" s="19" t="s">
        <v>1036</v>
      </c>
      <c r="D1723" s="17" t="s">
        <v>811</v>
      </c>
      <c r="E1723" s="23" t="s">
        <v>2864</v>
      </c>
      <c r="F1723" s="24" t="s">
        <v>2848</v>
      </c>
      <c r="G1723" s="18" t="str">
        <f aca="false">MID(A1723,1,2)</f>
        <v>16</v>
      </c>
      <c r="H1723" s="18" t="s">
        <v>27</v>
      </c>
      <c r="I1723" s="20" t="s">
        <v>2893</v>
      </c>
      <c r="J1723" s="21" t="s">
        <v>2894</v>
      </c>
      <c r="K1723" s="25" t="str">
        <f aca="false">VLOOKUP(J1723,[1]Sheet1!$A$2:$D$1452,3,FALSE())</f>
        <v>朱爱军</v>
      </c>
      <c r="L1723" s="18" t="e">
        <f aca="false">VLOOKUP(J1723,选房信息!A1328:D3326,2,FALSE())</f>
        <v>#N/A</v>
      </c>
      <c r="M1723" s="22" t="n">
        <v>41926</v>
      </c>
      <c r="N1723" s="16"/>
    </row>
    <row r="1724" customFormat="false" ht="30" hidden="false" customHeight="true" outlineLevel="0" collapsed="false">
      <c r="A1724" s="18" t="s">
        <v>2842</v>
      </c>
      <c r="B1724" s="18" t="s">
        <v>26</v>
      </c>
      <c r="C1724" s="19" t="s">
        <v>1036</v>
      </c>
      <c r="D1724" s="18" t="s">
        <v>45</v>
      </c>
      <c r="E1724" s="24" t="s">
        <v>2850</v>
      </c>
      <c r="F1724" s="24" t="s">
        <v>2851</v>
      </c>
      <c r="G1724" s="18" t="str">
        <f aca="false">MID(A1724,1,2)</f>
        <v>16</v>
      </c>
      <c r="H1724" s="18" t="s">
        <v>27</v>
      </c>
      <c r="I1724" s="15" t="s">
        <v>2895</v>
      </c>
      <c r="J1724" s="26"/>
      <c r="K1724" s="18" t="e">
        <f aca="false">VLOOKUP(J1724,[1]Sheet1!$A$2:$D$1452,3,FALSE())</f>
        <v>#N/A</v>
      </c>
      <c r="L1724" s="18" t="e">
        <f aca="false">VLOOKUP(J1724,选房信息!A1328:D3327,2,FALSE())</f>
        <v>#N/A</v>
      </c>
      <c r="M1724" s="15"/>
      <c r="N1724" s="16"/>
    </row>
    <row r="1725" customFormat="false" ht="30" hidden="false" customHeight="true" outlineLevel="0" collapsed="false">
      <c r="A1725" s="17" t="s">
        <v>2842</v>
      </c>
      <c r="B1725" s="18" t="s">
        <v>26</v>
      </c>
      <c r="C1725" s="19" t="s">
        <v>1036</v>
      </c>
      <c r="D1725" s="17" t="s">
        <v>2853</v>
      </c>
      <c r="E1725" s="23" t="s">
        <v>2854</v>
      </c>
      <c r="F1725" s="24" t="s">
        <v>2855</v>
      </c>
      <c r="G1725" s="18" t="str">
        <f aca="false">MID(A1725,1,2)</f>
        <v>16</v>
      </c>
      <c r="H1725" s="18" t="s">
        <v>27</v>
      </c>
      <c r="I1725" s="20" t="s">
        <v>2896</v>
      </c>
      <c r="J1725" s="21" t="s">
        <v>2897</v>
      </c>
      <c r="K1725" s="25" t="str">
        <f aca="false">VLOOKUP(J1725,[1]Sheet1!$A$2:$D$1452,3,FALSE())</f>
        <v>罗瑜</v>
      </c>
      <c r="L1725" s="18" t="e">
        <f aca="false">VLOOKUP(J1725,选房信息!A1330:D3328,2,FALSE())</f>
        <v>#N/A</v>
      </c>
      <c r="M1725" s="22" t="n">
        <v>41926</v>
      </c>
      <c r="N1725" s="16"/>
    </row>
    <row r="1726" customFormat="false" ht="30" hidden="false" customHeight="true" outlineLevel="0" collapsed="false">
      <c r="A1726" s="17" t="s">
        <v>2842</v>
      </c>
      <c r="B1726" s="18" t="s">
        <v>26</v>
      </c>
      <c r="C1726" s="19" t="s">
        <v>1036</v>
      </c>
      <c r="D1726" s="17" t="s">
        <v>2858</v>
      </c>
      <c r="E1726" s="23" t="s">
        <v>2854</v>
      </c>
      <c r="F1726" s="24" t="s">
        <v>2855</v>
      </c>
      <c r="G1726" s="18" t="str">
        <f aca="false">MID(A1726,1,2)</f>
        <v>16</v>
      </c>
      <c r="H1726" s="18" t="s">
        <v>27</v>
      </c>
      <c r="I1726" s="20" t="s">
        <v>2898</v>
      </c>
      <c r="J1726" s="21" t="s">
        <v>2899</v>
      </c>
      <c r="K1726" s="25" t="str">
        <f aca="false">VLOOKUP(J1726,[1]Sheet1!$A$2:$D$1452,3,FALSE())</f>
        <v>程同林</v>
      </c>
      <c r="L1726" s="18" t="e">
        <f aca="false">VLOOKUP(J1726,选房信息!A1330:D3329,2,FALSE())</f>
        <v>#N/A</v>
      </c>
      <c r="M1726" s="22" t="n">
        <v>41928</v>
      </c>
      <c r="N1726" s="16"/>
    </row>
    <row r="1727" customFormat="false" ht="30" hidden="false" customHeight="true" outlineLevel="0" collapsed="false">
      <c r="A1727" s="17" t="s">
        <v>2842</v>
      </c>
      <c r="B1727" s="18" t="s">
        <v>29</v>
      </c>
      <c r="C1727" s="19" t="s">
        <v>1036</v>
      </c>
      <c r="D1727" s="17" t="s">
        <v>1265</v>
      </c>
      <c r="E1727" s="23" t="s">
        <v>2861</v>
      </c>
      <c r="F1727" s="24" t="s">
        <v>2844</v>
      </c>
      <c r="G1727" s="18" t="str">
        <f aca="false">MID(A1727,1,2)</f>
        <v>16</v>
      </c>
      <c r="H1727" s="18" t="s">
        <v>30</v>
      </c>
      <c r="I1727" s="20" t="s">
        <v>2900</v>
      </c>
      <c r="J1727" s="21" t="s">
        <v>2901</v>
      </c>
      <c r="K1727" s="25" t="str">
        <f aca="false">VLOOKUP(J1727,[1]Sheet1!$A$2:$D$1452,3,FALSE())</f>
        <v>甘孝琴</v>
      </c>
      <c r="L1727" s="25" t="e">
        <f aca="false">VLOOKUP(J1727,选房信息!A1332:D3330,2,FALSE())</f>
        <v>#N/A</v>
      </c>
      <c r="M1727" s="22" t="n">
        <v>41925</v>
      </c>
      <c r="N1727" s="16"/>
    </row>
    <row r="1728" customFormat="false" ht="30" hidden="false" customHeight="true" outlineLevel="0" collapsed="false">
      <c r="A1728" s="17" t="s">
        <v>2842</v>
      </c>
      <c r="B1728" s="18" t="s">
        <v>29</v>
      </c>
      <c r="C1728" s="19" t="s">
        <v>1036</v>
      </c>
      <c r="D1728" s="17" t="s">
        <v>811</v>
      </c>
      <c r="E1728" s="23" t="s">
        <v>2864</v>
      </c>
      <c r="F1728" s="24" t="s">
        <v>2848</v>
      </c>
      <c r="G1728" s="18" t="str">
        <f aca="false">MID(A1728,1,2)</f>
        <v>16</v>
      </c>
      <c r="H1728" s="18" t="s">
        <v>30</v>
      </c>
      <c r="I1728" s="20" t="s">
        <v>2902</v>
      </c>
      <c r="J1728" s="21" t="s">
        <v>2903</v>
      </c>
      <c r="K1728" s="25" t="str">
        <f aca="false">VLOOKUP(J1728,[1]Sheet1!$A$2:$D$1452,3,FALSE())</f>
        <v>伍国勇</v>
      </c>
      <c r="L1728" s="18" t="e">
        <f aca="false">VLOOKUP(J1728,选房信息!A1332:D3331,2,FALSE())</f>
        <v>#N/A</v>
      </c>
      <c r="M1728" s="22" t="n">
        <v>41927</v>
      </c>
      <c r="N1728" s="16"/>
    </row>
    <row r="1729" customFormat="false" ht="30" hidden="false" customHeight="true" outlineLevel="0" collapsed="false">
      <c r="A1729" s="18" t="s">
        <v>2842</v>
      </c>
      <c r="B1729" s="18" t="s">
        <v>29</v>
      </c>
      <c r="C1729" s="19" t="s">
        <v>1036</v>
      </c>
      <c r="D1729" s="18" t="s">
        <v>45</v>
      </c>
      <c r="E1729" s="24" t="s">
        <v>2850</v>
      </c>
      <c r="F1729" s="24" t="s">
        <v>2851</v>
      </c>
      <c r="G1729" s="18" t="str">
        <f aca="false">MID(A1729,1,2)</f>
        <v>16</v>
      </c>
      <c r="H1729" s="18" t="s">
        <v>30</v>
      </c>
      <c r="I1729" s="15" t="s">
        <v>2904</v>
      </c>
      <c r="J1729" s="26"/>
      <c r="K1729" s="18" t="e">
        <f aca="false">VLOOKUP(J1729,[1]Sheet1!$A$2:$D$1452,3,FALSE())</f>
        <v>#N/A</v>
      </c>
      <c r="L1729" s="18" t="e">
        <f aca="false">VLOOKUP(J1729,选房信息!A1334:D3332,2,FALSE())</f>
        <v>#N/A</v>
      </c>
      <c r="M1729" s="15"/>
      <c r="N1729" s="16"/>
    </row>
    <row r="1730" customFormat="false" ht="30" hidden="false" customHeight="true" outlineLevel="0" collapsed="false">
      <c r="A1730" s="17" t="s">
        <v>2842</v>
      </c>
      <c r="B1730" s="18" t="s">
        <v>29</v>
      </c>
      <c r="C1730" s="19" t="s">
        <v>1036</v>
      </c>
      <c r="D1730" s="17" t="s">
        <v>2853</v>
      </c>
      <c r="E1730" s="23" t="s">
        <v>2854</v>
      </c>
      <c r="F1730" s="24" t="s">
        <v>2855</v>
      </c>
      <c r="G1730" s="18" t="str">
        <f aca="false">MID(A1730,1,2)</f>
        <v>16</v>
      </c>
      <c r="H1730" s="18" t="s">
        <v>30</v>
      </c>
      <c r="I1730" s="20" t="s">
        <v>2905</v>
      </c>
      <c r="J1730" s="21" t="s">
        <v>2906</v>
      </c>
      <c r="K1730" s="25" t="str">
        <f aca="false">VLOOKUP(J1730,[1]Sheet1!$A$2:$D$1452,3,FALSE())</f>
        <v>罗筠</v>
      </c>
      <c r="L1730" s="18" t="e">
        <f aca="false">VLOOKUP(J1730,选房信息!A1334:D3333,2,FALSE())</f>
        <v>#N/A</v>
      </c>
      <c r="M1730" s="22" t="n">
        <v>41926</v>
      </c>
      <c r="N1730" s="16"/>
    </row>
    <row r="1731" customFormat="false" ht="30" hidden="false" customHeight="true" outlineLevel="0" collapsed="false">
      <c r="A1731" s="17" t="s">
        <v>2842</v>
      </c>
      <c r="B1731" s="18" t="s">
        <v>29</v>
      </c>
      <c r="C1731" s="19" t="s">
        <v>1036</v>
      </c>
      <c r="D1731" s="17" t="s">
        <v>2858</v>
      </c>
      <c r="E1731" s="23" t="s">
        <v>2854</v>
      </c>
      <c r="F1731" s="24" t="s">
        <v>2855</v>
      </c>
      <c r="G1731" s="18" t="str">
        <f aca="false">MID(A1731,1,2)</f>
        <v>16</v>
      </c>
      <c r="H1731" s="18" t="s">
        <v>30</v>
      </c>
      <c r="I1731" s="20" t="s">
        <v>2907</v>
      </c>
      <c r="J1731" s="21" t="s">
        <v>2908</v>
      </c>
      <c r="K1731" s="25" t="str">
        <f aca="false">VLOOKUP(J1731,[1]Sheet1!$A$2:$D$1452,3,FALSE())</f>
        <v>赵祥伦</v>
      </c>
      <c r="L1731" s="18" t="e">
        <f aca="false">VLOOKUP(J1731,选房信息!A1336:D3334,2,FALSE())</f>
        <v>#N/A</v>
      </c>
      <c r="M1731" s="22" t="n">
        <v>41928</v>
      </c>
      <c r="N1731" s="16"/>
    </row>
    <row r="1732" customFormat="false" ht="30" hidden="false" customHeight="true" outlineLevel="0" collapsed="false">
      <c r="A1732" s="17" t="s">
        <v>2842</v>
      </c>
      <c r="B1732" s="18" t="s">
        <v>32</v>
      </c>
      <c r="C1732" s="19" t="s">
        <v>1036</v>
      </c>
      <c r="D1732" s="17" t="s">
        <v>1265</v>
      </c>
      <c r="E1732" s="23" t="s">
        <v>2861</v>
      </c>
      <c r="F1732" s="24" t="s">
        <v>2844</v>
      </c>
      <c r="G1732" s="18" t="str">
        <f aca="false">MID(A1732,1,2)</f>
        <v>16</v>
      </c>
      <c r="H1732" s="18" t="s">
        <v>33</v>
      </c>
      <c r="I1732" s="20" t="s">
        <v>2909</v>
      </c>
      <c r="J1732" s="21" t="s">
        <v>2910</v>
      </c>
      <c r="K1732" s="25" t="str">
        <f aca="false">VLOOKUP(J1732,[1]Sheet1!$A$2:$D$1452,3,FALSE())</f>
        <v>王健芳</v>
      </c>
      <c r="L1732" s="18" t="e">
        <f aca="false">VLOOKUP(J1732,选房信息!A1336:D3335,2,FALSE())</f>
        <v>#N/A</v>
      </c>
      <c r="M1732" s="22" t="n">
        <v>41924</v>
      </c>
      <c r="N1732" s="16"/>
    </row>
    <row r="1733" customFormat="false" ht="30" hidden="false" customHeight="true" outlineLevel="0" collapsed="false">
      <c r="A1733" s="17" t="s">
        <v>2842</v>
      </c>
      <c r="B1733" s="18" t="s">
        <v>32</v>
      </c>
      <c r="C1733" s="19" t="s">
        <v>1036</v>
      </c>
      <c r="D1733" s="17" t="s">
        <v>811</v>
      </c>
      <c r="E1733" s="23" t="s">
        <v>2864</v>
      </c>
      <c r="F1733" s="24" t="s">
        <v>2848</v>
      </c>
      <c r="G1733" s="18" t="str">
        <f aca="false">MID(A1733,1,2)</f>
        <v>16</v>
      </c>
      <c r="H1733" s="18" t="s">
        <v>33</v>
      </c>
      <c r="I1733" s="20" t="s">
        <v>2911</v>
      </c>
      <c r="J1733" s="21" t="s">
        <v>2912</v>
      </c>
      <c r="K1733" s="25" t="str">
        <f aca="false">VLOOKUP(J1733,[1]Sheet1!$A$2:$D$1452,3,FALSE())</f>
        <v>江河</v>
      </c>
      <c r="L1733" s="18" t="e">
        <f aca="false">VLOOKUP(J1733,选房信息!A1338:D3336,2,FALSE())</f>
        <v>#N/A</v>
      </c>
      <c r="M1733" s="22" t="n">
        <v>41926</v>
      </c>
      <c r="N1733" s="16"/>
    </row>
    <row r="1734" customFormat="false" ht="30" hidden="false" customHeight="true" outlineLevel="0" collapsed="false">
      <c r="A1734" s="18" t="s">
        <v>2842</v>
      </c>
      <c r="B1734" s="18" t="s">
        <v>32</v>
      </c>
      <c r="C1734" s="19" t="s">
        <v>1036</v>
      </c>
      <c r="D1734" s="18" t="s">
        <v>45</v>
      </c>
      <c r="E1734" s="24" t="s">
        <v>2850</v>
      </c>
      <c r="F1734" s="24" t="s">
        <v>2851</v>
      </c>
      <c r="G1734" s="18" t="str">
        <f aca="false">MID(A1734,1,2)</f>
        <v>16</v>
      </c>
      <c r="H1734" s="18" t="s">
        <v>33</v>
      </c>
      <c r="I1734" s="15" t="s">
        <v>2913</v>
      </c>
      <c r="J1734" s="26"/>
      <c r="K1734" s="18" t="e">
        <f aca="false">VLOOKUP(J1734,[1]Sheet1!$A$2:$D$1452,3,FALSE())</f>
        <v>#N/A</v>
      </c>
      <c r="L1734" s="18" t="e">
        <f aca="false">VLOOKUP(J1734,选房信息!A1338:D3337,2,FALSE())</f>
        <v>#N/A</v>
      </c>
      <c r="M1734" s="15"/>
      <c r="N1734" s="16"/>
    </row>
    <row r="1735" customFormat="false" ht="30" hidden="false" customHeight="true" outlineLevel="0" collapsed="false">
      <c r="A1735" s="17" t="s">
        <v>2842</v>
      </c>
      <c r="B1735" s="18" t="s">
        <v>32</v>
      </c>
      <c r="C1735" s="19" t="s">
        <v>1036</v>
      </c>
      <c r="D1735" s="17" t="s">
        <v>2853</v>
      </c>
      <c r="E1735" s="23" t="s">
        <v>2854</v>
      </c>
      <c r="F1735" s="24" t="s">
        <v>2855</v>
      </c>
      <c r="G1735" s="18" t="str">
        <f aca="false">MID(A1735,1,2)</f>
        <v>16</v>
      </c>
      <c r="H1735" s="18" t="s">
        <v>33</v>
      </c>
      <c r="I1735" s="20" t="s">
        <v>2914</v>
      </c>
      <c r="J1735" s="21" t="s">
        <v>2915</v>
      </c>
      <c r="K1735" s="25" t="str">
        <f aca="false">VLOOKUP(J1735,[1]Sheet1!$A$2:$D$1452,3,FALSE())</f>
        <v>陈兴帅</v>
      </c>
      <c r="L1735" s="18" t="e">
        <f aca="false">VLOOKUP(J1735,选房信息!A1340:D3338,2,FALSE())</f>
        <v>#N/A</v>
      </c>
      <c r="M1735" s="22" t="n">
        <v>41926</v>
      </c>
      <c r="N1735" s="16"/>
    </row>
    <row r="1736" customFormat="false" ht="30" hidden="false" customHeight="true" outlineLevel="0" collapsed="false">
      <c r="A1736" s="17" t="s">
        <v>2842</v>
      </c>
      <c r="B1736" s="18" t="s">
        <v>32</v>
      </c>
      <c r="C1736" s="19" t="s">
        <v>1036</v>
      </c>
      <c r="D1736" s="17" t="s">
        <v>2858</v>
      </c>
      <c r="E1736" s="23" t="s">
        <v>2854</v>
      </c>
      <c r="F1736" s="24" t="s">
        <v>2855</v>
      </c>
      <c r="G1736" s="18" t="str">
        <f aca="false">MID(A1736,1,2)</f>
        <v>16</v>
      </c>
      <c r="H1736" s="18" t="s">
        <v>33</v>
      </c>
      <c r="I1736" s="20" t="s">
        <v>2916</v>
      </c>
      <c r="J1736" s="21" t="s">
        <v>2917</v>
      </c>
      <c r="K1736" s="25" t="str">
        <f aca="false">VLOOKUP(J1736,[1]Sheet1!$A$2:$D$1452,3,FALSE())</f>
        <v>曾军</v>
      </c>
      <c r="L1736" s="18" t="e">
        <f aca="false">VLOOKUP(J1736,选房信息!A1340:D3339,2,FALSE())</f>
        <v>#N/A</v>
      </c>
      <c r="M1736" s="22" t="n">
        <v>41927</v>
      </c>
      <c r="N1736" s="16"/>
    </row>
    <row r="1737" customFormat="false" ht="30" hidden="false" customHeight="true" outlineLevel="0" collapsed="false">
      <c r="A1737" s="17" t="s">
        <v>2842</v>
      </c>
      <c r="B1737" s="18" t="s">
        <v>35</v>
      </c>
      <c r="C1737" s="19" t="s">
        <v>1036</v>
      </c>
      <c r="D1737" s="17" t="s">
        <v>1265</v>
      </c>
      <c r="E1737" s="23" t="s">
        <v>2861</v>
      </c>
      <c r="F1737" s="24" t="s">
        <v>2844</v>
      </c>
      <c r="G1737" s="18" t="str">
        <f aca="false">MID(A1737,1,2)</f>
        <v>16</v>
      </c>
      <c r="H1737" s="18" t="s">
        <v>36</v>
      </c>
      <c r="I1737" s="20" t="s">
        <v>2918</v>
      </c>
      <c r="J1737" s="21" t="s">
        <v>2919</v>
      </c>
      <c r="K1737" s="25" t="str">
        <f aca="false">VLOOKUP(J1737,[1]Sheet1!$A$2:$D$1452,3,FALSE())</f>
        <v>曾松</v>
      </c>
      <c r="L1737" s="18" t="e">
        <f aca="false">VLOOKUP(J1737,选房信息!A1342:D3340,2,FALSE())</f>
        <v>#N/A</v>
      </c>
      <c r="M1737" s="22" t="n">
        <v>41924</v>
      </c>
      <c r="N1737" s="16"/>
    </row>
    <row r="1738" customFormat="false" ht="30" hidden="false" customHeight="true" outlineLevel="0" collapsed="false">
      <c r="A1738" s="17" t="s">
        <v>2842</v>
      </c>
      <c r="B1738" s="18" t="s">
        <v>35</v>
      </c>
      <c r="C1738" s="19" t="s">
        <v>1036</v>
      </c>
      <c r="D1738" s="17" t="s">
        <v>811</v>
      </c>
      <c r="E1738" s="23" t="s">
        <v>2864</v>
      </c>
      <c r="F1738" s="24" t="s">
        <v>2848</v>
      </c>
      <c r="G1738" s="18" t="str">
        <f aca="false">MID(A1738,1,2)</f>
        <v>16</v>
      </c>
      <c r="H1738" s="18" t="s">
        <v>36</v>
      </c>
      <c r="I1738" s="20" t="s">
        <v>2920</v>
      </c>
      <c r="J1738" s="21" t="s">
        <v>2921</v>
      </c>
      <c r="K1738" s="25" t="str">
        <f aca="false">VLOOKUP(J1738,[1]Sheet1!$A$2:$D$1452,3,FALSE())</f>
        <v>赵丽梅</v>
      </c>
      <c r="L1738" s="18" t="e">
        <f aca="false">VLOOKUP(J1738,选房信息!A1342:D3341,2,FALSE())</f>
        <v>#N/A</v>
      </c>
      <c r="M1738" s="22" t="n">
        <v>41926</v>
      </c>
      <c r="N1738" s="16"/>
    </row>
    <row r="1739" customFormat="false" ht="30" hidden="false" customHeight="true" outlineLevel="0" collapsed="false">
      <c r="A1739" s="18" t="s">
        <v>2842</v>
      </c>
      <c r="B1739" s="18" t="s">
        <v>35</v>
      </c>
      <c r="C1739" s="19" t="s">
        <v>1036</v>
      </c>
      <c r="D1739" s="18" t="s">
        <v>45</v>
      </c>
      <c r="E1739" s="24" t="s">
        <v>2850</v>
      </c>
      <c r="F1739" s="24" t="s">
        <v>2851</v>
      </c>
      <c r="G1739" s="18" t="str">
        <f aca="false">MID(A1739,1,2)</f>
        <v>16</v>
      </c>
      <c r="H1739" s="18" t="s">
        <v>36</v>
      </c>
      <c r="I1739" s="15" t="s">
        <v>2922</v>
      </c>
      <c r="J1739" s="26"/>
      <c r="K1739" s="18" t="e">
        <f aca="false">VLOOKUP(J1739,[1]Sheet1!$A$2:$D$1452,3,FALSE())</f>
        <v>#N/A</v>
      </c>
      <c r="L1739" s="18" t="e">
        <f aca="false">VLOOKUP(J1739,选房信息!A1344:D3342,2,FALSE())</f>
        <v>#N/A</v>
      </c>
      <c r="M1739" s="15"/>
      <c r="N1739" s="16"/>
    </row>
    <row r="1740" customFormat="false" ht="30" hidden="false" customHeight="true" outlineLevel="0" collapsed="false">
      <c r="A1740" s="17" t="s">
        <v>2842</v>
      </c>
      <c r="B1740" s="18" t="s">
        <v>35</v>
      </c>
      <c r="C1740" s="19" t="s">
        <v>1036</v>
      </c>
      <c r="D1740" s="17" t="s">
        <v>2853</v>
      </c>
      <c r="E1740" s="23" t="s">
        <v>2854</v>
      </c>
      <c r="F1740" s="24" t="s">
        <v>2855</v>
      </c>
      <c r="G1740" s="18" t="str">
        <f aca="false">MID(A1740,1,2)</f>
        <v>16</v>
      </c>
      <c r="H1740" s="18" t="s">
        <v>36</v>
      </c>
      <c r="I1740" s="20" t="s">
        <v>2923</v>
      </c>
      <c r="J1740" s="21" t="s">
        <v>2924</v>
      </c>
      <c r="K1740" s="25" t="str">
        <f aca="false">VLOOKUP(J1740,[1]Sheet1!$A$2:$D$1452,3,FALSE())</f>
        <v>李萍</v>
      </c>
      <c r="L1740" s="18" t="e">
        <f aca="false">VLOOKUP(J1740,选房信息!A1344:D3343,2,FALSE())</f>
        <v>#N/A</v>
      </c>
      <c r="M1740" s="22" t="n">
        <v>41926</v>
      </c>
      <c r="N1740" s="16"/>
    </row>
    <row r="1741" customFormat="false" ht="30" hidden="false" customHeight="true" outlineLevel="0" collapsed="false">
      <c r="A1741" s="17" t="s">
        <v>2842</v>
      </c>
      <c r="B1741" s="18" t="s">
        <v>35</v>
      </c>
      <c r="C1741" s="19" t="s">
        <v>1036</v>
      </c>
      <c r="D1741" s="17" t="s">
        <v>2858</v>
      </c>
      <c r="E1741" s="23" t="s">
        <v>2854</v>
      </c>
      <c r="F1741" s="24" t="s">
        <v>2855</v>
      </c>
      <c r="G1741" s="18" t="str">
        <f aca="false">MID(A1741,1,2)</f>
        <v>16</v>
      </c>
      <c r="H1741" s="18" t="s">
        <v>36</v>
      </c>
      <c r="I1741" s="20" t="s">
        <v>2925</v>
      </c>
      <c r="J1741" s="21" t="s">
        <v>2926</v>
      </c>
      <c r="K1741" s="25" t="str">
        <f aca="false">VLOOKUP(J1741,[1]Sheet1!$A$2:$D$1452,3,FALSE())</f>
        <v>何隽</v>
      </c>
      <c r="L1741" s="18" t="e">
        <f aca="false">VLOOKUP(J1741,选房信息!A1346:D3344,2,FALSE())</f>
        <v>#N/A</v>
      </c>
      <c r="M1741" s="22" t="n">
        <v>41927</v>
      </c>
      <c r="N1741" s="16"/>
    </row>
    <row r="1742" customFormat="false" ht="30" hidden="false" customHeight="true" outlineLevel="0" collapsed="false">
      <c r="A1742" s="17" t="s">
        <v>2842</v>
      </c>
      <c r="B1742" s="18" t="s">
        <v>108</v>
      </c>
      <c r="C1742" s="19" t="s">
        <v>1036</v>
      </c>
      <c r="D1742" s="17" t="s">
        <v>1265</v>
      </c>
      <c r="E1742" s="23" t="s">
        <v>2861</v>
      </c>
      <c r="F1742" s="24" t="s">
        <v>2844</v>
      </c>
      <c r="G1742" s="18" t="str">
        <f aca="false">MID(A1742,1,2)</f>
        <v>16</v>
      </c>
      <c r="H1742" s="18" t="s">
        <v>109</v>
      </c>
      <c r="I1742" s="20" t="s">
        <v>2927</v>
      </c>
      <c r="J1742" s="21" t="s">
        <v>2928</v>
      </c>
      <c r="K1742" s="25" t="str">
        <f aca="false">VLOOKUP(J1742,[1]Sheet1!$A$2:$D$1452,3,FALSE())</f>
        <v>杨勤</v>
      </c>
      <c r="L1742" s="18" t="e">
        <f aca="false">VLOOKUP(J1742,选房信息!A1346:D3345,2,FALSE())</f>
        <v>#N/A</v>
      </c>
      <c r="M1742" s="22" t="n">
        <v>41924</v>
      </c>
      <c r="N1742" s="16"/>
    </row>
    <row r="1743" customFormat="false" ht="30" hidden="false" customHeight="true" outlineLevel="0" collapsed="false">
      <c r="A1743" s="17" t="s">
        <v>2842</v>
      </c>
      <c r="B1743" s="18" t="s">
        <v>108</v>
      </c>
      <c r="C1743" s="19" t="s">
        <v>1036</v>
      </c>
      <c r="D1743" s="17" t="s">
        <v>811</v>
      </c>
      <c r="E1743" s="23" t="s">
        <v>2864</v>
      </c>
      <c r="F1743" s="24" t="s">
        <v>2848</v>
      </c>
      <c r="G1743" s="18" t="str">
        <f aca="false">MID(A1743,1,2)</f>
        <v>16</v>
      </c>
      <c r="H1743" s="18" t="s">
        <v>109</v>
      </c>
      <c r="I1743" s="20" t="s">
        <v>2929</v>
      </c>
      <c r="J1743" s="21" t="s">
        <v>2930</v>
      </c>
      <c r="K1743" s="25" t="str">
        <f aca="false">VLOOKUP(J1743,[1]Sheet1!$A$2:$D$1452,3,FALSE())</f>
        <v>钱一鑫</v>
      </c>
      <c r="L1743" s="18" t="e">
        <f aca="false">VLOOKUP(J1743,选房信息!A1348:D3346,2,FALSE())</f>
        <v>#N/A</v>
      </c>
      <c r="M1743" s="22" t="n">
        <v>41926</v>
      </c>
      <c r="N1743" s="16"/>
    </row>
    <row r="1744" customFormat="false" ht="30" hidden="false" customHeight="true" outlineLevel="0" collapsed="false">
      <c r="A1744" s="18" t="s">
        <v>2842</v>
      </c>
      <c r="B1744" s="18" t="s">
        <v>108</v>
      </c>
      <c r="C1744" s="19" t="s">
        <v>1036</v>
      </c>
      <c r="D1744" s="18" t="s">
        <v>45</v>
      </c>
      <c r="E1744" s="24" t="s">
        <v>2850</v>
      </c>
      <c r="F1744" s="24" t="s">
        <v>2851</v>
      </c>
      <c r="G1744" s="18" t="str">
        <f aca="false">MID(A1744,1,2)</f>
        <v>16</v>
      </c>
      <c r="H1744" s="18" t="s">
        <v>109</v>
      </c>
      <c r="I1744" s="15" t="s">
        <v>2931</v>
      </c>
      <c r="J1744" s="26"/>
      <c r="K1744" s="18" t="e">
        <f aca="false">VLOOKUP(J1744,[1]Sheet1!$A$2:$D$1452,3,FALSE())</f>
        <v>#N/A</v>
      </c>
      <c r="L1744" s="18" t="e">
        <f aca="false">VLOOKUP(J1744,选房信息!A1348:D3347,2,FALSE())</f>
        <v>#N/A</v>
      </c>
      <c r="M1744" s="15"/>
      <c r="N1744" s="16"/>
    </row>
    <row r="1745" customFormat="false" ht="30" hidden="false" customHeight="true" outlineLevel="0" collapsed="false">
      <c r="A1745" s="17" t="s">
        <v>2842</v>
      </c>
      <c r="B1745" s="18" t="s">
        <v>108</v>
      </c>
      <c r="C1745" s="19" t="s">
        <v>1036</v>
      </c>
      <c r="D1745" s="17" t="s">
        <v>2853</v>
      </c>
      <c r="E1745" s="23" t="s">
        <v>2854</v>
      </c>
      <c r="F1745" s="24" t="s">
        <v>2855</v>
      </c>
      <c r="G1745" s="18" t="str">
        <f aca="false">MID(A1745,1,2)</f>
        <v>16</v>
      </c>
      <c r="H1745" s="18" t="s">
        <v>109</v>
      </c>
      <c r="I1745" s="20" t="s">
        <v>2932</v>
      </c>
      <c r="J1745" s="21" t="s">
        <v>2933</v>
      </c>
      <c r="K1745" s="25" t="str">
        <f aca="false">VLOOKUP(J1745,[1]Sheet1!$A$2:$D$1452,3,FALSE())</f>
        <v>吴敬</v>
      </c>
      <c r="L1745" s="18" t="e">
        <f aca="false">VLOOKUP(J1745,选房信息!A1350:D3348,2,FALSE())</f>
        <v>#N/A</v>
      </c>
      <c r="M1745" s="22" t="n">
        <v>41926</v>
      </c>
      <c r="N1745" s="16"/>
    </row>
    <row r="1746" customFormat="false" ht="30" hidden="false" customHeight="true" outlineLevel="0" collapsed="false">
      <c r="A1746" s="17" t="s">
        <v>2842</v>
      </c>
      <c r="B1746" s="18" t="s">
        <v>108</v>
      </c>
      <c r="C1746" s="19" t="s">
        <v>1036</v>
      </c>
      <c r="D1746" s="17" t="s">
        <v>2858</v>
      </c>
      <c r="E1746" s="23" t="s">
        <v>2854</v>
      </c>
      <c r="F1746" s="24" t="s">
        <v>2855</v>
      </c>
      <c r="G1746" s="18" t="str">
        <f aca="false">MID(A1746,1,2)</f>
        <v>16</v>
      </c>
      <c r="H1746" s="18" t="s">
        <v>109</v>
      </c>
      <c r="I1746" s="20" t="s">
        <v>2934</v>
      </c>
      <c r="J1746" s="21" t="s">
        <v>2935</v>
      </c>
      <c r="K1746" s="25" t="str">
        <f aca="false">VLOOKUP(J1746,[1]Sheet1!$A$2:$D$1452,3,FALSE())</f>
        <v>肖丽萍</v>
      </c>
      <c r="L1746" s="25" t="e">
        <f aca="false">VLOOKUP(J1746,选房信息!A1350:D3349,2,FALSE())</f>
        <v>#N/A</v>
      </c>
      <c r="M1746" s="22" t="n">
        <v>41925</v>
      </c>
      <c r="N1746" s="16"/>
    </row>
    <row r="1747" customFormat="false" ht="30" hidden="false" customHeight="true" outlineLevel="0" collapsed="false">
      <c r="A1747" s="17" t="s">
        <v>2842</v>
      </c>
      <c r="B1747" s="18" t="s">
        <v>121</v>
      </c>
      <c r="C1747" s="19" t="s">
        <v>1036</v>
      </c>
      <c r="D1747" s="17" t="s">
        <v>1265</v>
      </c>
      <c r="E1747" s="23" t="s">
        <v>2861</v>
      </c>
      <c r="F1747" s="24" t="s">
        <v>2844</v>
      </c>
      <c r="G1747" s="18" t="str">
        <f aca="false">MID(A1747,1,2)</f>
        <v>16</v>
      </c>
      <c r="H1747" s="18" t="s">
        <v>122</v>
      </c>
      <c r="I1747" s="20" t="s">
        <v>2936</v>
      </c>
      <c r="J1747" s="21" t="s">
        <v>2937</v>
      </c>
      <c r="K1747" s="25" t="str">
        <f aca="false">VLOOKUP(J1747,[1]Sheet1!$A$2:$D$1452,3,FALSE())</f>
        <v>王秀峰</v>
      </c>
      <c r="L1747" s="18" t="e">
        <f aca="false">VLOOKUP(J1747,选房信息!A1352:D3350,2,FALSE())</f>
        <v>#N/A</v>
      </c>
      <c r="M1747" s="22" t="n">
        <v>41924</v>
      </c>
      <c r="N1747" s="16"/>
    </row>
    <row r="1748" customFormat="false" ht="30" hidden="false" customHeight="true" outlineLevel="0" collapsed="false">
      <c r="A1748" s="17" t="s">
        <v>2842</v>
      </c>
      <c r="B1748" s="18" t="s">
        <v>121</v>
      </c>
      <c r="C1748" s="19" t="s">
        <v>1036</v>
      </c>
      <c r="D1748" s="17" t="s">
        <v>811</v>
      </c>
      <c r="E1748" s="23" t="s">
        <v>2864</v>
      </c>
      <c r="F1748" s="24" t="s">
        <v>2848</v>
      </c>
      <c r="G1748" s="18" t="str">
        <f aca="false">MID(A1748,1,2)</f>
        <v>16</v>
      </c>
      <c r="H1748" s="18" t="s">
        <v>122</v>
      </c>
      <c r="I1748" s="20" t="s">
        <v>2938</v>
      </c>
      <c r="J1748" s="21" t="s">
        <v>2939</v>
      </c>
      <c r="K1748" s="25" t="str">
        <f aca="false">VLOOKUP(J1748,[1]Sheet1!$A$2:$D$1452,3,FALSE())</f>
        <v>张瑞雪</v>
      </c>
      <c r="L1748" s="18" t="e">
        <f aca="false">VLOOKUP(J1748,选房信息!A1352:D3351,2,FALSE())</f>
        <v>#N/A</v>
      </c>
      <c r="M1748" s="22" t="n">
        <v>41926</v>
      </c>
      <c r="N1748" s="16"/>
    </row>
    <row r="1749" customFormat="false" ht="30" hidden="false" customHeight="true" outlineLevel="0" collapsed="false">
      <c r="A1749" s="17" t="s">
        <v>2842</v>
      </c>
      <c r="B1749" s="18" t="s">
        <v>121</v>
      </c>
      <c r="C1749" s="19" t="s">
        <v>1036</v>
      </c>
      <c r="D1749" s="17" t="s">
        <v>45</v>
      </c>
      <c r="E1749" s="23" t="s">
        <v>2850</v>
      </c>
      <c r="F1749" s="24" t="s">
        <v>2851</v>
      </c>
      <c r="G1749" s="18" t="str">
        <f aca="false">MID(A1749,1,2)</f>
        <v>16</v>
      </c>
      <c r="H1749" s="18" t="s">
        <v>122</v>
      </c>
      <c r="I1749" s="20" t="s">
        <v>2940</v>
      </c>
      <c r="J1749" s="21" t="s">
        <v>2941</v>
      </c>
      <c r="K1749" s="25" t="str">
        <f aca="false">VLOOKUP(J1749,[1]Sheet1!$A$2:$D$1452,3,FALSE())</f>
        <v>王莹</v>
      </c>
      <c r="L1749" s="18" t="e">
        <f aca="false">VLOOKUP(J1749,选房信息!A1354:D3352,2,FALSE())</f>
        <v>#N/A</v>
      </c>
      <c r="M1749" s="22" t="n">
        <v>41928</v>
      </c>
      <c r="N1749" s="16"/>
    </row>
    <row r="1750" customFormat="false" ht="30" hidden="false" customHeight="true" outlineLevel="0" collapsed="false">
      <c r="A1750" s="17" t="s">
        <v>2842</v>
      </c>
      <c r="B1750" s="18" t="s">
        <v>121</v>
      </c>
      <c r="C1750" s="19" t="s">
        <v>1036</v>
      </c>
      <c r="D1750" s="17" t="s">
        <v>2853</v>
      </c>
      <c r="E1750" s="23" t="s">
        <v>2854</v>
      </c>
      <c r="F1750" s="24" t="s">
        <v>2855</v>
      </c>
      <c r="G1750" s="18" t="str">
        <f aca="false">MID(A1750,1,2)</f>
        <v>16</v>
      </c>
      <c r="H1750" s="18" t="s">
        <v>122</v>
      </c>
      <c r="I1750" s="20" t="s">
        <v>2942</v>
      </c>
      <c r="J1750" s="21" t="s">
        <v>2943</v>
      </c>
      <c r="K1750" s="25" t="str">
        <f aca="false">VLOOKUP(J1750,[1]Sheet1!$A$2:$D$1452,3,FALSE())</f>
        <v>陈代勇</v>
      </c>
      <c r="L1750" s="25" t="e">
        <f aca="false">VLOOKUP(J1750,选房信息!A1354:D3353,2,FALSE())</f>
        <v>#N/A</v>
      </c>
      <c r="M1750" s="22" t="n">
        <v>41925</v>
      </c>
      <c r="N1750" s="16"/>
    </row>
    <row r="1751" customFormat="false" ht="30" hidden="false" customHeight="true" outlineLevel="0" collapsed="false">
      <c r="A1751" s="17" t="s">
        <v>2842</v>
      </c>
      <c r="B1751" s="18" t="s">
        <v>121</v>
      </c>
      <c r="C1751" s="19" t="s">
        <v>1036</v>
      </c>
      <c r="D1751" s="17" t="s">
        <v>2858</v>
      </c>
      <c r="E1751" s="23" t="s">
        <v>2854</v>
      </c>
      <c r="F1751" s="24" t="s">
        <v>2855</v>
      </c>
      <c r="G1751" s="18" t="str">
        <f aca="false">MID(A1751,1,2)</f>
        <v>16</v>
      </c>
      <c r="H1751" s="18" t="s">
        <v>122</v>
      </c>
      <c r="I1751" s="20" t="s">
        <v>2944</v>
      </c>
      <c r="J1751" s="21" t="s">
        <v>2945</v>
      </c>
      <c r="K1751" s="25" t="str">
        <f aca="false">VLOOKUP(J1751,[1]Sheet1!$A$2:$D$1452,3,FALSE())</f>
        <v>周光琴</v>
      </c>
      <c r="L1751" s="18" t="e">
        <f aca="false">VLOOKUP(J1751,选房信息!A1356:D3354,2,FALSE())</f>
        <v>#N/A</v>
      </c>
      <c r="M1751" s="22" t="n">
        <v>41927</v>
      </c>
      <c r="N1751" s="16"/>
    </row>
    <row r="1752" customFormat="false" ht="30" hidden="false" customHeight="true" outlineLevel="0" collapsed="false">
      <c r="A1752" s="17" t="s">
        <v>2842</v>
      </c>
      <c r="B1752" s="18" t="s">
        <v>133</v>
      </c>
      <c r="C1752" s="19" t="s">
        <v>1036</v>
      </c>
      <c r="D1752" s="17" t="s">
        <v>1265</v>
      </c>
      <c r="E1752" s="23" t="s">
        <v>2861</v>
      </c>
      <c r="F1752" s="24" t="s">
        <v>2844</v>
      </c>
      <c r="G1752" s="18" t="str">
        <f aca="false">MID(A1752,1,2)</f>
        <v>16</v>
      </c>
      <c r="H1752" s="18" t="s">
        <v>134</v>
      </c>
      <c r="I1752" s="20" t="s">
        <v>2946</v>
      </c>
      <c r="J1752" s="21" t="s">
        <v>2947</v>
      </c>
      <c r="K1752" s="25" t="str">
        <f aca="false">VLOOKUP(J1752,[1]Sheet1!$A$2:$D$1452,3,FALSE())</f>
        <v>袁旭峰</v>
      </c>
      <c r="L1752" s="18" t="e">
        <f aca="false">VLOOKUP(J1752,选房信息!A1356:D3355,2,FALSE())</f>
        <v>#N/A</v>
      </c>
      <c r="M1752" s="22" t="n">
        <v>41924</v>
      </c>
      <c r="N1752" s="16"/>
    </row>
    <row r="1753" customFormat="false" ht="30" hidden="false" customHeight="true" outlineLevel="0" collapsed="false">
      <c r="A1753" s="17" t="s">
        <v>2842</v>
      </c>
      <c r="B1753" s="18" t="s">
        <v>133</v>
      </c>
      <c r="C1753" s="19" t="s">
        <v>1036</v>
      </c>
      <c r="D1753" s="17" t="s">
        <v>811</v>
      </c>
      <c r="E1753" s="23" t="s">
        <v>2864</v>
      </c>
      <c r="F1753" s="24" t="s">
        <v>2848</v>
      </c>
      <c r="G1753" s="18" t="str">
        <f aca="false">MID(A1753,1,2)</f>
        <v>16</v>
      </c>
      <c r="H1753" s="18" t="s">
        <v>134</v>
      </c>
      <c r="I1753" s="20" t="s">
        <v>2948</v>
      </c>
      <c r="J1753" s="21" t="s">
        <v>2949</v>
      </c>
      <c r="K1753" s="25" t="str">
        <f aca="false">VLOOKUP(J1753,[1]Sheet1!$A$2:$D$1452,3,FALSE())</f>
        <v>顾倩</v>
      </c>
      <c r="L1753" s="18" t="e">
        <f aca="false">VLOOKUP(J1753,选房信息!A1358:D3356,2,FALSE())</f>
        <v>#N/A</v>
      </c>
      <c r="M1753" s="22" t="n">
        <v>41926</v>
      </c>
      <c r="N1753" s="16"/>
    </row>
    <row r="1754" customFormat="false" ht="30" hidden="false" customHeight="true" outlineLevel="0" collapsed="false">
      <c r="A1754" s="18" t="s">
        <v>2842</v>
      </c>
      <c r="B1754" s="18" t="s">
        <v>133</v>
      </c>
      <c r="C1754" s="19" t="s">
        <v>1036</v>
      </c>
      <c r="D1754" s="18" t="s">
        <v>45</v>
      </c>
      <c r="E1754" s="24" t="s">
        <v>2850</v>
      </c>
      <c r="F1754" s="24" t="s">
        <v>2851</v>
      </c>
      <c r="G1754" s="18" t="str">
        <f aca="false">MID(A1754,1,2)</f>
        <v>16</v>
      </c>
      <c r="H1754" s="18" t="s">
        <v>134</v>
      </c>
      <c r="I1754" s="15" t="s">
        <v>2950</v>
      </c>
      <c r="J1754" s="26"/>
      <c r="K1754" s="18" t="e">
        <f aca="false">VLOOKUP(J1754,[1]Sheet1!$A$2:$D$1452,3,FALSE())</f>
        <v>#N/A</v>
      </c>
      <c r="L1754" s="18" t="e">
        <f aca="false">VLOOKUP(J1754,选房信息!A1358:D3357,2,FALSE())</f>
        <v>#N/A</v>
      </c>
      <c r="M1754" s="15"/>
      <c r="N1754" s="16"/>
    </row>
    <row r="1755" customFormat="false" ht="30" hidden="false" customHeight="true" outlineLevel="0" collapsed="false">
      <c r="A1755" s="17" t="s">
        <v>2842</v>
      </c>
      <c r="B1755" s="18" t="s">
        <v>133</v>
      </c>
      <c r="C1755" s="19" t="s">
        <v>1036</v>
      </c>
      <c r="D1755" s="17" t="s">
        <v>2853</v>
      </c>
      <c r="E1755" s="23" t="s">
        <v>2854</v>
      </c>
      <c r="F1755" s="24" t="s">
        <v>2855</v>
      </c>
      <c r="G1755" s="18" t="str">
        <f aca="false">MID(A1755,1,2)</f>
        <v>16</v>
      </c>
      <c r="H1755" s="18" t="s">
        <v>134</v>
      </c>
      <c r="I1755" s="20" t="s">
        <v>2951</v>
      </c>
      <c r="J1755" s="21" t="s">
        <v>2952</v>
      </c>
      <c r="K1755" s="25" t="str">
        <f aca="false">VLOOKUP(J1755,[1]Sheet1!$A$2:$D$1452,3,FALSE())</f>
        <v>叶华</v>
      </c>
      <c r="L1755" s="25" t="e">
        <f aca="false">VLOOKUP(J1755,选房信息!A1360:D3358,2,FALSE())</f>
        <v>#N/A</v>
      </c>
      <c r="M1755" s="22" t="n">
        <v>41925</v>
      </c>
      <c r="N1755" s="16"/>
    </row>
    <row r="1756" customFormat="false" ht="30" hidden="false" customHeight="true" outlineLevel="0" collapsed="false">
      <c r="A1756" s="17" t="s">
        <v>2842</v>
      </c>
      <c r="B1756" s="18" t="s">
        <v>133</v>
      </c>
      <c r="C1756" s="19" t="s">
        <v>1036</v>
      </c>
      <c r="D1756" s="17" t="s">
        <v>2858</v>
      </c>
      <c r="E1756" s="23" t="s">
        <v>2854</v>
      </c>
      <c r="F1756" s="24" t="s">
        <v>2855</v>
      </c>
      <c r="G1756" s="18" t="str">
        <f aca="false">MID(A1756,1,2)</f>
        <v>16</v>
      </c>
      <c r="H1756" s="18" t="s">
        <v>134</v>
      </c>
      <c r="I1756" s="20" t="s">
        <v>2953</v>
      </c>
      <c r="J1756" s="21" t="s">
        <v>2954</v>
      </c>
      <c r="K1756" s="25" t="str">
        <f aca="false">VLOOKUP(J1756,[1]Sheet1!$A$2:$D$1452,3,FALSE())</f>
        <v>张进华</v>
      </c>
      <c r="L1756" s="18" t="e">
        <f aca="false">VLOOKUP(J1756,选房信息!A1360:D3359,2,FALSE())</f>
        <v>#N/A</v>
      </c>
      <c r="M1756" s="22" t="n">
        <v>41927</v>
      </c>
      <c r="N1756" s="16"/>
    </row>
    <row r="1757" customFormat="false" ht="30" hidden="false" customHeight="true" outlineLevel="0" collapsed="false">
      <c r="A1757" s="17" t="s">
        <v>2842</v>
      </c>
      <c r="B1757" s="18" t="s">
        <v>145</v>
      </c>
      <c r="C1757" s="19" t="s">
        <v>1036</v>
      </c>
      <c r="D1757" s="17" t="s">
        <v>1265</v>
      </c>
      <c r="E1757" s="23" t="s">
        <v>2861</v>
      </c>
      <c r="F1757" s="24" t="s">
        <v>2844</v>
      </c>
      <c r="G1757" s="18" t="str">
        <f aca="false">MID(A1757,1,2)</f>
        <v>16</v>
      </c>
      <c r="H1757" s="18" t="s">
        <v>146</v>
      </c>
      <c r="I1757" s="20" t="s">
        <v>2955</v>
      </c>
      <c r="J1757" s="21" t="s">
        <v>2956</v>
      </c>
      <c r="K1757" s="25" t="str">
        <f aca="false">VLOOKUP(J1757,[1]Sheet1!$A$2:$D$1452,3,FALSE())</f>
        <v>刘清华</v>
      </c>
      <c r="L1757" s="18" t="e">
        <f aca="false">VLOOKUP(J1757,选房信息!A1362:D3360,2,FALSE())</f>
        <v>#N/A</v>
      </c>
      <c r="M1757" s="22" t="n">
        <v>41924</v>
      </c>
      <c r="N1757" s="16"/>
    </row>
    <row r="1758" customFormat="false" ht="30" hidden="false" customHeight="true" outlineLevel="0" collapsed="false">
      <c r="A1758" s="17" t="s">
        <v>2842</v>
      </c>
      <c r="B1758" s="18" t="s">
        <v>145</v>
      </c>
      <c r="C1758" s="19" t="s">
        <v>1036</v>
      </c>
      <c r="D1758" s="17" t="s">
        <v>811</v>
      </c>
      <c r="E1758" s="23" t="s">
        <v>2864</v>
      </c>
      <c r="F1758" s="24" t="s">
        <v>2848</v>
      </c>
      <c r="G1758" s="18" t="str">
        <f aca="false">MID(A1758,1,2)</f>
        <v>16</v>
      </c>
      <c r="H1758" s="18" t="s">
        <v>146</v>
      </c>
      <c r="I1758" s="20" t="s">
        <v>2957</v>
      </c>
      <c r="J1758" s="21" t="s">
        <v>2958</v>
      </c>
      <c r="K1758" s="25" t="str">
        <f aca="false">VLOOKUP(J1758,[1]Sheet1!$A$2:$D$1452,3,FALSE())</f>
        <v>王世勇</v>
      </c>
      <c r="L1758" s="18" t="e">
        <f aca="false">VLOOKUP(J1758,选房信息!A1362:D3361,2,FALSE())</f>
        <v>#N/A</v>
      </c>
      <c r="M1758" s="22" t="n">
        <v>41926</v>
      </c>
      <c r="N1758" s="16"/>
    </row>
    <row r="1759" customFormat="false" ht="30" hidden="false" customHeight="true" outlineLevel="0" collapsed="false">
      <c r="A1759" s="17" t="s">
        <v>2842</v>
      </c>
      <c r="B1759" s="18" t="s">
        <v>145</v>
      </c>
      <c r="C1759" s="19" t="s">
        <v>1036</v>
      </c>
      <c r="D1759" s="17" t="s">
        <v>45</v>
      </c>
      <c r="E1759" s="23" t="s">
        <v>2850</v>
      </c>
      <c r="F1759" s="24" t="s">
        <v>2851</v>
      </c>
      <c r="G1759" s="18" t="str">
        <f aca="false">MID(A1759,1,2)</f>
        <v>16</v>
      </c>
      <c r="H1759" s="18" t="s">
        <v>146</v>
      </c>
      <c r="I1759" s="20" t="s">
        <v>2959</v>
      </c>
      <c r="J1759" s="21" t="s">
        <v>2960</v>
      </c>
      <c r="K1759" s="25" t="str">
        <f aca="false">VLOOKUP(J1759,[1]Sheet1!$A$2:$D$1452,3,FALSE())</f>
        <v>石明昌</v>
      </c>
      <c r="L1759" s="18" t="e">
        <f aca="false">VLOOKUP(J1759,选房信息!A1364:D3362,2,FALSE())</f>
        <v>#N/A</v>
      </c>
      <c r="M1759" s="22" t="n">
        <v>41928</v>
      </c>
      <c r="N1759" s="16"/>
    </row>
    <row r="1760" customFormat="false" ht="30" hidden="false" customHeight="true" outlineLevel="0" collapsed="false">
      <c r="A1760" s="17" t="s">
        <v>2842</v>
      </c>
      <c r="B1760" s="18" t="s">
        <v>145</v>
      </c>
      <c r="C1760" s="19" t="s">
        <v>1036</v>
      </c>
      <c r="D1760" s="17" t="s">
        <v>2853</v>
      </c>
      <c r="E1760" s="23" t="s">
        <v>2854</v>
      </c>
      <c r="F1760" s="24" t="s">
        <v>2855</v>
      </c>
      <c r="G1760" s="18" t="str">
        <f aca="false">MID(A1760,1,2)</f>
        <v>16</v>
      </c>
      <c r="H1760" s="18" t="s">
        <v>146</v>
      </c>
      <c r="I1760" s="20" t="s">
        <v>2961</v>
      </c>
      <c r="J1760" s="21" t="s">
        <v>2962</v>
      </c>
      <c r="K1760" s="25" t="str">
        <f aca="false">VLOOKUP(J1760,[1]Sheet1!$A$2:$D$1452,3,FALSE())</f>
        <v>颜莉</v>
      </c>
      <c r="L1760" s="25" t="e">
        <f aca="false">VLOOKUP(J1760,选房信息!A1364:D3363,2,FALSE())</f>
        <v>#N/A</v>
      </c>
      <c r="M1760" s="22" t="n">
        <v>41925</v>
      </c>
      <c r="N1760" s="16"/>
    </row>
    <row r="1761" customFormat="false" ht="30" hidden="false" customHeight="true" outlineLevel="0" collapsed="false">
      <c r="A1761" s="17" t="s">
        <v>2842</v>
      </c>
      <c r="B1761" s="18" t="s">
        <v>145</v>
      </c>
      <c r="C1761" s="19" t="s">
        <v>1036</v>
      </c>
      <c r="D1761" s="17" t="s">
        <v>2858</v>
      </c>
      <c r="E1761" s="23" t="s">
        <v>2854</v>
      </c>
      <c r="F1761" s="24" t="s">
        <v>2855</v>
      </c>
      <c r="G1761" s="18" t="str">
        <f aca="false">MID(A1761,1,2)</f>
        <v>16</v>
      </c>
      <c r="H1761" s="18" t="s">
        <v>146</v>
      </c>
      <c r="I1761" s="20" t="s">
        <v>2963</v>
      </c>
      <c r="J1761" s="21" t="s">
        <v>2964</v>
      </c>
      <c r="K1761" s="25" t="str">
        <f aca="false">VLOOKUP(J1761,[1]Sheet1!$A$2:$D$1452,3,FALSE())</f>
        <v>李文全</v>
      </c>
      <c r="L1761" s="18" t="e">
        <f aca="false">VLOOKUP(J1761,选房信息!A1366:D3364,2,FALSE())</f>
        <v>#N/A</v>
      </c>
      <c r="M1761" s="22" t="n">
        <v>41926</v>
      </c>
      <c r="N1761" s="16"/>
    </row>
    <row r="1762" customFormat="false" ht="30" hidden="false" customHeight="true" outlineLevel="0" collapsed="false">
      <c r="A1762" s="17" t="s">
        <v>2842</v>
      </c>
      <c r="B1762" s="18" t="s">
        <v>158</v>
      </c>
      <c r="C1762" s="19" t="s">
        <v>1036</v>
      </c>
      <c r="D1762" s="17" t="s">
        <v>1265</v>
      </c>
      <c r="E1762" s="23" t="s">
        <v>2861</v>
      </c>
      <c r="F1762" s="24" t="s">
        <v>2844</v>
      </c>
      <c r="G1762" s="18" t="str">
        <f aca="false">MID(A1762,1,2)</f>
        <v>16</v>
      </c>
      <c r="H1762" s="18" t="s">
        <v>159</v>
      </c>
      <c r="I1762" s="20" t="s">
        <v>2965</v>
      </c>
      <c r="J1762" s="21" t="s">
        <v>2966</v>
      </c>
      <c r="K1762" s="25" t="str">
        <f aca="false">VLOOKUP(J1762,[1]Sheet1!$A$2:$D$1452,3,FALSE())</f>
        <v>邹欣</v>
      </c>
      <c r="L1762" s="18" t="e">
        <f aca="false">VLOOKUP(J1762,选房信息!A1366:D3365,2,FALSE())</f>
        <v>#N/A</v>
      </c>
      <c r="M1762" s="22" t="n">
        <v>41924</v>
      </c>
      <c r="N1762" s="16"/>
    </row>
    <row r="1763" customFormat="false" ht="30" hidden="false" customHeight="true" outlineLevel="0" collapsed="false">
      <c r="A1763" s="17" t="s">
        <v>2842</v>
      </c>
      <c r="B1763" s="18" t="s">
        <v>158</v>
      </c>
      <c r="C1763" s="19" t="s">
        <v>1036</v>
      </c>
      <c r="D1763" s="17" t="s">
        <v>811</v>
      </c>
      <c r="E1763" s="23" t="s">
        <v>2864</v>
      </c>
      <c r="F1763" s="24" t="s">
        <v>2848</v>
      </c>
      <c r="G1763" s="18" t="str">
        <f aca="false">MID(A1763,1,2)</f>
        <v>16</v>
      </c>
      <c r="H1763" s="18" t="s">
        <v>159</v>
      </c>
      <c r="I1763" s="20" t="s">
        <v>2967</v>
      </c>
      <c r="J1763" s="21" t="s">
        <v>2968</v>
      </c>
      <c r="K1763" s="25" t="str">
        <f aca="false">VLOOKUP(J1763,[1]Sheet1!$A$2:$D$1452,3,FALSE())</f>
        <v>邓朝勇</v>
      </c>
      <c r="L1763" s="25" t="e">
        <f aca="false">VLOOKUP(J1763,选房信息!A1368:D3366,2,FALSE())</f>
        <v>#N/A</v>
      </c>
      <c r="M1763" s="22" t="n">
        <v>41925</v>
      </c>
      <c r="N1763" s="16"/>
    </row>
    <row r="1764" customFormat="false" ht="30" hidden="false" customHeight="true" outlineLevel="0" collapsed="false">
      <c r="A1764" s="18" t="s">
        <v>2842</v>
      </c>
      <c r="B1764" s="18" t="s">
        <v>158</v>
      </c>
      <c r="C1764" s="19" t="s">
        <v>1036</v>
      </c>
      <c r="D1764" s="18" t="s">
        <v>45</v>
      </c>
      <c r="E1764" s="24" t="s">
        <v>2850</v>
      </c>
      <c r="F1764" s="24" t="s">
        <v>2851</v>
      </c>
      <c r="G1764" s="18" t="str">
        <f aca="false">MID(A1764,1,2)</f>
        <v>16</v>
      </c>
      <c r="H1764" s="18" t="s">
        <v>159</v>
      </c>
      <c r="I1764" s="15" t="s">
        <v>2969</v>
      </c>
      <c r="J1764" s="26"/>
      <c r="K1764" s="18" t="e">
        <f aca="false">VLOOKUP(J1764,[1]Sheet1!$A$2:$D$1452,3,FALSE())</f>
        <v>#N/A</v>
      </c>
      <c r="L1764" s="18" t="e">
        <f aca="false">VLOOKUP(J1764,选房信息!A1368:D3367,2,FALSE())</f>
        <v>#N/A</v>
      </c>
      <c r="M1764" s="15"/>
      <c r="N1764" s="16"/>
    </row>
    <row r="1765" customFormat="false" ht="30" hidden="false" customHeight="true" outlineLevel="0" collapsed="false">
      <c r="A1765" s="17" t="s">
        <v>2842</v>
      </c>
      <c r="B1765" s="18" t="s">
        <v>158</v>
      </c>
      <c r="C1765" s="19" t="s">
        <v>1036</v>
      </c>
      <c r="D1765" s="17" t="s">
        <v>2853</v>
      </c>
      <c r="E1765" s="23" t="s">
        <v>2854</v>
      </c>
      <c r="F1765" s="24" t="s">
        <v>2855</v>
      </c>
      <c r="G1765" s="18" t="str">
        <f aca="false">MID(A1765,1,2)</f>
        <v>16</v>
      </c>
      <c r="H1765" s="18" t="s">
        <v>159</v>
      </c>
      <c r="I1765" s="20" t="s">
        <v>2970</v>
      </c>
      <c r="J1765" s="21" t="s">
        <v>2971</v>
      </c>
      <c r="K1765" s="25" t="str">
        <f aca="false">VLOOKUP(J1765,[1]Sheet1!$A$2:$D$1452,3,FALSE())</f>
        <v>徐刚</v>
      </c>
      <c r="L1765" s="18" t="e">
        <f aca="false">VLOOKUP(J1765,选房信息!A1370:D3368,2,FALSE())</f>
        <v>#N/A</v>
      </c>
      <c r="M1765" s="22" t="n">
        <v>41924</v>
      </c>
      <c r="N1765" s="16"/>
    </row>
    <row r="1766" customFormat="false" ht="30" hidden="false" customHeight="true" outlineLevel="0" collapsed="false">
      <c r="A1766" s="17" t="s">
        <v>2842</v>
      </c>
      <c r="B1766" s="18" t="s">
        <v>158</v>
      </c>
      <c r="C1766" s="19" t="s">
        <v>1036</v>
      </c>
      <c r="D1766" s="17" t="s">
        <v>2858</v>
      </c>
      <c r="E1766" s="23" t="s">
        <v>2854</v>
      </c>
      <c r="F1766" s="24" t="s">
        <v>2855</v>
      </c>
      <c r="G1766" s="18" t="str">
        <f aca="false">MID(A1766,1,2)</f>
        <v>16</v>
      </c>
      <c r="H1766" s="18" t="s">
        <v>159</v>
      </c>
      <c r="I1766" s="20" t="s">
        <v>2972</v>
      </c>
      <c r="J1766" s="21" t="s">
        <v>2973</v>
      </c>
      <c r="K1766" s="25" t="str">
        <f aca="false">VLOOKUP(J1766,[1]Sheet1!$A$2:$D$1452,3,FALSE())</f>
        <v>李沁</v>
      </c>
      <c r="L1766" s="18" t="e">
        <f aca="false">VLOOKUP(J1766,选房信息!A1370:D3369,2,FALSE())</f>
        <v>#N/A</v>
      </c>
      <c r="M1766" s="22" t="n">
        <v>41927</v>
      </c>
      <c r="N1766" s="16"/>
    </row>
    <row r="1767" customFormat="false" ht="30" hidden="false" customHeight="true" outlineLevel="0" collapsed="false">
      <c r="A1767" s="17" t="s">
        <v>2842</v>
      </c>
      <c r="B1767" s="18" t="s">
        <v>172</v>
      </c>
      <c r="C1767" s="19" t="s">
        <v>1036</v>
      </c>
      <c r="D1767" s="17" t="s">
        <v>1265</v>
      </c>
      <c r="E1767" s="23" t="s">
        <v>2861</v>
      </c>
      <c r="F1767" s="24" t="s">
        <v>2844</v>
      </c>
      <c r="G1767" s="18" t="str">
        <f aca="false">MID(A1767,1,2)</f>
        <v>16</v>
      </c>
      <c r="H1767" s="18" t="s">
        <v>173</v>
      </c>
      <c r="I1767" s="20" t="s">
        <v>2974</v>
      </c>
      <c r="J1767" s="21" t="s">
        <v>2975</v>
      </c>
      <c r="K1767" s="25" t="str">
        <f aca="false">VLOOKUP(J1767,[1]Sheet1!$A$2:$D$1452,3,FALSE())</f>
        <v>罗敏</v>
      </c>
      <c r="L1767" s="18" t="e">
        <f aca="false">VLOOKUP(J1767,选房信息!A1372:D3370,2,FALSE())</f>
        <v>#N/A</v>
      </c>
      <c r="M1767" s="22" t="n">
        <v>41924</v>
      </c>
      <c r="N1767" s="16"/>
    </row>
    <row r="1768" customFormat="false" ht="30" hidden="false" customHeight="true" outlineLevel="0" collapsed="false">
      <c r="A1768" s="17" t="s">
        <v>2842</v>
      </c>
      <c r="B1768" s="18" t="s">
        <v>172</v>
      </c>
      <c r="C1768" s="19" t="s">
        <v>1036</v>
      </c>
      <c r="D1768" s="17" t="s">
        <v>811</v>
      </c>
      <c r="E1768" s="23" t="s">
        <v>2864</v>
      </c>
      <c r="F1768" s="24" t="s">
        <v>2848</v>
      </c>
      <c r="G1768" s="18" t="str">
        <f aca="false">MID(A1768,1,2)</f>
        <v>16</v>
      </c>
      <c r="H1768" s="18" t="s">
        <v>173</v>
      </c>
      <c r="I1768" s="20" t="s">
        <v>2976</v>
      </c>
      <c r="J1768" s="21" t="s">
        <v>2977</v>
      </c>
      <c r="K1768" s="25" t="str">
        <f aca="false">VLOOKUP(J1768,[1]Sheet1!$A$2:$D$1452,3,FALSE())</f>
        <v>李金娟</v>
      </c>
      <c r="L1768" s="18" t="e">
        <f aca="false">VLOOKUP(J1768,选房信息!A1372:D3371,2,FALSE())</f>
        <v>#N/A</v>
      </c>
      <c r="M1768" s="22" t="n">
        <v>41926</v>
      </c>
      <c r="N1768" s="16"/>
    </row>
    <row r="1769" customFormat="false" ht="30" hidden="false" customHeight="true" outlineLevel="0" collapsed="false">
      <c r="A1769" s="18" t="s">
        <v>2842</v>
      </c>
      <c r="B1769" s="18" t="s">
        <v>172</v>
      </c>
      <c r="C1769" s="19" t="s">
        <v>1036</v>
      </c>
      <c r="D1769" s="18" t="s">
        <v>45</v>
      </c>
      <c r="E1769" s="24" t="s">
        <v>2850</v>
      </c>
      <c r="F1769" s="24" t="s">
        <v>2851</v>
      </c>
      <c r="G1769" s="18" t="str">
        <f aca="false">MID(A1769,1,2)</f>
        <v>16</v>
      </c>
      <c r="H1769" s="18" t="s">
        <v>173</v>
      </c>
      <c r="I1769" s="15" t="s">
        <v>2978</v>
      </c>
      <c r="J1769" s="26"/>
      <c r="K1769" s="18" t="e">
        <f aca="false">VLOOKUP(J1769,[1]Sheet1!$A$2:$D$1452,3,FALSE())</f>
        <v>#N/A</v>
      </c>
      <c r="L1769" s="18" t="e">
        <f aca="false">VLOOKUP(J1769,选房信息!A1374:D3372,2,FALSE())</f>
        <v>#N/A</v>
      </c>
      <c r="M1769" s="15"/>
      <c r="N1769" s="16"/>
    </row>
    <row r="1770" customFormat="false" ht="30" hidden="false" customHeight="true" outlineLevel="0" collapsed="false">
      <c r="A1770" s="17" t="s">
        <v>2842</v>
      </c>
      <c r="B1770" s="18" t="s">
        <v>172</v>
      </c>
      <c r="C1770" s="19" t="s">
        <v>1036</v>
      </c>
      <c r="D1770" s="17" t="s">
        <v>2853</v>
      </c>
      <c r="E1770" s="23" t="s">
        <v>2854</v>
      </c>
      <c r="F1770" s="24" t="s">
        <v>2855</v>
      </c>
      <c r="G1770" s="18" t="str">
        <f aca="false">MID(A1770,1,2)</f>
        <v>16</v>
      </c>
      <c r="H1770" s="18" t="s">
        <v>173</v>
      </c>
      <c r="I1770" s="20" t="s">
        <v>2979</v>
      </c>
      <c r="J1770" s="21" t="s">
        <v>2980</v>
      </c>
      <c r="K1770" s="25" t="str">
        <f aca="false">VLOOKUP(J1770,[1]Sheet1!$A$2:$D$1452,3,FALSE())</f>
        <v>赵安琪</v>
      </c>
      <c r="L1770" s="18" t="e">
        <f aca="false">VLOOKUP(J1770,选房信息!A1374:D3373,2,FALSE())</f>
        <v>#N/A</v>
      </c>
      <c r="M1770" s="22" t="n">
        <v>41924</v>
      </c>
      <c r="N1770" s="16"/>
    </row>
    <row r="1771" customFormat="false" ht="30" hidden="false" customHeight="true" outlineLevel="0" collapsed="false">
      <c r="A1771" s="17" t="s">
        <v>2842</v>
      </c>
      <c r="B1771" s="18" t="s">
        <v>172</v>
      </c>
      <c r="C1771" s="19" t="s">
        <v>1036</v>
      </c>
      <c r="D1771" s="17" t="s">
        <v>2858</v>
      </c>
      <c r="E1771" s="23" t="s">
        <v>2854</v>
      </c>
      <c r="F1771" s="24" t="s">
        <v>2855</v>
      </c>
      <c r="G1771" s="18" t="str">
        <f aca="false">MID(A1771,1,2)</f>
        <v>16</v>
      </c>
      <c r="H1771" s="18" t="s">
        <v>173</v>
      </c>
      <c r="I1771" s="20" t="s">
        <v>2981</v>
      </c>
      <c r="J1771" s="21" t="s">
        <v>2982</v>
      </c>
      <c r="K1771" s="25" t="str">
        <f aca="false">VLOOKUP(J1771,[1]Sheet1!$A$2:$D$1452,3,FALSE())</f>
        <v>袁源</v>
      </c>
      <c r="L1771" s="18" t="e">
        <f aca="false">VLOOKUP(J1771,选房信息!A1376:D3374,2,FALSE())</f>
        <v>#N/A</v>
      </c>
      <c r="M1771" s="22" t="n">
        <v>41927</v>
      </c>
      <c r="N1771" s="16"/>
    </row>
    <row r="1772" customFormat="false" ht="30" hidden="false" customHeight="true" outlineLevel="0" collapsed="false">
      <c r="A1772" s="17" t="s">
        <v>2842</v>
      </c>
      <c r="B1772" s="18" t="s">
        <v>185</v>
      </c>
      <c r="C1772" s="19" t="s">
        <v>1036</v>
      </c>
      <c r="D1772" s="17" t="s">
        <v>1265</v>
      </c>
      <c r="E1772" s="23" t="s">
        <v>2861</v>
      </c>
      <c r="F1772" s="24" t="s">
        <v>2844</v>
      </c>
      <c r="G1772" s="18" t="str">
        <f aca="false">MID(A1772,1,2)</f>
        <v>16</v>
      </c>
      <c r="H1772" s="18" t="s">
        <v>186</v>
      </c>
      <c r="I1772" s="20" t="s">
        <v>2983</v>
      </c>
      <c r="J1772" s="21" t="s">
        <v>2984</v>
      </c>
      <c r="K1772" s="25" t="s">
        <v>2985</v>
      </c>
      <c r="L1772" s="18" t="e">
        <f aca="false">VLOOKUP(J1772,选房信息!A720:D2170,2,FALSE())</f>
        <v>#N/A</v>
      </c>
      <c r="M1772" s="22" t="n">
        <v>41923</v>
      </c>
      <c r="N1772" s="16"/>
    </row>
    <row r="1773" customFormat="false" ht="30" hidden="false" customHeight="true" outlineLevel="0" collapsed="false">
      <c r="A1773" s="17" t="s">
        <v>2842</v>
      </c>
      <c r="B1773" s="18" t="s">
        <v>185</v>
      </c>
      <c r="C1773" s="19" t="s">
        <v>1036</v>
      </c>
      <c r="D1773" s="17" t="s">
        <v>811</v>
      </c>
      <c r="E1773" s="23" t="s">
        <v>2864</v>
      </c>
      <c r="F1773" s="24" t="s">
        <v>2848</v>
      </c>
      <c r="G1773" s="18" t="str">
        <f aca="false">MID(A1773,1,2)</f>
        <v>16</v>
      </c>
      <c r="H1773" s="18" t="s">
        <v>186</v>
      </c>
      <c r="I1773" s="20" t="s">
        <v>2986</v>
      </c>
      <c r="J1773" s="21" t="s">
        <v>2987</v>
      </c>
      <c r="K1773" s="25" t="str">
        <f aca="false">VLOOKUP(J1773,[1]Sheet1!$A$2:$D$1452,3,FALSE())</f>
        <v>周海洋</v>
      </c>
      <c r="L1773" s="25" t="e">
        <f aca="false">VLOOKUP(J1773,选房信息!A1376:D3375,2,FALSE())</f>
        <v>#N/A</v>
      </c>
      <c r="M1773" s="22" t="n">
        <v>41925</v>
      </c>
      <c r="N1773" s="16"/>
    </row>
    <row r="1774" customFormat="false" ht="30" hidden="false" customHeight="true" outlineLevel="0" collapsed="false">
      <c r="A1774" s="17" t="s">
        <v>2842</v>
      </c>
      <c r="B1774" s="18" t="s">
        <v>185</v>
      </c>
      <c r="C1774" s="19" t="s">
        <v>1036</v>
      </c>
      <c r="D1774" s="17" t="s">
        <v>45</v>
      </c>
      <c r="E1774" s="23" t="s">
        <v>2850</v>
      </c>
      <c r="F1774" s="24" t="s">
        <v>2851</v>
      </c>
      <c r="G1774" s="18" t="str">
        <f aca="false">MID(A1774,1,2)</f>
        <v>16</v>
      </c>
      <c r="H1774" s="18" t="s">
        <v>186</v>
      </c>
      <c r="I1774" s="20" t="s">
        <v>2988</v>
      </c>
      <c r="J1774" s="21" t="s">
        <v>2989</v>
      </c>
      <c r="K1774" s="25" t="str">
        <f aca="false">VLOOKUP(J1774,[1]Sheet1!$A$2:$D$1452,3,FALSE())</f>
        <v>刘荣</v>
      </c>
      <c r="L1774" s="18" t="e">
        <f aca="false">VLOOKUP(J1774,选房信息!A1378:D3376,2,FALSE())</f>
        <v>#N/A</v>
      </c>
      <c r="M1774" s="22" t="n">
        <v>41927</v>
      </c>
      <c r="N1774" s="16"/>
    </row>
    <row r="1775" customFormat="false" ht="30" hidden="false" customHeight="true" outlineLevel="0" collapsed="false">
      <c r="A1775" s="17" t="s">
        <v>2842</v>
      </c>
      <c r="B1775" s="18" t="s">
        <v>185</v>
      </c>
      <c r="C1775" s="19" t="s">
        <v>1036</v>
      </c>
      <c r="D1775" s="17" t="s">
        <v>2853</v>
      </c>
      <c r="E1775" s="23" t="s">
        <v>2854</v>
      </c>
      <c r="F1775" s="24" t="s">
        <v>2855</v>
      </c>
      <c r="G1775" s="18" t="str">
        <f aca="false">MID(A1775,1,2)</f>
        <v>16</v>
      </c>
      <c r="H1775" s="18" t="s">
        <v>186</v>
      </c>
      <c r="I1775" s="20" t="s">
        <v>2990</v>
      </c>
      <c r="J1775" s="21" t="s">
        <v>2991</v>
      </c>
      <c r="K1775" s="25" t="str">
        <f aca="false">VLOOKUP(J1775,[1]Sheet1!$A$2:$D$1452,3,FALSE())</f>
        <v>彭进</v>
      </c>
      <c r="L1775" s="18" t="e">
        <f aca="false">VLOOKUP(J1775,选房信息!A1378:D3377,2,FALSE())</f>
        <v>#N/A</v>
      </c>
      <c r="M1775" s="22" t="n">
        <v>41924</v>
      </c>
      <c r="N1775" s="16"/>
    </row>
    <row r="1776" customFormat="false" ht="30" hidden="false" customHeight="true" outlineLevel="0" collapsed="false">
      <c r="A1776" s="17" t="s">
        <v>2842</v>
      </c>
      <c r="B1776" s="18" t="s">
        <v>185</v>
      </c>
      <c r="C1776" s="19" t="s">
        <v>1036</v>
      </c>
      <c r="D1776" s="17" t="s">
        <v>2858</v>
      </c>
      <c r="E1776" s="23" t="s">
        <v>2854</v>
      </c>
      <c r="F1776" s="24" t="s">
        <v>2855</v>
      </c>
      <c r="G1776" s="18" t="str">
        <f aca="false">MID(A1776,1,2)</f>
        <v>16</v>
      </c>
      <c r="H1776" s="18" t="s">
        <v>186</v>
      </c>
      <c r="I1776" s="20" t="s">
        <v>2992</v>
      </c>
      <c r="J1776" s="21" t="s">
        <v>2993</v>
      </c>
      <c r="K1776" s="25" t="str">
        <f aca="false">VLOOKUP(J1776,[1]Sheet1!$A$2:$D$1452,3,FALSE())</f>
        <v>吴绍奎</v>
      </c>
      <c r="L1776" s="18" t="e">
        <f aca="false">VLOOKUP(J1776,选房信息!A1380:D3378,2,FALSE())</f>
        <v>#N/A</v>
      </c>
      <c r="M1776" s="22" t="n">
        <v>41926</v>
      </c>
      <c r="N1776" s="16"/>
    </row>
    <row r="1777" customFormat="false" ht="30" hidden="false" customHeight="true" outlineLevel="0" collapsed="false">
      <c r="A1777" s="17" t="s">
        <v>2842</v>
      </c>
      <c r="B1777" s="17" t="s">
        <v>200</v>
      </c>
      <c r="C1777" s="17" t="s">
        <v>1036</v>
      </c>
      <c r="D1777" s="17" t="s">
        <v>1265</v>
      </c>
      <c r="E1777" s="23" t="s">
        <v>2861</v>
      </c>
      <c r="F1777" s="23" t="s">
        <v>2844</v>
      </c>
      <c r="G1777" s="25" t="str">
        <f aca="false">MID(A1777,1,2)</f>
        <v>16</v>
      </c>
      <c r="H1777" s="17" t="s">
        <v>201</v>
      </c>
      <c r="I1777" s="20" t="s">
        <v>2994</v>
      </c>
      <c r="J1777" s="36" t="n">
        <v>20064942</v>
      </c>
      <c r="K1777" s="25" t="s">
        <v>2995</v>
      </c>
      <c r="L1777" s="25" t="n">
        <v>20</v>
      </c>
      <c r="M1777" s="22" t="n">
        <v>41922</v>
      </c>
      <c r="N1777" s="16"/>
    </row>
    <row r="1778" customFormat="false" ht="30" hidden="false" customHeight="true" outlineLevel="0" collapsed="false">
      <c r="A1778" s="17" t="s">
        <v>2842</v>
      </c>
      <c r="B1778" s="18" t="s">
        <v>200</v>
      </c>
      <c r="C1778" s="19" t="s">
        <v>1036</v>
      </c>
      <c r="D1778" s="17" t="s">
        <v>811</v>
      </c>
      <c r="E1778" s="23" t="s">
        <v>2864</v>
      </c>
      <c r="F1778" s="24" t="s">
        <v>2848</v>
      </c>
      <c r="G1778" s="18" t="str">
        <f aca="false">MID(A1778,1,2)</f>
        <v>16</v>
      </c>
      <c r="H1778" s="18" t="s">
        <v>201</v>
      </c>
      <c r="I1778" s="20" t="s">
        <v>2996</v>
      </c>
      <c r="J1778" s="21" t="s">
        <v>2997</v>
      </c>
      <c r="K1778" s="25" t="str">
        <f aca="false">VLOOKUP(J1778,[1]Sheet1!$A$2:$D$1452,3,FALSE())</f>
        <v>孟爱玲</v>
      </c>
      <c r="L1778" s="18" t="e">
        <f aca="false">VLOOKUP(J1778,选房信息!A1380:D3379,2,FALSE())</f>
        <v>#N/A</v>
      </c>
      <c r="M1778" s="22" t="n">
        <v>41924</v>
      </c>
      <c r="N1778" s="16"/>
    </row>
    <row r="1779" customFormat="false" ht="30" hidden="false" customHeight="true" outlineLevel="0" collapsed="false">
      <c r="A1779" s="17" t="s">
        <v>2842</v>
      </c>
      <c r="B1779" s="18" t="s">
        <v>200</v>
      </c>
      <c r="C1779" s="19" t="s">
        <v>1036</v>
      </c>
      <c r="D1779" s="17" t="s">
        <v>45</v>
      </c>
      <c r="E1779" s="23" t="s">
        <v>2850</v>
      </c>
      <c r="F1779" s="24" t="s">
        <v>2851</v>
      </c>
      <c r="G1779" s="18" t="str">
        <f aca="false">MID(A1779,1,2)</f>
        <v>16</v>
      </c>
      <c r="H1779" s="18" t="s">
        <v>201</v>
      </c>
      <c r="I1779" s="20" t="s">
        <v>2998</v>
      </c>
      <c r="J1779" s="21" t="s">
        <v>2999</v>
      </c>
      <c r="K1779" s="25" t="str">
        <f aca="false">VLOOKUP(J1779,[1]Sheet1!$A$2:$D$1452,3,FALSE())</f>
        <v>李可</v>
      </c>
      <c r="L1779" s="18" t="e">
        <f aca="false">VLOOKUP(J1779,选房信息!A1382:D3380,2,FALSE())</f>
        <v>#N/A</v>
      </c>
      <c r="M1779" s="22" t="n">
        <v>41927</v>
      </c>
      <c r="N1779" s="16"/>
    </row>
    <row r="1780" customFormat="false" ht="30" hidden="false" customHeight="true" outlineLevel="0" collapsed="false">
      <c r="A1780" s="17" t="s">
        <v>2842</v>
      </c>
      <c r="B1780" s="18" t="s">
        <v>200</v>
      </c>
      <c r="C1780" s="19" t="s">
        <v>1036</v>
      </c>
      <c r="D1780" s="17" t="s">
        <v>2853</v>
      </c>
      <c r="E1780" s="23" t="s">
        <v>2854</v>
      </c>
      <c r="F1780" s="24" t="s">
        <v>2855</v>
      </c>
      <c r="G1780" s="18" t="str">
        <f aca="false">MID(A1780,1,2)</f>
        <v>16</v>
      </c>
      <c r="H1780" s="18" t="s">
        <v>201</v>
      </c>
      <c r="I1780" s="20" t="s">
        <v>3000</v>
      </c>
      <c r="J1780" s="21" t="s">
        <v>3001</v>
      </c>
      <c r="K1780" s="25" t="str">
        <f aca="false">VLOOKUP(J1780,[1]Sheet1!$A$2:$D$1452,3,FALSE())</f>
        <v>何淦曈</v>
      </c>
      <c r="L1780" s="18" t="e">
        <f aca="false">VLOOKUP(J1780,选房信息!A1382:D3381,2,FALSE())</f>
        <v>#N/A</v>
      </c>
      <c r="M1780" s="22" t="n">
        <v>41924</v>
      </c>
      <c r="N1780" s="16"/>
    </row>
    <row r="1781" customFormat="false" ht="30" hidden="false" customHeight="true" outlineLevel="0" collapsed="false">
      <c r="A1781" s="17" t="s">
        <v>2842</v>
      </c>
      <c r="B1781" s="18" t="s">
        <v>200</v>
      </c>
      <c r="C1781" s="19" t="s">
        <v>1036</v>
      </c>
      <c r="D1781" s="17" t="s">
        <v>2858</v>
      </c>
      <c r="E1781" s="23" t="s">
        <v>2854</v>
      </c>
      <c r="F1781" s="24" t="s">
        <v>2855</v>
      </c>
      <c r="G1781" s="18" t="str">
        <f aca="false">MID(A1781,1,2)</f>
        <v>16</v>
      </c>
      <c r="H1781" s="18" t="s">
        <v>201</v>
      </c>
      <c r="I1781" s="20" t="s">
        <v>3002</v>
      </c>
      <c r="J1781" s="21" t="s">
        <v>3003</v>
      </c>
      <c r="K1781" s="25" t="str">
        <f aca="false">VLOOKUP(J1781,[1]Sheet1!$A$2:$D$1452,3,FALSE())</f>
        <v>罗志贤</v>
      </c>
      <c r="L1781" s="25" t="e">
        <f aca="false">VLOOKUP(J1781,选房信息!A1384:D3382,2,FALSE())</f>
        <v>#N/A</v>
      </c>
      <c r="M1781" s="22" t="n">
        <v>41925</v>
      </c>
      <c r="N1781" s="16"/>
    </row>
    <row r="1782" customFormat="false" ht="30" hidden="false" customHeight="true" outlineLevel="0" collapsed="false">
      <c r="A1782" s="17" t="s">
        <v>2842</v>
      </c>
      <c r="B1782" s="18" t="s">
        <v>214</v>
      </c>
      <c r="C1782" s="19" t="s">
        <v>1036</v>
      </c>
      <c r="D1782" s="17" t="s">
        <v>1265</v>
      </c>
      <c r="E1782" s="23" t="s">
        <v>2861</v>
      </c>
      <c r="F1782" s="24" t="s">
        <v>2844</v>
      </c>
      <c r="G1782" s="18" t="str">
        <f aca="false">MID(A1782,1,2)</f>
        <v>16</v>
      </c>
      <c r="H1782" s="18" t="s">
        <v>215</v>
      </c>
      <c r="I1782" s="20" t="s">
        <v>3004</v>
      </c>
      <c r="J1782" s="21" t="s">
        <v>3005</v>
      </c>
      <c r="K1782" s="25" t="s">
        <v>3006</v>
      </c>
      <c r="L1782" s="18" t="e">
        <f aca="false">VLOOKUP(J1782,选房信息!A729:D2179,2,FALSE())</f>
        <v>#N/A</v>
      </c>
      <c r="M1782" s="22" t="n">
        <v>41923</v>
      </c>
      <c r="N1782" s="16"/>
    </row>
    <row r="1783" customFormat="false" ht="30" hidden="false" customHeight="true" outlineLevel="0" collapsed="false">
      <c r="A1783" s="17" t="s">
        <v>2842</v>
      </c>
      <c r="B1783" s="18" t="s">
        <v>214</v>
      </c>
      <c r="C1783" s="19" t="s">
        <v>1036</v>
      </c>
      <c r="D1783" s="17" t="s">
        <v>811</v>
      </c>
      <c r="E1783" s="23" t="s">
        <v>2864</v>
      </c>
      <c r="F1783" s="24" t="s">
        <v>2848</v>
      </c>
      <c r="G1783" s="18" t="str">
        <f aca="false">MID(A1783,1,2)</f>
        <v>16</v>
      </c>
      <c r="H1783" s="18" t="s">
        <v>215</v>
      </c>
      <c r="I1783" s="20" t="s">
        <v>3007</v>
      </c>
      <c r="J1783" s="21" t="s">
        <v>3008</v>
      </c>
      <c r="K1783" s="25" t="str">
        <f aca="false">VLOOKUP(J1783,[1]Sheet1!$A$2:$D$1452,3,FALSE())</f>
        <v>任康民</v>
      </c>
      <c r="L1783" s="25" t="e">
        <f aca="false">VLOOKUP(J1783,选房信息!A1384:D3383,2,FALSE())</f>
        <v>#N/A</v>
      </c>
      <c r="M1783" s="22" t="n">
        <v>41925</v>
      </c>
      <c r="N1783" s="16"/>
    </row>
    <row r="1784" customFormat="false" ht="30" hidden="false" customHeight="true" outlineLevel="0" collapsed="false">
      <c r="A1784" s="17" t="s">
        <v>2842</v>
      </c>
      <c r="B1784" s="18" t="s">
        <v>214</v>
      </c>
      <c r="C1784" s="19" t="s">
        <v>1036</v>
      </c>
      <c r="D1784" s="17" t="s">
        <v>45</v>
      </c>
      <c r="E1784" s="23" t="s">
        <v>2850</v>
      </c>
      <c r="F1784" s="24" t="s">
        <v>2851</v>
      </c>
      <c r="G1784" s="18" t="str">
        <f aca="false">MID(A1784,1,2)</f>
        <v>16</v>
      </c>
      <c r="H1784" s="18" t="s">
        <v>215</v>
      </c>
      <c r="I1784" s="20" t="s">
        <v>3009</v>
      </c>
      <c r="J1784" s="21" t="s">
        <v>3010</v>
      </c>
      <c r="K1784" s="25" t="str">
        <f aca="false">VLOOKUP(J1784,[1]Sheet1!$A$2:$D$1452,3,FALSE())</f>
        <v>成莉</v>
      </c>
      <c r="L1784" s="18" t="e">
        <f aca="false">VLOOKUP(J1784,选房信息!A1386:D3384,2,FALSE())</f>
        <v>#N/A</v>
      </c>
      <c r="M1784" s="22" t="n">
        <v>41928</v>
      </c>
      <c r="N1784" s="16"/>
    </row>
    <row r="1785" customFormat="false" ht="30" hidden="false" customHeight="true" outlineLevel="0" collapsed="false">
      <c r="A1785" s="17" t="s">
        <v>2842</v>
      </c>
      <c r="B1785" s="18" t="s">
        <v>214</v>
      </c>
      <c r="C1785" s="19" t="s">
        <v>1036</v>
      </c>
      <c r="D1785" s="17" t="s">
        <v>2853</v>
      </c>
      <c r="E1785" s="23" t="s">
        <v>2854</v>
      </c>
      <c r="F1785" s="24" t="s">
        <v>2855</v>
      </c>
      <c r="G1785" s="18" t="str">
        <f aca="false">MID(A1785,1,2)</f>
        <v>16</v>
      </c>
      <c r="H1785" s="18" t="s">
        <v>215</v>
      </c>
      <c r="I1785" s="20" t="s">
        <v>3011</v>
      </c>
      <c r="J1785" s="21" t="s">
        <v>3012</v>
      </c>
      <c r="K1785" s="25" t="str">
        <f aca="false">VLOOKUP(J1785,[1]Sheet1!$A$2:$D$1452,3,FALSE())</f>
        <v>郭林桦</v>
      </c>
      <c r="L1785" s="18" t="e">
        <f aca="false">VLOOKUP(J1785,选房信息!A1386:D3385,2,FALSE())</f>
        <v>#N/A</v>
      </c>
      <c r="M1785" s="22" t="n">
        <v>41924</v>
      </c>
      <c r="N1785" s="16"/>
    </row>
    <row r="1786" customFormat="false" ht="30" hidden="false" customHeight="true" outlineLevel="0" collapsed="false">
      <c r="A1786" s="17" t="s">
        <v>2842</v>
      </c>
      <c r="B1786" s="18" t="s">
        <v>214</v>
      </c>
      <c r="C1786" s="19" t="s">
        <v>1036</v>
      </c>
      <c r="D1786" s="17" t="s">
        <v>2858</v>
      </c>
      <c r="E1786" s="23" t="s">
        <v>2854</v>
      </c>
      <c r="F1786" s="24" t="s">
        <v>2855</v>
      </c>
      <c r="G1786" s="18" t="str">
        <f aca="false">MID(A1786,1,2)</f>
        <v>16</v>
      </c>
      <c r="H1786" s="18" t="s">
        <v>215</v>
      </c>
      <c r="I1786" s="20" t="s">
        <v>3013</v>
      </c>
      <c r="J1786" s="21" t="s">
        <v>3014</v>
      </c>
      <c r="K1786" s="25" t="str">
        <f aca="false">VLOOKUP(J1786,[1]Sheet1!$A$2:$D$1452,3,FALSE())</f>
        <v>高炽江</v>
      </c>
      <c r="L1786" s="18" t="e">
        <f aca="false">VLOOKUP(J1786,选房信息!A1388:D3386,2,FALSE())</f>
        <v>#N/A</v>
      </c>
      <c r="M1786" s="22" t="n">
        <v>41927</v>
      </c>
      <c r="N1786" s="16"/>
    </row>
    <row r="1787" customFormat="false" ht="30" hidden="false" customHeight="true" outlineLevel="0" collapsed="false">
      <c r="A1787" s="17" t="s">
        <v>2842</v>
      </c>
      <c r="B1787" s="18" t="s">
        <v>228</v>
      </c>
      <c r="C1787" s="19" t="s">
        <v>1036</v>
      </c>
      <c r="D1787" s="17" t="s">
        <v>1265</v>
      </c>
      <c r="E1787" s="23" t="s">
        <v>2861</v>
      </c>
      <c r="F1787" s="24" t="s">
        <v>2844</v>
      </c>
      <c r="G1787" s="18" t="str">
        <f aca="false">MID(A1787,1,2)</f>
        <v>16</v>
      </c>
      <c r="H1787" s="18" t="s">
        <v>229</v>
      </c>
      <c r="I1787" s="20" t="s">
        <v>3015</v>
      </c>
      <c r="J1787" s="21" t="s">
        <v>3016</v>
      </c>
      <c r="K1787" s="25" t="str">
        <f aca="false">VLOOKUP(J1787,[1]Sheet1!$A$2:$D$1452,3,FALSE())</f>
        <v>叶明</v>
      </c>
      <c r="L1787" s="18" t="e">
        <f aca="false">VLOOKUP(J1787,选房信息!A1388:D3387,2,FALSE())</f>
        <v>#N/A</v>
      </c>
      <c r="M1787" s="22" t="n">
        <v>41924</v>
      </c>
      <c r="N1787" s="16"/>
    </row>
    <row r="1788" customFormat="false" ht="30" hidden="false" customHeight="true" outlineLevel="0" collapsed="false">
      <c r="A1788" s="17" t="s">
        <v>2842</v>
      </c>
      <c r="B1788" s="18" t="s">
        <v>228</v>
      </c>
      <c r="C1788" s="19" t="s">
        <v>1036</v>
      </c>
      <c r="D1788" s="17" t="s">
        <v>811</v>
      </c>
      <c r="E1788" s="23" t="s">
        <v>2864</v>
      </c>
      <c r="F1788" s="24" t="s">
        <v>2848</v>
      </c>
      <c r="G1788" s="18" t="str">
        <f aca="false">MID(A1788,1,2)</f>
        <v>16</v>
      </c>
      <c r="H1788" s="18" t="s">
        <v>229</v>
      </c>
      <c r="I1788" s="20" t="s">
        <v>3017</v>
      </c>
      <c r="J1788" s="21" t="s">
        <v>3018</v>
      </c>
      <c r="K1788" s="25" t="str">
        <f aca="false">VLOOKUP(J1788,[1]Sheet1!$A$2:$D$1452,3,FALSE())</f>
        <v>熊学工</v>
      </c>
      <c r="L1788" s="25" t="e">
        <f aca="false">VLOOKUP(J1788,选房信息!A1390:D3388,2,FALSE())</f>
        <v>#N/A</v>
      </c>
      <c r="M1788" s="22" t="n">
        <v>41925</v>
      </c>
      <c r="N1788" s="16"/>
    </row>
    <row r="1789" customFormat="false" ht="30" hidden="false" customHeight="true" outlineLevel="0" collapsed="false">
      <c r="A1789" s="17" t="s">
        <v>2842</v>
      </c>
      <c r="B1789" s="18" t="s">
        <v>228</v>
      </c>
      <c r="C1789" s="19" t="s">
        <v>1036</v>
      </c>
      <c r="D1789" s="17" t="s">
        <v>45</v>
      </c>
      <c r="E1789" s="23" t="s">
        <v>2850</v>
      </c>
      <c r="F1789" s="24" t="s">
        <v>2851</v>
      </c>
      <c r="G1789" s="18" t="str">
        <f aca="false">MID(A1789,1,2)</f>
        <v>16</v>
      </c>
      <c r="H1789" s="18" t="s">
        <v>229</v>
      </c>
      <c r="I1789" s="20" t="s">
        <v>3019</v>
      </c>
      <c r="J1789" s="21" t="s">
        <v>3020</v>
      </c>
      <c r="K1789" s="25" t="str">
        <f aca="false">VLOOKUP(J1789,[1]Sheet1!$A$2:$D$1452,3,FALSE())</f>
        <v>樊玫玫</v>
      </c>
      <c r="L1789" s="18" t="e">
        <f aca="false">VLOOKUP(J1789,选房信息!A1390:D3389,2,FALSE())</f>
        <v>#N/A</v>
      </c>
      <c r="M1789" s="22" t="n">
        <v>41927</v>
      </c>
      <c r="N1789" s="16"/>
    </row>
    <row r="1790" customFormat="false" ht="30" hidden="false" customHeight="true" outlineLevel="0" collapsed="false">
      <c r="A1790" s="17" t="s">
        <v>2842</v>
      </c>
      <c r="B1790" s="18" t="s">
        <v>228</v>
      </c>
      <c r="C1790" s="19" t="s">
        <v>1036</v>
      </c>
      <c r="D1790" s="17" t="s">
        <v>2853</v>
      </c>
      <c r="E1790" s="23" t="s">
        <v>2854</v>
      </c>
      <c r="F1790" s="24" t="s">
        <v>2855</v>
      </c>
      <c r="G1790" s="18" t="str">
        <f aca="false">MID(A1790,1,2)</f>
        <v>16</v>
      </c>
      <c r="H1790" s="18" t="s">
        <v>229</v>
      </c>
      <c r="I1790" s="20" t="s">
        <v>3021</v>
      </c>
      <c r="J1790" s="21" t="s">
        <v>3022</v>
      </c>
      <c r="K1790" s="25" t="str">
        <f aca="false">VLOOKUP(J1790,[1]Sheet1!$A$2:$D$1452,3,FALSE())</f>
        <v>李丽勤</v>
      </c>
      <c r="L1790" s="18" t="e">
        <f aca="false">VLOOKUP(J1790,选房信息!A1392:D3390,2,FALSE())</f>
        <v>#N/A</v>
      </c>
      <c r="M1790" s="22" t="n">
        <v>41926</v>
      </c>
      <c r="N1790" s="16"/>
    </row>
    <row r="1791" customFormat="false" ht="30" hidden="false" customHeight="true" outlineLevel="0" collapsed="false">
      <c r="A1791" s="17" t="s">
        <v>2842</v>
      </c>
      <c r="B1791" s="18" t="s">
        <v>228</v>
      </c>
      <c r="C1791" s="19" t="s">
        <v>1036</v>
      </c>
      <c r="D1791" s="17" t="s">
        <v>2858</v>
      </c>
      <c r="E1791" s="23" t="s">
        <v>2854</v>
      </c>
      <c r="F1791" s="24" t="s">
        <v>2855</v>
      </c>
      <c r="G1791" s="18" t="str">
        <f aca="false">MID(A1791,1,2)</f>
        <v>16</v>
      </c>
      <c r="H1791" s="18" t="s">
        <v>229</v>
      </c>
      <c r="I1791" s="20" t="s">
        <v>3023</v>
      </c>
      <c r="J1791" s="21" t="s">
        <v>3024</v>
      </c>
      <c r="K1791" s="25" t="str">
        <f aca="false">VLOOKUP(J1791,[1]Sheet1!$A$2:$D$1452,3,FALSE())</f>
        <v>罗曦娟</v>
      </c>
      <c r="L1791" s="18" t="e">
        <f aca="false">VLOOKUP(J1791,选房信息!A1392:D3391,2,FALSE())</f>
        <v>#N/A</v>
      </c>
      <c r="M1791" s="22" t="n">
        <v>41926</v>
      </c>
      <c r="N1791" s="16"/>
    </row>
    <row r="1792" customFormat="false" ht="30" hidden="false" customHeight="true" outlineLevel="0" collapsed="false">
      <c r="A1792" s="17" t="s">
        <v>2842</v>
      </c>
      <c r="B1792" s="18" t="s">
        <v>242</v>
      </c>
      <c r="C1792" s="19" t="s">
        <v>1036</v>
      </c>
      <c r="D1792" s="17" t="s">
        <v>1265</v>
      </c>
      <c r="E1792" s="23" t="s">
        <v>2861</v>
      </c>
      <c r="F1792" s="24" t="s">
        <v>2844</v>
      </c>
      <c r="G1792" s="18" t="str">
        <f aca="false">MID(A1792,1,2)</f>
        <v>16</v>
      </c>
      <c r="H1792" s="18" t="s">
        <v>243</v>
      </c>
      <c r="I1792" s="20" t="s">
        <v>3025</v>
      </c>
      <c r="J1792" s="21" t="s">
        <v>3026</v>
      </c>
      <c r="K1792" s="25" t="s">
        <v>3027</v>
      </c>
      <c r="L1792" s="18" t="e">
        <f aca="false">VLOOKUP(J1792,选房信息!A739:D2189,2,FALSE())</f>
        <v>#N/A</v>
      </c>
      <c r="M1792" s="22" t="n">
        <v>41923</v>
      </c>
      <c r="N1792" s="16"/>
    </row>
    <row r="1793" customFormat="false" ht="30" hidden="false" customHeight="true" outlineLevel="0" collapsed="false">
      <c r="A1793" s="17" t="s">
        <v>2842</v>
      </c>
      <c r="B1793" s="18" t="s">
        <v>242</v>
      </c>
      <c r="C1793" s="19" t="s">
        <v>1036</v>
      </c>
      <c r="D1793" s="17" t="s">
        <v>811</v>
      </c>
      <c r="E1793" s="23" t="s">
        <v>2864</v>
      </c>
      <c r="F1793" s="24" t="s">
        <v>2848</v>
      </c>
      <c r="G1793" s="18" t="str">
        <f aca="false">MID(A1793,1,2)</f>
        <v>16</v>
      </c>
      <c r="H1793" s="18" t="s">
        <v>243</v>
      </c>
      <c r="I1793" s="20" t="s">
        <v>3028</v>
      </c>
      <c r="J1793" s="21" t="s">
        <v>3029</v>
      </c>
      <c r="K1793" s="25" t="str">
        <f aca="false">VLOOKUP(J1793,[1]Sheet1!$A$2:$D$1452,3,FALSE())</f>
        <v>谭书明</v>
      </c>
      <c r="L1793" s="25" t="e">
        <f aca="false">VLOOKUP(J1793,选房信息!A1394:D3392,2,FALSE())</f>
        <v>#N/A</v>
      </c>
      <c r="M1793" s="22" t="n">
        <v>41925</v>
      </c>
      <c r="N1793" s="16"/>
    </row>
    <row r="1794" customFormat="false" ht="30" hidden="false" customHeight="true" outlineLevel="0" collapsed="false">
      <c r="A1794" s="17" t="s">
        <v>2842</v>
      </c>
      <c r="B1794" s="18" t="s">
        <v>242</v>
      </c>
      <c r="C1794" s="19" t="s">
        <v>1036</v>
      </c>
      <c r="D1794" s="17" t="s">
        <v>45</v>
      </c>
      <c r="E1794" s="23" t="s">
        <v>2850</v>
      </c>
      <c r="F1794" s="24" t="s">
        <v>2851</v>
      </c>
      <c r="G1794" s="18" t="str">
        <f aca="false">MID(A1794,1,2)</f>
        <v>16</v>
      </c>
      <c r="H1794" s="18" t="s">
        <v>243</v>
      </c>
      <c r="I1794" s="20" t="s">
        <v>3030</v>
      </c>
      <c r="J1794" s="21" t="s">
        <v>3031</v>
      </c>
      <c r="K1794" s="25" t="str">
        <f aca="false">VLOOKUP(J1794,[1]Sheet1!$A$2:$D$1452,3,FALSE())</f>
        <v>蒲清泉</v>
      </c>
      <c r="L1794" s="18" t="e">
        <f aca="false">VLOOKUP(J1794,选房信息!A1394:D3393,2,FALSE())</f>
        <v>#N/A</v>
      </c>
      <c r="M1794" s="22" t="n">
        <v>41927</v>
      </c>
      <c r="N1794" s="16"/>
    </row>
    <row r="1795" customFormat="false" ht="30" hidden="false" customHeight="true" outlineLevel="0" collapsed="false">
      <c r="A1795" s="17" t="s">
        <v>2842</v>
      </c>
      <c r="B1795" s="18" t="s">
        <v>242</v>
      </c>
      <c r="C1795" s="19" t="s">
        <v>1036</v>
      </c>
      <c r="D1795" s="17" t="s">
        <v>2853</v>
      </c>
      <c r="E1795" s="23" t="s">
        <v>2854</v>
      </c>
      <c r="F1795" s="24" t="s">
        <v>2855</v>
      </c>
      <c r="G1795" s="18" t="str">
        <f aca="false">MID(A1795,1,2)</f>
        <v>16</v>
      </c>
      <c r="H1795" s="18" t="s">
        <v>243</v>
      </c>
      <c r="I1795" s="20" t="s">
        <v>3032</v>
      </c>
      <c r="J1795" s="21" t="s">
        <v>3033</v>
      </c>
      <c r="K1795" s="25" t="str">
        <f aca="false">VLOOKUP(J1795,[1]Sheet1!$A$2:$D$1452,3,FALSE())</f>
        <v>周莉莉</v>
      </c>
      <c r="L1795" s="25" t="e">
        <f aca="false">VLOOKUP(J1795,选房信息!A1396:D3394,2,FALSE())</f>
        <v>#N/A</v>
      </c>
      <c r="M1795" s="22" t="n">
        <v>41925</v>
      </c>
      <c r="N1795" s="16"/>
    </row>
    <row r="1796" customFormat="false" ht="30" hidden="false" customHeight="true" outlineLevel="0" collapsed="false">
      <c r="A1796" s="17" t="s">
        <v>2842</v>
      </c>
      <c r="B1796" s="18" t="s">
        <v>242</v>
      </c>
      <c r="C1796" s="19" t="s">
        <v>1036</v>
      </c>
      <c r="D1796" s="17" t="s">
        <v>2858</v>
      </c>
      <c r="E1796" s="23" t="s">
        <v>2854</v>
      </c>
      <c r="F1796" s="24" t="s">
        <v>2855</v>
      </c>
      <c r="G1796" s="18" t="str">
        <f aca="false">MID(A1796,1,2)</f>
        <v>16</v>
      </c>
      <c r="H1796" s="18" t="s">
        <v>243</v>
      </c>
      <c r="I1796" s="20" t="s">
        <v>3034</v>
      </c>
      <c r="J1796" s="21" t="s">
        <v>3035</v>
      </c>
      <c r="K1796" s="25" t="str">
        <f aca="false">VLOOKUP(J1796,[1]Sheet1!$A$2:$D$1452,3,FALSE())</f>
        <v>汤亚芳</v>
      </c>
      <c r="L1796" s="18" t="e">
        <f aca="false">VLOOKUP(J1796,选房信息!A1396:D3395,2,FALSE())</f>
        <v>#N/A</v>
      </c>
      <c r="M1796" s="22" t="n">
        <v>41926</v>
      </c>
      <c r="N1796" s="16"/>
    </row>
    <row r="1797" customFormat="false" ht="30" hidden="false" customHeight="true" outlineLevel="0" collapsed="false">
      <c r="A1797" s="17" t="s">
        <v>2842</v>
      </c>
      <c r="B1797" s="18" t="s">
        <v>520</v>
      </c>
      <c r="C1797" s="19" t="s">
        <v>1036</v>
      </c>
      <c r="D1797" s="17" t="s">
        <v>1265</v>
      </c>
      <c r="E1797" s="23" t="s">
        <v>2861</v>
      </c>
      <c r="F1797" s="24" t="s">
        <v>2844</v>
      </c>
      <c r="G1797" s="18" t="str">
        <f aca="false">MID(A1797,1,2)</f>
        <v>16</v>
      </c>
      <c r="H1797" s="18" t="s">
        <v>521</v>
      </c>
      <c r="I1797" s="20" t="s">
        <v>3036</v>
      </c>
      <c r="J1797" s="21" t="s">
        <v>3037</v>
      </c>
      <c r="K1797" s="25" t="str">
        <f aca="false">VLOOKUP(J1797,[1]Sheet1!$A$2:$D$1452,3,FALSE())</f>
        <v>赵豫</v>
      </c>
      <c r="L1797" s="18" t="e">
        <f aca="false">VLOOKUP(J1797,选房信息!A1398:D3396,2,FALSE())</f>
        <v>#N/A</v>
      </c>
      <c r="M1797" s="22" t="n">
        <v>41924</v>
      </c>
      <c r="N1797" s="16"/>
    </row>
    <row r="1798" customFormat="false" ht="30" hidden="false" customHeight="true" outlineLevel="0" collapsed="false">
      <c r="A1798" s="17" t="s">
        <v>2842</v>
      </c>
      <c r="B1798" s="18" t="s">
        <v>520</v>
      </c>
      <c r="C1798" s="19" t="s">
        <v>1036</v>
      </c>
      <c r="D1798" s="17" t="s">
        <v>811</v>
      </c>
      <c r="E1798" s="23" t="s">
        <v>2864</v>
      </c>
      <c r="F1798" s="24" t="s">
        <v>2848</v>
      </c>
      <c r="G1798" s="18" t="str">
        <f aca="false">MID(A1798,1,2)</f>
        <v>16</v>
      </c>
      <c r="H1798" s="18" t="s">
        <v>521</v>
      </c>
      <c r="I1798" s="20" t="s">
        <v>3038</v>
      </c>
      <c r="J1798" s="21" t="s">
        <v>3039</v>
      </c>
      <c r="K1798" s="25" t="s">
        <v>3040</v>
      </c>
      <c r="L1798" s="18" t="e">
        <f aca="false">VLOOKUP(J1798,选房信息!A744:D2194,2,FALSE())</f>
        <v>#N/A</v>
      </c>
      <c r="M1798" s="22" t="n">
        <v>41923</v>
      </c>
      <c r="N1798" s="16"/>
    </row>
    <row r="1799" customFormat="false" ht="30" hidden="false" customHeight="true" outlineLevel="0" collapsed="false">
      <c r="A1799" s="17" t="s">
        <v>2842</v>
      </c>
      <c r="B1799" s="18" t="s">
        <v>520</v>
      </c>
      <c r="C1799" s="19" t="s">
        <v>1036</v>
      </c>
      <c r="D1799" s="17" t="s">
        <v>45</v>
      </c>
      <c r="E1799" s="45" t="s">
        <v>3041</v>
      </c>
      <c r="F1799" s="24" t="s">
        <v>2851</v>
      </c>
      <c r="G1799" s="18" t="str">
        <f aca="false">MID(A1799,1,2)</f>
        <v>16</v>
      </c>
      <c r="H1799" s="18" t="s">
        <v>521</v>
      </c>
      <c r="I1799" s="20" t="s">
        <v>3042</v>
      </c>
      <c r="J1799" s="46" t="s">
        <v>3043</v>
      </c>
      <c r="K1799" s="47" t="s">
        <v>3044</v>
      </c>
      <c r="L1799" s="42"/>
      <c r="M1799" s="48" t="n">
        <v>41926</v>
      </c>
      <c r="N1799" s="16"/>
    </row>
    <row r="1800" customFormat="false" ht="30" hidden="false" customHeight="true" outlineLevel="0" collapsed="false">
      <c r="A1800" s="17" t="s">
        <v>2842</v>
      </c>
      <c r="B1800" s="18" t="s">
        <v>520</v>
      </c>
      <c r="C1800" s="19" t="s">
        <v>1036</v>
      </c>
      <c r="D1800" s="17" t="s">
        <v>2853</v>
      </c>
      <c r="E1800" s="23" t="s">
        <v>2854</v>
      </c>
      <c r="F1800" s="24" t="s">
        <v>2855</v>
      </c>
      <c r="G1800" s="18" t="str">
        <f aca="false">MID(A1800,1,2)</f>
        <v>16</v>
      </c>
      <c r="H1800" s="18" t="s">
        <v>521</v>
      </c>
      <c r="I1800" s="20" t="s">
        <v>3045</v>
      </c>
      <c r="J1800" s="21" t="s">
        <v>3046</v>
      </c>
      <c r="K1800" s="25" t="s">
        <v>3047</v>
      </c>
      <c r="L1800" s="18" t="e">
        <f aca="false">VLOOKUP(J1800,选房信息!A746:D2196,2,FALSE())</f>
        <v>#N/A</v>
      </c>
      <c r="M1800" s="22" t="n">
        <v>41923</v>
      </c>
      <c r="N1800" s="16"/>
    </row>
    <row r="1801" customFormat="false" ht="30" hidden="false" customHeight="true" outlineLevel="0" collapsed="false">
      <c r="A1801" s="17" t="s">
        <v>2842</v>
      </c>
      <c r="B1801" s="18" t="s">
        <v>520</v>
      </c>
      <c r="C1801" s="19" t="s">
        <v>1036</v>
      </c>
      <c r="D1801" s="17" t="s">
        <v>2858</v>
      </c>
      <c r="E1801" s="23" t="s">
        <v>2854</v>
      </c>
      <c r="F1801" s="24" t="s">
        <v>2855</v>
      </c>
      <c r="G1801" s="18" t="str">
        <f aca="false">MID(A1801,1,2)</f>
        <v>16</v>
      </c>
      <c r="H1801" s="18" t="s">
        <v>521</v>
      </c>
      <c r="I1801" s="20" t="s">
        <v>3048</v>
      </c>
      <c r="J1801" s="21" t="s">
        <v>3049</v>
      </c>
      <c r="K1801" s="25" t="str">
        <f aca="false">VLOOKUP(J1801,[1]Sheet1!$A$2:$D$1452,3,FALSE())</f>
        <v>闫建伟</v>
      </c>
      <c r="L1801" s="18" t="e">
        <f aca="false">VLOOKUP(J1801,选房信息!A1400:D3398,2,FALSE())</f>
        <v>#N/A</v>
      </c>
      <c r="M1801" s="22" t="n">
        <v>41926</v>
      </c>
      <c r="N1801" s="16"/>
    </row>
    <row r="1802" customFormat="false" ht="30" hidden="false" customHeight="true" outlineLevel="0" collapsed="false">
      <c r="A1802" s="17" t="s">
        <v>2842</v>
      </c>
      <c r="B1802" s="18" t="s">
        <v>529</v>
      </c>
      <c r="C1802" s="19" t="s">
        <v>1036</v>
      </c>
      <c r="D1802" s="17" t="s">
        <v>1265</v>
      </c>
      <c r="E1802" s="23" t="s">
        <v>2861</v>
      </c>
      <c r="F1802" s="24" t="s">
        <v>2844</v>
      </c>
      <c r="G1802" s="18" t="str">
        <f aca="false">MID(A1802,1,2)</f>
        <v>16</v>
      </c>
      <c r="H1802" s="18" t="s">
        <v>530</v>
      </c>
      <c r="I1802" s="20" t="s">
        <v>3050</v>
      </c>
      <c r="J1802" s="21" t="s">
        <v>3051</v>
      </c>
      <c r="K1802" s="25" t="str">
        <f aca="false">VLOOKUP(J1802,[1]Sheet1!$A$2:$D$1452,3,FALSE())</f>
        <v>李春秋</v>
      </c>
      <c r="L1802" s="18" t="e">
        <f aca="false">VLOOKUP(J1802,选房信息!A1400:D3399,2,FALSE())</f>
        <v>#N/A</v>
      </c>
      <c r="M1802" s="22" t="n">
        <v>41924</v>
      </c>
      <c r="N1802" s="16"/>
    </row>
    <row r="1803" customFormat="false" ht="30" hidden="false" customHeight="true" outlineLevel="0" collapsed="false">
      <c r="A1803" s="17" t="s">
        <v>2842</v>
      </c>
      <c r="B1803" s="18" t="s">
        <v>529</v>
      </c>
      <c r="C1803" s="19" t="s">
        <v>1036</v>
      </c>
      <c r="D1803" s="17" t="s">
        <v>811</v>
      </c>
      <c r="E1803" s="23" t="s">
        <v>2864</v>
      </c>
      <c r="F1803" s="24" t="s">
        <v>2848</v>
      </c>
      <c r="G1803" s="18" t="str">
        <f aca="false">MID(A1803,1,2)</f>
        <v>16</v>
      </c>
      <c r="H1803" s="18" t="s">
        <v>530</v>
      </c>
      <c r="I1803" s="20" t="s">
        <v>3052</v>
      </c>
      <c r="J1803" s="21" t="s">
        <v>3053</v>
      </c>
      <c r="K1803" s="25" t="str">
        <f aca="false">VLOOKUP(J1803,[1]Sheet1!$A$2:$D$1452,3,FALSE())</f>
        <v>王美强</v>
      </c>
      <c r="L1803" s="25" t="e">
        <f aca="false">VLOOKUP(J1803,选房信息!A1402:D3400,2,FALSE())</f>
        <v>#N/A</v>
      </c>
      <c r="M1803" s="22" t="n">
        <v>41925</v>
      </c>
      <c r="N1803" s="16"/>
    </row>
    <row r="1804" customFormat="false" ht="30" hidden="false" customHeight="true" outlineLevel="0" collapsed="false">
      <c r="A1804" s="18" t="s">
        <v>2842</v>
      </c>
      <c r="B1804" s="18" t="s">
        <v>529</v>
      </c>
      <c r="C1804" s="19" t="s">
        <v>1036</v>
      </c>
      <c r="D1804" s="18" t="s">
        <v>45</v>
      </c>
      <c r="E1804" s="24" t="s">
        <v>2850</v>
      </c>
      <c r="F1804" s="24" t="s">
        <v>2851</v>
      </c>
      <c r="G1804" s="18" t="str">
        <f aca="false">MID(A1804,1,2)</f>
        <v>16</v>
      </c>
      <c r="H1804" s="18" t="s">
        <v>530</v>
      </c>
      <c r="I1804" s="15" t="s">
        <v>3054</v>
      </c>
      <c r="J1804" s="26"/>
      <c r="K1804" s="18" t="e">
        <f aca="false">VLOOKUP(J1804,[1]Sheet1!$A$2:$D$1452,3,FALSE())</f>
        <v>#N/A</v>
      </c>
      <c r="L1804" s="18" t="e">
        <f aca="false">VLOOKUP(J1804,选房信息!A1402:D3401,2,FALSE())</f>
        <v>#N/A</v>
      </c>
      <c r="M1804" s="15"/>
      <c r="N1804" s="16"/>
    </row>
    <row r="1805" customFormat="false" ht="30" hidden="false" customHeight="true" outlineLevel="0" collapsed="false">
      <c r="A1805" s="17" t="s">
        <v>2842</v>
      </c>
      <c r="B1805" s="18" t="s">
        <v>529</v>
      </c>
      <c r="C1805" s="19" t="s">
        <v>1036</v>
      </c>
      <c r="D1805" s="17" t="s">
        <v>2853</v>
      </c>
      <c r="E1805" s="23" t="s">
        <v>2854</v>
      </c>
      <c r="F1805" s="24" t="s">
        <v>2855</v>
      </c>
      <c r="G1805" s="18" t="str">
        <f aca="false">MID(A1805,1,2)</f>
        <v>16</v>
      </c>
      <c r="H1805" s="18" t="s">
        <v>530</v>
      </c>
      <c r="I1805" s="20" t="s">
        <v>3055</v>
      </c>
      <c r="J1805" s="21" t="s">
        <v>3056</v>
      </c>
      <c r="K1805" s="25" t="str">
        <f aca="false">VLOOKUP(J1805,[1]Sheet1!$A$2:$D$1452,3,FALSE())</f>
        <v>王红</v>
      </c>
      <c r="L1805" s="25" t="e">
        <f aca="false">VLOOKUP(J1805,选房信息!A1404:D3402,2,FALSE())</f>
        <v>#N/A</v>
      </c>
      <c r="M1805" s="22" t="n">
        <v>41925</v>
      </c>
      <c r="N1805" s="16"/>
    </row>
    <row r="1806" customFormat="false" ht="30" hidden="false" customHeight="true" outlineLevel="0" collapsed="false">
      <c r="A1806" s="17" t="s">
        <v>2842</v>
      </c>
      <c r="B1806" s="18" t="s">
        <v>529</v>
      </c>
      <c r="C1806" s="19" t="s">
        <v>1036</v>
      </c>
      <c r="D1806" s="17" t="s">
        <v>2858</v>
      </c>
      <c r="E1806" s="23" t="s">
        <v>2854</v>
      </c>
      <c r="F1806" s="24" t="s">
        <v>2855</v>
      </c>
      <c r="G1806" s="18" t="str">
        <f aca="false">MID(A1806,1,2)</f>
        <v>16</v>
      </c>
      <c r="H1806" s="18" t="s">
        <v>530</v>
      </c>
      <c r="I1806" s="20" t="s">
        <v>3057</v>
      </c>
      <c r="J1806" s="21" t="s">
        <v>3058</v>
      </c>
      <c r="K1806" s="25" t="str">
        <f aca="false">VLOOKUP(J1806,[1]Sheet1!$A$2:$D$1452,3,FALSE())</f>
        <v>吴诚</v>
      </c>
      <c r="L1806" s="18" t="e">
        <f aca="false">VLOOKUP(J1806,选房信息!A1404:D3403,2,FALSE())</f>
        <v>#N/A</v>
      </c>
      <c r="M1806" s="22" t="n">
        <v>41926</v>
      </c>
      <c r="N1806" s="16"/>
    </row>
    <row r="1807" customFormat="false" ht="30" hidden="false" customHeight="true" outlineLevel="0" collapsed="false">
      <c r="A1807" s="17" t="s">
        <v>2842</v>
      </c>
      <c r="B1807" s="18" t="s">
        <v>689</v>
      </c>
      <c r="C1807" s="19" t="s">
        <v>1036</v>
      </c>
      <c r="D1807" s="17" t="s">
        <v>1265</v>
      </c>
      <c r="E1807" s="23" t="s">
        <v>2861</v>
      </c>
      <c r="F1807" s="24" t="s">
        <v>2844</v>
      </c>
      <c r="G1807" s="18" t="str">
        <f aca="false">MID(A1807,1,2)</f>
        <v>16</v>
      </c>
      <c r="H1807" s="18" t="s">
        <v>690</v>
      </c>
      <c r="I1807" s="20" t="s">
        <v>3059</v>
      </c>
      <c r="J1807" s="21" t="s">
        <v>3060</v>
      </c>
      <c r="K1807" s="25" t="s">
        <v>3061</v>
      </c>
      <c r="L1807" s="18" t="e">
        <f aca="false">VLOOKUP(J1807,选房信息!A754:D2204,2,FALSE())</f>
        <v>#N/A</v>
      </c>
      <c r="M1807" s="22" t="n">
        <v>41923</v>
      </c>
      <c r="N1807" s="16"/>
    </row>
    <row r="1808" customFormat="false" ht="30" hidden="false" customHeight="true" outlineLevel="0" collapsed="false">
      <c r="A1808" s="17" t="s">
        <v>2842</v>
      </c>
      <c r="B1808" s="18" t="s">
        <v>689</v>
      </c>
      <c r="C1808" s="19" t="s">
        <v>1036</v>
      </c>
      <c r="D1808" s="17" t="s">
        <v>811</v>
      </c>
      <c r="E1808" s="23" t="s">
        <v>2864</v>
      </c>
      <c r="F1808" s="24" t="s">
        <v>2848</v>
      </c>
      <c r="G1808" s="18" t="str">
        <f aca="false">MID(A1808,1,2)</f>
        <v>16</v>
      </c>
      <c r="H1808" s="18" t="s">
        <v>690</v>
      </c>
      <c r="I1808" s="20" t="s">
        <v>3062</v>
      </c>
      <c r="J1808" s="21" t="s">
        <v>3063</v>
      </c>
      <c r="K1808" s="25" t="str">
        <f aca="false">VLOOKUP(J1808,[1]Sheet1!$A$2:$D$1452,3,FALSE())</f>
        <v>李长荣</v>
      </c>
      <c r="L1808" s="18" t="e">
        <f aca="false">VLOOKUP(J1808,选房信息!A1406:D3404,2,FALSE())</f>
        <v>#N/A</v>
      </c>
      <c r="M1808" s="22" t="n">
        <v>41924</v>
      </c>
      <c r="N1808" s="16"/>
    </row>
    <row r="1809" customFormat="false" ht="30" hidden="false" customHeight="true" outlineLevel="0" collapsed="false">
      <c r="A1809" s="17" t="s">
        <v>2842</v>
      </c>
      <c r="B1809" s="18" t="s">
        <v>689</v>
      </c>
      <c r="C1809" s="19" t="s">
        <v>1036</v>
      </c>
      <c r="D1809" s="17" t="s">
        <v>45</v>
      </c>
      <c r="E1809" s="23" t="s">
        <v>2850</v>
      </c>
      <c r="F1809" s="24" t="s">
        <v>2851</v>
      </c>
      <c r="G1809" s="18" t="str">
        <f aca="false">MID(A1809,1,2)</f>
        <v>16</v>
      </c>
      <c r="H1809" s="18" t="s">
        <v>690</v>
      </c>
      <c r="I1809" s="20" t="s">
        <v>3064</v>
      </c>
      <c r="J1809" s="21" t="s">
        <v>3065</v>
      </c>
      <c r="K1809" s="25" t="str">
        <f aca="false">VLOOKUP(J1809,[1]Sheet1!$A$2:$D$1452,3,FALSE())</f>
        <v>张煜</v>
      </c>
      <c r="L1809" s="18" t="e">
        <f aca="false">VLOOKUP(J1809,选房信息!A1406:D3405,2,FALSE())</f>
        <v>#N/A</v>
      </c>
      <c r="M1809" s="22" t="n">
        <v>41928</v>
      </c>
      <c r="N1809" s="16"/>
    </row>
    <row r="1810" customFormat="false" ht="30" hidden="false" customHeight="true" outlineLevel="0" collapsed="false">
      <c r="A1810" s="17" t="s">
        <v>2842</v>
      </c>
      <c r="B1810" s="18" t="s">
        <v>689</v>
      </c>
      <c r="C1810" s="19" t="s">
        <v>1036</v>
      </c>
      <c r="D1810" s="17" t="s">
        <v>2853</v>
      </c>
      <c r="E1810" s="23" t="s">
        <v>2854</v>
      </c>
      <c r="F1810" s="24" t="s">
        <v>2855</v>
      </c>
      <c r="G1810" s="18" t="str">
        <f aca="false">MID(A1810,1,2)</f>
        <v>16</v>
      </c>
      <c r="H1810" s="18" t="s">
        <v>690</v>
      </c>
      <c r="I1810" s="20" t="s">
        <v>3066</v>
      </c>
      <c r="J1810" s="21" t="s">
        <v>3067</v>
      </c>
      <c r="K1810" s="25" t="str">
        <f aca="false">VLOOKUP(J1810,[1]Sheet1!$A$2:$D$1452,3,FALSE())</f>
        <v>黄英</v>
      </c>
      <c r="L1810" s="18" t="e">
        <f aca="false">VLOOKUP(J1810,选房信息!A1408:D3406,2,FALSE())</f>
        <v>#N/A</v>
      </c>
      <c r="M1810" s="22" t="n">
        <v>41924</v>
      </c>
      <c r="N1810" s="16"/>
    </row>
    <row r="1811" customFormat="false" ht="30" hidden="false" customHeight="true" outlineLevel="0" collapsed="false">
      <c r="A1811" s="17" t="s">
        <v>2842</v>
      </c>
      <c r="B1811" s="18" t="s">
        <v>689</v>
      </c>
      <c r="C1811" s="19" t="s">
        <v>1036</v>
      </c>
      <c r="D1811" s="17" t="s">
        <v>2858</v>
      </c>
      <c r="E1811" s="23" t="s">
        <v>2854</v>
      </c>
      <c r="F1811" s="24" t="s">
        <v>2855</v>
      </c>
      <c r="G1811" s="18" t="str">
        <f aca="false">MID(A1811,1,2)</f>
        <v>16</v>
      </c>
      <c r="H1811" s="18" t="s">
        <v>690</v>
      </c>
      <c r="I1811" s="20" t="s">
        <v>3068</v>
      </c>
      <c r="J1811" s="21" t="s">
        <v>3069</v>
      </c>
      <c r="K1811" s="25" t="str">
        <f aca="false">VLOOKUP(J1811,[1]Sheet1!$A$2:$D$1452,3,FALSE())</f>
        <v>彭莉</v>
      </c>
      <c r="L1811" s="18" t="e">
        <f aca="false">VLOOKUP(J1811,选房信息!A1408:D3407,2,FALSE())</f>
        <v>#N/A</v>
      </c>
      <c r="M1811" s="22" t="n">
        <v>41926</v>
      </c>
      <c r="N1811" s="16"/>
    </row>
    <row r="1812" customFormat="false" ht="30" hidden="false" customHeight="true" outlineLevel="0" collapsed="false">
      <c r="A1812" s="18" t="s">
        <v>3070</v>
      </c>
      <c r="B1812" s="18" t="s">
        <v>405</v>
      </c>
      <c r="C1812" s="19" t="s">
        <v>15</v>
      </c>
      <c r="D1812" s="18" t="s">
        <v>2173</v>
      </c>
      <c r="E1812" s="24" t="s">
        <v>2499</v>
      </c>
      <c r="F1812" s="24" t="s">
        <v>2175</v>
      </c>
      <c r="G1812" s="18" t="str">
        <f aca="false">MID(A1812,1,2)</f>
        <v>17</v>
      </c>
      <c r="H1812" s="18" t="s">
        <v>19</v>
      </c>
      <c r="I1812" s="15" t="s">
        <v>3071</v>
      </c>
      <c r="J1812" s="26"/>
      <c r="K1812" s="18" t="e">
        <f aca="false">VLOOKUP(J1812,[1]Sheet1!$A$2:$D$1452,3,FALSE())</f>
        <v>#N/A</v>
      </c>
      <c r="L1812" s="18" t="e">
        <f aca="false">VLOOKUP(J1812,选房信息!A1410:D3408,2,FALSE())</f>
        <v>#N/A</v>
      </c>
      <c r="M1812" s="15"/>
      <c r="N1812" s="16"/>
    </row>
    <row r="1813" customFormat="false" ht="30" hidden="false" customHeight="true" outlineLevel="0" collapsed="false">
      <c r="A1813" s="18" t="s">
        <v>3070</v>
      </c>
      <c r="B1813" s="18" t="s">
        <v>405</v>
      </c>
      <c r="C1813" s="19" t="s">
        <v>15</v>
      </c>
      <c r="D1813" s="18" t="s">
        <v>2501</v>
      </c>
      <c r="E1813" s="24" t="s">
        <v>2499</v>
      </c>
      <c r="F1813" s="24" t="s">
        <v>2175</v>
      </c>
      <c r="G1813" s="18" t="str">
        <f aca="false">MID(A1813,1,2)</f>
        <v>17</v>
      </c>
      <c r="H1813" s="18" t="s">
        <v>19</v>
      </c>
      <c r="I1813" s="15" t="s">
        <v>3072</v>
      </c>
      <c r="J1813" s="26"/>
      <c r="K1813" s="18" t="e">
        <f aca="false">VLOOKUP(J1813,[1]Sheet1!$A$2:$D$1452,3,FALSE())</f>
        <v>#N/A</v>
      </c>
      <c r="L1813" s="18" t="e">
        <f aca="false">VLOOKUP(J1813,选房信息!A1410:D3409,2,FALSE())</f>
        <v>#N/A</v>
      </c>
      <c r="M1813" s="15"/>
      <c r="N1813" s="16"/>
    </row>
    <row r="1814" customFormat="false" ht="30" hidden="false" customHeight="true" outlineLevel="0" collapsed="false">
      <c r="A1814" s="28" t="s">
        <v>3070</v>
      </c>
      <c r="B1814" s="28" t="s">
        <v>405</v>
      </c>
      <c r="C1814" s="28" t="s">
        <v>15</v>
      </c>
      <c r="D1814" s="28" t="s">
        <v>811</v>
      </c>
      <c r="E1814" s="29" t="s">
        <v>2503</v>
      </c>
      <c r="F1814" s="29" t="s">
        <v>2178</v>
      </c>
      <c r="G1814" s="32" t="str">
        <f aca="false">MID(A1814,1,2)</f>
        <v>17</v>
      </c>
      <c r="H1814" s="28" t="s">
        <v>19</v>
      </c>
      <c r="I1814" s="30" t="s">
        <v>3073</v>
      </c>
      <c r="J1814" s="31" t="s">
        <v>407</v>
      </c>
      <c r="K1814" s="32" t="s">
        <v>407</v>
      </c>
      <c r="L1814" s="32" t="s">
        <v>408</v>
      </c>
      <c r="M1814" s="15"/>
      <c r="N1814" s="16"/>
    </row>
    <row r="1815" customFormat="false" ht="30" hidden="false" customHeight="true" outlineLevel="0" collapsed="false">
      <c r="A1815" s="18" t="s">
        <v>3070</v>
      </c>
      <c r="B1815" s="18" t="s">
        <v>405</v>
      </c>
      <c r="C1815" s="19" t="s">
        <v>15</v>
      </c>
      <c r="D1815" s="18" t="s">
        <v>792</v>
      </c>
      <c r="E1815" s="24" t="s">
        <v>2503</v>
      </c>
      <c r="F1815" s="24" t="s">
        <v>2178</v>
      </c>
      <c r="G1815" s="18" t="str">
        <f aca="false">MID(A1815,1,2)</f>
        <v>17</v>
      </c>
      <c r="H1815" s="18" t="s">
        <v>19</v>
      </c>
      <c r="I1815" s="15" t="s">
        <v>3074</v>
      </c>
      <c r="J1815" s="26"/>
      <c r="K1815" s="18" t="e">
        <f aca="false">VLOOKUP(J1815,[1]Sheet1!$A$2:$D$1452,3,FALSE())</f>
        <v>#N/A</v>
      </c>
      <c r="L1815" s="18" t="e">
        <f aca="false">VLOOKUP(J1815,选房信息!A1412:D3410,2,FALSE())</f>
        <v>#N/A</v>
      </c>
      <c r="M1815" s="15"/>
      <c r="N1815" s="16"/>
    </row>
    <row r="1816" customFormat="false" ht="30" hidden="false" customHeight="true" outlineLevel="0" collapsed="false">
      <c r="A1816" s="18" t="s">
        <v>3070</v>
      </c>
      <c r="B1816" s="18" t="s">
        <v>405</v>
      </c>
      <c r="C1816" s="19" t="s">
        <v>15</v>
      </c>
      <c r="D1816" s="18" t="s">
        <v>1255</v>
      </c>
      <c r="E1816" s="24" t="s">
        <v>2506</v>
      </c>
      <c r="F1816" s="24" t="s">
        <v>2181</v>
      </c>
      <c r="G1816" s="18" t="str">
        <f aca="false">MID(A1816,1,2)</f>
        <v>17</v>
      </c>
      <c r="H1816" s="18" t="s">
        <v>19</v>
      </c>
      <c r="I1816" s="15" t="s">
        <v>3075</v>
      </c>
      <c r="J1816" s="26"/>
      <c r="K1816" s="18" t="e">
        <f aca="false">VLOOKUP(J1816,[1]Sheet1!$A$2:$D$1452,3,FALSE())</f>
        <v>#N/A</v>
      </c>
      <c r="L1816" s="18" t="e">
        <f aca="false">VLOOKUP(J1816,选房信息!A1412:D3411,2,FALSE())</f>
        <v>#N/A</v>
      </c>
      <c r="M1816" s="15"/>
      <c r="N1816" s="16"/>
    </row>
    <row r="1817" customFormat="false" ht="30" hidden="false" customHeight="true" outlineLevel="0" collapsed="false">
      <c r="A1817" s="18" t="s">
        <v>3070</v>
      </c>
      <c r="B1817" s="18" t="s">
        <v>405</v>
      </c>
      <c r="C1817" s="19" t="s">
        <v>15</v>
      </c>
      <c r="D1817" s="18" t="s">
        <v>1273</v>
      </c>
      <c r="E1817" s="24" t="s">
        <v>2506</v>
      </c>
      <c r="F1817" s="24" t="s">
        <v>2181</v>
      </c>
      <c r="G1817" s="18" t="str">
        <f aca="false">MID(A1817,1,2)</f>
        <v>17</v>
      </c>
      <c r="H1817" s="18" t="s">
        <v>19</v>
      </c>
      <c r="I1817" s="15" t="s">
        <v>3076</v>
      </c>
      <c r="J1817" s="26"/>
      <c r="K1817" s="18" t="e">
        <f aca="false">VLOOKUP(J1817,[1]Sheet1!$A$2:$D$1452,3,FALSE())</f>
        <v>#N/A</v>
      </c>
      <c r="L1817" s="18" t="e">
        <f aca="false">VLOOKUP(J1817,选房信息!A1414:D3412,2,FALSE())</f>
        <v>#N/A</v>
      </c>
      <c r="M1817" s="15"/>
      <c r="N1817" s="16"/>
    </row>
    <row r="1818" customFormat="false" ht="30" hidden="false" customHeight="true" outlineLevel="0" collapsed="false">
      <c r="A1818" s="18" t="s">
        <v>3070</v>
      </c>
      <c r="B1818" s="18" t="s">
        <v>253</v>
      </c>
      <c r="C1818" s="19" t="s">
        <v>15</v>
      </c>
      <c r="D1818" s="18" t="s">
        <v>1265</v>
      </c>
      <c r="E1818" s="24" t="s">
        <v>2511</v>
      </c>
      <c r="F1818" s="24" t="s">
        <v>2175</v>
      </c>
      <c r="G1818" s="18" t="str">
        <f aca="false">MID(A1818,1,2)</f>
        <v>17</v>
      </c>
      <c r="H1818" s="18" t="s">
        <v>39</v>
      </c>
      <c r="I1818" s="15" t="s">
        <v>3077</v>
      </c>
      <c r="J1818" s="26"/>
      <c r="K1818" s="18" t="e">
        <f aca="false">VLOOKUP(J1818,[1]Sheet1!$A$2:$D$1452,3,FALSE())</f>
        <v>#N/A</v>
      </c>
      <c r="L1818" s="18" t="e">
        <f aca="false">VLOOKUP(J1818,选房信息!A1414:D3413,2,FALSE())</f>
        <v>#N/A</v>
      </c>
      <c r="M1818" s="15"/>
      <c r="N1818" s="16"/>
    </row>
    <row r="1819" customFormat="false" ht="30" hidden="false" customHeight="true" outlineLevel="0" collapsed="false">
      <c r="A1819" s="10" t="s">
        <v>3070</v>
      </c>
      <c r="B1819" s="10" t="s">
        <v>253</v>
      </c>
      <c r="C1819" s="10" t="s">
        <v>15</v>
      </c>
      <c r="D1819" s="10" t="s">
        <v>1247</v>
      </c>
      <c r="E1819" s="12" t="s">
        <v>17</v>
      </c>
      <c r="F1819" s="12" t="s">
        <v>18</v>
      </c>
      <c r="G1819" s="11" t="str">
        <f aca="false">MID(A1819,1,2)</f>
        <v>17</v>
      </c>
      <c r="H1819" s="10" t="s">
        <v>39</v>
      </c>
      <c r="I1819" s="13" t="s">
        <v>3078</v>
      </c>
      <c r="J1819" s="14" t="s">
        <v>18</v>
      </c>
      <c r="K1819" s="11" t="s">
        <v>18</v>
      </c>
      <c r="L1819" s="11" t="s">
        <v>22</v>
      </c>
      <c r="M1819" s="15"/>
      <c r="N1819" s="16"/>
    </row>
    <row r="1820" customFormat="false" ht="30" hidden="false" customHeight="true" outlineLevel="0" collapsed="false">
      <c r="A1820" s="28" t="s">
        <v>3070</v>
      </c>
      <c r="B1820" s="28" t="s">
        <v>253</v>
      </c>
      <c r="C1820" s="28" t="s">
        <v>15</v>
      </c>
      <c r="D1820" s="28" t="s">
        <v>811</v>
      </c>
      <c r="E1820" s="29" t="s">
        <v>2503</v>
      </c>
      <c r="F1820" s="29" t="s">
        <v>2178</v>
      </c>
      <c r="G1820" s="32" t="str">
        <f aca="false">MID(A1820,1,2)</f>
        <v>17</v>
      </c>
      <c r="H1820" s="28" t="s">
        <v>39</v>
      </c>
      <c r="I1820" s="30" t="s">
        <v>3079</v>
      </c>
      <c r="J1820" s="31" t="s">
        <v>407</v>
      </c>
      <c r="K1820" s="32" t="s">
        <v>407</v>
      </c>
      <c r="L1820" s="32" t="s">
        <v>408</v>
      </c>
      <c r="M1820" s="15"/>
      <c r="N1820" s="16"/>
    </row>
    <row r="1821" customFormat="false" ht="30" hidden="false" customHeight="true" outlineLevel="0" collapsed="false">
      <c r="A1821" s="18" t="s">
        <v>3070</v>
      </c>
      <c r="B1821" s="18" t="s">
        <v>253</v>
      </c>
      <c r="C1821" s="19" t="s">
        <v>15</v>
      </c>
      <c r="D1821" s="18" t="s">
        <v>792</v>
      </c>
      <c r="E1821" s="24" t="s">
        <v>2503</v>
      </c>
      <c r="F1821" s="24" t="s">
        <v>2178</v>
      </c>
      <c r="G1821" s="18" t="str">
        <f aca="false">MID(A1821,1,2)</f>
        <v>17</v>
      </c>
      <c r="H1821" s="18" t="s">
        <v>39</v>
      </c>
      <c r="I1821" s="15" t="s">
        <v>3080</v>
      </c>
      <c r="J1821" s="26"/>
      <c r="K1821" s="18" t="e">
        <f aca="false">VLOOKUP(J1821,[1]Sheet1!$A$2:$D$1452,3,FALSE())</f>
        <v>#N/A</v>
      </c>
      <c r="L1821" s="18" t="e">
        <f aca="false">VLOOKUP(J1821,选房信息!A1416:D3414,2,FALSE())</f>
        <v>#N/A</v>
      </c>
      <c r="M1821" s="15"/>
      <c r="N1821" s="16"/>
    </row>
    <row r="1822" customFormat="false" ht="30" hidden="false" customHeight="true" outlineLevel="0" collapsed="false">
      <c r="A1822" s="18" t="s">
        <v>3070</v>
      </c>
      <c r="B1822" s="18" t="s">
        <v>253</v>
      </c>
      <c r="C1822" s="19" t="s">
        <v>15</v>
      </c>
      <c r="D1822" s="18" t="s">
        <v>1255</v>
      </c>
      <c r="E1822" s="24" t="s">
        <v>2506</v>
      </c>
      <c r="F1822" s="24" t="s">
        <v>2181</v>
      </c>
      <c r="G1822" s="18" t="str">
        <f aca="false">MID(A1822,1,2)</f>
        <v>17</v>
      </c>
      <c r="H1822" s="18" t="s">
        <v>39</v>
      </c>
      <c r="I1822" s="15" t="s">
        <v>3081</v>
      </c>
      <c r="J1822" s="26"/>
      <c r="K1822" s="18" t="e">
        <f aca="false">VLOOKUP(J1822,[1]Sheet1!$A$2:$D$1452,3,FALSE())</f>
        <v>#N/A</v>
      </c>
      <c r="L1822" s="18" t="e">
        <f aca="false">VLOOKUP(J1822,选房信息!A1416:D3415,2,FALSE())</f>
        <v>#N/A</v>
      </c>
      <c r="M1822" s="15"/>
      <c r="N1822" s="16"/>
    </row>
    <row r="1823" customFormat="false" ht="30" hidden="false" customHeight="true" outlineLevel="0" collapsed="false">
      <c r="A1823" s="18" t="s">
        <v>3070</v>
      </c>
      <c r="B1823" s="18" t="s">
        <v>253</v>
      </c>
      <c r="C1823" s="19" t="s">
        <v>15</v>
      </c>
      <c r="D1823" s="18" t="s">
        <v>1273</v>
      </c>
      <c r="E1823" s="24" t="s">
        <v>2506</v>
      </c>
      <c r="F1823" s="24" t="s">
        <v>2181</v>
      </c>
      <c r="G1823" s="18" t="str">
        <f aca="false">MID(A1823,1,2)</f>
        <v>17</v>
      </c>
      <c r="H1823" s="18" t="s">
        <v>39</v>
      </c>
      <c r="I1823" s="15" t="s">
        <v>3082</v>
      </c>
      <c r="J1823" s="26"/>
      <c r="K1823" s="18" t="e">
        <f aca="false">VLOOKUP(J1823,[1]Sheet1!$A$2:$D$1452,3,FALSE())</f>
        <v>#N/A</v>
      </c>
      <c r="L1823" s="18" t="e">
        <f aca="false">VLOOKUP(J1823,选房信息!A1418:D3416,2,FALSE())</f>
        <v>#N/A</v>
      </c>
      <c r="M1823" s="15"/>
      <c r="N1823" s="16"/>
    </row>
    <row r="1824" customFormat="false" ht="30" hidden="false" customHeight="true" outlineLevel="0" collapsed="false">
      <c r="A1824" s="17" t="s">
        <v>3070</v>
      </c>
      <c r="B1824" s="18" t="s">
        <v>14</v>
      </c>
      <c r="C1824" s="19" t="s">
        <v>15</v>
      </c>
      <c r="D1824" s="17" t="s">
        <v>1265</v>
      </c>
      <c r="E1824" s="23" t="s">
        <v>2511</v>
      </c>
      <c r="F1824" s="24" t="s">
        <v>2175</v>
      </c>
      <c r="G1824" s="18" t="str">
        <f aca="false">MID(A1824,1,2)</f>
        <v>17</v>
      </c>
      <c r="H1824" s="18" t="s">
        <v>20</v>
      </c>
      <c r="I1824" s="20" t="s">
        <v>3083</v>
      </c>
      <c r="J1824" s="21" t="s">
        <v>3084</v>
      </c>
      <c r="K1824" s="25" t="str">
        <f aca="false">VLOOKUP(J1824,[1]Sheet1!$A$2:$D$1452,3,FALSE())</f>
        <v>蔡丽</v>
      </c>
      <c r="L1824" s="18" t="e">
        <f aca="false">VLOOKUP(J1824,选房信息!A1418:D3417,2,FALSE())</f>
        <v>#N/A</v>
      </c>
      <c r="M1824" s="22" t="n">
        <v>41927</v>
      </c>
      <c r="N1824" s="16"/>
    </row>
    <row r="1825" customFormat="false" ht="30" hidden="false" customHeight="true" outlineLevel="0" collapsed="false">
      <c r="A1825" s="10" t="s">
        <v>3070</v>
      </c>
      <c r="B1825" s="10" t="s">
        <v>14</v>
      </c>
      <c r="C1825" s="10" t="s">
        <v>15</v>
      </c>
      <c r="D1825" s="10" t="s">
        <v>1247</v>
      </c>
      <c r="E1825" s="12" t="s">
        <v>17</v>
      </c>
      <c r="F1825" s="12" t="s">
        <v>18</v>
      </c>
      <c r="G1825" s="11" t="str">
        <f aca="false">MID(A1825,1,2)</f>
        <v>17</v>
      </c>
      <c r="H1825" s="10" t="s">
        <v>20</v>
      </c>
      <c r="I1825" s="13" t="s">
        <v>3085</v>
      </c>
      <c r="J1825" s="14" t="s">
        <v>18</v>
      </c>
      <c r="K1825" s="11" t="s">
        <v>18</v>
      </c>
      <c r="L1825" s="11" t="s">
        <v>22</v>
      </c>
      <c r="M1825" s="15"/>
      <c r="N1825" s="16"/>
    </row>
    <row r="1826" customFormat="false" ht="30" hidden="false" customHeight="true" outlineLevel="0" collapsed="false">
      <c r="A1826" s="28" t="s">
        <v>3070</v>
      </c>
      <c r="B1826" s="28" t="s">
        <v>14</v>
      </c>
      <c r="C1826" s="28" t="s">
        <v>15</v>
      </c>
      <c r="D1826" s="28" t="s">
        <v>811</v>
      </c>
      <c r="E1826" s="29" t="s">
        <v>2503</v>
      </c>
      <c r="F1826" s="29" t="s">
        <v>2178</v>
      </c>
      <c r="G1826" s="32" t="str">
        <f aca="false">MID(A1826,1,2)</f>
        <v>17</v>
      </c>
      <c r="H1826" s="28" t="s">
        <v>20</v>
      </c>
      <c r="I1826" s="30" t="s">
        <v>3086</v>
      </c>
      <c r="J1826" s="31" t="s">
        <v>407</v>
      </c>
      <c r="K1826" s="32" t="s">
        <v>407</v>
      </c>
      <c r="L1826" s="32" t="s">
        <v>408</v>
      </c>
      <c r="M1826" s="15"/>
      <c r="N1826" s="16"/>
    </row>
    <row r="1827" customFormat="false" ht="30" hidden="false" customHeight="true" outlineLevel="0" collapsed="false">
      <c r="A1827" s="18" t="s">
        <v>3070</v>
      </c>
      <c r="B1827" s="18" t="s">
        <v>14</v>
      </c>
      <c r="C1827" s="19" t="s">
        <v>15</v>
      </c>
      <c r="D1827" s="18" t="s">
        <v>792</v>
      </c>
      <c r="E1827" s="24" t="s">
        <v>2503</v>
      </c>
      <c r="F1827" s="24" t="s">
        <v>2178</v>
      </c>
      <c r="G1827" s="18" t="str">
        <f aca="false">MID(A1827,1,2)</f>
        <v>17</v>
      </c>
      <c r="H1827" s="18" t="s">
        <v>20</v>
      </c>
      <c r="I1827" s="15" t="s">
        <v>3087</v>
      </c>
      <c r="J1827" s="26"/>
      <c r="K1827" s="18" t="e">
        <f aca="false">VLOOKUP(J1827,[1]Sheet1!$A$2:$D$1452,3,FALSE())</f>
        <v>#N/A</v>
      </c>
      <c r="L1827" s="18" t="e">
        <f aca="false">VLOOKUP(J1827,选房信息!A1420:D3418,2,FALSE())</f>
        <v>#N/A</v>
      </c>
      <c r="M1827" s="15"/>
      <c r="N1827" s="16"/>
    </row>
    <row r="1828" customFormat="false" ht="30" hidden="false" customHeight="true" outlineLevel="0" collapsed="false">
      <c r="A1828" s="17" t="s">
        <v>3070</v>
      </c>
      <c r="B1828" s="18" t="s">
        <v>14</v>
      </c>
      <c r="C1828" s="19" t="s">
        <v>15</v>
      </c>
      <c r="D1828" s="17" t="s">
        <v>1255</v>
      </c>
      <c r="E1828" s="23" t="s">
        <v>2506</v>
      </c>
      <c r="F1828" s="24" t="s">
        <v>2181</v>
      </c>
      <c r="G1828" s="18" t="str">
        <f aca="false">MID(A1828,1,2)</f>
        <v>17</v>
      </c>
      <c r="H1828" s="18" t="s">
        <v>20</v>
      </c>
      <c r="I1828" s="20" t="s">
        <v>3088</v>
      </c>
      <c r="J1828" s="21" t="s">
        <v>3089</v>
      </c>
      <c r="K1828" s="25" t="str">
        <f aca="false">VLOOKUP(J1828,选房信息!A770:D2220,3,FALSE())</f>
        <v>刘若余</v>
      </c>
      <c r="L1828" s="18" t="n">
        <f aca="false">VLOOKUP(J1828,选房信息!A770:D2220,2,FALSE())</f>
        <v>922</v>
      </c>
      <c r="M1828" s="22" t="n">
        <v>41927</v>
      </c>
      <c r="N1828" s="16"/>
    </row>
    <row r="1829" customFormat="false" ht="30" hidden="false" customHeight="true" outlineLevel="0" collapsed="false">
      <c r="A1829" s="18" t="s">
        <v>3070</v>
      </c>
      <c r="B1829" s="18" t="s">
        <v>14</v>
      </c>
      <c r="C1829" s="19" t="s">
        <v>15</v>
      </c>
      <c r="D1829" s="18" t="s">
        <v>1273</v>
      </c>
      <c r="E1829" s="24" t="s">
        <v>2506</v>
      </c>
      <c r="F1829" s="24" t="s">
        <v>2181</v>
      </c>
      <c r="G1829" s="18" t="str">
        <f aca="false">MID(A1829,1,2)</f>
        <v>17</v>
      </c>
      <c r="H1829" s="18" t="s">
        <v>20</v>
      </c>
      <c r="I1829" s="15" t="s">
        <v>3090</v>
      </c>
      <c r="J1829" s="26"/>
      <c r="K1829" s="18" t="e">
        <f aca="false">VLOOKUP(J1829,[1]Sheet1!$A$2:$D$1452,3,FALSE())</f>
        <v>#N/A</v>
      </c>
      <c r="L1829" s="18" t="e">
        <f aca="false">VLOOKUP(J1829,选房信息!A1420:D3419,2,FALSE())</f>
        <v>#N/A</v>
      </c>
      <c r="M1829" s="15"/>
      <c r="N1829" s="16"/>
    </row>
    <row r="1830" customFormat="false" ht="30" hidden="false" customHeight="true" outlineLevel="0" collapsed="false">
      <c r="A1830" s="18" t="s">
        <v>3070</v>
      </c>
      <c r="B1830" s="18" t="s">
        <v>23</v>
      </c>
      <c r="C1830" s="19" t="s">
        <v>15</v>
      </c>
      <c r="D1830" s="18" t="s">
        <v>1265</v>
      </c>
      <c r="E1830" s="24" t="s">
        <v>2511</v>
      </c>
      <c r="F1830" s="24" t="s">
        <v>2175</v>
      </c>
      <c r="G1830" s="18" t="str">
        <f aca="false">MID(A1830,1,2)</f>
        <v>17</v>
      </c>
      <c r="H1830" s="18" t="s">
        <v>24</v>
      </c>
      <c r="I1830" s="15" t="s">
        <v>3091</v>
      </c>
      <c r="J1830" s="26"/>
      <c r="K1830" s="18" t="e">
        <f aca="false">VLOOKUP(J1830,[1]Sheet1!$A$2:$D$1452,3,FALSE())</f>
        <v>#N/A</v>
      </c>
      <c r="L1830" s="18" t="e">
        <f aca="false">VLOOKUP(J1830,选房信息!A1422:D3420,2,FALSE())</f>
        <v>#N/A</v>
      </c>
      <c r="M1830" s="15"/>
      <c r="N1830" s="16"/>
    </row>
    <row r="1831" customFormat="false" ht="30" hidden="false" customHeight="true" outlineLevel="0" collapsed="false">
      <c r="A1831" s="10" t="s">
        <v>3070</v>
      </c>
      <c r="B1831" s="10" t="s">
        <v>23</v>
      </c>
      <c r="C1831" s="10" t="s">
        <v>15</v>
      </c>
      <c r="D1831" s="10" t="s">
        <v>1247</v>
      </c>
      <c r="E1831" s="12" t="s">
        <v>17</v>
      </c>
      <c r="F1831" s="12" t="s">
        <v>18</v>
      </c>
      <c r="G1831" s="11" t="str">
        <f aca="false">MID(A1831,1,2)</f>
        <v>17</v>
      </c>
      <c r="H1831" s="10" t="s">
        <v>24</v>
      </c>
      <c r="I1831" s="13" t="s">
        <v>3092</v>
      </c>
      <c r="J1831" s="14" t="s">
        <v>18</v>
      </c>
      <c r="K1831" s="11" t="s">
        <v>18</v>
      </c>
      <c r="L1831" s="11" t="s">
        <v>22</v>
      </c>
      <c r="M1831" s="15"/>
      <c r="N1831" s="16"/>
    </row>
    <row r="1832" customFormat="false" ht="30" hidden="false" customHeight="true" outlineLevel="0" collapsed="false">
      <c r="A1832" s="28" t="s">
        <v>3070</v>
      </c>
      <c r="B1832" s="28" t="s">
        <v>23</v>
      </c>
      <c r="C1832" s="28" t="s">
        <v>15</v>
      </c>
      <c r="D1832" s="28" t="s">
        <v>811</v>
      </c>
      <c r="E1832" s="29" t="s">
        <v>2503</v>
      </c>
      <c r="F1832" s="29" t="s">
        <v>2178</v>
      </c>
      <c r="G1832" s="32" t="str">
        <f aca="false">MID(A1832,1,2)</f>
        <v>17</v>
      </c>
      <c r="H1832" s="28" t="s">
        <v>24</v>
      </c>
      <c r="I1832" s="30" t="s">
        <v>3093</v>
      </c>
      <c r="J1832" s="31" t="s">
        <v>407</v>
      </c>
      <c r="K1832" s="32" t="s">
        <v>407</v>
      </c>
      <c r="L1832" s="32" t="s">
        <v>408</v>
      </c>
      <c r="M1832" s="15"/>
      <c r="N1832" s="16"/>
    </row>
    <row r="1833" customFormat="false" ht="30" hidden="false" customHeight="true" outlineLevel="0" collapsed="false">
      <c r="A1833" s="18" t="s">
        <v>3070</v>
      </c>
      <c r="B1833" s="18" t="s">
        <v>23</v>
      </c>
      <c r="C1833" s="19" t="s">
        <v>15</v>
      </c>
      <c r="D1833" s="18" t="s">
        <v>792</v>
      </c>
      <c r="E1833" s="24" t="s">
        <v>2503</v>
      </c>
      <c r="F1833" s="24" t="s">
        <v>2178</v>
      </c>
      <c r="G1833" s="18" t="str">
        <f aca="false">MID(A1833,1,2)</f>
        <v>17</v>
      </c>
      <c r="H1833" s="18" t="s">
        <v>24</v>
      </c>
      <c r="I1833" s="15" t="s">
        <v>3094</v>
      </c>
      <c r="J1833" s="26"/>
      <c r="K1833" s="18" t="e">
        <f aca="false">VLOOKUP(J1833,[1]Sheet1!$A$2:$D$1452,3,FALSE())</f>
        <v>#N/A</v>
      </c>
      <c r="L1833" s="18" t="e">
        <f aca="false">VLOOKUP(J1833,选房信息!A1422:D3421,2,FALSE())</f>
        <v>#N/A</v>
      </c>
      <c r="M1833" s="15"/>
      <c r="N1833" s="16"/>
    </row>
    <row r="1834" customFormat="false" ht="30" hidden="false" customHeight="true" outlineLevel="0" collapsed="false">
      <c r="A1834" s="17" t="s">
        <v>3070</v>
      </c>
      <c r="B1834" s="18" t="s">
        <v>23</v>
      </c>
      <c r="C1834" s="19" t="s">
        <v>15</v>
      </c>
      <c r="D1834" s="17" t="s">
        <v>1255</v>
      </c>
      <c r="E1834" s="23" t="s">
        <v>2506</v>
      </c>
      <c r="F1834" s="24" t="s">
        <v>2181</v>
      </c>
      <c r="G1834" s="18" t="str">
        <f aca="false">MID(A1834,1,2)</f>
        <v>17</v>
      </c>
      <c r="H1834" s="18" t="s">
        <v>24</v>
      </c>
      <c r="I1834" s="20" t="s">
        <v>3095</v>
      </c>
      <c r="J1834" s="21" t="s">
        <v>3096</v>
      </c>
      <c r="K1834" s="25" t="str">
        <f aca="false">VLOOKUP(J1834,[1]Sheet1!$A$2:$D$1452,3,FALSE())</f>
        <v>朱兵</v>
      </c>
      <c r="L1834" s="18" t="e">
        <f aca="false">VLOOKUP(J1834,选房信息!A1424:D3422,2,FALSE())</f>
        <v>#N/A</v>
      </c>
      <c r="M1834" s="22" t="n">
        <v>41926</v>
      </c>
      <c r="N1834" s="16"/>
    </row>
    <row r="1835" customFormat="false" ht="30" hidden="false" customHeight="true" outlineLevel="0" collapsed="false">
      <c r="A1835" s="18" t="s">
        <v>3070</v>
      </c>
      <c r="B1835" s="18" t="s">
        <v>23</v>
      </c>
      <c r="C1835" s="19" t="s">
        <v>15</v>
      </c>
      <c r="D1835" s="18" t="s">
        <v>1273</v>
      </c>
      <c r="E1835" s="24" t="s">
        <v>2506</v>
      </c>
      <c r="F1835" s="24" t="s">
        <v>2181</v>
      </c>
      <c r="G1835" s="18" t="str">
        <f aca="false">MID(A1835,1,2)</f>
        <v>17</v>
      </c>
      <c r="H1835" s="18" t="s">
        <v>24</v>
      </c>
      <c r="I1835" s="15" t="s">
        <v>3097</v>
      </c>
      <c r="J1835" s="26"/>
      <c r="K1835" s="18" t="e">
        <f aca="false">VLOOKUP(J1835,[1]Sheet1!$A$2:$D$1452,3,FALSE())</f>
        <v>#N/A</v>
      </c>
      <c r="L1835" s="18" t="e">
        <f aca="false">VLOOKUP(J1835,选房信息!A1424:D3423,2,FALSE())</f>
        <v>#N/A</v>
      </c>
      <c r="M1835" s="15"/>
      <c r="N1835" s="16"/>
    </row>
    <row r="1836" customFormat="false" ht="30" hidden="false" customHeight="true" outlineLevel="0" collapsed="false">
      <c r="A1836" s="17" t="s">
        <v>3070</v>
      </c>
      <c r="B1836" s="18" t="s">
        <v>26</v>
      </c>
      <c r="C1836" s="19" t="s">
        <v>15</v>
      </c>
      <c r="D1836" s="17" t="s">
        <v>1265</v>
      </c>
      <c r="E1836" s="23" t="s">
        <v>2511</v>
      </c>
      <c r="F1836" s="24" t="s">
        <v>2175</v>
      </c>
      <c r="G1836" s="18" t="str">
        <f aca="false">MID(A1836,1,2)</f>
        <v>17</v>
      </c>
      <c r="H1836" s="18" t="s">
        <v>27</v>
      </c>
      <c r="I1836" s="20" t="s">
        <v>3098</v>
      </c>
      <c r="J1836" s="21" t="s">
        <v>3099</v>
      </c>
      <c r="K1836" s="25" t="str">
        <f aca="false">VLOOKUP(J1836,[1]Sheet1!$A$2:$D$1452,3,FALSE())</f>
        <v>冯鹏</v>
      </c>
      <c r="L1836" s="18" t="e">
        <f aca="false">VLOOKUP(J1836,选房信息!A1426:D3424,2,FALSE())</f>
        <v>#N/A</v>
      </c>
      <c r="M1836" s="22" t="n">
        <v>41927</v>
      </c>
      <c r="N1836" s="16"/>
    </row>
    <row r="1837" customFormat="false" ht="30" hidden="false" customHeight="true" outlineLevel="0" collapsed="false">
      <c r="A1837" s="10" t="s">
        <v>3070</v>
      </c>
      <c r="B1837" s="10" t="s">
        <v>26</v>
      </c>
      <c r="C1837" s="10" t="s">
        <v>15</v>
      </c>
      <c r="D1837" s="10" t="s">
        <v>1247</v>
      </c>
      <c r="E1837" s="12" t="s">
        <v>17</v>
      </c>
      <c r="F1837" s="12" t="s">
        <v>18</v>
      </c>
      <c r="G1837" s="11" t="str">
        <f aca="false">MID(A1837,1,2)</f>
        <v>17</v>
      </c>
      <c r="H1837" s="10" t="s">
        <v>27</v>
      </c>
      <c r="I1837" s="13" t="s">
        <v>3100</v>
      </c>
      <c r="J1837" s="14" t="s">
        <v>18</v>
      </c>
      <c r="K1837" s="11" t="s">
        <v>18</v>
      </c>
      <c r="L1837" s="11" t="s">
        <v>22</v>
      </c>
      <c r="M1837" s="15"/>
      <c r="N1837" s="16"/>
    </row>
    <row r="1838" customFormat="false" ht="30" hidden="false" customHeight="true" outlineLevel="0" collapsed="false">
      <c r="A1838" s="28" t="s">
        <v>3070</v>
      </c>
      <c r="B1838" s="28" t="s">
        <v>26</v>
      </c>
      <c r="C1838" s="28" t="s">
        <v>15</v>
      </c>
      <c r="D1838" s="28" t="s">
        <v>811</v>
      </c>
      <c r="E1838" s="29" t="s">
        <v>2503</v>
      </c>
      <c r="F1838" s="29" t="s">
        <v>2178</v>
      </c>
      <c r="G1838" s="32" t="str">
        <f aca="false">MID(A1838,1,2)</f>
        <v>17</v>
      </c>
      <c r="H1838" s="28" t="s">
        <v>27</v>
      </c>
      <c r="I1838" s="30" t="s">
        <v>3101</v>
      </c>
      <c r="J1838" s="31" t="s">
        <v>407</v>
      </c>
      <c r="K1838" s="32" t="s">
        <v>407</v>
      </c>
      <c r="L1838" s="32" t="s">
        <v>408</v>
      </c>
      <c r="M1838" s="15"/>
      <c r="N1838" s="16"/>
    </row>
    <row r="1839" customFormat="false" ht="30" hidden="false" customHeight="true" outlineLevel="0" collapsed="false">
      <c r="A1839" s="18" t="s">
        <v>3070</v>
      </c>
      <c r="B1839" s="18" t="s">
        <v>26</v>
      </c>
      <c r="C1839" s="19" t="s">
        <v>15</v>
      </c>
      <c r="D1839" s="18" t="s">
        <v>792</v>
      </c>
      <c r="E1839" s="24" t="s">
        <v>2503</v>
      </c>
      <c r="F1839" s="24" t="s">
        <v>2178</v>
      </c>
      <c r="G1839" s="18" t="str">
        <f aca="false">MID(A1839,1,2)</f>
        <v>17</v>
      </c>
      <c r="H1839" s="18" t="s">
        <v>27</v>
      </c>
      <c r="I1839" s="15" t="s">
        <v>3102</v>
      </c>
      <c r="J1839" s="26"/>
      <c r="K1839" s="18" t="e">
        <f aca="false">VLOOKUP(J1839,[1]Sheet1!$A$2:$D$1452,3,FALSE())</f>
        <v>#N/A</v>
      </c>
      <c r="L1839" s="18" t="e">
        <f aca="false">VLOOKUP(J1839,选房信息!A1426:D3425,2,FALSE())</f>
        <v>#N/A</v>
      </c>
      <c r="M1839" s="15"/>
      <c r="N1839" s="16"/>
    </row>
    <row r="1840" customFormat="false" ht="30" hidden="false" customHeight="true" outlineLevel="0" collapsed="false">
      <c r="A1840" s="17" t="s">
        <v>3070</v>
      </c>
      <c r="B1840" s="18" t="s">
        <v>26</v>
      </c>
      <c r="C1840" s="19" t="s">
        <v>15</v>
      </c>
      <c r="D1840" s="17" t="s">
        <v>1255</v>
      </c>
      <c r="E1840" s="23" t="s">
        <v>2506</v>
      </c>
      <c r="F1840" s="24" t="s">
        <v>2181</v>
      </c>
      <c r="G1840" s="18" t="str">
        <f aca="false">MID(A1840,1,2)</f>
        <v>17</v>
      </c>
      <c r="H1840" s="18" t="s">
        <v>27</v>
      </c>
      <c r="I1840" s="20" t="s">
        <v>3103</v>
      </c>
      <c r="J1840" s="21" t="s">
        <v>3104</v>
      </c>
      <c r="K1840" s="25" t="str">
        <f aca="false">VLOOKUP(J1840,[1]Sheet1!$A$2:$D$1452,3,FALSE())</f>
        <v>王华磊</v>
      </c>
      <c r="L1840" s="18" t="e">
        <f aca="false">VLOOKUP(J1840,选房信息!A1428:D3426,2,FALSE())</f>
        <v>#N/A</v>
      </c>
      <c r="M1840" s="22" t="n">
        <v>41927</v>
      </c>
      <c r="N1840" s="16"/>
    </row>
    <row r="1841" customFormat="false" ht="30" hidden="false" customHeight="true" outlineLevel="0" collapsed="false">
      <c r="A1841" s="18" t="s">
        <v>3070</v>
      </c>
      <c r="B1841" s="18" t="s">
        <v>26</v>
      </c>
      <c r="C1841" s="19" t="s">
        <v>15</v>
      </c>
      <c r="D1841" s="18" t="s">
        <v>1273</v>
      </c>
      <c r="E1841" s="24" t="s">
        <v>2506</v>
      </c>
      <c r="F1841" s="24" t="s">
        <v>2181</v>
      </c>
      <c r="G1841" s="18" t="str">
        <f aca="false">MID(A1841,1,2)</f>
        <v>17</v>
      </c>
      <c r="H1841" s="18" t="s">
        <v>27</v>
      </c>
      <c r="I1841" s="15" t="s">
        <v>3105</v>
      </c>
      <c r="J1841" s="26"/>
      <c r="K1841" s="18" t="e">
        <f aca="false">VLOOKUP(J1841,[1]Sheet1!$A$2:$D$1452,3,FALSE())</f>
        <v>#N/A</v>
      </c>
      <c r="L1841" s="18" t="e">
        <f aca="false">VLOOKUP(J1841,选房信息!A1428:D3427,2,FALSE())</f>
        <v>#N/A</v>
      </c>
      <c r="M1841" s="15"/>
      <c r="N1841" s="16"/>
    </row>
    <row r="1842" customFormat="false" ht="30" hidden="false" customHeight="true" outlineLevel="0" collapsed="false">
      <c r="A1842" s="10" t="s">
        <v>3070</v>
      </c>
      <c r="B1842" s="10" t="s">
        <v>29</v>
      </c>
      <c r="C1842" s="10" t="s">
        <v>15</v>
      </c>
      <c r="D1842" s="10" t="s">
        <v>1265</v>
      </c>
      <c r="E1842" s="12" t="s">
        <v>17</v>
      </c>
      <c r="F1842" s="12" t="s">
        <v>18</v>
      </c>
      <c r="G1842" s="11" t="str">
        <f aca="false">MID(A1842,1,2)</f>
        <v>17</v>
      </c>
      <c r="H1842" s="10" t="s">
        <v>30</v>
      </c>
      <c r="I1842" s="13" t="s">
        <v>3106</v>
      </c>
      <c r="J1842" s="14" t="s">
        <v>18</v>
      </c>
      <c r="K1842" s="11" t="s">
        <v>18</v>
      </c>
      <c r="L1842" s="11" t="s">
        <v>22</v>
      </c>
      <c r="M1842" s="15"/>
      <c r="N1842" s="16"/>
    </row>
    <row r="1843" customFormat="false" ht="30" hidden="false" customHeight="true" outlineLevel="0" collapsed="false">
      <c r="A1843" s="10" t="s">
        <v>3070</v>
      </c>
      <c r="B1843" s="10" t="s">
        <v>29</v>
      </c>
      <c r="C1843" s="10" t="s">
        <v>15</v>
      </c>
      <c r="D1843" s="10" t="s">
        <v>1247</v>
      </c>
      <c r="E1843" s="12" t="s">
        <v>17</v>
      </c>
      <c r="F1843" s="12" t="s">
        <v>18</v>
      </c>
      <c r="G1843" s="11" t="str">
        <f aca="false">MID(A1843,1,2)</f>
        <v>17</v>
      </c>
      <c r="H1843" s="10" t="s">
        <v>30</v>
      </c>
      <c r="I1843" s="13" t="s">
        <v>3107</v>
      </c>
      <c r="J1843" s="14" t="s">
        <v>18</v>
      </c>
      <c r="K1843" s="11" t="s">
        <v>18</v>
      </c>
      <c r="L1843" s="11" t="s">
        <v>22</v>
      </c>
      <c r="M1843" s="15"/>
      <c r="N1843" s="16"/>
    </row>
    <row r="1844" customFormat="false" ht="30" hidden="false" customHeight="true" outlineLevel="0" collapsed="false">
      <c r="A1844" s="28" t="s">
        <v>3070</v>
      </c>
      <c r="B1844" s="28" t="s">
        <v>29</v>
      </c>
      <c r="C1844" s="28" t="s">
        <v>15</v>
      </c>
      <c r="D1844" s="28" t="s">
        <v>811</v>
      </c>
      <c r="E1844" s="29" t="s">
        <v>2503</v>
      </c>
      <c r="F1844" s="29" t="s">
        <v>2178</v>
      </c>
      <c r="G1844" s="32" t="str">
        <f aca="false">MID(A1844,1,2)</f>
        <v>17</v>
      </c>
      <c r="H1844" s="28" t="s">
        <v>30</v>
      </c>
      <c r="I1844" s="30" t="s">
        <v>3108</v>
      </c>
      <c r="J1844" s="31" t="s">
        <v>407</v>
      </c>
      <c r="K1844" s="32" t="s">
        <v>407</v>
      </c>
      <c r="L1844" s="32" t="s">
        <v>408</v>
      </c>
      <c r="M1844" s="15"/>
      <c r="N1844" s="16"/>
    </row>
    <row r="1845" customFormat="false" ht="30" hidden="false" customHeight="true" outlineLevel="0" collapsed="false">
      <c r="A1845" s="18" t="s">
        <v>3070</v>
      </c>
      <c r="B1845" s="18" t="s">
        <v>29</v>
      </c>
      <c r="C1845" s="19" t="s">
        <v>15</v>
      </c>
      <c r="D1845" s="18" t="s">
        <v>792</v>
      </c>
      <c r="E1845" s="24" t="s">
        <v>2503</v>
      </c>
      <c r="F1845" s="24" t="s">
        <v>2178</v>
      </c>
      <c r="G1845" s="18" t="str">
        <f aca="false">MID(A1845,1,2)</f>
        <v>17</v>
      </c>
      <c r="H1845" s="18" t="s">
        <v>30</v>
      </c>
      <c r="I1845" s="15" t="s">
        <v>3109</v>
      </c>
      <c r="J1845" s="26"/>
      <c r="K1845" s="18" t="e">
        <f aca="false">VLOOKUP(J1845,[1]Sheet1!$A$2:$D$1452,3,FALSE())</f>
        <v>#N/A</v>
      </c>
      <c r="L1845" s="18" t="e">
        <f aca="false">VLOOKUP(J1845,选房信息!A1430:D3428,2,FALSE())</f>
        <v>#N/A</v>
      </c>
      <c r="M1845" s="15"/>
      <c r="N1845" s="16"/>
    </row>
    <row r="1846" customFormat="false" ht="30" hidden="false" customHeight="true" outlineLevel="0" collapsed="false">
      <c r="A1846" s="17" t="s">
        <v>3070</v>
      </c>
      <c r="B1846" s="18" t="s">
        <v>29</v>
      </c>
      <c r="C1846" s="19" t="s">
        <v>15</v>
      </c>
      <c r="D1846" s="17" t="s">
        <v>1255</v>
      </c>
      <c r="E1846" s="23" t="s">
        <v>2506</v>
      </c>
      <c r="F1846" s="24" t="s">
        <v>2181</v>
      </c>
      <c r="G1846" s="18" t="str">
        <f aca="false">MID(A1846,1,2)</f>
        <v>17</v>
      </c>
      <c r="H1846" s="18" t="s">
        <v>30</v>
      </c>
      <c r="I1846" s="20" t="s">
        <v>3110</v>
      </c>
      <c r="J1846" s="21" t="s">
        <v>3111</v>
      </c>
      <c r="K1846" s="25" t="str">
        <f aca="false">VLOOKUP(J1846,[1]Sheet1!$A$2:$D$1452,3,FALSE())</f>
        <v>龙国静</v>
      </c>
      <c r="L1846" s="18" t="e">
        <f aca="false">VLOOKUP(J1846,选房信息!A1430:D3429,2,FALSE())</f>
        <v>#N/A</v>
      </c>
      <c r="M1846" s="22" t="n">
        <v>41927</v>
      </c>
      <c r="N1846" s="16"/>
    </row>
    <row r="1847" customFormat="false" ht="30" hidden="false" customHeight="true" outlineLevel="0" collapsed="false">
      <c r="A1847" s="17" t="s">
        <v>3070</v>
      </c>
      <c r="B1847" s="18" t="s">
        <v>29</v>
      </c>
      <c r="C1847" s="19" t="s">
        <v>15</v>
      </c>
      <c r="D1847" s="17" t="s">
        <v>1273</v>
      </c>
      <c r="E1847" s="23" t="s">
        <v>2506</v>
      </c>
      <c r="F1847" s="24" t="s">
        <v>2181</v>
      </c>
      <c r="G1847" s="18" t="str">
        <f aca="false">MID(A1847,1,2)</f>
        <v>17</v>
      </c>
      <c r="H1847" s="18" t="s">
        <v>30</v>
      </c>
      <c r="I1847" s="20" t="s">
        <v>3112</v>
      </c>
      <c r="J1847" s="21" t="s">
        <v>3113</v>
      </c>
      <c r="K1847" s="25" t="str">
        <f aca="false">VLOOKUP(J1847,[1]Sheet1!$A$2:$D$1452,3,FALSE())</f>
        <v>吕利宾</v>
      </c>
      <c r="L1847" s="18" t="e">
        <f aca="false">VLOOKUP(J1847,选房信息!A1432:D3430,2,FALSE())</f>
        <v>#N/A</v>
      </c>
      <c r="M1847" s="22" t="n">
        <v>41927</v>
      </c>
      <c r="N1847" s="16"/>
    </row>
    <row r="1848" customFormat="false" ht="30" hidden="false" customHeight="true" outlineLevel="0" collapsed="false">
      <c r="A1848" s="10" t="s">
        <v>3070</v>
      </c>
      <c r="B1848" s="10" t="s">
        <v>32</v>
      </c>
      <c r="C1848" s="10" t="s">
        <v>15</v>
      </c>
      <c r="D1848" s="10" t="s">
        <v>1265</v>
      </c>
      <c r="E1848" s="12" t="s">
        <v>17</v>
      </c>
      <c r="F1848" s="12" t="s">
        <v>18</v>
      </c>
      <c r="G1848" s="11" t="str">
        <f aca="false">MID(A1848,1,2)</f>
        <v>17</v>
      </c>
      <c r="H1848" s="10" t="s">
        <v>33</v>
      </c>
      <c r="I1848" s="13" t="s">
        <v>3114</v>
      </c>
      <c r="J1848" s="14" t="s">
        <v>18</v>
      </c>
      <c r="K1848" s="11" t="s">
        <v>18</v>
      </c>
      <c r="L1848" s="11" t="s">
        <v>22</v>
      </c>
      <c r="M1848" s="15"/>
      <c r="N1848" s="16"/>
    </row>
    <row r="1849" customFormat="false" ht="30" hidden="false" customHeight="true" outlineLevel="0" collapsed="false">
      <c r="A1849" s="10" t="s">
        <v>3070</v>
      </c>
      <c r="B1849" s="10" t="s">
        <v>32</v>
      </c>
      <c r="C1849" s="10" t="s">
        <v>15</v>
      </c>
      <c r="D1849" s="10" t="s">
        <v>1247</v>
      </c>
      <c r="E1849" s="12" t="s">
        <v>17</v>
      </c>
      <c r="F1849" s="12" t="s">
        <v>18</v>
      </c>
      <c r="G1849" s="11" t="str">
        <f aca="false">MID(A1849,1,2)</f>
        <v>17</v>
      </c>
      <c r="H1849" s="10" t="s">
        <v>33</v>
      </c>
      <c r="I1849" s="13" t="s">
        <v>3115</v>
      </c>
      <c r="J1849" s="14" t="s">
        <v>18</v>
      </c>
      <c r="K1849" s="11" t="s">
        <v>18</v>
      </c>
      <c r="L1849" s="11" t="s">
        <v>22</v>
      </c>
      <c r="M1849" s="15"/>
      <c r="N1849" s="16"/>
    </row>
    <row r="1850" customFormat="false" ht="30" hidden="false" customHeight="true" outlineLevel="0" collapsed="false">
      <c r="A1850" s="28" t="s">
        <v>3070</v>
      </c>
      <c r="B1850" s="28" t="s">
        <v>32</v>
      </c>
      <c r="C1850" s="28" t="s">
        <v>15</v>
      </c>
      <c r="D1850" s="28" t="s">
        <v>811</v>
      </c>
      <c r="E1850" s="29" t="s">
        <v>2503</v>
      </c>
      <c r="F1850" s="29" t="s">
        <v>2178</v>
      </c>
      <c r="G1850" s="32" t="str">
        <f aca="false">MID(A1850,1,2)</f>
        <v>17</v>
      </c>
      <c r="H1850" s="28" t="s">
        <v>33</v>
      </c>
      <c r="I1850" s="30" t="s">
        <v>3116</v>
      </c>
      <c r="J1850" s="31" t="s">
        <v>407</v>
      </c>
      <c r="K1850" s="32" t="s">
        <v>407</v>
      </c>
      <c r="L1850" s="32" t="s">
        <v>408</v>
      </c>
      <c r="M1850" s="15"/>
      <c r="N1850" s="16"/>
    </row>
    <row r="1851" customFormat="false" ht="30" hidden="false" customHeight="true" outlineLevel="0" collapsed="false">
      <c r="A1851" s="18" t="s">
        <v>3070</v>
      </c>
      <c r="B1851" s="18" t="s">
        <v>32</v>
      </c>
      <c r="C1851" s="19" t="s">
        <v>15</v>
      </c>
      <c r="D1851" s="18" t="s">
        <v>792</v>
      </c>
      <c r="E1851" s="24" t="s">
        <v>2503</v>
      </c>
      <c r="F1851" s="24" t="s">
        <v>2178</v>
      </c>
      <c r="G1851" s="18" t="str">
        <f aca="false">MID(A1851,1,2)</f>
        <v>17</v>
      </c>
      <c r="H1851" s="18" t="s">
        <v>33</v>
      </c>
      <c r="I1851" s="15" t="s">
        <v>3117</v>
      </c>
      <c r="J1851" s="26"/>
      <c r="K1851" s="18" t="e">
        <f aca="false">VLOOKUP(J1851,[1]Sheet1!$A$2:$D$1452,3,FALSE())</f>
        <v>#N/A</v>
      </c>
      <c r="L1851" s="18" t="e">
        <f aca="false">VLOOKUP(J1851,选房信息!A1432:D3431,2,FALSE())</f>
        <v>#N/A</v>
      </c>
      <c r="M1851" s="15"/>
      <c r="N1851" s="16"/>
    </row>
    <row r="1852" customFormat="false" ht="30" hidden="false" customHeight="true" outlineLevel="0" collapsed="false">
      <c r="A1852" s="17" t="s">
        <v>3070</v>
      </c>
      <c r="B1852" s="18" t="s">
        <v>32</v>
      </c>
      <c r="C1852" s="19" t="s">
        <v>15</v>
      </c>
      <c r="D1852" s="17" t="s">
        <v>1255</v>
      </c>
      <c r="E1852" s="23" t="s">
        <v>2506</v>
      </c>
      <c r="F1852" s="24" t="s">
        <v>2181</v>
      </c>
      <c r="G1852" s="18" t="str">
        <f aca="false">MID(A1852,1,2)</f>
        <v>17</v>
      </c>
      <c r="H1852" s="18" t="s">
        <v>33</v>
      </c>
      <c r="I1852" s="20" t="s">
        <v>3118</v>
      </c>
      <c r="J1852" s="21" t="s">
        <v>3119</v>
      </c>
      <c r="K1852" s="25" t="str">
        <f aca="false">VLOOKUP(J1852,[1]Sheet1!$A$2:$D$1452,3,FALSE())</f>
        <v>朱敏</v>
      </c>
      <c r="L1852" s="18" t="e">
        <f aca="false">VLOOKUP(J1852,选房信息!A1434:D3432,2,FALSE())</f>
        <v>#N/A</v>
      </c>
      <c r="M1852" s="22" t="n">
        <v>41926</v>
      </c>
      <c r="N1852" s="16"/>
    </row>
    <row r="1853" customFormat="false" ht="30" hidden="false" customHeight="true" outlineLevel="0" collapsed="false">
      <c r="A1853" s="18" t="s">
        <v>3070</v>
      </c>
      <c r="B1853" s="18" t="s">
        <v>32</v>
      </c>
      <c r="C1853" s="19" t="s">
        <v>15</v>
      </c>
      <c r="D1853" s="18" t="s">
        <v>1273</v>
      </c>
      <c r="E1853" s="24" t="s">
        <v>2506</v>
      </c>
      <c r="F1853" s="24" t="s">
        <v>2181</v>
      </c>
      <c r="G1853" s="18" t="str">
        <f aca="false">MID(A1853,1,2)</f>
        <v>17</v>
      </c>
      <c r="H1853" s="18" t="s">
        <v>33</v>
      </c>
      <c r="I1853" s="15" t="s">
        <v>3120</v>
      </c>
      <c r="J1853" s="26"/>
      <c r="K1853" s="18" t="e">
        <f aca="false">VLOOKUP(J1853,[1]Sheet1!$A$2:$D$1452,3,FALSE())</f>
        <v>#N/A</v>
      </c>
      <c r="L1853" s="18" t="e">
        <f aca="false">VLOOKUP(J1853,选房信息!A1434:D3433,2,FALSE())</f>
        <v>#N/A</v>
      </c>
      <c r="M1853" s="15"/>
      <c r="N1853" s="16"/>
    </row>
    <row r="1854" customFormat="false" ht="30" hidden="false" customHeight="true" outlineLevel="0" collapsed="false">
      <c r="A1854" s="10" t="s">
        <v>3070</v>
      </c>
      <c r="B1854" s="10" t="s">
        <v>35</v>
      </c>
      <c r="C1854" s="10" t="s">
        <v>15</v>
      </c>
      <c r="D1854" s="10" t="s">
        <v>1265</v>
      </c>
      <c r="E1854" s="12" t="s">
        <v>17</v>
      </c>
      <c r="F1854" s="12" t="s">
        <v>18</v>
      </c>
      <c r="G1854" s="11" t="str">
        <f aca="false">MID(A1854,1,2)</f>
        <v>17</v>
      </c>
      <c r="H1854" s="10" t="s">
        <v>36</v>
      </c>
      <c r="I1854" s="13" t="s">
        <v>3121</v>
      </c>
      <c r="J1854" s="14" t="s">
        <v>18</v>
      </c>
      <c r="K1854" s="11" t="s">
        <v>18</v>
      </c>
      <c r="L1854" s="11" t="s">
        <v>22</v>
      </c>
      <c r="M1854" s="15"/>
      <c r="N1854" s="16"/>
    </row>
    <row r="1855" customFormat="false" ht="30" hidden="false" customHeight="true" outlineLevel="0" collapsed="false">
      <c r="A1855" s="10" t="s">
        <v>3070</v>
      </c>
      <c r="B1855" s="10" t="s">
        <v>35</v>
      </c>
      <c r="C1855" s="10" t="s">
        <v>15</v>
      </c>
      <c r="D1855" s="10" t="s">
        <v>1247</v>
      </c>
      <c r="E1855" s="12" t="s">
        <v>17</v>
      </c>
      <c r="F1855" s="12" t="s">
        <v>18</v>
      </c>
      <c r="G1855" s="11" t="str">
        <f aca="false">MID(A1855,1,2)</f>
        <v>17</v>
      </c>
      <c r="H1855" s="10" t="s">
        <v>36</v>
      </c>
      <c r="I1855" s="13" t="s">
        <v>3122</v>
      </c>
      <c r="J1855" s="14" t="s">
        <v>18</v>
      </c>
      <c r="K1855" s="11" t="s">
        <v>18</v>
      </c>
      <c r="L1855" s="11" t="s">
        <v>22</v>
      </c>
      <c r="M1855" s="15"/>
      <c r="N1855" s="16"/>
    </row>
    <row r="1856" customFormat="false" ht="30" hidden="false" customHeight="true" outlineLevel="0" collapsed="false">
      <c r="A1856" s="28" t="s">
        <v>3070</v>
      </c>
      <c r="B1856" s="28" t="s">
        <v>35</v>
      </c>
      <c r="C1856" s="28" t="s">
        <v>15</v>
      </c>
      <c r="D1856" s="28" t="s">
        <v>811</v>
      </c>
      <c r="E1856" s="29" t="s">
        <v>2503</v>
      </c>
      <c r="F1856" s="29" t="s">
        <v>2178</v>
      </c>
      <c r="G1856" s="32" t="str">
        <f aca="false">MID(A1856,1,2)</f>
        <v>17</v>
      </c>
      <c r="H1856" s="28" t="s">
        <v>36</v>
      </c>
      <c r="I1856" s="30" t="s">
        <v>3123</v>
      </c>
      <c r="J1856" s="31" t="s">
        <v>407</v>
      </c>
      <c r="K1856" s="32" t="s">
        <v>407</v>
      </c>
      <c r="L1856" s="32" t="s">
        <v>408</v>
      </c>
      <c r="M1856" s="15"/>
      <c r="N1856" s="16"/>
    </row>
    <row r="1857" customFormat="false" ht="30" hidden="false" customHeight="true" outlineLevel="0" collapsed="false">
      <c r="A1857" s="18" t="s">
        <v>3070</v>
      </c>
      <c r="B1857" s="18" t="s">
        <v>35</v>
      </c>
      <c r="C1857" s="19" t="s">
        <v>15</v>
      </c>
      <c r="D1857" s="18" t="s">
        <v>792</v>
      </c>
      <c r="E1857" s="24" t="s">
        <v>2503</v>
      </c>
      <c r="F1857" s="24" t="s">
        <v>2178</v>
      </c>
      <c r="G1857" s="18" t="str">
        <f aca="false">MID(A1857,1,2)</f>
        <v>17</v>
      </c>
      <c r="H1857" s="18" t="s">
        <v>36</v>
      </c>
      <c r="I1857" s="15" t="s">
        <v>3124</v>
      </c>
      <c r="J1857" s="26"/>
      <c r="K1857" s="18" t="e">
        <f aca="false">VLOOKUP(J1857,[1]Sheet1!$A$2:$D$1452,3,FALSE())</f>
        <v>#N/A</v>
      </c>
      <c r="L1857" s="18" t="e">
        <f aca="false">VLOOKUP(J1857,选房信息!A1436:D3434,2,FALSE())</f>
        <v>#N/A</v>
      </c>
      <c r="M1857" s="15"/>
      <c r="N1857" s="16"/>
    </row>
    <row r="1858" customFormat="false" ht="30" hidden="false" customHeight="true" outlineLevel="0" collapsed="false">
      <c r="A1858" s="17" t="s">
        <v>3070</v>
      </c>
      <c r="B1858" s="18" t="s">
        <v>35</v>
      </c>
      <c r="C1858" s="19" t="s">
        <v>15</v>
      </c>
      <c r="D1858" s="17" t="s">
        <v>1255</v>
      </c>
      <c r="E1858" s="23" t="s">
        <v>2506</v>
      </c>
      <c r="F1858" s="24" t="s">
        <v>2181</v>
      </c>
      <c r="G1858" s="18" t="str">
        <f aca="false">MID(A1858,1,2)</f>
        <v>17</v>
      </c>
      <c r="H1858" s="18" t="s">
        <v>36</v>
      </c>
      <c r="I1858" s="20" t="s">
        <v>3125</v>
      </c>
      <c r="J1858" s="21" t="s">
        <v>3126</v>
      </c>
      <c r="K1858" s="25" t="str">
        <f aca="false">VLOOKUP(J1858,[1]Sheet1!$A$2:$D$1452,3,FALSE())</f>
        <v>卢季红</v>
      </c>
      <c r="L1858" s="18" t="e">
        <f aca="false">VLOOKUP(J1858,选房信息!A1436:D3435,2,FALSE())</f>
        <v>#N/A</v>
      </c>
      <c r="M1858" s="22" t="n">
        <v>41927</v>
      </c>
      <c r="N1858" s="16"/>
    </row>
    <row r="1859" customFormat="false" ht="30" hidden="false" customHeight="true" outlineLevel="0" collapsed="false">
      <c r="A1859" s="18" t="s">
        <v>3070</v>
      </c>
      <c r="B1859" s="18" t="s">
        <v>35</v>
      </c>
      <c r="C1859" s="19" t="s">
        <v>15</v>
      </c>
      <c r="D1859" s="18" t="s">
        <v>1273</v>
      </c>
      <c r="E1859" s="24" t="s">
        <v>2506</v>
      </c>
      <c r="F1859" s="24" t="s">
        <v>2181</v>
      </c>
      <c r="G1859" s="18" t="str">
        <f aca="false">MID(A1859,1,2)</f>
        <v>17</v>
      </c>
      <c r="H1859" s="18" t="s">
        <v>36</v>
      </c>
      <c r="I1859" s="15" t="s">
        <v>3127</v>
      </c>
      <c r="J1859" s="26"/>
      <c r="K1859" s="18" t="e">
        <f aca="false">VLOOKUP(J1859,[1]Sheet1!$A$2:$D$1452,3,FALSE())</f>
        <v>#N/A</v>
      </c>
      <c r="L1859" s="18" t="e">
        <f aca="false">VLOOKUP(J1859,选房信息!A1438:D3436,2,FALSE())</f>
        <v>#N/A</v>
      </c>
      <c r="M1859" s="15"/>
      <c r="N1859" s="16"/>
    </row>
    <row r="1860" customFormat="false" ht="30" hidden="false" customHeight="true" outlineLevel="0" collapsed="false">
      <c r="A1860" s="10" t="s">
        <v>3070</v>
      </c>
      <c r="B1860" s="10" t="s">
        <v>108</v>
      </c>
      <c r="C1860" s="10" t="s">
        <v>15</v>
      </c>
      <c r="D1860" s="10" t="s">
        <v>1265</v>
      </c>
      <c r="E1860" s="12" t="s">
        <v>17</v>
      </c>
      <c r="F1860" s="12" t="s">
        <v>18</v>
      </c>
      <c r="G1860" s="11" t="str">
        <f aca="false">MID(A1860,1,2)</f>
        <v>17</v>
      </c>
      <c r="H1860" s="10" t="s">
        <v>109</v>
      </c>
      <c r="I1860" s="13" t="s">
        <v>3128</v>
      </c>
      <c r="J1860" s="14" t="s">
        <v>18</v>
      </c>
      <c r="K1860" s="11" t="s">
        <v>18</v>
      </c>
      <c r="L1860" s="11" t="s">
        <v>22</v>
      </c>
      <c r="M1860" s="15"/>
      <c r="N1860" s="16"/>
    </row>
    <row r="1861" customFormat="false" ht="30" hidden="false" customHeight="true" outlineLevel="0" collapsed="false">
      <c r="A1861" s="10" t="s">
        <v>3070</v>
      </c>
      <c r="B1861" s="10" t="s">
        <v>108</v>
      </c>
      <c r="C1861" s="10" t="s">
        <v>15</v>
      </c>
      <c r="D1861" s="10" t="s">
        <v>1247</v>
      </c>
      <c r="E1861" s="12" t="s">
        <v>17</v>
      </c>
      <c r="F1861" s="12" t="s">
        <v>18</v>
      </c>
      <c r="G1861" s="11" t="str">
        <f aca="false">MID(A1861,1,2)</f>
        <v>17</v>
      </c>
      <c r="H1861" s="10" t="s">
        <v>109</v>
      </c>
      <c r="I1861" s="13" t="s">
        <v>3129</v>
      </c>
      <c r="J1861" s="14" t="s">
        <v>18</v>
      </c>
      <c r="K1861" s="11" t="s">
        <v>18</v>
      </c>
      <c r="L1861" s="11" t="s">
        <v>22</v>
      </c>
      <c r="M1861" s="15"/>
      <c r="N1861" s="16"/>
    </row>
    <row r="1862" customFormat="false" ht="30" hidden="false" customHeight="true" outlineLevel="0" collapsed="false">
      <c r="A1862" s="28" t="s">
        <v>3070</v>
      </c>
      <c r="B1862" s="28" t="s">
        <v>108</v>
      </c>
      <c r="C1862" s="28" t="s">
        <v>15</v>
      </c>
      <c r="D1862" s="28" t="s">
        <v>811</v>
      </c>
      <c r="E1862" s="29" t="s">
        <v>2503</v>
      </c>
      <c r="F1862" s="29" t="s">
        <v>2178</v>
      </c>
      <c r="G1862" s="32" t="str">
        <f aca="false">MID(A1862,1,2)</f>
        <v>17</v>
      </c>
      <c r="H1862" s="28" t="s">
        <v>109</v>
      </c>
      <c r="I1862" s="30" t="s">
        <v>3130</v>
      </c>
      <c r="J1862" s="31" t="s">
        <v>407</v>
      </c>
      <c r="K1862" s="32" t="s">
        <v>407</v>
      </c>
      <c r="L1862" s="32" t="s">
        <v>408</v>
      </c>
      <c r="M1862" s="15"/>
      <c r="N1862" s="16"/>
    </row>
    <row r="1863" customFormat="false" ht="30" hidden="false" customHeight="true" outlineLevel="0" collapsed="false">
      <c r="A1863" s="18" t="s">
        <v>3070</v>
      </c>
      <c r="B1863" s="18" t="s">
        <v>108</v>
      </c>
      <c r="C1863" s="19" t="s">
        <v>15</v>
      </c>
      <c r="D1863" s="18" t="s">
        <v>792</v>
      </c>
      <c r="E1863" s="24" t="s">
        <v>2503</v>
      </c>
      <c r="F1863" s="24" t="s">
        <v>2178</v>
      </c>
      <c r="G1863" s="18" t="str">
        <f aca="false">MID(A1863,1,2)</f>
        <v>17</v>
      </c>
      <c r="H1863" s="18" t="s">
        <v>109</v>
      </c>
      <c r="I1863" s="15" t="s">
        <v>3131</v>
      </c>
      <c r="J1863" s="26"/>
      <c r="K1863" s="18" t="e">
        <f aca="false">VLOOKUP(J1863,[1]Sheet1!$A$2:$D$1452,3,FALSE())</f>
        <v>#N/A</v>
      </c>
      <c r="L1863" s="18" t="e">
        <f aca="false">VLOOKUP(J1863,选房信息!A1438:D3437,2,FALSE())</f>
        <v>#N/A</v>
      </c>
      <c r="M1863" s="15"/>
      <c r="N1863" s="16"/>
    </row>
    <row r="1864" customFormat="false" ht="30" hidden="false" customHeight="true" outlineLevel="0" collapsed="false">
      <c r="A1864" s="17" t="s">
        <v>3070</v>
      </c>
      <c r="B1864" s="18" t="s">
        <v>108</v>
      </c>
      <c r="C1864" s="19" t="s">
        <v>15</v>
      </c>
      <c r="D1864" s="17" t="s">
        <v>1255</v>
      </c>
      <c r="E1864" s="23" t="s">
        <v>2506</v>
      </c>
      <c r="F1864" s="24" t="s">
        <v>2181</v>
      </c>
      <c r="G1864" s="18" t="str">
        <f aca="false">MID(A1864,1,2)</f>
        <v>17</v>
      </c>
      <c r="H1864" s="18" t="s">
        <v>109</v>
      </c>
      <c r="I1864" s="20" t="s">
        <v>3132</v>
      </c>
      <c r="J1864" s="21" t="s">
        <v>3133</v>
      </c>
      <c r="K1864" s="25" t="str">
        <f aca="false">VLOOKUP(J1864,[1]Sheet1!$A$2:$D$1452,3,FALSE())</f>
        <v>林耀光</v>
      </c>
      <c r="L1864" s="18" t="e">
        <f aca="false">VLOOKUP(J1864,选房信息!A1440:D3438,2,FALSE())</f>
        <v>#N/A</v>
      </c>
      <c r="M1864" s="22" t="n">
        <v>41927</v>
      </c>
      <c r="N1864" s="16"/>
    </row>
    <row r="1865" customFormat="false" ht="30" hidden="false" customHeight="true" outlineLevel="0" collapsed="false">
      <c r="A1865" s="18" t="s">
        <v>3070</v>
      </c>
      <c r="B1865" s="18" t="s">
        <v>108</v>
      </c>
      <c r="C1865" s="19" t="s">
        <v>15</v>
      </c>
      <c r="D1865" s="18" t="s">
        <v>1273</v>
      </c>
      <c r="E1865" s="24" t="s">
        <v>2506</v>
      </c>
      <c r="F1865" s="24" t="s">
        <v>2181</v>
      </c>
      <c r="G1865" s="18" t="str">
        <f aca="false">MID(A1865,1,2)</f>
        <v>17</v>
      </c>
      <c r="H1865" s="18" t="s">
        <v>109</v>
      </c>
      <c r="I1865" s="15" t="s">
        <v>3134</v>
      </c>
      <c r="J1865" s="26"/>
      <c r="K1865" s="18" t="e">
        <f aca="false">VLOOKUP(J1865,[1]Sheet1!$A$2:$D$1452,3,FALSE())</f>
        <v>#N/A</v>
      </c>
      <c r="L1865" s="18" t="e">
        <f aca="false">VLOOKUP(J1865,选房信息!A1440:D3439,2,FALSE())</f>
        <v>#N/A</v>
      </c>
      <c r="M1865" s="15"/>
      <c r="N1865" s="16"/>
    </row>
    <row r="1866" customFormat="false" ht="30" hidden="false" customHeight="true" outlineLevel="0" collapsed="false">
      <c r="A1866" s="10" t="s">
        <v>3070</v>
      </c>
      <c r="B1866" s="10" t="s">
        <v>121</v>
      </c>
      <c r="C1866" s="10" t="s">
        <v>15</v>
      </c>
      <c r="D1866" s="10" t="s">
        <v>1265</v>
      </c>
      <c r="E1866" s="12" t="s">
        <v>17</v>
      </c>
      <c r="F1866" s="12" t="s">
        <v>18</v>
      </c>
      <c r="G1866" s="11" t="str">
        <f aca="false">MID(A1866,1,2)</f>
        <v>17</v>
      </c>
      <c r="H1866" s="10" t="s">
        <v>122</v>
      </c>
      <c r="I1866" s="13" t="s">
        <v>3135</v>
      </c>
      <c r="J1866" s="14" t="s">
        <v>18</v>
      </c>
      <c r="K1866" s="11" t="s">
        <v>18</v>
      </c>
      <c r="L1866" s="11" t="s">
        <v>22</v>
      </c>
      <c r="M1866" s="15"/>
      <c r="N1866" s="16"/>
    </row>
    <row r="1867" customFormat="false" ht="30" hidden="false" customHeight="true" outlineLevel="0" collapsed="false">
      <c r="A1867" s="10" t="s">
        <v>3070</v>
      </c>
      <c r="B1867" s="10" t="s">
        <v>121</v>
      </c>
      <c r="C1867" s="10" t="s">
        <v>15</v>
      </c>
      <c r="D1867" s="10" t="s">
        <v>1247</v>
      </c>
      <c r="E1867" s="12" t="s">
        <v>17</v>
      </c>
      <c r="F1867" s="12" t="s">
        <v>18</v>
      </c>
      <c r="G1867" s="11" t="str">
        <f aca="false">MID(A1867,1,2)</f>
        <v>17</v>
      </c>
      <c r="H1867" s="10" t="s">
        <v>122</v>
      </c>
      <c r="I1867" s="13" t="s">
        <v>3136</v>
      </c>
      <c r="J1867" s="14" t="s">
        <v>18</v>
      </c>
      <c r="K1867" s="11" t="s">
        <v>18</v>
      </c>
      <c r="L1867" s="11" t="s">
        <v>22</v>
      </c>
      <c r="M1867" s="15"/>
      <c r="N1867" s="16"/>
    </row>
    <row r="1868" customFormat="false" ht="30" hidden="false" customHeight="true" outlineLevel="0" collapsed="false">
      <c r="A1868" s="28" t="s">
        <v>3070</v>
      </c>
      <c r="B1868" s="28" t="s">
        <v>121</v>
      </c>
      <c r="C1868" s="28" t="s">
        <v>15</v>
      </c>
      <c r="D1868" s="28" t="s">
        <v>811</v>
      </c>
      <c r="E1868" s="29" t="s">
        <v>2503</v>
      </c>
      <c r="F1868" s="29" t="s">
        <v>2178</v>
      </c>
      <c r="G1868" s="32" t="str">
        <f aca="false">MID(A1868,1,2)</f>
        <v>17</v>
      </c>
      <c r="H1868" s="28" t="s">
        <v>122</v>
      </c>
      <c r="I1868" s="30" t="s">
        <v>3137</v>
      </c>
      <c r="J1868" s="31" t="s">
        <v>407</v>
      </c>
      <c r="K1868" s="32" t="s">
        <v>407</v>
      </c>
      <c r="L1868" s="32" t="s">
        <v>408</v>
      </c>
      <c r="M1868" s="15"/>
      <c r="N1868" s="16"/>
    </row>
    <row r="1869" customFormat="false" ht="30" hidden="false" customHeight="true" outlineLevel="0" collapsed="false">
      <c r="A1869" s="18" t="s">
        <v>3070</v>
      </c>
      <c r="B1869" s="18" t="s">
        <v>121</v>
      </c>
      <c r="C1869" s="19" t="s">
        <v>15</v>
      </c>
      <c r="D1869" s="18" t="s">
        <v>792</v>
      </c>
      <c r="E1869" s="24" t="s">
        <v>2503</v>
      </c>
      <c r="F1869" s="24" t="s">
        <v>2178</v>
      </c>
      <c r="G1869" s="18" t="str">
        <f aca="false">MID(A1869,1,2)</f>
        <v>17</v>
      </c>
      <c r="H1869" s="18" t="s">
        <v>122</v>
      </c>
      <c r="I1869" s="15" t="s">
        <v>3138</v>
      </c>
      <c r="J1869" s="26"/>
      <c r="K1869" s="18" t="e">
        <f aca="false">VLOOKUP(J1869,[1]Sheet1!$A$2:$D$1452,3,FALSE())</f>
        <v>#N/A</v>
      </c>
      <c r="L1869" s="18" t="e">
        <f aca="false">VLOOKUP(J1869,选房信息!A1442:D3440,2,FALSE())</f>
        <v>#N/A</v>
      </c>
      <c r="M1869" s="15"/>
      <c r="N1869" s="16"/>
    </row>
    <row r="1870" customFormat="false" ht="30" hidden="false" customHeight="true" outlineLevel="0" collapsed="false">
      <c r="A1870" s="17" t="s">
        <v>3070</v>
      </c>
      <c r="B1870" s="18" t="s">
        <v>121</v>
      </c>
      <c r="C1870" s="19" t="s">
        <v>15</v>
      </c>
      <c r="D1870" s="17" t="s">
        <v>1255</v>
      </c>
      <c r="E1870" s="23" t="s">
        <v>2506</v>
      </c>
      <c r="F1870" s="24" t="s">
        <v>2181</v>
      </c>
      <c r="G1870" s="18" t="str">
        <f aca="false">MID(A1870,1,2)</f>
        <v>17</v>
      </c>
      <c r="H1870" s="18" t="s">
        <v>122</v>
      </c>
      <c r="I1870" s="20" t="s">
        <v>3139</v>
      </c>
      <c r="J1870" s="21" t="s">
        <v>3140</v>
      </c>
      <c r="K1870" s="25" t="str">
        <f aca="false">VLOOKUP(J1870,[1]Sheet1!$A$2:$D$1452,3,FALSE())</f>
        <v>陈颖</v>
      </c>
      <c r="L1870" s="18" t="e">
        <f aca="false">VLOOKUP(J1870,选房信息!A1442:D3441,2,FALSE())</f>
        <v>#N/A</v>
      </c>
      <c r="M1870" s="22" t="n">
        <v>41926</v>
      </c>
      <c r="N1870" s="16"/>
    </row>
    <row r="1871" customFormat="false" ht="30" hidden="false" customHeight="true" outlineLevel="0" collapsed="false">
      <c r="A1871" s="17" t="s">
        <v>3070</v>
      </c>
      <c r="B1871" s="18" t="s">
        <v>121</v>
      </c>
      <c r="C1871" s="19" t="s">
        <v>15</v>
      </c>
      <c r="D1871" s="17" t="s">
        <v>1273</v>
      </c>
      <c r="E1871" s="23" t="s">
        <v>2506</v>
      </c>
      <c r="F1871" s="24" t="s">
        <v>2181</v>
      </c>
      <c r="G1871" s="18" t="str">
        <f aca="false">MID(A1871,1,2)</f>
        <v>17</v>
      </c>
      <c r="H1871" s="18" t="s">
        <v>122</v>
      </c>
      <c r="I1871" s="20" t="s">
        <v>3141</v>
      </c>
      <c r="J1871" s="21" t="s">
        <v>3142</v>
      </c>
      <c r="K1871" s="25" t="str">
        <f aca="false">VLOOKUP(J1871,[1]Sheet1!$A$2:$D$1452,3,FALSE())</f>
        <v>刘丽莉</v>
      </c>
      <c r="L1871" s="18" t="e">
        <f aca="false">VLOOKUP(J1871,选房信息!A1444:D3442,2,FALSE())</f>
        <v>#N/A</v>
      </c>
      <c r="M1871" s="22" t="n">
        <v>41928</v>
      </c>
      <c r="N1871" s="16"/>
    </row>
    <row r="1872" customFormat="false" ht="30" hidden="false" customHeight="true" outlineLevel="0" collapsed="false">
      <c r="A1872" s="10" t="s">
        <v>3070</v>
      </c>
      <c r="B1872" s="10" t="s">
        <v>133</v>
      </c>
      <c r="C1872" s="10" t="s">
        <v>15</v>
      </c>
      <c r="D1872" s="10" t="s">
        <v>1265</v>
      </c>
      <c r="E1872" s="12" t="s">
        <v>17</v>
      </c>
      <c r="F1872" s="12" t="s">
        <v>18</v>
      </c>
      <c r="G1872" s="11" t="str">
        <f aca="false">MID(A1872,1,2)</f>
        <v>17</v>
      </c>
      <c r="H1872" s="10" t="s">
        <v>134</v>
      </c>
      <c r="I1872" s="13" t="s">
        <v>3143</v>
      </c>
      <c r="J1872" s="14" t="s">
        <v>18</v>
      </c>
      <c r="K1872" s="11" t="s">
        <v>18</v>
      </c>
      <c r="L1872" s="11" t="s">
        <v>22</v>
      </c>
      <c r="M1872" s="15"/>
      <c r="N1872" s="16"/>
    </row>
    <row r="1873" customFormat="false" ht="30" hidden="false" customHeight="true" outlineLevel="0" collapsed="false">
      <c r="A1873" s="10" t="s">
        <v>3070</v>
      </c>
      <c r="B1873" s="10" t="s">
        <v>133</v>
      </c>
      <c r="C1873" s="10" t="s">
        <v>15</v>
      </c>
      <c r="D1873" s="10" t="s">
        <v>1247</v>
      </c>
      <c r="E1873" s="12" t="s">
        <v>17</v>
      </c>
      <c r="F1873" s="12" t="s">
        <v>18</v>
      </c>
      <c r="G1873" s="11" t="str">
        <f aca="false">MID(A1873,1,2)</f>
        <v>17</v>
      </c>
      <c r="H1873" s="10" t="s">
        <v>134</v>
      </c>
      <c r="I1873" s="13" t="s">
        <v>3144</v>
      </c>
      <c r="J1873" s="14" t="s">
        <v>18</v>
      </c>
      <c r="K1873" s="11" t="s">
        <v>18</v>
      </c>
      <c r="L1873" s="11" t="s">
        <v>22</v>
      </c>
      <c r="M1873" s="15"/>
      <c r="N1873" s="16"/>
    </row>
    <row r="1874" customFormat="false" ht="30" hidden="false" customHeight="true" outlineLevel="0" collapsed="false">
      <c r="A1874" s="28" t="s">
        <v>3070</v>
      </c>
      <c r="B1874" s="28" t="s">
        <v>133</v>
      </c>
      <c r="C1874" s="28" t="s">
        <v>15</v>
      </c>
      <c r="D1874" s="28" t="s">
        <v>811</v>
      </c>
      <c r="E1874" s="29" t="s">
        <v>2503</v>
      </c>
      <c r="F1874" s="29" t="s">
        <v>2178</v>
      </c>
      <c r="G1874" s="32" t="str">
        <f aca="false">MID(A1874,1,2)</f>
        <v>17</v>
      </c>
      <c r="H1874" s="28" t="s">
        <v>134</v>
      </c>
      <c r="I1874" s="30" t="s">
        <v>3145</v>
      </c>
      <c r="J1874" s="31" t="s">
        <v>407</v>
      </c>
      <c r="K1874" s="32" t="s">
        <v>407</v>
      </c>
      <c r="L1874" s="32" t="s">
        <v>408</v>
      </c>
      <c r="M1874" s="15"/>
      <c r="N1874" s="16"/>
    </row>
    <row r="1875" customFormat="false" ht="30" hidden="false" customHeight="true" outlineLevel="0" collapsed="false">
      <c r="A1875" s="18" t="s">
        <v>3070</v>
      </c>
      <c r="B1875" s="18" t="s">
        <v>133</v>
      </c>
      <c r="C1875" s="19" t="s">
        <v>15</v>
      </c>
      <c r="D1875" s="18" t="s">
        <v>792</v>
      </c>
      <c r="E1875" s="24" t="s">
        <v>2503</v>
      </c>
      <c r="F1875" s="24" t="s">
        <v>2178</v>
      </c>
      <c r="G1875" s="18" t="str">
        <f aca="false">MID(A1875,1,2)</f>
        <v>17</v>
      </c>
      <c r="H1875" s="18" t="s">
        <v>134</v>
      </c>
      <c r="I1875" s="15" t="s">
        <v>3146</v>
      </c>
      <c r="J1875" s="26"/>
      <c r="K1875" s="18" t="e">
        <f aca="false">VLOOKUP(J1875,[1]Sheet1!$A$2:$D$1452,3,FALSE())</f>
        <v>#N/A</v>
      </c>
      <c r="L1875" s="18" t="e">
        <f aca="false">VLOOKUP(J1875,选房信息!A1444:D3443,2,FALSE())</f>
        <v>#N/A</v>
      </c>
      <c r="M1875" s="15"/>
      <c r="N1875" s="16"/>
    </row>
    <row r="1876" customFormat="false" ht="30" hidden="false" customHeight="true" outlineLevel="0" collapsed="false">
      <c r="A1876" s="17" t="s">
        <v>3070</v>
      </c>
      <c r="B1876" s="18" t="s">
        <v>133</v>
      </c>
      <c r="C1876" s="19" t="s">
        <v>15</v>
      </c>
      <c r="D1876" s="17" t="s">
        <v>1255</v>
      </c>
      <c r="E1876" s="23" t="s">
        <v>2506</v>
      </c>
      <c r="F1876" s="24" t="s">
        <v>2181</v>
      </c>
      <c r="G1876" s="18" t="str">
        <f aca="false">MID(A1876,1,2)</f>
        <v>17</v>
      </c>
      <c r="H1876" s="18" t="s">
        <v>134</v>
      </c>
      <c r="I1876" s="20" t="s">
        <v>3147</v>
      </c>
      <c r="J1876" s="21" t="s">
        <v>3148</v>
      </c>
      <c r="K1876" s="25" t="str">
        <f aca="false">VLOOKUP(J1876,[1]Sheet1!$A$2:$D$1452,3,FALSE())</f>
        <v>何天容</v>
      </c>
      <c r="L1876" s="18" t="e">
        <f aca="false">VLOOKUP(J1876,选房信息!A1446:D3444,2,FALSE())</f>
        <v>#N/A</v>
      </c>
      <c r="M1876" s="22" t="n">
        <v>41927</v>
      </c>
      <c r="N1876" s="16"/>
    </row>
    <row r="1877" customFormat="false" ht="30" hidden="false" customHeight="true" outlineLevel="0" collapsed="false">
      <c r="A1877" s="17" t="s">
        <v>3070</v>
      </c>
      <c r="B1877" s="18" t="s">
        <v>133</v>
      </c>
      <c r="C1877" s="19" t="s">
        <v>15</v>
      </c>
      <c r="D1877" s="17" t="s">
        <v>1273</v>
      </c>
      <c r="E1877" s="23" t="s">
        <v>2506</v>
      </c>
      <c r="F1877" s="24" t="s">
        <v>2181</v>
      </c>
      <c r="G1877" s="18" t="str">
        <f aca="false">MID(A1877,1,2)</f>
        <v>17</v>
      </c>
      <c r="H1877" s="18" t="s">
        <v>134</v>
      </c>
      <c r="I1877" s="20" t="s">
        <v>3149</v>
      </c>
      <c r="J1877" s="21" t="s">
        <v>3150</v>
      </c>
      <c r="K1877" s="25" t="str">
        <f aca="false">VLOOKUP(J1877,[1]Sheet1!$A$2:$D$1452,3,FALSE())</f>
        <v>何律琴</v>
      </c>
      <c r="L1877" s="18" t="e">
        <f aca="false">VLOOKUP(J1877,选房信息!A1446:D3445,2,FALSE())</f>
        <v>#N/A</v>
      </c>
      <c r="M1877" s="22" t="n">
        <v>41928</v>
      </c>
      <c r="N1877" s="16"/>
    </row>
    <row r="1878" customFormat="false" ht="30" hidden="false" customHeight="true" outlineLevel="0" collapsed="false">
      <c r="A1878" s="10" t="s">
        <v>3070</v>
      </c>
      <c r="B1878" s="10" t="s">
        <v>145</v>
      </c>
      <c r="C1878" s="10" t="s">
        <v>15</v>
      </c>
      <c r="D1878" s="10" t="s">
        <v>1265</v>
      </c>
      <c r="E1878" s="12" t="s">
        <v>17</v>
      </c>
      <c r="F1878" s="12" t="s">
        <v>18</v>
      </c>
      <c r="G1878" s="11" t="str">
        <f aca="false">MID(A1878,1,2)</f>
        <v>17</v>
      </c>
      <c r="H1878" s="10" t="s">
        <v>146</v>
      </c>
      <c r="I1878" s="13" t="s">
        <v>3151</v>
      </c>
      <c r="J1878" s="14" t="s">
        <v>18</v>
      </c>
      <c r="K1878" s="11" t="s">
        <v>18</v>
      </c>
      <c r="L1878" s="11" t="s">
        <v>22</v>
      </c>
      <c r="M1878" s="15"/>
      <c r="N1878" s="16"/>
    </row>
    <row r="1879" customFormat="false" ht="30" hidden="false" customHeight="true" outlineLevel="0" collapsed="false">
      <c r="A1879" s="10" t="s">
        <v>3070</v>
      </c>
      <c r="B1879" s="10" t="s">
        <v>145</v>
      </c>
      <c r="C1879" s="10" t="s">
        <v>15</v>
      </c>
      <c r="D1879" s="10" t="s">
        <v>1247</v>
      </c>
      <c r="E1879" s="12" t="s">
        <v>17</v>
      </c>
      <c r="F1879" s="12" t="s">
        <v>18</v>
      </c>
      <c r="G1879" s="11" t="str">
        <f aca="false">MID(A1879,1,2)</f>
        <v>17</v>
      </c>
      <c r="H1879" s="10" t="s">
        <v>146</v>
      </c>
      <c r="I1879" s="13" t="s">
        <v>3152</v>
      </c>
      <c r="J1879" s="14" t="s">
        <v>18</v>
      </c>
      <c r="K1879" s="11" t="s">
        <v>18</v>
      </c>
      <c r="L1879" s="11" t="s">
        <v>22</v>
      </c>
      <c r="M1879" s="15"/>
      <c r="N1879" s="16"/>
    </row>
    <row r="1880" customFormat="false" ht="30" hidden="false" customHeight="true" outlineLevel="0" collapsed="false">
      <c r="A1880" s="28" t="s">
        <v>3070</v>
      </c>
      <c r="B1880" s="28" t="s">
        <v>145</v>
      </c>
      <c r="C1880" s="28" t="s">
        <v>15</v>
      </c>
      <c r="D1880" s="28" t="s">
        <v>811</v>
      </c>
      <c r="E1880" s="29" t="s">
        <v>2503</v>
      </c>
      <c r="F1880" s="29" t="s">
        <v>2178</v>
      </c>
      <c r="G1880" s="32" t="str">
        <f aca="false">MID(A1880,1,2)</f>
        <v>17</v>
      </c>
      <c r="H1880" s="28" t="s">
        <v>146</v>
      </c>
      <c r="I1880" s="30" t="s">
        <v>3153</v>
      </c>
      <c r="J1880" s="31" t="s">
        <v>407</v>
      </c>
      <c r="K1880" s="32" t="s">
        <v>407</v>
      </c>
      <c r="L1880" s="32" t="s">
        <v>408</v>
      </c>
      <c r="M1880" s="15"/>
      <c r="N1880" s="16"/>
    </row>
    <row r="1881" customFormat="false" ht="30" hidden="false" customHeight="true" outlineLevel="0" collapsed="false">
      <c r="A1881" s="18" t="s">
        <v>3070</v>
      </c>
      <c r="B1881" s="18" t="s">
        <v>145</v>
      </c>
      <c r="C1881" s="19" t="s">
        <v>15</v>
      </c>
      <c r="D1881" s="18" t="s">
        <v>792</v>
      </c>
      <c r="E1881" s="24" t="s">
        <v>2503</v>
      </c>
      <c r="F1881" s="24" t="s">
        <v>2178</v>
      </c>
      <c r="G1881" s="18" t="str">
        <f aca="false">MID(A1881,1,2)</f>
        <v>17</v>
      </c>
      <c r="H1881" s="18" t="s">
        <v>146</v>
      </c>
      <c r="I1881" s="15" t="s">
        <v>3154</v>
      </c>
      <c r="J1881" s="26"/>
      <c r="K1881" s="18" t="e">
        <f aca="false">VLOOKUP(J1881,[1]Sheet1!$A$2:$D$1452,3,FALSE())</f>
        <v>#N/A</v>
      </c>
      <c r="L1881" s="18" t="e">
        <f aca="false">VLOOKUP(J1881,选房信息!A1448:D3446,2,FALSE())</f>
        <v>#N/A</v>
      </c>
      <c r="M1881" s="15"/>
      <c r="N1881" s="16"/>
    </row>
    <row r="1882" customFormat="false" ht="30" hidden="false" customHeight="true" outlineLevel="0" collapsed="false">
      <c r="A1882" s="17" t="s">
        <v>3070</v>
      </c>
      <c r="B1882" s="18" t="s">
        <v>145</v>
      </c>
      <c r="C1882" s="19" t="s">
        <v>15</v>
      </c>
      <c r="D1882" s="17" t="s">
        <v>1255</v>
      </c>
      <c r="E1882" s="23" t="s">
        <v>2506</v>
      </c>
      <c r="F1882" s="24" t="s">
        <v>2181</v>
      </c>
      <c r="G1882" s="18" t="str">
        <f aca="false">MID(A1882,1,2)</f>
        <v>17</v>
      </c>
      <c r="H1882" s="18" t="s">
        <v>146</v>
      </c>
      <c r="I1882" s="20" t="s">
        <v>3155</v>
      </c>
      <c r="J1882" s="21" t="s">
        <v>3156</v>
      </c>
      <c r="K1882" s="25" t="str">
        <f aca="false">VLOOKUP(J1882,[1]Sheet1!$A$2:$D$1452,3,FALSE())</f>
        <v>刘晓波</v>
      </c>
      <c r="L1882" s="18" t="e">
        <f aca="false">VLOOKUP(J1882,选房信息!A1448:D3447,2,FALSE())</f>
        <v>#N/A</v>
      </c>
      <c r="M1882" s="22" t="n">
        <v>41926</v>
      </c>
      <c r="N1882" s="16"/>
    </row>
    <row r="1883" customFormat="false" ht="30" hidden="false" customHeight="true" outlineLevel="0" collapsed="false">
      <c r="A1883" s="17" t="s">
        <v>3070</v>
      </c>
      <c r="B1883" s="18" t="s">
        <v>145</v>
      </c>
      <c r="C1883" s="19" t="s">
        <v>15</v>
      </c>
      <c r="D1883" s="17" t="s">
        <v>1273</v>
      </c>
      <c r="E1883" s="23" t="s">
        <v>2506</v>
      </c>
      <c r="F1883" s="24" t="s">
        <v>2181</v>
      </c>
      <c r="G1883" s="18" t="str">
        <f aca="false">MID(A1883,1,2)</f>
        <v>17</v>
      </c>
      <c r="H1883" s="18" t="s">
        <v>146</v>
      </c>
      <c r="I1883" s="20" t="s">
        <v>3157</v>
      </c>
      <c r="J1883" s="21" t="s">
        <v>3158</v>
      </c>
      <c r="K1883" s="25" t="str">
        <f aca="false">VLOOKUP(J1883,[1]Sheet1!$A$2:$D$1452,3,FALSE())</f>
        <v>杨丹屏</v>
      </c>
      <c r="L1883" s="18" t="e">
        <f aca="false">VLOOKUP(J1883,选房信息!A1450:D3448,2,FALSE())</f>
        <v>#N/A</v>
      </c>
      <c r="M1883" s="22" t="n">
        <v>41928</v>
      </c>
      <c r="N1883" s="16"/>
    </row>
    <row r="1884" customFormat="false" ht="30" hidden="false" customHeight="true" outlineLevel="0" collapsed="false">
      <c r="A1884" s="10" t="s">
        <v>3070</v>
      </c>
      <c r="B1884" s="10" t="s">
        <v>158</v>
      </c>
      <c r="C1884" s="10" t="s">
        <v>15</v>
      </c>
      <c r="D1884" s="10" t="s">
        <v>1265</v>
      </c>
      <c r="E1884" s="12" t="s">
        <v>17</v>
      </c>
      <c r="F1884" s="12" t="s">
        <v>18</v>
      </c>
      <c r="G1884" s="11" t="str">
        <f aca="false">MID(A1884,1,2)</f>
        <v>17</v>
      </c>
      <c r="H1884" s="10" t="s">
        <v>159</v>
      </c>
      <c r="I1884" s="13" t="s">
        <v>3159</v>
      </c>
      <c r="J1884" s="14" t="s">
        <v>18</v>
      </c>
      <c r="K1884" s="11" t="s">
        <v>18</v>
      </c>
      <c r="L1884" s="11" t="s">
        <v>22</v>
      </c>
      <c r="M1884" s="15"/>
      <c r="N1884" s="16"/>
    </row>
    <row r="1885" customFormat="false" ht="30" hidden="false" customHeight="true" outlineLevel="0" collapsed="false">
      <c r="A1885" s="10" t="s">
        <v>3070</v>
      </c>
      <c r="B1885" s="10" t="s">
        <v>158</v>
      </c>
      <c r="C1885" s="10" t="s">
        <v>15</v>
      </c>
      <c r="D1885" s="10" t="s">
        <v>1247</v>
      </c>
      <c r="E1885" s="12" t="s">
        <v>17</v>
      </c>
      <c r="F1885" s="12" t="s">
        <v>18</v>
      </c>
      <c r="G1885" s="11" t="str">
        <f aca="false">MID(A1885,1,2)</f>
        <v>17</v>
      </c>
      <c r="H1885" s="10" t="s">
        <v>159</v>
      </c>
      <c r="I1885" s="13" t="s">
        <v>3160</v>
      </c>
      <c r="J1885" s="14" t="s">
        <v>18</v>
      </c>
      <c r="K1885" s="11" t="s">
        <v>18</v>
      </c>
      <c r="L1885" s="11" t="s">
        <v>22</v>
      </c>
      <c r="M1885" s="15"/>
      <c r="N1885" s="16"/>
    </row>
    <row r="1886" customFormat="false" ht="30" hidden="false" customHeight="true" outlineLevel="0" collapsed="false">
      <c r="A1886" s="28" t="s">
        <v>3070</v>
      </c>
      <c r="B1886" s="28" t="s">
        <v>158</v>
      </c>
      <c r="C1886" s="28" t="s">
        <v>15</v>
      </c>
      <c r="D1886" s="28" t="s">
        <v>811</v>
      </c>
      <c r="E1886" s="29" t="s">
        <v>2503</v>
      </c>
      <c r="F1886" s="29" t="s">
        <v>2178</v>
      </c>
      <c r="G1886" s="32" t="str">
        <f aca="false">MID(A1886,1,2)</f>
        <v>17</v>
      </c>
      <c r="H1886" s="28" t="s">
        <v>159</v>
      </c>
      <c r="I1886" s="30" t="s">
        <v>3161</v>
      </c>
      <c r="J1886" s="31" t="s">
        <v>407</v>
      </c>
      <c r="K1886" s="32" t="s">
        <v>407</v>
      </c>
      <c r="L1886" s="32" t="s">
        <v>408</v>
      </c>
      <c r="M1886" s="15"/>
      <c r="N1886" s="16"/>
    </row>
    <row r="1887" customFormat="false" ht="30" hidden="false" customHeight="true" outlineLevel="0" collapsed="false">
      <c r="A1887" s="18" t="s">
        <v>3070</v>
      </c>
      <c r="B1887" s="18" t="s">
        <v>158</v>
      </c>
      <c r="C1887" s="19" t="s">
        <v>15</v>
      </c>
      <c r="D1887" s="18" t="s">
        <v>792</v>
      </c>
      <c r="E1887" s="24" t="s">
        <v>2503</v>
      </c>
      <c r="F1887" s="24" t="s">
        <v>2178</v>
      </c>
      <c r="G1887" s="18" t="str">
        <f aca="false">MID(A1887,1,2)</f>
        <v>17</v>
      </c>
      <c r="H1887" s="18" t="s">
        <v>159</v>
      </c>
      <c r="I1887" s="15" t="s">
        <v>3162</v>
      </c>
      <c r="J1887" s="26"/>
      <c r="K1887" s="18" t="e">
        <f aca="false">VLOOKUP(J1887,[1]Sheet1!$A$2:$D$1452,3,FALSE())</f>
        <v>#N/A</v>
      </c>
      <c r="L1887" s="18" t="e">
        <f aca="false">VLOOKUP(J1887,选房信息!A1450:D3449,2,FALSE())</f>
        <v>#N/A</v>
      </c>
      <c r="M1887" s="15"/>
      <c r="N1887" s="16"/>
    </row>
    <row r="1888" customFormat="false" ht="30" hidden="false" customHeight="true" outlineLevel="0" collapsed="false">
      <c r="A1888" s="17" t="s">
        <v>3070</v>
      </c>
      <c r="B1888" s="18" t="s">
        <v>158</v>
      </c>
      <c r="C1888" s="19" t="s">
        <v>15</v>
      </c>
      <c r="D1888" s="17" t="s">
        <v>1255</v>
      </c>
      <c r="E1888" s="23" t="s">
        <v>2506</v>
      </c>
      <c r="F1888" s="24" t="s">
        <v>2181</v>
      </c>
      <c r="G1888" s="18" t="str">
        <f aca="false">MID(A1888,1,2)</f>
        <v>17</v>
      </c>
      <c r="H1888" s="18" t="s">
        <v>159</v>
      </c>
      <c r="I1888" s="20" t="s">
        <v>3163</v>
      </c>
      <c r="J1888" s="21" t="s">
        <v>3164</v>
      </c>
      <c r="K1888" s="25" t="str">
        <f aca="false">VLOOKUP(J1888,[1]Sheet1!$A$2:$D$1452,3,FALSE())</f>
        <v>赵闯</v>
      </c>
      <c r="L1888" s="18" t="e">
        <f aca="false">VLOOKUP(J1888,选房信息!A1452:D3450,2,FALSE())</f>
        <v>#N/A</v>
      </c>
      <c r="M1888" s="22" t="n">
        <v>41927</v>
      </c>
      <c r="N1888" s="16"/>
    </row>
    <row r="1889" customFormat="false" ht="30" hidden="false" customHeight="true" outlineLevel="0" collapsed="false">
      <c r="A1889" s="17" t="s">
        <v>3070</v>
      </c>
      <c r="B1889" s="18" t="s">
        <v>158</v>
      </c>
      <c r="C1889" s="19" t="s">
        <v>15</v>
      </c>
      <c r="D1889" s="17" t="s">
        <v>1273</v>
      </c>
      <c r="E1889" s="23" t="s">
        <v>2506</v>
      </c>
      <c r="F1889" s="24" t="s">
        <v>2181</v>
      </c>
      <c r="G1889" s="18" t="str">
        <f aca="false">MID(A1889,1,2)</f>
        <v>17</v>
      </c>
      <c r="H1889" s="18" t="s">
        <v>159</v>
      </c>
      <c r="I1889" s="20" t="s">
        <v>3165</v>
      </c>
      <c r="J1889" s="21" t="s">
        <v>3166</v>
      </c>
      <c r="K1889" s="25" t="str">
        <f aca="false">VLOOKUP(J1889,[1]Sheet1!$A$2:$D$1452,3,FALSE())</f>
        <v>蔡梅</v>
      </c>
      <c r="L1889" s="18" t="e">
        <f aca="false">VLOOKUP(J1889,选房信息!A1452:D3451,2,FALSE())</f>
        <v>#N/A</v>
      </c>
      <c r="M1889" s="22" t="n">
        <v>41928</v>
      </c>
      <c r="N1889" s="16"/>
    </row>
    <row r="1890" customFormat="false" ht="30" hidden="false" customHeight="true" outlineLevel="0" collapsed="false">
      <c r="A1890" s="10" t="s">
        <v>3070</v>
      </c>
      <c r="B1890" s="10" t="s">
        <v>172</v>
      </c>
      <c r="C1890" s="10" t="s">
        <v>15</v>
      </c>
      <c r="D1890" s="10" t="s">
        <v>1265</v>
      </c>
      <c r="E1890" s="12" t="s">
        <v>17</v>
      </c>
      <c r="F1890" s="12" t="s">
        <v>18</v>
      </c>
      <c r="G1890" s="11" t="str">
        <f aca="false">MID(A1890,1,2)</f>
        <v>17</v>
      </c>
      <c r="H1890" s="10" t="s">
        <v>173</v>
      </c>
      <c r="I1890" s="13" t="s">
        <v>3167</v>
      </c>
      <c r="J1890" s="14" t="s">
        <v>18</v>
      </c>
      <c r="K1890" s="11" t="s">
        <v>18</v>
      </c>
      <c r="L1890" s="11" t="s">
        <v>22</v>
      </c>
      <c r="M1890" s="15"/>
      <c r="N1890" s="16"/>
    </row>
    <row r="1891" customFormat="false" ht="30" hidden="false" customHeight="true" outlineLevel="0" collapsed="false">
      <c r="A1891" s="10" t="s">
        <v>3070</v>
      </c>
      <c r="B1891" s="10" t="s">
        <v>172</v>
      </c>
      <c r="C1891" s="10" t="s">
        <v>15</v>
      </c>
      <c r="D1891" s="10" t="s">
        <v>1247</v>
      </c>
      <c r="E1891" s="12" t="s">
        <v>17</v>
      </c>
      <c r="F1891" s="12" t="s">
        <v>18</v>
      </c>
      <c r="G1891" s="11" t="str">
        <f aca="false">MID(A1891,1,2)</f>
        <v>17</v>
      </c>
      <c r="H1891" s="10" t="s">
        <v>173</v>
      </c>
      <c r="I1891" s="13" t="s">
        <v>3168</v>
      </c>
      <c r="J1891" s="14" t="s">
        <v>18</v>
      </c>
      <c r="K1891" s="11" t="s">
        <v>18</v>
      </c>
      <c r="L1891" s="11" t="s">
        <v>22</v>
      </c>
      <c r="M1891" s="15"/>
      <c r="N1891" s="16"/>
    </row>
    <row r="1892" customFormat="false" ht="30" hidden="false" customHeight="true" outlineLevel="0" collapsed="false">
      <c r="A1892" s="28" t="s">
        <v>3070</v>
      </c>
      <c r="B1892" s="28" t="s">
        <v>172</v>
      </c>
      <c r="C1892" s="28" t="s">
        <v>15</v>
      </c>
      <c r="D1892" s="28" t="s">
        <v>811</v>
      </c>
      <c r="E1892" s="29" t="s">
        <v>2503</v>
      </c>
      <c r="F1892" s="29" t="s">
        <v>2178</v>
      </c>
      <c r="G1892" s="32" t="str">
        <f aca="false">MID(A1892,1,2)</f>
        <v>17</v>
      </c>
      <c r="H1892" s="28" t="s">
        <v>173</v>
      </c>
      <c r="I1892" s="30" t="s">
        <v>3169</v>
      </c>
      <c r="J1892" s="31" t="s">
        <v>407</v>
      </c>
      <c r="K1892" s="32" t="s">
        <v>407</v>
      </c>
      <c r="L1892" s="32" t="s">
        <v>408</v>
      </c>
      <c r="M1892" s="15"/>
      <c r="N1892" s="16"/>
    </row>
    <row r="1893" customFormat="false" ht="30" hidden="false" customHeight="true" outlineLevel="0" collapsed="false">
      <c r="A1893" s="18" t="s">
        <v>3070</v>
      </c>
      <c r="B1893" s="18" t="s">
        <v>172</v>
      </c>
      <c r="C1893" s="19" t="s">
        <v>15</v>
      </c>
      <c r="D1893" s="18" t="s">
        <v>792</v>
      </c>
      <c r="E1893" s="24" t="s">
        <v>2503</v>
      </c>
      <c r="F1893" s="24" t="s">
        <v>2178</v>
      </c>
      <c r="G1893" s="18" t="str">
        <f aca="false">MID(A1893,1,2)</f>
        <v>17</v>
      </c>
      <c r="H1893" s="18" t="s">
        <v>173</v>
      </c>
      <c r="I1893" s="15" t="s">
        <v>3170</v>
      </c>
      <c r="J1893" s="26"/>
      <c r="K1893" s="18" t="e">
        <f aca="false">VLOOKUP(J1893,[1]Sheet1!$A$2:$D$1452,3,FALSE())</f>
        <v>#N/A</v>
      </c>
      <c r="L1893" s="18" t="e">
        <f aca="false">VLOOKUP(J1893,选房信息!A1454:D3452,2,FALSE())</f>
        <v>#N/A</v>
      </c>
      <c r="M1893" s="15"/>
      <c r="N1893" s="16"/>
    </row>
    <row r="1894" customFormat="false" ht="30" hidden="false" customHeight="true" outlineLevel="0" collapsed="false">
      <c r="A1894" s="17" t="s">
        <v>3070</v>
      </c>
      <c r="B1894" s="18" t="s">
        <v>172</v>
      </c>
      <c r="C1894" s="19" t="s">
        <v>15</v>
      </c>
      <c r="D1894" s="17" t="s">
        <v>1255</v>
      </c>
      <c r="E1894" s="23" t="s">
        <v>2506</v>
      </c>
      <c r="F1894" s="24" t="s">
        <v>2181</v>
      </c>
      <c r="G1894" s="18" t="str">
        <f aca="false">MID(A1894,1,2)</f>
        <v>17</v>
      </c>
      <c r="H1894" s="18" t="s">
        <v>173</v>
      </c>
      <c r="I1894" s="20" t="s">
        <v>3171</v>
      </c>
      <c r="J1894" s="21" t="s">
        <v>3172</v>
      </c>
      <c r="K1894" s="25" t="str">
        <f aca="false">VLOOKUP(J1894,[1]Sheet1!$A$2:$D$1452,3,FALSE())</f>
        <v>吴奎霖</v>
      </c>
      <c r="L1894" s="18" t="e">
        <f aca="false">VLOOKUP(J1894,选房信息!A1454:D3453,2,FALSE())</f>
        <v>#N/A</v>
      </c>
      <c r="M1894" s="22" t="n">
        <v>41927</v>
      </c>
      <c r="N1894" s="16"/>
    </row>
    <row r="1895" customFormat="false" ht="30" hidden="false" customHeight="true" outlineLevel="0" collapsed="false">
      <c r="A1895" s="17" t="s">
        <v>3070</v>
      </c>
      <c r="B1895" s="18" t="s">
        <v>172</v>
      </c>
      <c r="C1895" s="19" t="s">
        <v>15</v>
      </c>
      <c r="D1895" s="17" t="s">
        <v>1273</v>
      </c>
      <c r="E1895" s="23" t="s">
        <v>2506</v>
      </c>
      <c r="F1895" s="24" t="s">
        <v>2181</v>
      </c>
      <c r="G1895" s="18" t="str">
        <f aca="false">MID(A1895,1,2)</f>
        <v>17</v>
      </c>
      <c r="H1895" s="18" t="s">
        <v>173</v>
      </c>
      <c r="I1895" s="20" t="s">
        <v>3173</v>
      </c>
      <c r="J1895" s="21" t="s">
        <v>3174</v>
      </c>
      <c r="K1895" s="25" t="str">
        <f aca="false">VLOOKUP(J1895,[1]Sheet1!$A$2:$D$1452,3,FALSE())</f>
        <v>司季勤</v>
      </c>
      <c r="L1895" s="18" t="e">
        <f aca="false">VLOOKUP(J1895,选房信息!A1456:D3454,2,FALSE())</f>
        <v>#N/A</v>
      </c>
      <c r="M1895" s="22" t="n">
        <v>41927</v>
      </c>
      <c r="N1895" s="16"/>
    </row>
    <row r="1896" customFormat="false" ht="30" hidden="false" customHeight="true" outlineLevel="0" collapsed="false">
      <c r="A1896" s="10" t="s">
        <v>3070</v>
      </c>
      <c r="B1896" s="10" t="s">
        <v>185</v>
      </c>
      <c r="C1896" s="10" t="s">
        <v>15</v>
      </c>
      <c r="D1896" s="10" t="s">
        <v>1265</v>
      </c>
      <c r="E1896" s="12" t="s">
        <v>17</v>
      </c>
      <c r="F1896" s="12" t="s">
        <v>18</v>
      </c>
      <c r="G1896" s="11" t="str">
        <f aca="false">MID(A1896,1,2)</f>
        <v>17</v>
      </c>
      <c r="H1896" s="10" t="s">
        <v>186</v>
      </c>
      <c r="I1896" s="13" t="s">
        <v>3175</v>
      </c>
      <c r="J1896" s="14" t="s">
        <v>18</v>
      </c>
      <c r="K1896" s="11" t="s">
        <v>18</v>
      </c>
      <c r="L1896" s="11" t="s">
        <v>22</v>
      </c>
      <c r="M1896" s="15"/>
      <c r="N1896" s="16"/>
    </row>
    <row r="1897" customFormat="false" ht="30" hidden="false" customHeight="true" outlineLevel="0" collapsed="false">
      <c r="A1897" s="10" t="s">
        <v>3070</v>
      </c>
      <c r="B1897" s="10" t="s">
        <v>185</v>
      </c>
      <c r="C1897" s="10" t="s">
        <v>15</v>
      </c>
      <c r="D1897" s="10" t="s">
        <v>1247</v>
      </c>
      <c r="E1897" s="12" t="s">
        <v>17</v>
      </c>
      <c r="F1897" s="12" t="s">
        <v>18</v>
      </c>
      <c r="G1897" s="11" t="str">
        <f aca="false">MID(A1897,1,2)</f>
        <v>17</v>
      </c>
      <c r="H1897" s="10" t="s">
        <v>186</v>
      </c>
      <c r="I1897" s="13" t="s">
        <v>3176</v>
      </c>
      <c r="J1897" s="14" t="s">
        <v>18</v>
      </c>
      <c r="K1897" s="11" t="s">
        <v>18</v>
      </c>
      <c r="L1897" s="11" t="s">
        <v>22</v>
      </c>
      <c r="M1897" s="15"/>
      <c r="N1897" s="16"/>
    </row>
    <row r="1898" customFormat="false" ht="30" hidden="false" customHeight="true" outlineLevel="0" collapsed="false">
      <c r="A1898" s="28" t="s">
        <v>3070</v>
      </c>
      <c r="B1898" s="28" t="s">
        <v>185</v>
      </c>
      <c r="C1898" s="28" t="s">
        <v>15</v>
      </c>
      <c r="D1898" s="28" t="s">
        <v>811</v>
      </c>
      <c r="E1898" s="29" t="s">
        <v>2503</v>
      </c>
      <c r="F1898" s="29" t="s">
        <v>2178</v>
      </c>
      <c r="G1898" s="32" t="str">
        <f aca="false">MID(A1898,1,2)</f>
        <v>17</v>
      </c>
      <c r="H1898" s="28" t="s">
        <v>186</v>
      </c>
      <c r="I1898" s="30" t="s">
        <v>3177</v>
      </c>
      <c r="J1898" s="31" t="s">
        <v>407</v>
      </c>
      <c r="K1898" s="32" t="s">
        <v>407</v>
      </c>
      <c r="L1898" s="32" t="s">
        <v>408</v>
      </c>
      <c r="M1898" s="15"/>
      <c r="N1898" s="16"/>
    </row>
    <row r="1899" customFormat="false" ht="30" hidden="false" customHeight="true" outlineLevel="0" collapsed="false">
      <c r="A1899" s="18" t="s">
        <v>3070</v>
      </c>
      <c r="B1899" s="18" t="s">
        <v>185</v>
      </c>
      <c r="C1899" s="19" t="s">
        <v>15</v>
      </c>
      <c r="D1899" s="18" t="s">
        <v>792</v>
      </c>
      <c r="E1899" s="24" t="s">
        <v>2503</v>
      </c>
      <c r="F1899" s="24" t="s">
        <v>2178</v>
      </c>
      <c r="G1899" s="18" t="str">
        <f aca="false">MID(A1899,1,2)</f>
        <v>17</v>
      </c>
      <c r="H1899" s="18" t="s">
        <v>186</v>
      </c>
      <c r="I1899" s="15" t="s">
        <v>3178</v>
      </c>
      <c r="J1899" s="26"/>
      <c r="K1899" s="18" t="e">
        <f aca="false">VLOOKUP(J1899,[1]Sheet1!$A$2:$D$1452,3,FALSE())</f>
        <v>#N/A</v>
      </c>
      <c r="L1899" s="18" t="e">
        <f aca="false">VLOOKUP(J1899,选房信息!A1456:D3455,2,FALSE())</f>
        <v>#N/A</v>
      </c>
      <c r="M1899" s="15"/>
      <c r="N1899" s="16"/>
    </row>
    <row r="1900" customFormat="false" ht="30" hidden="false" customHeight="true" outlineLevel="0" collapsed="false">
      <c r="A1900" s="17" t="s">
        <v>3070</v>
      </c>
      <c r="B1900" s="18" t="s">
        <v>185</v>
      </c>
      <c r="C1900" s="19" t="s">
        <v>15</v>
      </c>
      <c r="D1900" s="17" t="s">
        <v>1255</v>
      </c>
      <c r="E1900" s="23" t="s">
        <v>2506</v>
      </c>
      <c r="F1900" s="24" t="s">
        <v>2181</v>
      </c>
      <c r="G1900" s="18" t="str">
        <f aca="false">MID(A1900,1,2)</f>
        <v>17</v>
      </c>
      <c r="H1900" s="18" t="s">
        <v>186</v>
      </c>
      <c r="I1900" s="20" t="s">
        <v>3179</v>
      </c>
      <c r="J1900" s="21" t="s">
        <v>3180</v>
      </c>
      <c r="K1900" s="25" t="str">
        <f aca="false">VLOOKUP(J1900,[1]Sheet1!$A$2:$D$1452,3,FALSE())</f>
        <v>邓晓文</v>
      </c>
      <c r="L1900" s="18" t="e">
        <f aca="false">VLOOKUP(J1900,选房信息!A1458:D3456,2,FALSE())</f>
        <v>#N/A</v>
      </c>
      <c r="M1900" s="22" t="n">
        <v>41926</v>
      </c>
      <c r="N1900" s="16"/>
    </row>
    <row r="1901" customFormat="false" ht="30" hidden="false" customHeight="true" outlineLevel="0" collapsed="false">
      <c r="A1901" s="17" t="s">
        <v>3070</v>
      </c>
      <c r="B1901" s="18" t="s">
        <v>185</v>
      </c>
      <c r="C1901" s="19" t="s">
        <v>15</v>
      </c>
      <c r="D1901" s="17" t="s">
        <v>1273</v>
      </c>
      <c r="E1901" s="23" t="s">
        <v>2506</v>
      </c>
      <c r="F1901" s="24" t="s">
        <v>2181</v>
      </c>
      <c r="G1901" s="18" t="str">
        <f aca="false">MID(A1901,1,2)</f>
        <v>17</v>
      </c>
      <c r="H1901" s="18" t="s">
        <v>186</v>
      </c>
      <c r="I1901" s="20" t="s">
        <v>3181</v>
      </c>
      <c r="J1901" s="21" t="s">
        <v>3182</v>
      </c>
      <c r="K1901" s="25" t="str">
        <f aca="false">VLOOKUP(J1901,[1]Sheet1!$A$2:$D$1452,3,FALSE())</f>
        <v>姜涛</v>
      </c>
      <c r="L1901" s="18" t="e">
        <f aca="false">VLOOKUP(J1901,选房信息!A1458:D3457,2,FALSE())</f>
        <v>#N/A</v>
      </c>
      <c r="M1901" s="22" t="n">
        <v>41927</v>
      </c>
      <c r="N1901" s="16"/>
    </row>
    <row r="1902" customFormat="false" ht="30" hidden="false" customHeight="true" outlineLevel="0" collapsed="false">
      <c r="A1902" s="10" t="s">
        <v>3070</v>
      </c>
      <c r="B1902" s="10" t="s">
        <v>200</v>
      </c>
      <c r="C1902" s="10" t="s">
        <v>15</v>
      </c>
      <c r="D1902" s="10" t="s">
        <v>1265</v>
      </c>
      <c r="E1902" s="12" t="s">
        <v>17</v>
      </c>
      <c r="F1902" s="12" t="s">
        <v>18</v>
      </c>
      <c r="G1902" s="11" t="str">
        <f aca="false">MID(A1902,1,2)</f>
        <v>17</v>
      </c>
      <c r="H1902" s="10" t="s">
        <v>201</v>
      </c>
      <c r="I1902" s="13" t="s">
        <v>3183</v>
      </c>
      <c r="J1902" s="14" t="s">
        <v>18</v>
      </c>
      <c r="K1902" s="11" t="s">
        <v>18</v>
      </c>
      <c r="L1902" s="11" t="s">
        <v>22</v>
      </c>
      <c r="M1902" s="15"/>
      <c r="N1902" s="16"/>
    </row>
    <row r="1903" customFormat="false" ht="30" hidden="false" customHeight="true" outlineLevel="0" collapsed="false">
      <c r="A1903" s="10" t="s">
        <v>3070</v>
      </c>
      <c r="B1903" s="10" t="s">
        <v>200</v>
      </c>
      <c r="C1903" s="10" t="s">
        <v>15</v>
      </c>
      <c r="D1903" s="10" t="s">
        <v>1247</v>
      </c>
      <c r="E1903" s="12" t="s">
        <v>17</v>
      </c>
      <c r="F1903" s="12" t="s">
        <v>18</v>
      </c>
      <c r="G1903" s="11" t="str">
        <f aca="false">MID(A1903,1,2)</f>
        <v>17</v>
      </c>
      <c r="H1903" s="10" t="s">
        <v>201</v>
      </c>
      <c r="I1903" s="13" t="s">
        <v>3184</v>
      </c>
      <c r="J1903" s="14" t="s">
        <v>18</v>
      </c>
      <c r="K1903" s="11" t="s">
        <v>18</v>
      </c>
      <c r="L1903" s="11" t="s">
        <v>22</v>
      </c>
      <c r="M1903" s="15"/>
      <c r="N1903" s="16"/>
    </row>
    <row r="1904" customFormat="false" ht="30" hidden="false" customHeight="true" outlineLevel="0" collapsed="false">
      <c r="A1904" s="28" t="s">
        <v>3070</v>
      </c>
      <c r="B1904" s="28" t="s">
        <v>200</v>
      </c>
      <c r="C1904" s="28" t="s">
        <v>15</v>
      </c>
      <c r="D1904" s="28" t="s">
        <v>811</v>
      </c>
      <c r="E1904" s="29" t="s">
        <v>2503</v>
      </c>
      <c r="F1904" s="29" t="s">
        <v>2178</v>
      </c>
      <c r="G1904" s="32" t="str">
        <f aca="false">MID(A1904,1,2)</f>
        <v>17</v>
      </c>
      <c r="H1904" s="28" t="s">
        <v>201</v>
      </c>
      <c r="I1904" s="30" t="s">
        <v>3185</v>
      </c>
      <c r="J1904" s="31" t="s">
        <v>407</v>
      </c>
      <c r="K1904" s="32" t="s">
        <v>407</v>
      </c>
      <c r="L1904" s="32" t="s">
        <v>408</v>
      </c>
      <c r="M1904" s="15"/>
      <c r="N1904" s="16"/>
    </row>
    <row r="1905" customFormat="false" ht="30" hidden="false" customHeight="true" outlineLevel="0" collapsed="false">
      <c r="A1905" s="18" t="s">
        <v>3070</v>
      </c>
      <c r="B1905" s="18" t="s">
        <v>200</v>
      </c>
      <c r="C1905" s="19" t="s">
        <v>15</v>
      </c>
      <c r="D1905" s="18" t="s">
        <v>792</v>
      </c>
      <c r="E1905" s="24" t="s">
        <v>2503</v>
      </c>
      <c r="F1905" s="24" t="s">
        <v>2178</v>
      </c>
      <c r="G1905" s="18" t="str">
        <f aca="false">MID(A1905,1,2)</f>
        <v>17</v>
      </c>
      <c r="H1905" s="18" t="s">
        <v>201</v>
      </c>
      <c r="I1905" s="15" t="s">
        <v>3186</v>
      </c>
      <c r="J1905" s="26"/>
      <c r="K1905" s="18" t="e">
        <f aca="false">VLOOKUP(J1905,[1]Sheet1!$A$2:$D$1452,3,FALSE())</f>
        <v>#N/A</v>
      </c>
      <c r="L1905" s="18" t="e">
        <f aca="false">VLOOKUP(J1905,选房信息!A1460:D3458,2,FALSE())</f>
        <v>#N/A</v>
      </c>
      <c r="M1905" s="15"/>
      <c r="N1905" s="16"/>
    </row>
    <row r="1906" customFormat="false" ht="30" hidden="false" customHeight="true" outlineLevel="0" collapsed="false">
      <c r="A1906" s="17" t="s">
        <v>3070</v>
      </c>
      <c r="B1906" s="18" t="s">
        <v>200</v>
      </c>
      <c r="C1906" s="19" t="s">
        <v>15</v>
      </c>
      <c r="D1906" s="17" t="s">
        <v>1255</v>
      </c>
      <c r="E1906" s="23" t="s">
        <v>2506</v>
      </c>
      <c r="F1906" s="24" t="s">
        <v>2181</v>
      </c>
      <c r="G1906" s="18" t="str">
        <f aca="false">MID(A1906,1,2)</f>
        <v>17</v>
      </c>
      <c r="H1906" s="18" t="s">
        <v>201</v>
      </c>
      <c r="I1906" s="20" t="s">
        <v>3187</v>
      </c>
      <c r="J1906" s="21" t="s">
        <v>3188</v>
      </c>
      <c r="K1906" s="25" t="str">
        <f aca="false">VLOOKUP(J1906,[1]Sheet1!$A$2:$D$1452,3,FALSE())</f>
        <v>周滨</v>
      </c>
      <c r="L1906" s="18" t="e">
        <f aca="false">VLOOKUP(J1906,选房信息!A1460:D3459,2,FALSE())</f>
        <v>#N/A</v>
      </c>
      <c r="M1906" s="22" t="n">
        <v>41926</v>
      </c>
      <c r="N1906" s="16"/>
    </row>
    <row r="1907" customFormat="false" ht="30" hidden="false" customHeight="true" outlineLevel="0" collapsed="false">
      <c r="A1907" s="17" t="s">
        <v>3070</v>
      </c>
      <c r="B1907" s="18" t="s">
        <v>200</v>
      </c>
      <c r="C1907" s="19" t="s">
        <v>15</v>
      </c>
      <c r="D1907" s="17" t="s">
        <v>1273</v>
      </c>
      <c r="E1907" s="23" t="s">
        <v>2506</v>
      </c>
      <c r="F1907" s="24" t="s">
        <v>2181</v>
      </c>
      <c r="G1907" s="18" t="str">
        <f aca="false">MID(A1907,1,2)</f>
        <v>17</v>
      </c>
      <c r="H1907" s="18" t="s">
        <v>201</v>
      </c>
      <c r="I1907" s="20" t="s">
        <v>3189</v>
      </c>
      <c r="J1907" s="21" t="s">
        <v>3190</v>
      </c>
      <c r="K1907" s="25" t="str">
        <f aca="false">VLOOKUP(J1907,[1]Sheet1!$A$2:$D$1452,3,FALSE())</f>
        <v>陈红</v>
      </c>
      <c r="L1907" s="18" t="e">
        <f aca="false">VLOOKUP(J1907,选房信息!A1462:D3460,2,FALSE())</f>
        <v>#N/A</v>
      </c>
      <c r="M1907" s="22" t="n">
        <v>41926</v>
      </c>
      <c r="N1907" s="16"/>
    </row>
    <row r="1908" customFormat="false" ht="30" hidden="false" customHeight="true" outlineLevel="0" collapsed="false">
      <c r="A1908" s="10" t="s">
        <v>3070</v>
      </c>
      <c r="B1908" s="10" t="s">
        <v>214</v>
      </c>
      <c r="C1908" s="10" t="s">
        <v>15</v>
      </c>
      <c r="D1908" s="10" t="s">
        <v>1265</v>
      </c>
      <c r="E1908" s="12" t="s">
        <v>17</v>
      </c>
      <c r="F1908" s="12" t="s">
        <v>18</v>
      </c>
      <c r="G1908" s="11" t="str">
        <f aca="false">MID(A1908,1,2)</f>
        <v>17</v>
      </c>
      <c r="H1908" s="10" t="s">
        <v>215</v>
      </c>
      <c r="I1908" s="13" t="s">
        <v>3191</v>
      </c>
      <c r="J1908" s="14" t="s">
        <v>18</v>
      </c>
      <c r="K1908" s="11" t="s">
        <v>18</v>
      </c>
      <c r="L1908" s="11" t="s">
        <v>22</v>
      </c>
      <c r="M1908" s="15"/>
      <c r="N1908" s="16"/>
    </row>
    <row r="1909" customFormat="false" ht="30" hidden="false" customHeight="true" outlineLevel="0" collapsed="false">
      <c r="A1909" s="10" t="s">
        <v>3070</v>
      </c>
      <c r="B1909" s="10" t="s">
        <v>214</v>
      </c>
      <c r="C1909" s="10" t="s">
        <v>15</v>
      </c>
      <c r="D1909" s="10" t="s">
        <v>1247</v>
      </c>
      <c r="E1909" s="12" t="s">
        <v>17</v>
      </c>
      <c r="F1909" s="12" t="s">
        <v>18</v>
      </c>
      <c r="G1909" s="11" t="str">
        <f aca="false">MID(A1909,1,2)</f>
        <v>17</v>
      </c>
      <c r="H1909" s="10" t="s">
        <v>215</v>
      </c>
      <c r="I1909" s="13" t="s">
        <v>3192</v>
      </c>
      <c r="J1909" s="14" t="s">
        <v>18</v>
      </c>
      <c r="K1909" s="11" t="s">
        <v>18</v>
      </c>
      <c r="L1909" s="11" t="s">
        <v>22</v>
      </c>
      <c r="M1909" s="15"/>
      <c r="N1909" s="16"/>
    </row>
    <row r="1910" customFormat="false" ht="30" hidden="false" customHeight="true" outlineLevel="0" collapsed="false">
      <c r="A1910" s="28" t="s">
        <v>3070</v>
      </c>
      <c r="B1910" s="28" t="s">
        <v>214</v>
      </c>
      <c r="C1910" s="28" t="s">
        <v>15</v>
      </c>
      <c r="D1910" s="28" t="s">
        <v>811</v>
      </c>
      <c r="E1910" s="29" t="s">
        <v>2503</v>
      </c>
      <c r="F1910" s="29" t="s">
        <v>2178</v>
      </c>
      <c r="G1910" s="32" t="str">
        <f aca="false">MID(A1910,1,2)</f>
        <v>17</v>
      </c>
      <c r="H1910" s="28" t="s">
        <v>215</v>
      </c>
      <c r="I1910" s="30" t="s">
        <v>3193</v>
      </c>
      <c r="J1910" s="31" t="s">
        <v>407</v>
      </c>
      <c r="K1910" s="32" t="s">
        <v>407</v>
      </c>
      <c r="L1910" s="32" t="s">
        <v>408</v>
      </c>
      <c r="M1910" s="15"/>
      <c r="N1910" s="16"/>
    </row>
    <row r="1911" customFormat="false" ht="30" hidden="false" customHeight="true" outlineLevel="0" collapsed="false">
      <c r="A1911" s="18" t="s">
        <v>3070</v>
      </c>
      <c r="B1911" s="18" t="s">
        <v>214</v>
      </c>
      <c r="C1911" s="19" t="s">
        <v>15</v>
      </c>
      <c r="D1911" s="18" t="s">
        <v>792</v>
      </c>
      <c r="E1911" s="24" t="s">
        <v>2503</v>
      </c>
      <c r="F1911" s="24" t="s">
        <v>2178</v>
      </c>
      <c r="G1911" s="18" t="str">
        <f aca="false">MID(A1911,1,2)</f>
        <v>17</v>
      </c>
      <c r="H1911" s="18" t="s">
        <v>215</v>
      </c>
      <c r="I1911" s="15" t="s">
        <v>3194</v>
      </c>
      <c r="J1911" s="26"/>
      <c r="K1911" s="18" t="e">
        <f aca="false">VLOOKUP(J1911,[1]Sheet1!$A$2:$D$1452,3,FALSE())</f>
        <v>#N/A</v>
      </c>
      <c r="L1911" s="18" t="e">
        <f aca="false">VLOOKUP(J1911,选房信息!A1462:D3461,2,FALSE())</f>
        <v>#N/A</v>
      </c>
      <c r="M1911" s="15"/>
      <c r="N1911" s="16"/>
    </row>
    <row r="1912" customFormat="false" ht="30" hidden="false" customHeight="true" outlineLevel="0" collapsed="false">
      <c r="A1912" s="17" t="s">
        <v>3070</v>
      </c>
      <c r="B1912" s="18" t="s">
        <v>214</v>
      </c>
      <c r="C1912" s="19" t="s">
        <v>15</v>
      </c>
      <c r="D1912" s="17" t="s">
        <v>1255</v>
      </c>
      <c r="E1912" s="23" t="s">
        <v>2506</v>
      </c>
      <c r="F1912" s="24" t="s">
        <v>2181</v>
      </c>
      <c r="G1912" s="18" t="str">
        <f aca="false">MID(A1912,1,2)</f>
        <v>17</v>
      </c>
      <c r="H1912" s="18" t="s">
        <v>215</v>
      </c>
      <c r="I1912" s="20" t="s">
        <v>3195</v>
      </c>
      <c r="J1912" s="21" t="s">
        <v>3196</v>
      </c>
      <c r="K1912" s="25" t="str">
        <f aca="false">VLOOKUP(J1912,[1]Sheet1!$A$2:$D$1452,3,FALSE())</f>
        <v>罗勇</v>
      </c>
      <c r="L1912" s="18" t="e">
        <f aca="false">VLOOKUP(J1912,选房信息!A1464:D3462,2,FALSE())</f>
        <v>#N/A</v>
      </c>
      <c r="M1912" s="22" t="n">
        <v>41924</v>
      </c>
      <c r="N1912" s="16"/>
    </row>
    <row r="1913" customFormat="false" ht="30" hidden="false" customHeight="true" outlineLevel="0" collapsed="false">
      <c r="A1913" s="17" t="s">
        <v>3070</v>
      </c>
      <c r="B1913" s="18" t="s">
        <v>214</v>
      </c>
      <c r="C1913" s="19" t="s">
        <v>15</v>
      </c>
      <c r="D1913" s="17" t="s">
        <v>1273</v>
      </c>
      <c r="E1913" s="23" t="s">
        <v>2506</v>
      </c>
      <c r="F1913" s="24" t="s">
        <v>2181</v>
      </c>
      <c r="G1913" s="18" t="str">
        <f aca="false">MID(A1913,1,2)</f>
        <v>17</v>
      </c>
      <c r="H1913" s="18" t="s">
        <v>215</v>
      </c>
      <c r="I1913" s="20" t="s">
        <v>3197</v>
      </c>
      <c r="J1913" s="21" t="s">
        <v>3198</v>
      </c>
      <c r="K1913" s="25" t="str">
        <f aca="false">VLOOKUP(J1913,[1]Sheet1!$A$2:$D$1452,3,FALSE())</f>
        <v>喻强</v>
      </c>
      <c r="L1913" s="18" t="e">
        <f aca="false">VLOOKUP(J1913,选房信息!A1464:D3463,2,FALSE())</f>
        <v>#N/A</v>
      </c>
      <c r="M1913" s="22" t="n">
        <v>41926</v>
      </c>
      <c r="N1913" s="16"/>
    </row>
    <row r="1914" customFormat="false" ht="30" hidden="false" customHeight="true" outlineLevel="0" collapsed="false">
      <c r="A1914" s="10" t="s">
        <v>3070</v>
      </c>
      <c r="B1914" s="10" t="s">
        <v>228</v>
      </c>
      <c r="C1914" s="10" t="s">
        <v>15</v>
      </c>
      <c r="D1914" s="10" t="s">
        <v>1265</v>
      </c>
      <c r="E1914" s="12" t="s">
        <v>17</v>
      </c>
      <c r="F1914" s="12" t="s">
        <v>18</v>
      </c>
      <c r="G1914" s="11" t="str">
        <f aca="false">MID(A1914,1,2)</f>
        <v>17</v>
      </c>
      <c r="H1914" s="10" t="s">
        <v>229</v>
      </c>
      <c r="I1914" s="13" t="s">
        <v>3199</v>
      </c>
      <c r="J1914" s="14" t="s">
        <v>18</v>
      </c>
      <c r="K1914" s="11" t="s">
        <v>18</v>
      </c>
      <c r="L1914" s="11" t="s">
        <v>22</v>
      </c>
      <c r="M1914" s="15"/>
      <c r="N1914" s="16"/>
    </row>
    <row r="1915" customFormat="false" ht="30" hidden="false" customHeight="true" outlineLevel="0" collapsed="false">
      <c r="A1915" s="10" t="s">
        <v>3070</v>
      </c>
      <c r="B1915" s="10" t="s">
        <v>228</v>
      </c>
      <c r="C1915" s="10" t="s">
        <v>15</v>
      </c>
      <c r="D1915" s="10" t="s">
        <v>1247</v>
      </c>
      <c r="E1915" s="12" t="s">
        <v>17</v>
      </c>
      <c r="F1915" s="12" t="s">
        <v>18</v>
      </c>
      <c r="G1915" s="11" t="str">
        <f aca="false">MID(A1915,1,2)</f>
        <v>17</v>
      </c>
      <c r="H1915" s="10" t="s">
        <v>229</v>
      </c>
      <c r="I1915" s="13" t="s">
        <v>3200</v>
      </c>
      <c r="J1915" s="14" t="s">
        <v>18</v>
      </c>
      <c r="K1915" s="11" t="s">
        <v>18</v>
      </c>
      <c r="L1915" s="11" t="s">
        <v>22</v>
      </c>
      <c r="M1915" s="15"/>
      <c r="N1915" s="16"/>
    </row>
    <row r="1916" customFormat="false" ht="30" hidden="false" customHeight="true" outlineLevel="0" collapsed="false">
      <c r="A1916" s="28" t="s">
        <v>3070</v>
      </c>
      <c r="B1916" s="28" t="s">
        <v>228</v>
      </c>
      <c r="C1916" s="28" t="s">
        <v>15</v>
      </c>
      <c r="D1916" s="28" t="s">
        <v>811</v>
      </c>
      <c r="E1916" s="29" t="s">
        <v>2503</v>
      </c>
      <c r="F1916" s="29" t="s">
        <v>2178</v>
      </c>
      <c r="G1916" s="32" t="str">
        <f aca="false">MID(A1916,1,2)</f>
        <v>17</v>
      </c>
      <c r="H1916" s="28" t="s">
        <v>229</v>
      </c>
      <c r="I1916" s="30" t="s">
        <v>3201</v>
      </c>
      <c r="J1916" s="31" t="s">
        <v>407</v>
      </c>
      <c r="K1916" s="32" t="s">
        <v>407</v>
      </c>
      <c r="L1916" s="32" t="s">
        <v>408</v>
      </c>
      <c r="M1916" s="15"/>
      <c r="N1916" s="16"/>
    </row>
    <row r="1917" customFormat="false" ht="30" hidden="false" customHeight="true" outlineLevel="0" collapsed="false">
      <c r="A1917" s="18" t="s">
        <v>3070</v>
      </c>
      <c r="B1917" s="18" t="s">
        <v>228</v>
      </c>
      <c r="C1917" s="19" t="s">
        <v>15</v>
      </c>
      <c r="D1917" s="18" t="s">
        <v>792</v>
      </c>
      <c r="E1917" s="24" t="s">
        <v>2503</v>
      </c>
      <c r="F1917" s="24" t="s">
        <v>2178</v>
      </c>
      <c r="G1917" s="18" t="str">
        <f aca="false">MID(A1917,1,2)</f>
        <v>17</v>
      </c>
      <c r="H1917" s="18" t="s">
        <v>229</v>
      </c>
      <c r="I1917" s="15" t="s">
        <v>3202</v>
      </c>
      <c r="J1917" s="26"/>
      <c r="K1917" s="18" t="e">
        <f aca="false">VLOOKUP(J1917,[1]Sheet1!$A$2:$D$1452,3,FALSE())</f>
        <v>#N/A</v>
      </c>
      <c r="L1917" s="18" t="e">
        <f aca="false">VLOOKUP(J1917,选房信息!A1466:D3464,2,FALSE())</f>
        <v>#N/A</v>
      </c>
      <c r="M1917" s="15"/>
      <c r="N1917" s="16"/>
    </row>
    <row r="1918" customFormat="false" ht="30" hidden="false" customHeight="true" outlineLevel="0" collapsed="false">
      <c r="A1918" s="17" t="s">
        <v>3070</v>
      </c>
      <c r="B1918" s="18" t="s">
        <v>228</v>
      </c>
      <c r="C1918" s="19" t="s">
        <v>15</v>
      </c>
      <c r="D1918" s="17" t="s">
        <v>1255</v>
      </c>
      <c r="E1918" s="23" t="s">
        <v>2506</v>
      </c>
      <c r="F1918" s="24" t="s">
        <v>2181</v>
      </c>
      <c r="G1918" s="18" t="str">
        <f aca="false">MID(A1918,1,2)</f>
        <v>17</v>
      </c>
      <c r="H1918" s="18" t="s">
        <v>229</v>
      </c>
      <c r="I1918" s="20" t="s">
        <v>3203</v>
      </c>
      <c r="J1918" s="21" t="s">
        <v>3204</v>
      </c>
      <c r="K1918" s="25" t="str">
        <f aca="false">VLOOKUP(J1918,[1]Sheet1!$A$2:$D$1452,3,FALSE())</f>
        <v>张立云</v>
      </c>
      <c r="L1918" s="18" t="e">
        <f aca="false">VLOOKUP(J1918,选房信息!A1466:D3465,2,FALSE())</f>
        <v>#N/A</v>
      </c>
      <c r="M1918" s="22" t="n">
        <v>41927</v>
      </c>
      <c r="N1918" s="16"/>
    </row>
    <row r="1919" customFormat="false" ht="30" hidden="false" customHeight="true" outlineLevel="0" collapsed="false">
      <c r="A1919" s="17" t="s">
        <v>3070</v>
      </c>
      <c r="B1919" s="18" t="s">
        <v>228</v>
      </c>
      <c r="C1919" s="19" t="s">
        <v>15</v>
      </c>
      <c r="D1919" s="17" t="s">
        <v>1273</v>
      </c>
      <c r="E1919" s="23" t="s">
        <v>2506</v>
      </c>
      <c r="F1919" s="24" t="s">
        <v>2181</v>
      </c>
      <c r="G1919" s="18" t="str">
        <f aca="false">MID(A1919,1,2)</f>
        <v>17</v>
      </c>
      <c r="H1919" s="18" t="s">
        <v>229</v>
      </c>
      <c r="I1919" s="20" t="s">
        <v>3205</v>
      </c>
      <c r="J1919" s="21" t="s">
        <v>3206</v>
      </c>
      <c r="K1919" s="25" t="str">
        <f aca="false">VLOOKUP(J1919,[1]Sheet1!$A$2:$D$1452,3,FALSE())</f>
        <v>刘臻</v>
      </c>
      <c r="L1919" s="18" t="e">
        <f aca="false">VLOOKUP(J1919,选房信息!A1468:D3466,2,FALSE())</f>
        <v>#N/A</v>
      </c>
      <c r="M1919" s="22" t="n">
        <v>41927</v>
      </c>
      <c r="N1919" s="16"/>
    </row>
    <row r="1920" customFormat="false" ht="30" hidden="false" customHeight="true" outlineLevel="0" collapsed="false">
      <c r="A1920" s="10" t="s">
        <v>3070</v>
      </c>
      <c r="B1920" s="10" t="s">
        <v>242</v>
      </c>
      <c r="C1920" s="10" t="s">
        <v>15</v>
      </c>
      <c r="D1920" s="10" t="s">
        <v>1265</v>
      </c>
      <c r="E1920" s="12" t="s">
        <v>17</v>
      </c>
      <c r="F1920" s="12" t="s">
        <v>18</v>
      </c>
      <c r="G1920" s="11" t="str">
        <f aca="false">MID(A1920,1,2)</f>
        <v>17</v>
      </c>
      <c r="H1920" s="10" t="s">
        <v>243</v>
      </c>
      <c r="I1920" s="13" t="s">
        <v>3207</v>
      </c>
      <c r="J1920" s="14" t="s">
        <v>18</v>
      </c>
      <c r="K1920" s="11" t="s">
        <v>18</v>
      </c>
      <c r="L1920" s="11" t="s">
        <v>22</v>
      </c>
      <c r="M1920" s="15"/>
      <c r="N1920" s="16"/>
    </row>
    <row r="1921" customFormat="false" ht="30" hidden="false" customHeight="true" outlineLevel="0" collapsed="false">
      <c r="A1921" s="10" t="s">
        <v>3070</v>
      </c>
      <c r="B1921" s="10" t="s">
        <v>242</v>
      </c>
      <c r="C1921" s="10" t="s">
        <v>15</v>
      </c>
      <c r="D1921" s="10" t="s">
        <v>1247</v>
      </c>
      <c r="E1921" s="12" t="s">
        <v>17</v>
      </c>
      <c r="F1921" s="12" t="s">
        <v>18</v>
      </c>
      <c r="G1921" s="11" t="str">
        <f aca="false">MID(A1921,1,2)</f>
        <v>17</v>
      </c>
      <c r="H1921" s="10" t="s">
        <v>243</v>
      </c>
      <c r="I1921" s="13" t="s">
        <v>3208</v>
      </c>
      <c r="J1921" s="14" t="s">
        <v>18</v>
      </c>
      <c r="K1921" s="11" t="s">
        <v>18</v>
      </c>
      <c r="L1921" s="11" t="s">
        <v>22</v>
      </c>
      <c r="M1921" s="15"/>
      <c r="N1921" s="16"/>
    </row>
    <row r="1922" customFormat="false" ht="30" hidden="false" customHeight="true" outlineLevel="0" collapsed="false">
      <c r="A1922" s="28" t="s">
        <v>3070</v>
      </c>
      <c r="B1922" s="28" t="s">
        <v>242</v>
      </c>
      <c r="C1922" s="28" t="s">
        <v>15</v>
      </c>
      <c r="D1922" s="28" t="s">
        <v>811</v>
      </c>
      <c r="E1922" s="29" t="s">
        <v>2503</v>
      </c>
      <c r="F1922" s="29" t="s">
        <v>2178</v>
      </c>
      <c r="G1922" s="32" t="str">
        <f aca="false">MID(A1922,1,2)</f>
        <v>17</v>
      </c>
      <c r="H1922" s="28" t="s">
        <v>243</v>
      </c>
      <c r="I1922" s="30" t="s">
        <v>3209</v>
      </c>
      <c r="J1922" s="31" t="s">
        <v>407</v>
      </c>
      <c r="K1922" s="32" t="s">
        <v>407</v>
      </c>
      <c r="L1922" s="32" t="s">
        <v>408</v>
      </c>
      <c r="M1922" s="15"/>
      <c r="N1922" s="16"/>
    </row>
    <row r="1923" customFormat="false" ht="30" hidden="false" customHeight="true" outlineLevel="0" collapsed="false">
      <c r="A1923" s="18" t="s">
        <v>3070</v>
      </c>
      <c r="B1923" s="18" t="s">
        <v>242</v>
      </c>
      <c r="C1923" s="19" t="s">
        <v>15</v>
      </c>
      <c r="D1923" s="18" t="s">
        <v>792</v>
      </c>
      <c r="E1923" s="24" t="s">
        <v>2503</v>
      </c>
      <c r="F1923" s="24" t="s">
        <v>2178</v>
      </c>
      <c r="G1923" s="18" t="str">
        <f aca="false">MID(A1923,1,2)</f>
        <v>17</v>
      </c>
      <c r="H1923" s="18" t="s">
        <v>243</v>
      </c>
      <c r="I1923" s="15" t="s">
        <v>3210</v>
      </c>
      <c r="J1923" s="26"/>
      <c r="K1923" s="18" t="e">
        <f aca="false">VLOOKUP(J1923,[1]Sheet1!$A$2:$D$1452,3,FALSE())</f>
        <v>#N/A</v>
      </c>
      <c r="L1923" s="18" t="e">
        <f aca="false">VLOOKUP(J1923,选房信息!A1468:D3467,2,FALSE())</f>
        <v>#N/A</v>
      </c>
      <c r="M1923" s="15"/>
      <c r="N1923" s="16"/>
    </row>
    <row r="1924" customFormat="false" ht="30" hidden="false" customHeight="true" outlineLevel="0" collapsed="false">
      <c r="A1924" s="17" t="s">
        <v>3070</v>
      </c>
      <c r="B1924" s="18" t="s">
        <v>242</v>
      </c>
      <c r="C1924" s="19" t="s">
        <v>15</v>
      </c>
      <c r="D1924" s="17" t="s">
        <v>1255</v>
      </c>
      <c r="E1924" s="23" t="s">
        <v>2506</v>
      </c>
      <c r="F1924" s="24" t="s">
        <v>2181</v>
      </c>
      <c r="G1924" s="18" t="str">
        <f aca="false">MID(A1924,1,2)</f>
        <v>17</v>
      </c>
      <c r="H1924" s="18" t="s">
        <v>243</v>
      </c>
      <c r="I1924" s="20" t="s">
        <v>3211</v>
      </c>
      <c r="J1924" s="21" t="s">
        <v>3212</v>
      </c>
      <c r="K1924" s="25" t="str">
        <f aca="false">VLOOKUP(J1924,[1]Sheet1!$A$2:$D$1452,3,FALSE())</f>
        <v>朱青</v>
      </c>
      <c r="L1924" s="18" t="e">
        <f aca="false">VLOOKUP(J1924,选房信息!A1470:D3468,2,FALSE())</f>
        <v>#N/A</v>
      </c>
      <c r="M1924" s="22" t="n">
        <v>41926</v>
      </c>
      <c r="N1924" s="16"/>
    </row>
    <row r="1925" customFormat="false" ht="30" hidden="false" customHeight="true" outlineLevel="0" collapsed="false">
      <c r="A1925" s="17" t="s">
        <v>3070</v>
      </c>
      <c r="B1925" s="18" t="s">
        <v>242</v>
      </c>
      <c r="C1925" s="19" t="s">
        <v>15</v>
      </c>
      <c r="D1925" s="17" t="s">
        <v>1273</v>
      </c>
      <c r="E1925" s="23" t="s">
        <v>2506</v>
      </c>
      <c r="F1925" s="24" t="s">
        <v>2181</v>
      </c>
      <c r="G1925" s="18" t="str">
        <f aca="false">MID(A1925,1,2)</f>
        <v>17</v>
      </c>
      <c r="H1925" s="18" t="s">
        <v>243</v>
      </c>
      <c r="I1925" s="20" t="s">
        <v>3213</v>
      </c>
      <c r="J1925" s="21" t="s">
        <v>3214</v>
      </c>
      <c r="K1925" s="25" t="str">
        <f aca="false">VLOOKUP(J1925,[1]Sheet1!$A$2:$D$1452,3,FALSE())</f>
        <v>陈跃刚</v>
      </c>
      <c r="L1925" s="18" t="e">
        <f aca="false">VLOOKUP(J1925,选房信息!A1470:D3469,2,FALSE())</f>
        <v>#N/A</v>
      </c>
      <c r="M1925" s="22" t="n">
        <v>41927</v>
      </c>
      <c r="N1925" s="16"/>
    </row>
    <row r="1926" customFormat="false" ht="30" hidden="false" customHeight="true" outlineLevel="0" collapsed="false">
      <c r="A1926" s="10" t="s">
        <v>3070</v>
      </c>
      <c r="B1926" s="10" t="s">
        <v>520</v>
      </c>
      <c r="C1926" s="10" t="s">
        <v>15</v>
      </c>
      <c r="D1926" s="10" t="s">
        <v>1265</v>
      </c>
      <c r="E1926" s="12" t="s">
        <v>17</v>
      </c>
      <c r="F1926" s="12" t="s">
        <v>18</v>
      </c>
      <c r="G1926" s="11" t="str">
        <f aca="false">MID(A1926,1,2)</f>
        <v>17</v>
      </c>
      <c r="H1926" s="10" t="s">
        <v>521</v>
      </c>
      <c r="I1926" s="13" t="s">
        <v>3215</v>
      </c>
      <c r="J1926" s="14" t="s">
        <v>18</v>
      </c>
      <c r="K1926" s="11" t="s">
        <v>18</v>
      </c>
      <c r="L1926" s="11" t="s">
        <v>22</v>
      </c>
      <c r="M1926" s="15"/>
      <c r="N1926" s="16"/>
    </row>
    <row r="1927" customFormat="false" ht="30" hidden="false" customHeight="true" outlineLevel="0" collapsed="false">
      <c r="A1927" s="10" t="s">
        <v>3070</v>
      </c>
      <c r="B1927" s="10" t="s">
        <v>520</v>
      </c>
      <c r="C1927" s="10" t="s">
        <v>15</v>
      </c>
      <c r="D1927" s="10" t="s">
        <v>1247</v>
      </c>
      <c r="E1927" s="12" t="s">
        <v>17</v>
      </c>
      <c r="F1927" s="12" t="s">
        <v>18</v>
      </c>
      <c r="G1927" s="11" t="str">
        <f aca="false">MID(A1927,1,2)</f>
        <v>17</v>
      </c>
      <c r="H1927" s="10" t="s">
        <v>521</v>
      </c>
      <c r="I1927" s="13" t="s">
        <v>3216</v>
      </c>
      <c r="J1927" s="14" t="s">
        <v>18</v>
      </c>
      <c r="K1927" s="11" t="s">
        <v>18</v>
      </c>
      <c r="L1927" s="11" t="s">
        <v>22</v>
      </c>
      <c r="M1927" s="15"/>
      <c r="N1927" s="16"/>
    </row>
    <row r="1928" customFormat="false" ht="30" hidden="false" customHeight="true" outlineLevel="0" collapsed="false">
      <c r="A1928" s="28" t="s">
        <v>3070</v>
      </c>
      <c r="B1928" s="28" t="s">
        <v>520</v>
      </c>
      <c r="C1928" s="28" t="s">
        <v>15</v>
      </c>
      <c r="D1928" s="28" t="s">
        <v>811</v>
      </c>
      <c r="E1928" s="29" t="s">
        <v>2503</v>
      </c>
      <c r="F1928" s="29" t="s">
        <v>2178</v>
      </c>
      <c r="G1928" s="32" t="str">
        <f aca="false">MID(A1928,1,2)</f>
        <v>17</v>
      </c>
      <c r="H1928" s="28" t="s">
        <v>521</v>
      </c>
      <c r="I1928" s="30" t="s">
        <v>3217</v>
      </c>
      <c r="J1928" s="31" t="s">
        <v>407</v>
      </c>
      <c r="K1928" s="32" t="s">
        <v>407</v>
      </c>
      <c r="L1928" s="32" t="s">
        <v>408</v>
      </c>
      <c r="M1928" s="15"/>
      <c r="N1928" s="16"/>
    </row>
    <row r="1929" customFormat="false" ht="30" hidden="false" customHeight="true" outlineLevel="0" collapsed="false">
      <c r="A1929" s="18" t="s">
        <v>3070</v>
      </c>
      <c r="B1929" s="18" t="s">
        <v>520</v>
      </c>
      <c r="C1929" s="19" t="s">
        <v>15</v>
      </c>
      <c r="D1929" s="18" t="s">
        <v>792</v>
      </c>
      <c r="E1929" s="24" t="s">
        <v>2503</v>
      </c>
      <c r="F1929" s="24" t="s">
        <v>2178</v>
      </c>
      <c r="G1929" s="18" t="str">
        <f aca="false">MID(A1929,1,2)</f>
        <v>17</v>
      </c>
      <c r="H1929" s="18" t="s">
        <v>521</v>
      </c>
      <c r="I1929" s="15" t="s">
        <v>3218</v>
      </c>
      <c r="J1929" s="26"/>
      <c r="K1929" s="18" t="e">
        <f aca="false">VLOOKUP(J1929,[1]Sheet1!$A$2:$D$1452,3,FALSE())</f>
        <v>#N/A</v>
      </c>
      <c r="L1929" s="18" t="e">
        <f aca="false">VLOOKUP(J1929,选房信息!A1472:D3470,2,FALSE())</f>
        <v>#N/A</v>
      </c>
      <c r="M1929" s="15"/>
      <c r="N1929" s="16"/>
    </row>
    <row r="1930" customFormat="false" ht="30" hidden="false" customHeight="true" outlineLevel="0" collapsed="false">
      <c r="A1930" s="17" t="s">
        <v>3070</v>
      </c>
      <c r="B1930" s="18" t="s">
        <v>520</v>
      </c>
      <c r="C1930" s="19" t="s">
        <v>15</v>
      </c>
      <c r="D1930" s="17" t="s">
        <v>1255</v>
      </c>
      <c r="E1930" s="23" t="s">
        <v>2506</v>
      </c>
      <c r="F1930" s="24" t="s">
        <v>2181</v>
      </c>
      <c r="G1930" s="18" t="str">
        <f aca="false">MID(A1930,1,2)</f>
        <v>17</v>
      </c>
      <c r="H1930" s="18" t="s">
        <v>521</v>
      </c>
      <c r="I1930" s="20" t="s">
        <v>3219</v>
      </c>
      <c r="J1930" s="21" t="s">
        <v>3220</v>
      </c>
      <c r="K1930" s="25" t="str">
        <f aca="false">VLOOKUP(J1930,[1]Sheet1!$A$2:$D$1452,3,FALSE())</f>
        <v>王军</v>
      </c>
      <c r="L1930" s="18" t="e">
        <f aca="false">VLOOKUP(J1930,选房信息!A1472:D3471,2,FALSE())</f>
        <v>#N/A</v>
      </c>
      <c r="M1930" s="22" t="n">
        <v>41926</v>
      </c>
      <c r="N1930" s="16"/>
    </row>
    <row r="1931" customFormat="false" ht="30" hidden="false" customHeight="true" outlineLevel="0" collapsed="false">
      <c r="A1931" s="17" t="s">
        <v>3070</v>
      </c>
      <c r="B1931" s="18" t="s">
        <v>520</v>
      </c>
      <c r="C1931" s="19" t="s">
        <v>15</v>
      </c>
      <c r="D1931" s="17" t="s">
        <v>1273</v>
      </c>
      <c r="E1931" s="23" t="s">
        <v>2506</v>
      </c>
      <c r="F1931" s="24" t="s">
        <v>2181</v>
      </c>
      <c r="G1931" s="18" t="str">
        <f aca="false">MID(A1931,1,2)</f>
        <v>17</v>
      </c>
      <c r="H1931" s="18" t="s">
        <v>521</v>
      </c>
      <c r="I1931" s="20" t="s">
        <v>3221</v>
      </c>
      <c r="J1931" s="21" t="s">
        <v>3222</v>
      </c>
      <c r="K1931" s="25" t="str">
        <f aca="false">VLOOKUP(J1931,[1]Sheet1!$A$2:$D$1452,3,FALSE())</f>
        <v>张红</v>
      </c>
      <c r="L1931" s="18" t="e">
        <f aca="false">VLOOKUP(J1931,选房信息!A1474:D3472,2,FALSE())</f>
        <v>#N/A</v>
      </c>
      <c r="M1931" s="22" t="n">
        <v>41926</v>
      </c>
      <c r="N1931" s="16"/>
    </row>
    <row r="1932" customFormat="false" ht="30" hidden="false" customHeight="true" outlineLevel="0" collapsed="false">
      <c r="A1932" s="10" t="s">
        <v>3070</v>
      </c>
      <c r="B1932" s="10" t="s">
        <v>529</v>
      </c>
      <c r="C1932" s="10" t="s">
        <v>15</v>
      </c>
      <c r="D1932" s="10" t="s">
        <v>1265</v>
      </c>
      <c r="E1932" s="12" t="s">
        <v>17</v>
      </c>
      <c r="F1932" s="12" t="s">
        <v>18</v>
      </c>
      <c r="G1932" s="11" t="str">
        <f aca="false">MID(A1932,1,2)</f>
        <v>17</v>
      </c>
      <c r="H1932" s="10" t="s">
        <v>530</v>
      </c>
      <c r="I1932" s="13" t="s">
        <v>3223</v>
      </c>
      <c r="J1932" s="14" t="s">
        <v>18</v>
      </c>
      <c r="K1932" s="11" t="s">
        <v>18</v>
      </c>
      <c r="L1932" s="11" t="s">
        <v>22</v>
      </c>
      <c r="M1932" s="15"/>
      <c r="N1932" s="16"/>
    </row>
    <row r="1933" customFormat="false" ht="30" hidden="false" customHeight="true" outlineLevel="0" collapsed="false">
      <c r="A1933" s="10" t="s">
        <v>3070</v>
      </c>
      <c r="B1933" s="10" t="s">
        <v>529</v>
      </c>
      <c r="C1933" s="10" t="s">
        <v>15</v>
      </c>
      <c r="D1933" s="10" t="s">
        <v>1247</v>
      </c>
      <c r="E1933" s="12" t="s">
        <v>17</v>
      </c>
      <c r="F1933" s="12" t="s">
        <v>18</v>
      </c>
      <c r="G1933" s="11" t="str">
        <f aca="false">MID(A1933,1,2)</f>
        <v>17</v>
      </c>
      <c r="H1933" s="10" t="s">
        <v>530</v>
      </c>
      <c r="I1933" s="13" t="s">
        <v>3224</v>
      </c>
      <c r="J1933" s="14" t="s">
        <v>18</v>
      </c>
      <c r="K1933" s="11" t="s">
        <v>18</v>
      </c>
      <c r="L1933" s="11" t="s">
        <v>22</v>
      </c>
      <c r="M1933" s="15"/>
      <c r="N1933" s="16"/>
    </row>
    <row r="1934" customFormat="false" ht="30" hidden="false" customHeight="true" outlineLevel="0" collapsed="false">
      <c r="A1934" s="28" t="s">
        <v>3070</v>
      </c>
      <c r="B1934" s="28" t="s">
        <v>529</v>
      </c>
      <c r="C1934" s="28" t="s">
        <v>15</v>
      </c>
      <c r="D1934" s="28" t="s">
        <v>811</v>
      </c>
      <c r="E1934" s="29" t="s">
        <v>2503</v>
      </c>
      <c r="F1934" s="29" t="s">
        <v>2178</v>
      </c>
      <c r="G1934" s="32" t="str">
        <f aca="false">MID(A1934,1,2)</f>
        <v>17</v>
      </c>
      <c r="H1934" s="28" t="s">
        <v>530</v>
      </c>
      <c r="I1934" s="30" t="s">
        <v>3225</v>
      </c>
      <c r="J1934" s="31" t="s">
        <v>407</v>
      </c>
      <c r="K1934" s="32" t="s">
        <v>407</v>
      </c>
      <c r="L1934" s="32" t="s">
        <v>408</v>
      </c>
      <c r="M1934" s="15"/>
      <c r="N1934" s="16"/>
    </row>
    <row r="1935" customFormat="false" ht="30" hidden="false" customHeight="true" outlineLevel="0" collapsed="false">
      <c r="A1935" s="18" t="s">
        <v>3070</v>
      </c>
      <c r="B1935" s="18" t="s">
        <v>529</v>
      </c>
      <c r="C1935" s="19" t="s">
        <v>15</v>
      </c>
      <c r="D1935" s="18" t="s">
        <v>792</v>
      </c>
      <c r="E1935" s="24" t="s">
        <v>2503</v>
      </c>
      <c r="F1935" s="24" t="s">
        <v>2178</v>
      </c>
      <c r="G1935" s="18" t="str">
        <f aca="false">MID(A1935,1,2)</f>
        <v>17</v>
      </c>
      <c r="H1935" s="18" t="s">
        <v>530</v>
      </c>
      <c r="I1935" s="15" t="s">
        <v>3226</v>
      </c>
      <c r="J1935" s="26"/>
      <c r="K1935" s="18" t="e">
        <f aca="false">VLOOKUP(J1935,[1]Sheet1!$A$2:$D$1452,3,FALSE())</f>
        <v>#N/A</v>
      </c>
      <c r="L1935" s="18" t="e">
        <f aca="false">VLOOKUP(J1935,选房信息!A1474:D3473,2,FALSE())</f>
        <v>#N/A</v>
      </c>
      <c r="M1935" s="15"/>
      <c r="N1935" s="16"/>
    </row>
    <row r="1936" customFormat="false" ht="30" hidden="false" customHeight="true" outlineLevel="0" collapsed="false">
      <c r="A1936" s="17" t="s">
        <v>3070</v>
      </c>
      <c r="B1936" s="18" t="s">
        <v>529</v>
      </c>
      <c r="C1936" s="19" t="s">
        <v>15</v>
      </c>
      <c r="D1936" s="17" t="s">
        <v>1255</v>
      </c>
      <c r="E1936" s="23" t="s">
        <v>2506</v>
      </c>
      <c r="F1936" s="24" t="s">
        <v>2181</v>
      </c>
      <c r="G1936" s="18" t="str">
        <f aca="false">MID(A1936,1,2)</f>
        <v>17</v>
      </c>
      <c r="H1936" s="18" t="s">
        <v>530</v>
      </c>
      <c r="I1936" s="20" t="s">
        <v>3227</v>
      </c>
      <c r="J1936" s="21" t="s">
        <v>3228</v>
      </c>
      <c r="K1936" s="25" t="str">
        <f aca="false">VLOOKUP(J1936,[1]Sheet1!$A$2:$D$1452,3,FALSE())</f>
        <v>韩玮</v>
      </c>
      <c r="L1936" s="25" t="e">
        <f aca="false">VLOOKUP(J1936,选房信息!A1476:D3474,2,FALSE())</f>
        <v>#N/A</v>
      </c>
      <c r="M1936" s="22" t="n">
        <v>41925</v>
      </c>
      <c r="N1936" s="16"/>
    </row>
    <row r="1937" customFormat="false" ht="30" hidden="false" customHeight="true" outlineLevel="0" collapsed="false">
      <c r="A1937" s="17" t="s">
        <v>3070</v>
      </c>
      <c r="B1937" s="18" t="s">
        <v>529</v>
      </c>
      <c r="C1937" s="19" t="s">
        <v>15</v>
      </c>
      <c r="D1937" s="17" t="s">
        <v>1273</v>
      </c>
      <c r="E1937" s="23" t="s">
        <v>2506</v>
      </c>
      <c r="F1937" s="24" t="s">
        <v>2181</v>
      </c>
      <c r="G1937" s="18" t="str">
        <f aca="false">MID(A1937,1,2)</f>
        <v>17</v>
      </c>
      <c r="H1937" s="18" t="s">
        <v>530</v>
      </c>
      <c r="I1937" s="20" t="s">
        <v>3229</v>
      </c>
      <c r="J1937" s="21" t="s">
        <v>3230</v>
      </c>
      <c r="K1937" s="25" t="str">
        <f aca="false">VLOOKUP(J1937,[1]Sheet1!$A$2:$D$1452,3,FALSE())</f>
        <v>高欣</v>
      </c>
      <c r="L1937" s="18" t="e">
        <f aca="false">VLOOKUP(J1937,选房信息!A1476:D3475,2,FALSE())</f>
        <v>#N/A</v>
      </c>
      <c r="M1937" s="22" t="n">
        <v>41926</v>
      </c>
      <c r="N1937" s="16"/>
    </row>
    <row r="1938" customFormat="false" ht="30" hidden="false" customHeight="true" outlineLevel="0" collapsed="false">
      <c r="A1938" s="10" t="s">
        <v>3070</v>
      </c>
      <c r="B1938" s="10" t="s">
        <v>689</v>
      </c>
      <c r="C1938" s="10" t="s">
        <v>15</v>
      </c>
      <c r="D1938" s="10" t="s">
        <v>1265</v>
      </c>
      <c r="E1938" s="12" t="s">
        <v>17</v>
      </c>
      <c r="F1938" s="12" t="s">
        <v>18</v>
      </c>
      <c r="G1938" s="11" t="str">
        <f aca="false">MID(A1938,1,2)</f>
        <v>17</v>
      </c>
      <c r="H1938" s="10" t="s">
        <v>690</v>
      </c>
      <c r="I1938" s="13" t="s">
        <v>3231</v>
      </c>
      <c r="J1938" s="14" t="s">
        <v>18</v>
      </c>
      <c r="K1938" s="11" t="s">
        <v>18</v>
      </c>
      <c r="L1938" s="11" t="s">
        <v>22</v>
      </c>
      <c r="M1938" s="15"/>
      <c r="N1938" s="16"/>
    </row>
    <row r="1939" customFormat="false" ht="30" hidden="false" customHeight="true" outlineLevel="0" collapsed="false">
      <c r="A1939" s="10" t="s">
        <v>3070</v>
      </c>
      <c r="B1939" s="10" t="s">
        <v>689</v>
      </c>
      <c r="C1939" s="10" t="s">
        <v>15</v>
      </c>
      <c r="D1939" s="10" t="s">
        <v>1247</v>
      </c>
      <c r="E1939" s="12" t="s">
        <v>17</v>
      </c>
      <c r="F1939" s="12" t="s">
        <v>18</v>
      </c>
      <c r="G1939" s="11" t="str">
        <f aca="false">MID(A1939,1,2)</f>
        <v>17</v>
      </c>
      <c r="H1939" s="10" t="s">
        <v>690</v>
      </c>
      <c r="I1939" s="13" t="s">
        <v>3232</v>
      </c>
      <c r="J1939" s="14" t="s">
        <v>18</v>
      </c>
      <c r="K1939" s="11" t="s">
        <v>18</v>
      </c>
      <c r="L1939" s="11" t="s">
        <v>22</v>
      </c>
      <c r="M1939" s="15"/>
      <c r="N1939" s="16"/>
    </row>
    <row r="1940" customFormat="false" ht="30" hidden="false" customHeight="true" outlineLevel="0" collapsed="false">
      <c r="A1940" s="28" t="s">
        <v>3070</v>
      </c>
      <c r="B1940" s="28" t="s">
        <v>689</v>
      </c>
      <c r="C1940" s="28" t="s">
        <v>15</v>
      </c>
      <c r="D1940" s="28" t="s">
        <v>811</v>
      </c>
      <c r="E1940" s="29" t="s">
        <v>2503</v>
      </c>
      <c r="F1940" s="29" t="s">
        <v>2178</v>
      </c>
      <c r="G1940" s="32" t="str">
        <f aca="false">MID(A1940,1,2)</f>
        <v>17</v>
      </c>
      <c r="H1940" s="28" t="s">
        <v>690</v>
      </c>
      <c r="I1940" s="30" t="s">
        <v>3233</v>
      </c>
      <c r="J1940" s="31" t="s">
        <v>407</v>
      </c>
      <c r="K1940" s="32" t="s">
        <v>407</v>
      </c>
      <c r="L1940" s="32" t="s">
        <v>408</v>
      </c>
      <c r="M1940" s="15"/>
      <c r="N1940" s="16"/>
    </row>
    <row r="1941" customFormat="false" ht="30" hidden="false" customHeight="true" outlineLevel="0" collapsed="false">
      <c r="A1941" s="18" t="s">
        <v>3070</v>
      </c>
      <c r="B1941" s="18" t="s">
        <v>689</v>
      </c>
      <c r="C1941" s="19" t="s">
        <v>15</v>
      </c>
      <c r="D1941" s="18" t="s">
        <v>792</v>
      </c>
      <c r="E1941" s="24" t="s">
        <v>2503</v>
      </c>
      <c r="F1941" s="24" t="s">
        <v>2178</v>
      </c>
      <c r="G1941" s="18" t="str">
        <f aca="false">MID(A1941,1,2)</f>
        <v>17</v>
      </c>
      <c r="H1941" s="18" t="s">
        <v>690</v>
      </c>
      <c r="I1941" s="15" t="s">
        <v>3234</v>
      </c>
      <c r="J1941" s="26"/>
      <c r="K1941" s="18" t="e">
        <f aca="false">VLOOKUP(J1941,[1]Sheet1!$A$2:$D$1452,3,FALSE())</f>
        <v>#N/A</v>
      </c>
      <c r="L1941" s="18" t="e">
        <f aca="false">VLOOKUP(J1941,选房信息!A1478:D3476,2,FALSE())</f>
        <v>#N/A</v>
      </c>
      <c r="M1941" s="15"/>
      <c r="N1941" s="16"/>
    </row>
    <row r="1942" customFormat="false" ht="30" hidden="false" customHeight="true" outlineLevel="0" collapsed="false">
      <c r="A1942" s="17" t="s">
        <v>3070</v>
      </c>
      <c r="B1942" s="18" t="s">
        <v>689</v>
      </c>
      <c r="C1942" s="19" t="s">
        <v>15</v>
      </c>
      <c r="D1942" s="17" t="s">
        <v>1255</v>
      </c>
      <c r="E1942" s="23" t="s">
        <v>2506</v>
      </c>
      <c r="F1942" s="24" t="s">
        <v>2181</v>
      </c>
      <c r="G1942" s="18" t="str">
        <f aca="false">MID(A1942,1,2)</f>
        <v>17</v>
      </c>
      <c r="H1942" s="18" t="s">
        <v>690</v>
      </c>
      <c r="I1942" s="20" t="s">
        <v>3235</v>
      </c>
      <c r="J1942" s="21" t="s">
        <v>3236</v>
      </c>
      <c r="K1942" s="25" t="str">
        <f aca="false">VLOOKUP(J1942,[1]Sheet1!$A$2:$D$1452,3,FALSE())</f>
        <v>李洪庆</v>
      </c>
      <c r="L1942" s="25" t="e">
        <f aca="false">VLOOKUP(J1942,选房信息!A1478:D3477,2,FALSE())</f>
        <v>#N/A</v>
      </c>
      <c r="M1942" s="22" t="n">
        <v>41925</v>
      </c>
      <c r="N1942" s="16"/>
    </row>
    <row r="1943" customFormat="false" ht="30" hidden="false" customHeight="true" outlineLevel="0" collapsed="false">
      <c r="A1943" s="17" t="s">
        <v>3070</v>
      </c>
      <c r="B1943" s="18" t="s">
        <v>689</v>
      </c>
      <c r="C1943" s="19" t="s">
        <v>15</v>
      </c>
      <c r="D1943" s="17" t="s">
        <v>1273</v>
      </c>
      <c r="E1943" s="23" t="s">
        <v>2506</v>
      </c>
      <c r="F1943" s="24" t="s">
        <v>2181</v>
      </c>
      <c r="G1943" s="18" t="str">
        <f aca="false">MID(A1943,1,2)</f>
        <v>17</v>
      </c>
      <c r="H1943" s="18" t="s">
        <v>690</v>
      </c>
      <c r="I1943" s="20" t="s">
        <v>3237</v>
      </c>
      <c r="J1943" s="21" t="s">
        <v>3238</v>
      </c>
      <c r="K1943" s="25" t="s">
        <v>3239</v>
      </c>
      <c r="L1943" s="18" t="e">
        <f aca="false">VLOOKUP(J1943,选房信息!A830:D2280,2,FALSE())</f>
        <v>#N/A</v>
      </c>
      <c r="M1943" s="22" t="n">
        <v>41923</v>
      </c>
      <c r="N1943" s="16"/>
    </row>
    <row r="1944" customFormat="false" ht="30" hidden="false" customHeight="true" outlineLevel="0" collapsed="false">
      <c r="A1944" s="10" t="s">
        <v>3070</v>
      </c>
      <c r="B1944" s="10" t="s">
        <v>1419</v>
      </c>
      <c r="C1944" s="10" t="s">
        <v>15</v>
      </c>
      <c r="D1944" s="10" t="s">
        <v>1265</v>
      </c>
      <c r="E1944" s="12" t="s">
        <v>17</v>
      </c>
      <c r="F1944" s="12" t="s">
        <v>18</v>
      </c>
      <c r="G1944" s="11" t="str">
        <f aca="false">MID(A1944,1,2)</f>
        <v>17</v>
      </c>
      <c r="H1944" s="10" t="s">
        <v>1420</v>
      </c>
      <c r="I1944" s="13" t="s">
        <v>3240</v>
      </c>
      <c r="J1944" s="14" t="s">
        <v>18</v>
      </c>
      <c r="K1944" s="11" t="s">
        <v>18</v>
      </c>
      <c r="L1944" s="11" t="s">
        <v>22</v>
      </c>
      <c r="M1944" s="15"/>
      <c r="N1944" s="16"/>
    </row>
    <row r="1945" customFormat="false" ht="30" hidden="false" customHeight="true" outlineLevel="0" collapsed="false">
      <c r="A1945" s="10" t="s">
        <v>3070</v>
      </c>
      <c r="B1945" s="10" t="s">
        <v>1419</v>
      </c>
      <c r="C1945" s="10" t="s">
        <v>15</v>
      </c>
      <c r="D1945" s="10" t="s">
        <v>1247</v>
      </c>
      <c r="E1945" s="12" t="s">
        <v>17</v>
      </c>
      <c r="F1945" s="12" t="s">
        <v>18</v>
      </c>
      <c r="G1945" s="11" t="str">
        <f aca="false">MID(A1945,1,2)</f>
        <v>17</v>
      </c>
      <c r="H1945" s="10" t="s">
        <v>1420</v>
      </c>
      <c r="I1945" s="13" t="s">
        <v>3241</v>
      </c>
      <c r="J1945" s="14" t="s">
        <v>18</v>
      </c>
      <c r="K1945" s="11" t="s">
        <v>18</v>
      </c>
      <c r="L1945" s="11" t="s">
        <v>22</v>
      </c>
      <c r="M1945" s="15"/>
      <c r="N1945" s="16"/>
    </row>
    <row r="1946" customFormat="false" ht="30" hidden="false" customHeight="true" outlineLevel="0" collapsed="false">
      <c r="A1946" s="28" t="s">
        <v>3070</v>
      </c>
      <c r="B1946" s="28" t="s">
        <v>1419</v>
      </c>
      <c r="C1946" s="28" t="s">
        <v>15</v>
      </c>
      <c r="D1946" s="28" t="s">
        <v>811</v>
      </c>
      <c r="E1946" s="29" t="s">
        <v>2503</v>
      </c>
      <c r="F1946" s="29" t="s">
        <v>2178</v>
      </c>
      <c r="G1946" s="32" t="str">
        <f aca="false">MID(A1946,1,2)</f>
        <v>17</v>
      </c>
      <c r="H1946" s="28" t="s">
        <v>1420</v>
      </c>
      <c r="I1946" s="30" t="s">
        <v>3242</v>
      </c>
      <c r="J1946" s="31" t="s">
        <v>407</v>
      </c>
      <c r="K1946" s="32" t="s">
        <v>407</v>
      </c>
      <c r="L1946" s="32" t="s">
        <v>408</v>
      </c>
      <c r="M1946" s="15"/>
      <c r="N1946" s="16"/>
    </row>
    <row r="1947" customFormat="false" ht="30" hidden="false" customHeight="true" outlineLevel="0" collapsed="false">
      <c r="A1947" s="18" t="s">
        <v>3070</v>
      </c>
      <c r="B1947" s="18" t="s">
        <v>1419</v>
      </c>
      <c r="C1947" s="19" t="s">
        <v>15</v>
      </c>
      <c r="D1947" s="18" t="s">
        <v>792</v>
      </c>
      <c r="E1947" s="24" t="s">
        <v>2503</v>
      </c>
      <c r="F1947" s="24" t="s">
        <v>2178</v>
      </c>
      <c r="G1947" s="18" t="str">
        <f aca="false">MID(A1947,1,2)</f>
        <v>17</v>
      </c>
      <c r="H1947" s="18" t="s">
        <v>1420</v>
      </c>
      <c r="I1947" s="15" t="s">
        <v>3243</v>
      </c>
      <c r="J1947" s="26"/>
      <c r="K1947" s="18" t="e">
        <f aca="false">VLOOKUP(J1947,[1]Sheet1!$A$2:$D$1452,3,FALSE())</f>
        <v>#N/A</v>
      </c>
      <c r="L1947" s="18" t="e">
        <f aca="false">VLOOKUP(J1947,选房信息!A1480:D3478,2,FALSE())</f>
        <v>#N/A</v>
      </c>
      <c r="M1947" s="15"/>
      <c r="N1947" s="16"/>
    </row>
    <row r="1948" customFormat="false" ht="30" hidden="false" customHeight="true" outlineLevel="0" collapsed="false">
      <c r="A1948" s="17" t="s">
        <v>3070</v>
      </c>
      <c r="B1948" s="18" t="s">
        <v>1419</v>
      </c>
      <c r="C1948" s="19" t="s">
        <v>15</v>
      </c>
      <c r="D1948" s="17" t="s">
        <v>1255</v>
      </c>
      <c r="E1948" s="23" t="s">
        <v>2506</v>
      </c>
      <c r="F1948" s="24" t="s">
        <v>2181</v>
      </c>
      <c r="G1948" s="18" t="str">
        <f aca="false">MID(A1948,1,2)</f>
        <v>17</v>
      </c>
      <c r="H1948" s="18" t="s">
        <v>1420</v>
      </c>
      <c r="I1948" s="20" t="s">
        <v>3244</v>
      </c>
      <c r="J1948" s="21" t="s">
        <v>3245</v>
      </c>
      <c r="K1948" s="25" t="str">
        <f aca="false">VLOOKUP(J1948,[1]Sheet1!$A$2:$D$1452,3,FALSE())</f>
        <v>庄勇</v>
      </c>
      <c r="L1948" s="25" t="e">
        <f aca="false">VLOOKUP(J1948,选房信息!A1480:D3479,2,FALSE())</f>
        <v>#N/A</v>
      </c>
      <c r="M1948" s="22" t="n">
        <v>41925</v>
      </c>
      <c r="N1948" s="16"/>
    </row>
    <row r="1949" customFormat="false" ht="30" hidden="false" customHeight="true" outlineLevel="0" collapsed="false">
      <c r="A1949" s="17" t="s">
        <v>3070</v>
      </c>
      <c r="B1949" s="18" t="s">
        <v>1419</v>
      </c>
      <c r="C1949" s="19" t="s">
        <v>15</v>
      </c>
      <c r="D1949" s="17" t="s">
        <v>1273</v>
      </c>
      <c r="E1949" s="23" t="s">
        <v>2506</v>
      </c>
      <c r="F1949" s="24" t="s">
        <v>2181</v>
      </c>
      <c r="G1949" s="18" t="str">
        <f aca="false">MID(A1949,1,2)</f>
        <v>17</v>
      </c>
      <c r="H1949" s="18" t="s">
        <v>1420</v>
      </c>
      <c r="I1949" s="20" t="s">
        <v>3246</v>
      </c>
      <c r="J1949" s="21" t="s">
        <v>3247</v>
      </c>
      <c r="K1949" s="25" t="str">
        <f aca="false">VLOOKUP(J1949,[1]Sheet1!$A$2:$D$1452,3,FALSE())</f>
        <v>何跃勇</v>
      </c>
      <c r="L1949" s="18" t="e">
        <f aca="false">VLOOKUP(J1949,选房信息!A1482:D3480,2,FALSE())</f>
        <v>#N/A</v>
      </c>
      <c r="M1949" s="22" t="n">
        <v>41926</v>
      </c>
      <c r="N1949" s="16"/>
    </row>
    <row r="1950" customFormat="false" ht="30" hidden="false" customHeight="true" outlineLevel="0" collapsed="false">
      <c r="A1950" s="10" t="s">
        <v>3070</v>
      </c>
      <c r="B1950" s="10" t="s">
        <v>1428</v>
      </c>
      <c r="C1950" s="10" t="s">
        <v>15</v>
      </c>
      <c r="D1950" s="10" t="s">
        <v>1265</v>
      </c>
      <c r="E1950" s="12" t="s">
        <v>17</v>
      </c>
      <c r="F1950" s="12" t="s">
        <v>18</v>
      </c>
      <c r="G1950" s="11" t="str">
        <f aca="false">MID(A1950,1,2)</f>
        <v>17</v>
      </c>
      <c r="H1950" s="10" t="s">
        <v>1429</v>
      </c>
      <c r="I1950" s="13" t="s">
        <v>3248</v>
      </c>
      <c r="J1950" s="14" t="s">
        <v>18</v>
      </c>
      <c r="K1950" s="11" t="s">
        <v>18</v>
      </c>
      <c r="L1950" s="11" t="s">
        <v>22</v>
      </c>
      <c r="M1950" s="15"/>
      <c r="N1950" s="16"/>
    </row>
    <row r="1951" customFormat="false" ht="30" hidden="false" customHeight="true" outlineLevel="0" collapsed="false">
      <c r="A1951" s="10" t="s">
        <v>3070</v>
      </c>
      <c r="B1951" s="10" t="s">
        <v>1428</v>
      </c>
      <c r="C1951" s="10" t="s">
        <v>15</v>
      </c>
      <c r="D1951" s="10" t="s">
        <v>1247</v>
      </c>
      <c r="E1951" s="12" t="s">
        <v>17</v>
      </c>
      <c r="F1951" s="12" t="s">
        <v>18</v>
      </c>
      <c r="G1951" s="11" t="str">
        <f aca="false">MID(A1951,1,2)</f>
        <v>17</v>
      </c>
      <c r="H1951" s="10" t="s">
        <v>1429</v>
      </c>
      <c r="I1951" s="13" t="s">
        <v>3249</v>
      </c>
      <c r="J1951" s="14" t="s">
        <v>18</v>
      </c>
      <c r="K1951" s="11" t="s">
        <v>18</v>
      </c>
      <c r="L1951" s="11" t="s">
        <v>22</v>
      </c>
      <c r="M1951" s="15"/>
      <c r="N1951" s="16"/>
    </row>
    <row r="1952" customFormat="false" ht="30" hidden="false" customHeight="true" outlineLevel="0" collapsed="false">
      <c r="A1952" s="28" t="s">
        <v>3070</v>
      </c>
      <c r="B1952" s="28" t="s">
        <v>1428</v>
      </c>
      <c r="C1952" s="28" t="s">
        <v>15</v>
      </c>
      <c r="D1952" s="28" t="s">
        <v>811</v>
      </c>
      <c r="E1952" s="29" t="s">
        <v>2503</v>
      </c>
      <c r="F1952" s="29" t="s">
        <v>2178</v>
      </c>
      <c r="G1952" s="32" t="str">
        <f aca="false">MID(A1952,1,2)</f>
        <v>17</v>
      </c>
      <c r="H1952" s="28" t="s">
        <v>1429</v>
      </c>
      <c r="I1952" s="30" t="s">
        <v>3250</v>
      </c>
      <c r="J1952" s="31" t="s">
        <v>407</v>
      </c>
      <c r="K1952" s="32" t="s">
        <v>407</v>
      </c>
      <c r="L1952" s="32" t="s">
        <v>408</v>
      </c>
      <c r="M1952" s="15"/>
      <c r="N1952" s="16"/>
    </row>
    <row r="1953" customFormat="false" ht="30" hidden="false" customHeight="true" outlineLevel="0" collapsed="false">
      <c r="A1953" s="18" t="s">
        <v>3070</v>
      </c>
      <c r="B1953" s="18" t="s">
        <v>1428</v>
      </c>
      <c r="C1953" s="19" t="s">
        <v>15</v>
      </c>
      <c r="D1953" s="18" t="s">
        <v>792</v>
      </c>
      <c r="E1953" s="24" t="s">
        <v>2503</v>
      </c>
      <c r="F1953" s="24" t="s">
        <v>2178</v>
      </c>
      <c r="G1953" s="18" t="str">
        <f aca="false">MID(A1953,1,2)</f>
        <v>17</v>
      </c>
      <c r="H1953" s="18" t="s">
        <v>1429</v>
      </c>
      <c r="I1953" s="15" t="s">
        <v>3251</v>
      </c>
      <c r="J1953" s="26"/>
      <c r="K1953" s="18" t="e">
        <f aca="false">VLOOKUP(J1953,[1]Sheet1!$A$2:$D$1452,3,FALSE())</f>
        <v>#N/A</v>
      </c>
      <c r="L1953" s="18" t="e">
        <f aca="false">VLOOKUP(J1953,选房信息!A1482:D3481,2,FALSE())</f>
        <v>#N/A</v>
      </c>
      <c r="M1953" s="15"/>
      <c r="N1953" s="16"/>
    </row>
    <row r="1954" customFormat="false" ht="30" hidden="false" customHeight="true" outlineLevel="0" collapsed="false">
      <c r="A1954" s="17" t="s">
        <v>3070</v>
      </c>
      <c r="B1954" s="18" t="s">
        <v>1428</v>
      </c>
      <c r="C1954" s="19" t="s">
        <v>15</v>
      </c>
      <c r="D1954" s="17" t="s">
        <v>1255</v>
      </c>
      <c r="E1954" s="23" t="s">
        <v>2506</v>
      </c>
      <c r="F1954" s="24" t="s">
        <v>2181</v>
      </c>
      <c r="G1954" s="18" t="str">
        <f aca="false">MID(A1954,1,2)</f>
        <v>17</v>
      </c>
      <c r="H1954" s="18" t="s">
        <v>1429</v>
      </c>
      <c r="I1954" s="20" t="s">
        <v>3252</v>
      </c>
      <c r="J1954" s="21" t="s">
        <v>3253</v>
      </c>
      <c r="K1954" s="25" t="str">
        <f aca="false">VLOOKUP(J1954,[1]Sheet1!$A$2:$D$1452,3,FALSE())</f>
        <v>冷传莉</v>
      </c>
      <c r="L1954" s="25" t="e">
        <f aca="false">VLOOKUP(J1954,选房信息!A1484:D3482,2,FALSE())</f>
        <v>#N/A</v>
      </c>
      <c r="M1954" s="22" t="n">
        <v>41925</v>
      </c>
      <c r="N1954" s="16"/>
    </row>
    <row r="1955" customFormat="false" ht="30" hidden="false" customHeight="true" outlineLevel="0" collapsed="false">
      <c r="A1955" s="17" t="s">
        <v>3070</v>
      </c>
      <c r="B1955" s="18" t="s">
        <v>1428</v>
      </c>
      <c r="C1955" s="19" t="s">
        <v>15</v>
      </c>
      <c r="D1955" s="17" t="s">
        <v>1273</v>
      </c>
      <c r="E1955" s="23" t="s">
        <v>2506</v>
      </c>
      <c r="F1955" s="24" t="s">
        <v>2181</v>
      </c>
      <c r="G1955" s="18" t="str">
        <f aca="false">MID(A1955,1,2)</f>
        <v>17</v>
      </c>
      <c r="H1955" s="18" t="s">
        <v>1429</v>
      </c>
      <c r="I1955" s="20" t="s">
        <v>3254</v>
      </c>
      <c r="J1955" s="21" t="s">
        <v>3255</v>
      </c>
      <c r="K1955" s="25" t="str">
        <f aca="false">VLOOKUP(J1955,[1]Sheet1!$A$2:$D$1452,3,FALSE())</f>
        <v>陈娟</v>
      </c>
      <c r="L1955" s="18" t="e">
        <f aca="false">VLOOKUP(J1955,选房信息!A1484:D3483,2,FALSE())</f>
        <v>#N/A</v>
      </c>
      <c r="M1955" s="22" t="n">
        <v>41926</v>
      </c>
      <c r="N1955" s="16"/>
    </row>
    <row r="1956" customFormat="false" ht="30" hidden="false" customHeight="true" outlineLevel="0" collapsed="false">
      <c r="A1956" s="10" t="s">
        <v>3070</v>
      </c>
      <c r="B1956" s="10" t="s">
        <v>1438</v>
      </c>
      <c r="C1956" s="10" t="s">
        <v>15</v>
      </c>
      <c r="D1956" s="10" t="s">
        <v>1265</v>
      </c>
      <c r="E1956" s="12" t="s">
        <v>17</v>
      </c>
      <c r="F1956" s="12" t="s">
        <v>18</v>
      </c>
      <c r="G1956" s="11" t="str">
        <f aca="false">MID(A1956,1,2)</f>
        <v>17</v>
      </c>
      <c r="H1956" s="10" t="s">
        <v>1439</v>
      </c>
      <c r="I1956" s="13" t="s">
        <v>3256</v>
      </c>
      <c r="J1956" s="14" t="s">
        <v>18</v>
      </c>
      <c r="K1956" s="11" t="s">
        <v>18</v>
      </c>
      <c r="L1956" s="11" t="s">
        <v>22</v>
      </c>
      <c r="M1956" s="15"/>
      <c r="N1956" s="16"/>
    </row>
    <row r="1957" customFormat="false" ht="30" hidden="false" customHeight="true" outlineLevel="0" collapsed="false">
      <c r="A1957" s="10" t="s">
        <v>3070</v>
      </c>
      <c r="B1957" s="10" t="s">
        <v>1438</v>
      </c>
      <c r="C1957" s="10" t="s">
        <v>15</v>
      </c>
      <c r="D1957" s="10" t="s">
        <v>1247</v>
      </c>
      <c r="E1957" s="12" t="s">
        <v>17</v>
      </c>
      <c r="F1957" s="12" t="s">
        <v>18</v>
      </c>
      <c r="G1957" s="11" t="str">
        <f aca="false">MID(A1957,1,2)</f>
        <v>17</v>
      </c>
      <c r="H1957" s="10" t="s">
        <v>1439</v>
      </c>
      <c r="I1957" s="13" t="s">
        <v>3257</v>
      </c>
      <c r="J1957" s="14" t="s">
        <v>18</v>
      </c>
      <c r="K1957" s="11" t="s">
        <v>18</v>
      </c>
      <c r="L1957" s="11" t="s">
        <v>22</v>
      </c>
      <c r="M1957" s="15"/>
      <c r="N1957" s="16"/>
    </row>
    <row r="1958" customFormat="false" ht="30" hidden="false" customHeight="true" outlineLevel="0" collapsed="false">
      <c r="A1958" s="28" t="s">
        <v>3070</v>
      </c>
      <c r="B1958" s="28" t="s">
        <v>1438</v>
      </c>
      <c r="C1958" s="28" t="s">
        <v>15</v>
      </c>
      <c r="D1958" s="28" t="s">
        <v>811</v>
      </c>
      <c r="E1958" s="29" t="s">
        <v>2503</v>
      </c>
      <c r="F1958" s="29" t="s">
        <v>2178</v>
      </c>
      <c r="G1958" s="32" t="str">
        <f aca="false">MID(A1958,1,2)</f>
        <v>17</v>
      </c>
      <c r="H1958" s="28" t="s">
        <v>1439</v>
      </c>
      <c r="I1958" s="30" t="s">
        <v>3258</v>
      </c>
      <c r="J1958" s="31" t="s">
        <v>407</v>
      </c>
      <c r="K1958" s="32" t="s">
        <v>407</v>
      </c>
      <c r="L1958" s="32" t="s">
        <v>408</v>
      </c>
      <c r="M1958" s="15"/>
      <c r="N1958" s="16"/>
    </row>
    <row r="1959" customFormat="false" ht="30" hidden="false" customHeight="true" outlineLevel="0" collapsed="false">
      <c r="A1959" s="18" t="s">
        <v>3070</v>
      </c>
      <c r="B1959" s="18" t="s">
        <v>1438</v>
      </c>
      <c r="C1959" s="19" t="s">
        <v>15</v>
      </c>
      <c r="D1959" s="18" t="s">
        <v>792</v>
      </c>
      <c r="E1959" s="24" t="s">
        <v>2503</v>
      </c>
      <c r="F1959" s="24" t="s">
        <v>2178</v>
      </c>
      <c r="G1959" s="18" t="str">
        <f aca="false">MID(A1959,1,2)</f>
        <v>17</v>
      </c>
      <c r="H1959" s="18" t="s">
        <v>1439</v>
      </c>
      <c r="I1959" s="15" t="s">
        <v>3259</v>
      </c>
      <c r="J1959" s="26"/>
      <c r="K1959" s="18" t="e">
        <f aca="false">VLOOKUP(J1959,[1]Sheet1!$A$2:$D$1452,3,FALSE())</f>
        <v>#N/A</v>
      </c>
      <c r="L1959" s="18" t="e">
        <f aca="false">VLOOKUP(J1959,选房信息!A1486:D3484,2,FALSE())</f>
        <v>#N/A</v>
      </c>
      <c r="M1959" s="15"/>
      <c r="N1959" s="16"/>
    </row>
    <row r="1960" customFormat="false" ht="30" hidden="false" customHeight="true" outlineLevel="0" collapsed="false">
      <c r="A1960" s="17" t="s">
        <v>3070</v>
      </c>
      <c r="B1960" s="18" t="s">
        <v>1438</v>
      </c>
      <c r="C1960" s="19" t="s">
        <v>15</v>
      </c>
      <c r="D1960" s="17" t="s">
        <v>1255</v>
      </c>
      <c r="E1960" s="23" t="s">
        <v>2506</v>
      </c>
      <c r="F1960" s="24" t="s">
        <v>2181</v>
      </c>
      <c r="G1960" s="18" t="str">
        <f aca="false">MID(A1960,1,2)</f>
        <v>17</v>
      </c>
      <c r="H1960" s="18" t="s">
        <v>1439</v>
      </c>
      <c r="I1960" s="20" t="s">
        <v>3260</v>
      </c>
      <c r="J1960" s="21" t="s">
        <v>3261</v>
      </c>
      <c r="K1960" s="25" t="str">
        <f aca="false">VLOOKUP(J1960,[1]Sheet1!$A$2:$D$1452,3,FALSE())</f>
        <v>陈音</v>
      </c>
      <c r="L1960" s="18" t="e">
        <f aca="false">VLOOKUP(J1960,选房信息!A1486:D3485,2,FALSE())</f>
        <v>#N/A</v>
      </c>
      <c r="M1960" s="22" t="n">
        <v>41924</v>
      </c>
      <c r="N1960" s="16"/>
    </row>
    <row r="1961" customFormat="false" ht="30" hidden="false" customHeight="true" outlineLevel="0" collapsed="false">
      <c r="A1961" s="17" t="s">
        <v>3070</v>
      </c>
      <c r="B1961" s="18" t="s">
        <v>1438</v>
      </c>
      <c r="C1961" s="19" t="s">
        <v>15</v>
      </c>
      <c r="D1961" s="17" t="s">
        <v>1273</v>
      </c>
      <c r="E1961" s="23" t="s">
        <v>2506</v>
      </c>
      <c r="F1961" s="24" t="s">
        <v>2181</v>
      </c>
      <c r="G1961" s="18" t="str">
        <f aca="false">MID(A1961,1,2)</f>
        <v>17</v>
      </c>
      <c r="H1961" s="18" t="s">
        <v>1439</v>
      </c>
      <c r="I1961" s="20" t="s">
        <v>3262</v>
      </c>
      <c r="J1961" s="21" t="s">
        <v>3263</v>
      </c>
      <c r="K1961" s="25" t="str">
        <f aca="false">VLOOKUP(J1961,[1]Sheet1!$A$2:$D$1452,3,FALSE())</f>
        <v>景江红</v>
      </c>
      <c r="L1961" s="18" t="e">
        <f aca="false">VLOOKUP(J1961,选房信息!A1488:D3486,2,FALSE())</f>
        <v>#N/A</v>
      </c>
      <c r="M1961" s="22" t="n">
        <v>41926</v>
      </c>
      <c r="N1961" s="16"/>
    </row>
  </sheetData>
  <autoFilter ref="A1:M19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7" activeCellId="0" sqref="A887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10.49"/>
    <col collapsed="false" customWidth="true" hidden="false" outlineLevel="0" max="3" min="3" style="0" width="16.49"/>
    <col collapsed="false" customWidth="true" hidden="false" outlineLevel="0" max="4" min="4" style="0" width="31.75"/>
  </cols>
  <sheetData>
    <row r="1" customFormat="false" ht="13.5" hidden="false" customHeight="false" outlineLevel="0" collapsed="false">
      <c r="A1" s="50" t="s">
        <v>3264</v>
      </c>
      <c r="B1" s="51" t="s">
        <v>3265</v>
      </c>
      <c r="C1" s="52" t="s">
        <v>3266</v>
      </c>
      <c r="D1" s="53" t="s">
        <v>3267</v>
      </c>
    </row>
    <row r="2" customFormat="false" ht="13.5" hidden="true" customHeight="false" outlineLevel="0" collapsed="false">
      <c r="A2" s="54" t="s">
        <v>3268</v>
      </c>
      <c r="B2" s="55" t="n">
        <v>1</v>
      </c>
      <c r="C2" s="56" t="s">
        <v>3269</v>
      </c>
      <c r="D2" s="57" t="s">
        <v>3270</v>
      </c>
    </row>
    <row r="3" customFormat="false" ht="13.5" hidden="true" customHeight="false" outlineLevel="0" collapsed="false">
      <c r="A3" s="58" t="s">
        <v>3271</v>
      </c>
      <c r="B3" s="55" t="n">
        <v>2</v>
      </c>
      <c r="C3" s="59" t="s">
        <v>3272</v>
      </c>
      <c r="D3" s="57" t="s">
        <v>3273</v>
      </c>
    </row>
    <row r="4" customFormat="false" ht="13.5" hidden="true" customHeight="false" outlineLevel="0" collapsed="false">
      <c r="A4" s="60" t="s">
        <v>3274</v>
      </c>
      <c r="B4" s="55" t="n">
        <v>3</v>
      </c>
      <c r="C4" s="59" t="s">
        <v>971</v>
      </c>
      <c r="D4" s="57" t="s">
        <v>3275</v>
      </c>
    </row>
    <row r="5" customFormat="false" ht="13.5" hidden="true" customHeight="false" outlineLevel="0" collapsed="false">
      <c r="A5" s="58" t="s">
        <v>3276</v>
      </c>
      <c r="B5" s="55" t="n">
        <v>4</v>
      </c>
      <c r="C5" s="59" t="s">
        <v>3277</v>
      </c>
      <c r="D5" s="57" t="s">
        <v>3278</v>
      </c>
    </row>
    <row r="6" customFormat="false" ht="13.5" hidden="true" customHeight="false" outlineLevel="0" collapsed="false">
      <c r="A6" s="58" t="s">
        <v>3279</v>
      </c>
      <c r="B6" s="55" t="n">
        <v>5</v>
      </c>
      <c r="C6" s="59" t="s">
        <v>1003</v>
      </c>
      <c r="D6" s="57" t="s">
        <v>3280</v>
      </c>
    </row>
    <row r="7" customFormat="false" ht="13.5" hidden="true" customHeight="false" outlineLevel="0" collapsed="false">
      <c r="A7" s="58" t="s">
        <v>3281</v>
      </c>
      <c r="B7" s="55" t="n">
        <v>6</v>
      </c>
      <c r="C7" s="59" t="s">
        <v>958</v>
      </c>
      <c r="D7" s="57" t="s">
        <v>3282</v>
      </c>
    </row>
    <row r="8" customFormat="false" ht="13.5" hidden="true" customHeight="false" outlineLevel="0" collapsed="false">
      <c r="A8" s="60" t="s">
        <v>3283</v>
      </c>
      <c r="B8" s="55" t="n">
        <v>7</v>
      </c>
      <c r="C8" s="59" t="s">
        <v>3284</v>
      </c>
      <c r="D8" s="57" t="s">
        <v>3280</v>
      </c>
    </row>
    <row r="9" customFormat="false" ht="13.5" hidden="true" customHeight="false" outlineLevel="0" collapsed="false">
      <c r="A9" s="58" t="s">
        <v>3285</v>
      </c>
      <c r="B9" s="55" t="n">
        <v>8</v>
      </c>
      <c r="C9" s="59" t="s">
        <v>3286</v>
      </c>
      <c r="D9" s="57" t="s">
        <v>3278</v>
      </c>
    </row>
    <row r="10" customFormat="false" ht="13.5" hidden="true" customHeight="false" outlineLevel="0" collapsed="false">
      <c r="A10" s="58" t="s">
        <v>3287</v>
      </c>
      <c r="B10" s="55" t="n">
        <v>9</v>
      </c>
      <c r="C10" s="56" t="s">
        <v>1932</v>
      </c>
      <c r="D10" s="57" t="s">
        <v>3288</v>
      </c>
    </row>
    <row r="11" customFormat="false" ht="13.5" hidden="true" customHeight="false" outlineLevel="0" collapsed="false">
      <c r="A11" s="58" t="s">
        <v>3289</v>
      </c>
      <c r="B11" s="55" t="n">
        <v>10</v>
      </c>
      <c r="C11" s="59" t="s">
        <v>3290</v>
      </c>
      <c r="D11" s="57" t="s">
        <v>3278</v>
      </c>
    </row>
    <row r="12" customFormat="false" ht="13.5" hidden="true" customHeight="false" outlineLevel="0" collapsed="false">
      <c r="A12" s="58" t="s">
        <v>3291</v>
      </c>
      <c r="B12" s="55" t="n">
        <v>11</v>
      </c>
      <c r="C12" s="59" t="s">
        <v>981</v>
      </c>
      <c r="D12" s="57" t="s">
        <v>3292</v>
      </c>
    </row>
    <row r="13" customFormat="false" ht="13.5" hidden="true" customHeight="false" outlineLevel="0" collapsed="false">
      <c r="A13" s="58" t="s">
        <v>3293</v>
      </c>
      <c r="B13" s="55" t="n">
        <v>12</v>
      </c>
      <c r="C13" s="59" t="s">
        <v>324</v>
      </c>
      <c r="D13" s="57" t="s">
        <v>3294</v>
      </c>
    </row>
    <row r="14" customFormat="false" ht="13.5" hidden="true" customHeight="false" outlineLevel="0" collapsed="false">
      <c r="A14" s="60" t="s">
        <v>3295</v>
      </c>
      <c r="B14" s="55" t="n">
        <v>13</v>
      </c>
      <c r="C14" s="59" t="s">
        <v>3296</v>
      </c>
      <c r="D14" s="57" t="s">
        <v>3280</v>
      </c>
    </row>
    <row r="15" customFormat="false" ht="13.5" hidden="true" customHeight="false" outlineLevel="0" collapsed="false">
      <c r="A15" s="60" t="s">
        <v>3297</v>
      </c>
      <c r="B15" s="55" t="n">
        <v>14</v>
      </c>
      <c r="C15" s="59" t="s">
        <v>1904</v>
      </c>
      <c r="D15" s="57" t="s">
        <v>3298</v>
      </c>
    </row>
    <row r="16" customFormat="false" ht="13.5" hidden="true" customHeight="false" outlineLevel="0" collapsed="false">
      <c r="A16" s="58" t="s">
        <v>3299</v>
      </c>
      <c r="B16" s="55" t="n">
        <v>15</v>
      </c>
      <c r="C16" s="59" t="s">
        <v>2685</v>
      </c>
      <c r="D16" s="57" t="s">
        <v>3275</v>
      </c>
    </row>
    <row r="17" customFormat="false" ht="13.5" hidden="true" customHeight="false" outlineLevel="0" collapsed="false">
      <c r="A17" s="60" t="s">
        <v>3300</v>
      </c>
      <c r="B17" s="55" t="n">
        <v>16</v>
      </c>
      <c r="C17" s="59" t="s">
        <v>3301</v>
      </c>
      <c r="D17" s="57" t="s">
        <v>3275</v>
      </c>
    </row>
    <row r="18" customFormat="false" ht="13.5" hidden="true" customHeight="false" outlineLevel="0" collapsed="false">
      <c r="A18" s="58" t="s">
        <v>3302</v>
      </c>
      <c r="B18" s="55" t="n">
        <v>17</v>
      </c>
      <c r="C18" s="56" t="s">
        <v>1689</v>
      </c>
      <c r="D18" s="57" t="s">
        <v>3288</v>
      </c>
    </row>
    <row r="19" customFormat="false" ht="13.5" hidden="true" customHeight="false" outlineLevel="0" collapsed="false">
      <c r="A19" s="60" t="s">
        <v>2080</v>
      </c>
      <c r="B19" s="55" t="n">
        <v>18</v>
      </c>
      <c r="C19" s="59" t="s">
        <v>3303</v>
      </c>
      <c r="D19" s="57" t="s">
        <v>3304</v>
      </c>
    </row>
    <row r="20" customFormat="false" ht="13.5" hidden="true" customHeight="false" outlineLevel="0" collapsed="false">
      <c r="A20" s="58" t="s">
        <v>3305</v>
      </c>
      <c r="B20" s="55" t="n">
        <v>19</v>
      </c>
      <c r="C20" s="59" t="s">
        <v>2995</v>
      </c>
      <c r="D20" s="57" t="s">
        <v>3306</v>
      </c>
    </row>
    <row r="21" customFormat="false" ht="13.5" hidden="true" customHeight="false" outlineLevel="0" collapsed="false">
      <c r="A21" s="60" t="s">
        <v>3307</v>
      </c>
      <c r="B21" s="55" t="n">
        <v>20</v>
      </c>
      <c r="C21" s="61" t="s">
        <v>979</v>
      </c>
      <c r="D21" s="57" t="s">
        <v>3308</v>
      </c>
    </row>
    <row r="22" customFormat="false" ht="13.5" hidden="true" customHeight="false" outlineLevel="0" collapsed="false">
      <c r="A22" s="62" t="s">
        <v>3309</v>
      </c>
      <c r="B22" s="55" t="n">
        <v>21</v>
      </c>
      <c r="C22" s="63" t="s">
        <v>711</v>
      </c>
      <c r="D22" s="57" t="s">
        <v>3310</v>
      </c>
    </row>
    <row r="23" customFormat="false" ht="13.5" hidden="true" customHeight="false" outlineLevel="0" collapsed="false">
      <c r="A23" s="54" t="s">
        <v>3311</v>
      </c>
      <c r="B23" s="55" t="n">
        <v>22</v>
      </c>
      <c r="C23" s="64" t="s">
        <v>1200</v>
      </c>
      <c r="D23" s="57" t="s">
        <v>3312</v>
      </c>
    </row>
    <row r="24" customFormat="false" ht="13.5" hidden="true" customHeight="false" outlineLevel="0" collapsed="false">
      <c r="A24" s="58" t="s">
        <v>3313</v>
      </c>
      <c r="B24" s="55" t="n">
        <v>23</v>
      </c>
      <c r="C24" s="59" t="s">
        <v>1452</v>
      </c>
      <c r="D24" s="57" t="s">
        <v>3294</v>
      </c>
    </row>
    <row r="25" customFormat="false" ht="13.5" hidden="true" customHeight="false" outlineLevel="0" collapsed="false">
      <c r="A25" s="58" t="s">
        <v>3314</v>
      </c>
      <c r="B25" s="55" t="n">
        <v>24</v>
      </c>
      <c r="C25" s="65" t="s">
        <v>914</v>
      </c>
      <c r="D25" s="57" t="s">
        <v>3315</v>
      </c>
    </row>
    <row r="26" customFormat="false" ht="13.5" hidden="true" customHeight="false" outlineLevel="0" collapsed="false">
      <c r="A26" s="58" t="s">
        <v>3316</v>
      </c>
      <c r="B26" s="55" t="n">
        <v>25</v>
      </c>
      <c r="C26" s="59" t="s">
        <v>1172</v>
      </c>
      <c r="D26" s="57" t="s">
        <v>3317</v>
      </c>
    </row>
    <row r="27" customFormat="false" ht="13.5" hidden="true" customHeight="false" outlineLevel="0" collapsed="false">
      <c r="A27" s="60" t="s">
        <v>3318</v>
      </c>
      <c r="B27" s="55" t="n">
        <v>26</v>
      </c>
      <c r="C27" s="59" t="s">
        <v>3319</v>
      </c>
      <c r="D27" s="57" t="s">
        <v>3280</v>
      </c>
    </row>
    <row r="28" customFormat="false" ht="13.5" hidden="true" customHeight="false" outlineLevel="0" collapsed="false">
      <c r="A28" s="66" t="s">
        <v>2135</v>
      </c>
      <c r="B28" s="55" t="n">
        <v>27</v>
      </c>
      <c r="C28" s="59" t="s">
        <v>2136</v>
      </c>
      <c r="D28" s="57" t="s">
        <v>3320</v>
      </c>
    </row>
    <row r="29" customFormat="false" ht="13.5" hidden="true" customHeight="false" outlineLevel="0" collapsed="false">
      <c r="A29" s="58" t="s">
        <v>1893</v>
      </c>
      <c r="B29" s="55" t="n">
        <v>28</v>
      </c>
      <c r="C29" s="59" t="s">
        <v>1894</v>
      </c>
      <c r="D29" s="57" t="s">
        <v>3321</v>
      </c>
    </row>
    <row r="30" customFormat="false" ht="13.5" hidden="true" customHeight="false" outlineLevel="0" collapsed="false">
      <c r="A30" s="60" t="s">
        <v>3322</v>
      </c>
      <c r="B30" s="55" t="n">
        <v>29</v>
      </c>
      <c r="C30" s="59" t="s">
        <v>3323</v>
      </c>
      <c r="D30" s="57" t="s">
        <v>3280</v>
      </c>
    </row>
    <row r="31" customFormat="false" ht="13.5" hidden="true" customHeight="false" outlineLevel="0" collapsed="false">
      <c r="A31" s="58" t="s">
        <v>3324</v>
      </c>
      <c r="B31" s="55" t="n">
        <v>30</v>
      </c>
      <c r="C31" s="59" t="s">
        <v>786</v>
      </c>
      <c r="D31" s="57" t="s">
        <v>3325</v>
      </c>
    </row>
    <row r="32" customFormat="false" ht="13.5" hidden="true" customHeight="false" outlineLevel="0" collapsed="false">
      <c r="A32" s="58" t="s">
        <v>1550</v>
      </c>
      <c r="B32" s="55" t="n">
        <v>31</v>
      </c>
      <c r="C32" s="59" t="s">
        <v>1551</v>
      </c>
      <c r="D32" s="57" t="s">
        <v>3326</v>
      </c>
    </row>
    <row r="33" customFormat="false" ht="13.5" hidden="true" customHeight="false" outlineLevel="0" collapsed="false">
      <c r="A33" s="58" t="s">
        <v>3327</v>
      </c>
      <c r="B33" s="55" t="n">
        <v>32</v>
      </c>
      <c r="C33" s="65" t="s">
        <v>1142</v>
      </c>
      <c r="D33" s="57" t="s">
        <v>3315</v>
      </c>
    </row>
    <row r="34" customFormat="false" ht="13.5" hidden="true" customHeight="false" outlineLevel="0" collapsed="false">
      <c r="A34" s="60" t="s">
        <v>1703</v>
      </c>
      <c r="B34" s="55" t="n">
        <v>33</v>
      </c>
      <c r="C34" s="59" t="s">
        <v>1704</v>
      </c>
      <c r="D34" s="57" t="s">
        <v>3280</v>
      </c>
    </row>
    <row r="35" customFormat="false" ht="13.5" hidden="true" customHeight="false" outlineLevel="0" collapsed="false">
      <c r="A35" s="60" t="s">
        <v>3328</v>
      </c>
      <c r="B35" s="55" t="n">
        <v>34</v>
      </c>
      <c r="C35" s="59" t="s">
        <v>1190</v>
      </c>
      <c r="D35" s="57" t="s">
        <v>3329</v>
      </c>
    </row>
    <row r="36" customFormat="false" ht="13.5" hidden="true" customHeight="false" outlineLevel="0" collapsed="false">
      <c r="A36" s="58" t="s">
        <v>3330</v>
      </c>
      <c r="B36" s="55" t="n">
        <v>35</v>
      </c>
      <c r="C36" s="65" t="s">
        <v>1148</v>
      </c>
      <c r="D36" s="57" t="s">
        <v>3315</v>
      </c>
    </row>
    <row r="37" customFormat="false" ht="13.5" hidden="true" customHeight="false" outlineLevel="0" collapsed="false">
      <c r="A37" s="58" t="s">
        <v>2101</v>
      </c>
      <c r="B37" s="55" t="n">
        <v>36</v>
      </c>
      <c r="C37" s="59" t="s">
        <v>2102</v>
      </c>
      <c r="D37" s="57" t="s">
        <v>3331</v>
      </c>
    </row>
    <row r="38" customFormat="false" ht="13.5" hidden="true" customHeight="false" outlineLevel="0" collapsed="false">
      <c r="A38" s="54" t="s">
        <v>3332</v>
      </c>
      <c r="B38" s="55" t="n">
        <v>37</v>
      </c>
      <c r="C38" s="64" t="s">
        <v>1942</v>
      </c>
      <c r="D38" s="57" t="s">
        <v>3312</v>
      </c>
    </row>
    <row r="39" customFormat="false" ht="13.5" hidden="true" customHeight="false" outlineLevel="0" collapsed="false">
      <c r="A39" s="67" t="s">
        <v>2826</v>
      </c>
      <c r="B39" s="55" t="n">
        <v>38</v>
      </c>
      <c r="C39" s="68" t="s">
        <v>2827</v>
      </c>
      <c r="D39" s="69" t="s">
        <v>3308</v>
      </c>
    </row>
    <row r="40" customFormat="false" ht="13.5" hidden="true" customHeight="false" outlineLevel="0" collapsed="false">
      <c r="A40" s="58" t="s">
        <v>2472</v>
      </c>
      <c r="B40" s="55" t="n">
        <v>39</v>
      </c>
      <c r="C40" s="56" t="s">
        <v>2473</v>
      </c>
      <c r="D40" s="57" t="s">
        <v>3333</v>
      </c>
    </row>
    <row r="41" customFormat="false" ht="13.5" hidden="true" customHeight="false" outlineLevel="0" collapsed="false">
      <c r="A41" s="58" t="s">
        <v>1183</v>
      </c>
      <c r="B41" s="55" t="n">
        <v>40</v>
      </c>
      <c r="C41" s="59" t="s">
        <v>1184</v>
      </c>
      <c r="D41" s="57" t="s">
        <v>3306</v>
      </c>
    </row>
    <row r="42" customFormat="false" ht="13.5" hidden="true" customHeight="false" outlineLevel="0" collapsed="false">
      <c r="A42" s="60" t="s">
        <v>3334</v>
      </c>
      <c r="B42" s="55" t="n">
        <v>41</v>
      </c>
      <c r="C42" s="59" t="s">
        <v>3335</v>
      </c>
      <c r="D42" s="57" t="s">
        <v>3280</v>
      </c>
    </row>
    <row r="43" customFormat="false" ht="13.5" hidden="true" customHeight="false" outlineLevel="0" collapsed="false">
      <c r="A43" s="60" t="s">
        <v>927</v>
      </c>
      <c r="B43" s="55" t="n">
        <v>42</v>
      </c>
      <c r="C43" s="59" t="s">
        <v>928</v>
      </c>
      <c r="D43" s="57" t="s">
        <v>3317</v>
      </c>
    </row>
    <row r="44" customFormat="false" ht="13.5" hidden="true" customHeight="false" outlineLevel="0" collapsed="false">
      <c r="A44" s="60" t="s">
        <v>2652</v>
      </c>
      <c r="B44" s="55" t="n">
        <v>43</v>
      </c>
      <c r="C44" s="59" t="s">
        <v>2653</v>
      </c>
      <c r="D44" s="57" t="s">
        <v>3336</v>
      </c>
    </row>
    <row r="45" customFormat="false" ht="13.5" hidden="true" customHeight="false" outlineLevel="0" collapsed="false">
      <c r="A45" s="58" t="s">
        <v>1005</v>
      </c>
      <c r="B45" s="55" t="n">
        <v>44</v>
      </c>
      <c r="C45" s="59" t="s">
        <v>1006</v>
      </c>
      <c r="D45" s="57" t="s">
        <v>3273</v>
      </c>
    </row>
    <row r="46" customFormat="false" ht="13.5" hidden="true" customHeight="false" outlineLevel="0" collapsed="false">
      <c r="A46" s="58" t="s">
        <v>922</v>
      </c>
      <c r="B46" s="55" t="n">
        <v>45</v>
      </c>
      <c r="C46" s="59" t="s">
        <v>923</v>
      </c>
      <c r="D46" s="57" t="s">
        <v>3282</v>
      </c>
    </row>
    <row r="47" customFormat="false" ht="13.5" hidden="true" customHeight="false" outlineLevel="0" collapsed="false">
      <c r="A47" s="58" t="s">
        <v>2455</v>
      </c>
      <c r="B47" s="55" t="n">
        <v>46</v>
      </c>
      <c r="C47" s="59" t="s">
        <v>2456</v>
      </c>
      <c r="D47" s="57" t="s">
        <v>3273</v>
      </c>
    </row>
    <row r="48" customFormat="false" ht="13.5" hidden="true" customHeight="false" outlineLevel="0" collapsed="false">
      <c r="A48" s="60" t="s">
        <v>2756</v>
      </c>
      <c r="B48" s="55" t="n">
        <v>47</v>
      </c>
      <c r="C48" s="59" t="s">
        <v>2757</v>
      </c>
      <c r="D48" s="57" t="s">
        <v>3337</v>
      </c>
    </row>
    <row r="49" customFormat="false" ht="13.5" hidden="true" customHeight="false" outlineLevel="0" collapsed="false">
      <c r="A49" s="60" t="s">
        <v>2745</v>
      </c>
      <c r="B49" s="55" t="n">
        <v>48</v>
      </c>
      <c r="C49" s="59" t="s">
        <v>2746</v>
      </c>
      <c r="D49" s="57" t="s">
        <v>3338</v>
      </c>
    </row>
    <row r="50" customFormat="false" ht="13.5" hidden="true" customHeight="false" outlineLevel="0" collapsed="false">
      <c r="A50" s="60" t="s">
        <v>1677</v>
      </c>
      <c r="B50" s="55" t="n">
        <v>49</v>
      </c>
      <c r="C50" s="59" t="s">
        <v>1678</v>
      </c>
      <c r="D50" s="57" t="s">
        <v>3339</v>
      </c>
    </row>
    <row r="51" customFormat="false" ht="13.5" hidden="true" customHeight="false" outlineLevel="0" collapsed="false">
      <c r="A51" s="58" t="s">
        <v>908</v>
      </c>
      <c r="B51" s="55" t="n">
        <v>50</v>
      </c>
      <c r="C51" s="59" t="s">
        <v>909</v>
      </c>
      <c r="D51" s="57" t="s">
        <v>3306</v>
      </c>
    </row>
    <row r="52" customFormat="false" ht="13.5" hidden="true" customHeight="false" outlineLevel="0" collapsed="false">
      <c r="A52" s="58" t="s">
        <v>3060</v>
      </c>
      <c r="B52" s="55" t="n">
        <v>51</v>
      </c>
      <c r="C52" s="59" t="s">
        <v>3061</v>
      </c>
      <c r="D52" s="57" t="s">
        <v>3326</v>
      </c>
    </row>
    <row r="53" customFormat="false" ht="13.5" hidden="true" customHeight="false" outlineLevel="0" collapsed="false">
      <c r="A53" s="60" t="s">
        <v>3340</v>
      </c>
      <c r="B53" s="55" t="n">
        <v>52</v>
      </c>
      <c r="C53" s="59" t="s">
        <v>3341</v>
      </c>
      <c r="D53" s="57" t="s">
        <v>3342</v>
      </c>
    </row>
    <row r="54" customFormat="false" ht="13.5" hidden="true" customHeight="false" outlineLevel="0" collapsed="false">
      <c r="A54" s="54" t="s">
        <v>1525</v>
      </c>
      <c r="B54" s="55" t="n">
        <v>53</v>
      </c>
      <c r="C54" s="56" t="s">
        <v>1526</v>
      </c>
      <c r="D54" s="57" t="s">
        <v>3343</v>
      </c>
    </row>
    <row r="55" customFormat="false" ht="13.5" hidden="true" customHeight="false" outlineLevel="0" collapsed="false">
      <c r="A55" s="60" t="s">
        <v>1757</v>
      </c>
      <c r="B55" s="55" t="n">
        <v>54</v>
      </c>
      <c r="C55" s="59" t="s">
        <v>1758</v>
      </c>
      <c r="D55" s="57" t="s">
        <v>3344</v>
      </c>
    </row>
    <row r="56" customFormat="false" ht="13.5" hidden="true" customHeight="false" outlineLevel="0" collapsed="false">
      <c r="A56" s="54" t="s">
        <v>1114</v>
      </c>
      <c r="B56" s="55" t="n">
        <v>55</v>
      </c>
      <c r="C56" s="56" t="s">
        <v>1115</v>
      </c>
      <c r="D56" s="57" t="s">
        <v>3345</v>
      </c>
    </row>
    <row r="57" customFormat="false" ht="13.5" hidden="true" customHeight="false" outlineLevel="0" collapsed="false">
      <c r="A57" s="58" t="s">
        <v>3005</v>
      </c>
      <c r="B57" s="55" t="n">
        <v>56</v>
      </c>
      <c r="C57" s="59" t="s">
        <v>3006</v>
      </c>
      <c r="D57" s="57" t="s">
        <v>3325</v>
      </c>
    </row>
    <row r="58" customFormat="false" ht="13.5" hidden="true" customHeight="false" outlineLevel="0" collapsed="false">
      <c r="A58" s="54" t="s">
        <v>704</v>
      </c>
      <c r="B58" s="55" t="n">
        <v>57</v>
      </c>
      <c r="C58" s="64" t="s">
        <v>705</v>
      </c>
      <c r="D58" s="57" t="s">
        <v>3312</v>
      </c>
    </row>
    <row r="59" customFormat="false" ht="13.5" hidden="true" customHeight="false" outlineLevel="0" collapsed="false">
      <c r="A59" s="60" t="s">
        <v>3346</v>
      </c>
      <c r="B59" s="55" t="n">
        <v>58</v>
      </c>
      <c r="C59" s="59" t="s">
        <v>3347</v>
      </c>
      <c r="D59" s="57" t="s">
        <v>3280</v>
      </c>
    </row>
    <row r="60" customFormat="false" ht="13.5" hidden="true" customHeight="false" outlineLevel="0" collapsed="false">
      <c r="A60" s="60" t="s">
        <v>3348</v>
      </c>
      <c r="B60" s="55" t="n">
        <v>59</v>
      </c>
      <c r="C60" s="59" t="s">
        <v>3349</v>
      </c>
      <c r="D60" s="57" t="s">
        <v>3350</v>
      </c>
    </row>
    <row r="61" customFormat="false" ht="13.5" hidden="true" customHeight="false" outlineLevel="0" collapsed="false">
      <c r="A61" s="60" t="s">
        <v>1178</v>
      </c>
      <c r="B61" s="55" t="n">
        <v>60</v>
      </c>
      <c r="C61" s="59" t="s">
        <v>1179</v>
      </c>
      <c r="D61" s="57" t="s">
        <v>3351</v>
      </c>
    </row>
    <row r="62" customFormat="false" ht="13.5" hidden="true" customHeight="false" outlineLevel="0" collapsed="false">
      <c r="A62" s="60" t="s">
        <v>742</v>
      </c>
      <c r="B62" s="55" t="n">
        <v>61</v>
      </c>
      <c r="C62" s="59" t="s">
        <v>743</v>
      </c>
      <c r="D62" s="57" t="s">
        <v>3352</v>
      </c>
    </row>
    <row r="63" customFormat="false" ht="13.5" hidden="true" customHeight="false" outlineLevel="0" collapsed="false">
      <c r="A63" s="58" t="s">
        <v>1014</v>
      </c>
      <c r="B63" s="55" t="n">
        <v>62</v>
      </c>
      <c r="C63" s="59" t="s">
        <v>1015</v>
      </c>
      <c r="D63" s="57" t="s">
        <v>3282</v>
      </c>
    </row>
    <row r="64" customFormat="false" ht="13.5" hidden="true" customHeight="false" outlineLevel="0" collapsed="false">
      <c r="A64" s="62" t="s">
        <v>1235</v>
      </c>
      <c r="B64" s="55" t="n">
        <v>63</v>
      </c>
      <c r="C64" s="70" t="s">
        <v>1236</v>
      </c>
      <c r="D64" s="57" t="s">
        <v>3310</v>
      </c>
    </row>
    <row r="65" customFormat="false" ht="13.5" hidden="true" customHeight="false" outlineLevel="0" collapsed="false">
      <c r="A65" s="58" t="s">
        <v>2838</v>
      </c>
      <c r="B65" s="55" t="n">
        <v>64</v>
      </c>
      <c r="C65" s="59" t="s">
        <v>2839</v>
      </c>
      <c r="D65" s="57" t="s">
        <v>3292</v>
      </c>
    </row>
    <row r="66" customFormat="false" ht="13.5" hidden="true" customHeight="false" outlineLevel="0" collapsed="false">
      <c r="A66" s="58" t="s">
        <v>990</v>
      </c>
      <c r="B66" s="55" t="n">
        <v>65</v>
      </c>
      <c r="C66" s="59" t="s">
        <v>991</v>
      </c>
      <c r="D66" s="57" t="s">
        <v>3304</v>
      </c>
    </row>
    <row r="67" customFormat="false" ht="13.5" hidden="true" customHeight="false" outlineLevel="0" collapsed="false">
      <c r="A67" s="58" t="s">
        <v>1691</v>
      </c>
      <c r="B67" s="55" t="n">
        <v>66</v>
      </c>
      <c r="C67" s="59" t="s">
        <v>1692</v>
      </c>
      <c r="D67" s="57" t="s">
        <v>3282</v>
      </c>
    </row>
    <row r="68" customFormat="false" ht="13.5" hidden="true" customHeight="false" outlineLevel="0" collapsed="false">
      <c r="A68" s="54" t="s">
        <v>2098</v>
      </c>
      <c r="B68" s="55" t="n">
        <v>67</v>
      </c>
      <c r="C68" s="64" t="s">
        <v>2099</v>
      </c>
      <c r="D68" s="57" t="s">
        <v>3312</v>
      </c>
    </row>
    <row r="69" customFormat="false" ht="13.5" hidden="true" customHeight="false" outlineLevel="0" collapsed="false">
      <c r="A69" s="58" t="s">
        <v>993</v>
      </c>
      <c r="B69" s="55" t="n">
        <v>68</v>
      </c>
      <c r="C69" s="65" t="s">
        <v>994</v>
      </c>
      <c r="D69" s="57" t="s">
        <v>3353</v>
      </c>
    </row>
    <row r="70" customFormat="false" ht="13.5" hidden="true" customHeight="false" outlineLevel="0" collapsed="false">
      <c r="A70" s="58" t="s">
        <v>963</v>
      </c>
      <c r="B70" s="55" t="n">
        <v>69</v>
      </c>
      <c r="C70" s="59" t="s">
        <v>964</v>
      </c>
      <c r="D70" s="57" t="s">
        <v>3273</v>
      </c>
    </row>
    <row r="71" customFormat="false" ht="13.5" hidden="true" customHeight="false" outlineLevel="0" collapsed="false">
      <c r="A71" s="60" t="s">
        <v>196</v>
      </c>
      <c r="B71" s="55" t="n">
        <v>70</v>
      </c>
      <c r="C71" s="59" t="s">
        <v>197</v>
      </c>
      <c r="D71" s="57" t="s">
        <v>3275</v>
      </c>
    </row>
    <row r="72" customFormat="false" ht="13.5" hidden="true" customHeight="false" outlineLevel="0" collapsed="false">
      <c r="A72" s="58" t="s">
        <v>934</v>
      </c>
      <c r="B72" s="55" t="n">
        <v>71</v>
      </c>
      <c r="C72" s="59" t="s">
        <v>935</v>
      </c>
      <c r="D72" s="57" t="s">
        <v>3337</v>
      </c>
    </row>
    <row r="73" customFormat="false" ht="13.5" hidden="true" customHeight="false" outlineLevel="0" collapsed="false">
      <c r="A73" s="58" t="s">
        <v>1554</v>
      </c>
      <c r="B73" s="55" t="n">
        <v>72</v>
      </c>
      <c r="C73" s="59" t="s">
        <v>1555</v>
      </c>
      <c r="D73" s="57" t="s">
        <v>3282</v>
      </c>
    </row>
    <row r="74" customFormat="false" ht="13.5" hidden="true" customHeight="false" outlineLevel="0" collapsed="false">
      <c r="A74" s="60" t="s">
        <v>897</v>
      </c>
      <c r="B74" s="55" t="n">
        <v>73</v>
      </c>
      <c r="C74" s="59" t="s">
        <v>898</v>
      </c>
      <c r="D74" s="57" t="s">
        <v>3336</v>
      </c>
    </row>
    <row r="75" customFormat="false" ht="13.5" hidden="true" customHeight="false" outlineLevel="0" collapsed="false">
      <c r="A75" s="60" t="s">
        <v>3354</v>
      </c>
      <c r="B75" s="55" t="n">
        <v>74</v>
      </c>
      <c r="C75" s="59" t="s">
        <v>887</v>
      </c>
      <c r="D75" s="57" t="s">
        <v>3306</v>
      </c>
    </row>
    <row r="76" customFormat="false" ht="13.5" hidden="true" customHeight="false" outlineLevel="0" collapsed="false">
      <c r="A76" s="60" t="s">
        <v>864</v>
      </c>
      <c r="B76" s="55" t="n">
        <v>75</v>
      </c>
      <c r="C76" s="59" t="s">
        <v>865</v>
      </c>
      <c r="D76" s="57" t="s">
        <v>3355</v>
      </c>
    </row>
    <row r="77" customFormat="false" ht="13.5" hidden="true" customHeight="false" outlineLevel="0" collapsed="false">
      <c r="A77" s="54" t="s">
        <v>968</v>
      </c>
      <c r="B77" s="55" t="n">
        <v>76</v>
      </c>
      <c r="C77" s="56" t="s">
        <v>969</v>
      </c>
      <c r="D77" s="57" t="s">
        <v>3345</v>
      </c>
    </row>
    <row r="78" customFormat="false" ht="13.5" hidden="true" customHeight="false" outlineLevel="0" collapsed="false">
      <c r="A78" s="58" t="s">
        <v>1937</v>
      </c>
      <c r="B78" s="55" t="n">
        <v>77</v>
      </c>
      <c r="C78" s="59" t="s">
        <v>1938</v>
      </c>
      <c r="D78" s="57" t="s">
        <v>3273</v>
      </c>
    </row>
    <row r="79" customFormat="false" ht="13.5" hidden="true" customHeight="false" outlineLevel="0" collapsed="false">
      <c r="A79" s="58" t="s">
        <v>1918</v>
      </c>
      <c r="B79" s="55" t="n">
        <v>78</v>
      </c>
      <c r="C79" s="59" t="s">
        <v>1919</v>
      </c>
      <c r="D79" s="57" t="s">
        <v>3282</v>
      </c>
    </row>
    <row r="80" customFormat="false" ht="13.5" hidden="true" customHeight="false" outlineLevel="0" collapsed="false">
      <c r="A80" s="60" t="s">
        <v>2489</v>
      </c>
      <c r="B80" s="55" t="n">
        <v>79</v>
      </c>
      <c r="C80" s="59" t="s">
        <v>2490</v>
      </c>
      <c r="D80" s="57" t="s">
        <v>3298</v>
      </c>
    </row>
    <row r="81" customFormat="false" ht="13.5" hidden="true" customHeight="false" outlineLevel="0" collapsed="false">
      <c r="A81" s="58" t="s">
        <v>1736</v>
      </c>
      <c r="B81" s="55" t="n">
        <v>80</v>
      </c>
      <c r="C81" s="59" t="s">
        <v>1737</v>
      </c>
      <c r="D81" s="57" t="s">
        <v>3331</v>
      </c>
    </row>
    <row r="82" customFormat="false" ht="13.5" hidden="true" customHeight="false" outlineLevel="0" collapsed="false">
      <c r="A82" s="58" t="s">
        <v>1909</v>
      </c>
      <c r="B82" s="55" t="n">
        <v>81</v>
      </c>
      <c r="C82" s="59" t="s">
        <v>3356</v>
      </c>
      <c r="D82" s="57" t="s">
        <v>3282</v>
      </c>
    </row>
    <row r="83" customFormat="false" ht="13.5" hidden="true" customHeight="false" outlineLevel="0" collapsed="false">
      <c r="A83" s="58" t="s">
        <v>2024</v>
      </c>
      <c r="B83" s="55" t="n">
        <v>82</v>
      </c>
      <c r="C83" s="59" t="s">
        <v>2025</v>
      </c>
      <c r="D83" s="57" t="s">
        <v>3282</v>
      </c>
    </row>
    <row r="84" customFormat="false" ht="13.5" hidden="true" customHeight="false" outlineLevel="0" collapsed="false">
      <c r="A84" s="58" t="s">
        <v>1680</v>
      </c>
      <c r="B84" s="55" t="n">
        <v>83</v>
      </c>
      <c r="C84" s="59" t="s">
        <v>1681</v>
      </c>
      <c r="D84" s="57" t="s">
        <v>3306</v>
      </c>
    </row>
    <row r="85" customFormat="false" ht="13.5" hidden="true" customHeight="false" outlineLevel="0" collapsed="false">
      <c r="A85" s="58" t="s">
        <v>1017</v>
      </c>
      <c r="B85" s="55" t="n">
        <v>84</v>
      </c>
      <c r="C85" s="59" t="s">
        <v>1018</v>
      </c>
      <c r="D85" s="57" t="s">
        <v>3292</v>
      </c>
    </row>
    <row r="86" customFormat="false" ht="13.5" hidden="true" customHeight="false" outlineLevel="0" collapsed="false">
      <c r="A86" s="60" t="s">
        <v>1685</v>
      </c>
      <c r="B86" s="55" t="n">
        <v>85</v>
      </c>
      <c r="C86" s="59" t="s">
        <v>1686</v>
      </c>
      <c r="D86" s="57" t="s">
        <v>3357</v>
      </c>
    </row>
    <row r="87" customFormat="false" ht="13.5" hidden="true" customHeight="false" outlineLevel="0" collapsed="false">
      <c r="A87" s="60" t="s">
        <v>884</v>
      </c>
      <c r="B87" s="55" t="n">
        <v>86</v>
      </c>
      <c r="C87" s="59" t="s">
        <v>885</v>
      </c>
      <c r="D87" s="57" t="s">
        <v>3275</v>
      </c>
    </row>
    <row r="88" customFormat="false" ht="13.5" hidden="true" customHeight="false" outlineLevel="0" collapsed="false">
      <c r="A88" s="60" t="s">
        <v>808</v>
      </c>
      <c r="B88" s="55" t="n">
        <v>87</v>
      </c>
      <c r="C88" s="59" t="s">
        <v>809</v>
      </c>
      <c r="D88" s="57" t="s">
        <v>3358</v>
      </c>
    </row>
    <row r="89" customFormat="false" ht="13.5" hidden="true" customHeight="false" outlineLevel="0" collapsed="false">
      <c r="A89" s="60" t="s">
        <v>1899</v>
      </c>
      <c r="B89" s="55" t="n">
        <v>88</v>
      </c>
      <c r="C89" s="59" t="s">
        <v>1900</v>
      </c>
      <c r="D89" s="57" t="s">
        <v>3275</v>
      </c>
    </row>
    <row r="90" customFormat="false" ht="13.5" hidden="true" customHeight="false" outlineLevel="0" collapsed="false">
      <c r="A90" s="58" t="s">
        <v>2496</v>
      </c>
      <c r="B90" s="55" t="n">
        <v>89</v>
      </c>
      <c r="C90" s="59" t="s">
        <v>2497</v>
      </c>
      <c r="D90" s="57" t="s">
        <v>3273</v>
      </c>
    </row>
    <row r="91" customFormat="false" ht="13.5" hidden="true" customHeight="false" outlineLevel="0" collapsed="false">
      <c r="A91" s="58" t="s">
        <v>3026</v>
      </c>
      <c r="B91" s="55" t="n">
        <v>90</v>
      </c>
      <c r="C91" s="59" t="s">
        <v>3027</v>
      </c>
      <c r="D91" s="57" t="s">
        <v>3306</v>
      </c>
    </row>
    <row r="92" customFormat="false" ht="13.5" hidden="true" customHeight="false" outlineLevel="0" collapsed="false">
      <c r="A92" s="60" t="s">
        <v>1923</v>
      </c>
      <c r="B92" s="55" t="n">
        <v>91</v>
      </c>
      <c r="C92" s="59" t="s">
        <v>3359</v>
      </c>
      <c r="D92" s="57" t="s">
        <v>3337</v>
      </c>
    </row>
    <row r="93" customFormat="false" ht="13.5" hidden="true" customHeight="false" outlineLevel="0" collapsed="false">
      <c r="A93" s="60" t="s">
        <v>1730</v>
      </c>
      <c r="B93" s="55" t="n">
        <v>92</v>
      </c>
      <c r="C93" s="59" t="s">
        <v>1731</v>
      </c>
      <c r="D93" s="57" t="s">
        <v>3294</v>
      </c>
    </row>
    <row r="94" customFormat="false" ht="13.5" hidden="true" customHeight="false" outlineLevel="0" collapsed="false">
      <c r="A94" s="60" t="s">
        <v>1725</v>
      </c>
      <c r="B94" s="55" t="n">
        <v>93</v>
      </c>
      <c r="C94" s="59" t="s">
        <v>1726</v>
      </c>
      <c r="D94" s="57" t="s">
        <v>3358</v>
      </c>
    </row>
    <row r="95" customFormat="false" ht="13.5" hidden="true" customHeight="false" outlineLevel="0" collapsed="false">
      <c r="A95" s="60" t="s">
        <v>1700</v>
      </c>
      <c r="B95" s="55" t="n">
        <v>94</v>
      </c>
      <c r="C95" s="61" t="s">
        <v>1701</v>
      </c>
      <c r="D95" s="57" t="s">
        <v>3360</v>
      </c>
    </row>
    <row r="96" customFormat="false" ht="13.5" hidden="true" customHeight="false" outlineLevel="0" collapsed="false">
      <c r="A96" s="58" t="s">
        <v>948</v>
      </c>
      <c r="B96" s="55" t="n">
        <v>95</v>
      </c>
      <c r="C96" s="59" t="s">
        <v>949</v>
      </c>
      <c r="D96" s="57" t="s">
        <v>3306</v>
      </c>
    </row>
    <row r="97" customFormat="false" ht="13.5" hidden="true" customHeight="false" outlineLevel="0" collapsed="false">
      <c r="A97" s="60" t="s">
        <v>1210</v>
      </c>
      <c r="B97" s="55" t="n">
        <v>96</v>
      </c>
      <c r="C97" s="59" t="s">
        <v>1211</v>
      </c>
      <c r="D97" s="57" t="s">
        <v>3358</v>
      </c>
    </row>
    <row r="98" customFormat="false" ht="13.5" hidden="true" customHeight="false" outlineLevel="0" collapsed="false">
      <c r="A98" s="58" t="s">
        <v>1539</v>
      </c>
      <c r="B98" s="55" t="n">
        <v>97</v>
      </c>
      <c r="C98" s="59" t="s">
        <v>1540</v>
      </c>
      <c r="D98" s="57" t="s">
        <v>3294</v>
      </c>
    </row>
    <row r="99" customFormat="false" ht="13.5" hidden="true" customHeight="false" outlineLevel="0" collapsed="false">
      <c r="A99" s="58" t="s">
        <v>945</v>
      </c>
      <c r="B99" s="55" t="n">
        <v>98</v>
      </c>
      <c r="C99" s="59" t="s">
        <v>946</v>
      </c>
      <c r="D99" s="57" t="s">
        <v>3361</v>
      </c>
    </row>
    <row r="100" customFormat="false" ht="13.5" hidden="true" customHeight="false" outlineLevel="0" collapsed="false">
      <c r="A100" s="58" t="s">
        <v>2831</v>
      </c>
      <c r="B100" s="55" t="n">
        <v>99</v>
      </c>
      <c r="C100" s="59" t="s">
        <v>2832</v>
      </c>
      <c r="D100" s="57" t="s">
        <v>3362</v>
      </c>
    </row>
    <row r="101" customFormat="false" ht="13.5" hidden="true" customHeight="false" outlineLevel="0" collapsed="false">
      <c r="A101" s="58" t="s">
        <v>2450</v>
      </c>
      <c r="B101" s="55" t="n">
        <v>100</v>
      </c>
      <c r="C101" s="59" t="s">
        <v>2451</v>
      </c>
      <c r="D101" s="57" t="s">
        <v>3273</v>
      </c>
    </row>
    <row r="102" customFormat="false" ht="13.5" hidden="true" customHeight="false" outlineLevel="0" collapsed="false">
      <c r="A102" s="62" t="s">
        <v>1528</v>
      </c>
      <c r="B102" s="55" t="n">
        <v>101</v>
      </c>
      <c r="C102" s="63" t="s">
        <v>1529</v>
      </c>
      <c r="D102" s="57" t="s">
        <v>3310</v>
      </c>
    </row>
    <row r="103" customFormat="false" ht="13.5" hidden="true" customHeight="false" outlineLevel="0" collapsed="false">
      <c r="A103" s="66" t="s">
        <v>1870</v>
      </c>
      <c r="B103" s="55" t="n">
        <v>102</v>
      </c>
      <c r="C103" s="59" t="s">
        <v>3363</v>
      </c>
      <c r="D103" s="57" t="s">
        <v>3320</v>
      </c>
    </row>
    <row r="104" customFormat="false" ht="13.5" hidden="true" customHeight="false" outlineLevel="0" collapsed="false">
      <c r="A104" s="60" t="s">
        <v>1230</v>
      </c>
      <c r="B104" s="55" t="n">
        <v>103</v>
      </c>
      <c r="C104" s="59" t="s">
        <v>1231</v>
      </c>
      <c r="D104" s="57" t="s">
        <v>3304</v>
      </c>
    </row>
    <row r="105" customFormat="false" ht="13.5" hidden="true" customHeight="false" outlineLevel="0" collapsed="false">
      <c r="A105" s="58" t="s">
        <v>2984</v>
      </c>
      <c r="B105" s="55" t="n">
        <v>104</v>
      </c>
      <c r="C105" s="59" t="s">
        <v>2985</v>
      </c>
      <c r="D105" s="57" t="s">
        <v>3364</v>
      </c>
    </row>
    <row r="106" customFormat="false" ht="13.5" hidden="true" customHeight="false" outlineLevel="0" collapsed="false">
      <c r="A106" s="58" t="s">
        <v>753</v>
      </c>
      <c r="B106" s="55" t="n">
        <v>105</v>
      </c>
      <c r="C106" s="59" t="s">
        <v>754</v>
      </c>
      <c r="D106" s="57" t="s">
        <v>3325</v>
      </c>
    </row>
    <row r="107" customFormat="false" ht="13.5" hidden="true" customHeight="false" outlineLevel="0" collapsed="false">
      <c r="A107" s="58" t="s">
        <v>1028</v>
      </c>
      <c r="B107" s="55" t="n">
        <v>106</v>
      </c>
      <c r="C107" s="59" t="s">
        <v>1029</v>
      </c>
      <c r="D107" s="57" t="s">
        <v>3275</v>
      </c>
    </row>
    <row r="108" customFormat="false" ht="13.5" hidden="true" customHeight="false" outlineLevel="0" collapsed="false">
      <c r="A108" s="58" t="s">
        <v>1948</v>
      </c>
      <c r="B108" s="55" t="n">
        <v>107</v>
      </c>
      <c r="C108" s="65" t="s">
        <v>1949</v>
      </c>
      <c r="D108" s="57" t="s">
        <v>3353</v>
      </c>
    </row>
    <row r="109" customFormat="false" ht="13.5" hidden="true" customHeight="false" outlineLevel="0" collapsed="false">
      <c r="A109" s="60" t="s">
        <v>875</v>
      </c>
      <c r="B109" s="55" t="n">
        <v>108</v>
      </c>
      <c r="C109" s="59" t="s">
        <v>876</v>
      </c>
      <c r="D109" s="57" t="s">
        <v>3275</v>
      </c>
    </row>
    <row r="110" customFormat="false" ht="13.5" hidden="true" customHeight="false" outlineLevel="0" collapsed="false">
      <c r="A110" s="58" t="s">
        <v>1741</v>
      </c>
      <c r="B110" s="55" t="n">
        <v>109</v>
      </c>
      <c r="C110" s="56" t="s">
        <v>1742</v>
      </c>
      <c r="D110" s="57" t="s">
        <v>3288</v>
      </c>
    </row>
    <row r="111" customFormat="false" ht="13.5" hidden="true" customHeight="false" outlineLevel="0" collapsed="false">
      <c r="A111" s="60" t="s">
        <v>1754</v>
      </c>
      <c r="B111" s="55" t="n">
        <v>110</v>
      </c>
      <c r="C111" s="59" t="s">
        <v>1755</v>
      </c>
      <c r="D111" s="57" t="s">
        <v>3358</v>
      </c>
    </row>
    <row r="112" customFormat="false" ht="13.5" hidden="true" customHeight="false" outlineLevel="0" collapsed="false">
      <c r="A112" s="60" t="s">
        <v>1928</v>
      </c>
      <c r="B112" s="55" t="n">
        <v>111</v>
      </c>
      <c r="C112" s="59" t="s">
        <v>3365</v>
      </c>
      <c r="D112" s="57" t="s">
        <v>3304</v>
      </c>
    </row>
    <row r="113" customFormat="false" ht="13.5" hidden="true" customHeight="false" outlineLevel="0" collapsed="false">
      <c r="A113" s="60" t="s">
        <v>2882</v>
      </c>
      <c r="B113" s="55" t="n">
        <v>112</v>
      </c>
      <c r="C113" s="59" t="s">
        <v>2883</v>
      </c>
      <c r="D113" s="57" t="s">
        <v>3298</v>
      </c>
    </row>
    <row r="114" customFormat="false" ht="13.5" hidden="true" customHeight="false" outlineLevel="0" collapsed="false">
      <c r="A114" s="58" t="s">
        <v>3238</v>
      </c>
      <c r="B114" s="55" t="n">
        <v>113</v>
      </c>
      <c r="C114" s="59" t="s">
        <v>3239</v>
      </c>
      <c r="D114" s="57" t="s">
        <v>3362</v>
      </c>
    </row>
    <row r="115" customFormat="false" ht="13.5" hidden="true" customHeight="false" outlineLevel="0" collapsed="false">
      <c r="A115" s="60" t="s">
        <v>1511</v>
      </c>
      <c r="B115" s="55" t="n">
        <v>114</v>
      </c>
      <c r="C115" s="59" t="s">
        <v>1512</v>
      </c>
      <c r="D115" s="57" t="s">
        <v>3362</v>
      </c>
    </row>
    <row r="116" customFormat="false" ht="13.5" hidden="true" customHeight="false" outlineLevel="0" collapsed="false">
      <c r="A116" s="62" t="s">
        <v>729</v>
      </c>
      <c r="B116" s="55" t="n">
        <v>115</v>
      </c>
      <c r="C116" s="63" t="s">
        <v>730</v>
      </c>
      <c r="D116" s="57" t="s">
        <v>3310</v>
      </c>
    </row>
    <row r="117" customFormat="false" ht="13.5" hidden="true" customHeight="false" outlineLevel="0" collapsed="false">
      <c r="A117" s="58" t="s">
        <v>2150</v>
      </c>
      <c r="B117" s="55" t="n">
        <v>116</v>
      </c>
      <c r="C117" s="59" t="s">
        <v>2151</v>
      </c>
      <c r="D117" s="57" t="s">
        <v>3282</v>
      </c>
    </row>
    <row r="118" customFormat="false" ht="13.5" hidden="true" customHeight="false" outlineLevel="0" collapsed="false">
      <c r="A118" s="58" t="s">
        <v>955</v>
      </c>
      <c r="B118" s="55" t="n">
        <v>117</v>
      </c>
      <c r="C118" s="59" t="s">
        <v>956</v>
      </c>
      <c r="D118" s="57" t="s">
        <v>3361</v>
      </c>
    </row>
    <row r="119" customFormat="false" ht="13.5" hidden="true" customHeight="false" outlineLevel="0" collapsed="false">
      <c r="A119" s="58" t="s">
        <v>1045</v>
      </c>
      <c r="B119" s="55" t="n">
        <v>118</v>
      </c>
      <c r="C119" s="59" t="s">
        <v>1046</v>
      </c>
      <c r="D119" s="57" t="s">
        <v>3306</v>
      </c>
    </row>
    <row r="120" customFormat="false" ht="13.5" hidden="true" customHeight="false" outlineLevel="0" collapsed="false">
      <c r="A120" s="58" t="s">
        <v>1859</v>
      </c>
      <c r="B120" s="55" t="n">
        <v>119</v>
      </c>
      <c r="C120" s="59" t="s">
        <v>3366</v>
      </c>
      <c r="D120" s="57" t="s">
        <v>3273</v>
      </c>
    </row>
    <row r="121" customFormat="false" ht="13.5" hidden="true" customHeight="false" outlineLevel="0" collapsed="false">
      <c r="A121" s="54" t="s">
        <v>3039</v>
      </c>
      <c r="B121" s="55" t="n">
        <v>120</v>
      </c>
      <c r="C121" s="56" t="s">
        <v>3040</v>
      </c>
      <c r="D121" s="57" t="s">
        <v>3275</v>
      </c>
    </row>
    <row r="122" customFormat="false" ht="13.5" hidden="true" customHeight="false" outlineLevel="0" collapsed="false">
      <c r="A122" s="60" t="s">
        <v>1506</v>
      </c>
      <c r="B122" s="55" t="n">
        <v>121</v>
      </c>
      <c r="C122" s="59" t="s">
        <v>1507</v>
      </c>
      <c r="D122" s="57" t="s">
        <v>3275</v>
      </c>
    </row>
    <row r="123" customFormat="false" ht="13.5" hidden="true" customHeight="false" outlineLevel="0" collapsed="false">
      <c r="A123" s="58" t="s">
        <v>3367</v>
      </c>
      <c r="B123" s="55" t="n">
        <v>122</v>
      </c>
      <c r="C123" s="59" t="s">
        <v>3368</v>
      </c>
      <c r="D123" s="57" t="s">
        <v>3339</v>
      </c>
    </row>
    <row r="124" customFormat="false" ht="13.5" hidden="true" customHeight="false" outlineLevel="0" collapsed="false">
      <c r="A124" s="58" t="s">
        <v>1861</v>
      </c>
      <c r="B124" s="55" t="n">
        <v>123</v>
      </c>
      <c r="C124" s="59" t="s">
        <v>3369</v>
      </c>
      <c r="D124" s="57" t="s">
        <v>3273</v>
      </c>
    </row>
    <row r="125" customFormat="false" ht="13.5" hidden="true" customHeight="false" outlineLevel="0" collapsed="false">
      <c r="A125" s="58" t="s">
        <v>245</v>
      </c>
      <c r="B125" s="55" t="n">
        <v>124</v>
      </c>
      <c r="C125" s="59" t="s">
        <v>246</v>
      </c>
      <c r="D125" s="57" t="s">
        <v>3294</v>
      </c>
    </row>
    <row r="126" customFormat="false" ht="13.5" hidden="true" customHeight="false" outlineLevel="0" collapsed="false">
      <c r="A126" s="62" t="s">
        <v>1708</v>
      </c>
      <c r="B126" s="55" t="n">
        <v>125</v>
      </c>
      <c r="C126" s="63" t="s">
        <v>1709</v>
      </c>
      <c r="D126" s="57" t="s">
        <v>3310</v>
      </c>
    </row>
    <row r="127" customFormat="false" ht="13.5" hidden="true" customHeight="false" outlineLevel="0" collapsed="false">
      <c r="A127" s="54" t="s">
        <v>1655</v>
      </c>
      <c r="B127" s="55" t="n">
        <v>126</v>
      </c>
      <c r="C127" s="56" t="s">
        <v>1656</v>
      </c>
      <c r="D127" s="57" t="s">
        <v>3345</v>
      </c>
    </row>
    <row r="128" customFormat="false" ht="13.5" hidden="true" customHeight="false" outlineLevel="0" collapsed="false">
      <c r="A128" s="60" t="s">
        <v>1157</v>
      </c>
      <c r="B128" s="55" t="n">
        <v>127</v>
      </c>
      <c r="C128" s="59" t="s">
        <v>1158</v>
      </c>
      <c r="D128" s="57" t="s">
        <v>3304</v>
      </c>
    </row>
    <row r="129" customFormat="false" ht="13.5" hidden="true" customHeight="false" outlineLevel="0" collapsed="false">
      <c r="A129" s="60" t="s">
        <v>2342</v>
      </c>
      <c r="B129" s="55" t="n">
        <v>128</v>
      </c>
      <c r="C129" s="56" t="s">
        <v>2343</v>
      </c>
      <c r="D129" s="57" t="s">
        <v>3333</v>
      </c>
    </row>
    <row r="130" customFormat="false" ht="13.5" hidden="true" customHeight="false" outlineLevel="0" collapsed="false">
      <c r="A130" s="60" t="s">
        <v>1187</v>
      </c>
      <c r="B130" s="55" t="n">
        <v>129</v>
      </c>
      <c r="C130" s="59" t="s">
        <v>1188</v>
      </c>
      <c r="D130" s="57" t="s">
        <v>3280</v>
      </c>
    </row>
    <row r="131" customFormat="false" ht="13.5" hidden="true" customHeight="false" outlineLevel="0" collapsed="false">
      <c r="A131" s="60" t="s">
        <v>1557</v>
      </c>
      <c r="B131" s="55" t="n">
        <v>130</v>
      </c>
      <c r="C131" s="59" t="s">
        <v>3370</v>
      </c>
      <c r="D131" s="57" t="s">
        <v>3371</v>
      </c>
    </row>
    <row r="132" customFormat="false" ht="13.5" hidden="true" customHeight="false" outlineLevel="0" collapsed="false">
      <c r="A132" s="58" t="s">
        <v>1033</v>
      </c>
      <c r="B132" s="55" t="n">
        <v>131</v>
      </c>
      <c r="C132" s="59" t="s">
        <v>1034</v>
      </c>
      <c r="D132" s="57" t="s">
        <v>3361</v>
      </c>
    </row>
    <row r="133" customFormat="false" ht="13.5" hidden="true" customHeight="false" outlineLevel="0" collapsed="false">
      <c r="A133" s="58" t="s">
        <v>1747</v>
      </c>
      <c r="B133" s="55" t="n">
        <v>132</v>
      </c>
      <c r="C133" s="59" t="s">
        <v>1748</v>
      </c>
      <c r="D133" s="57" t="s">
        <v>3331</v>
      </c>
    </row>
    <row r="134" customFormat="false" ht="13.5" hidden="true" customHeight="false" outlineLevel="0" collapsed="false">
      <c r="A134" s="58" t="s">
        <v>1137</v>
      </c>
      <c r="B134" s="55" t="n">
        <v>133</v>
      </c>
      <c r="C134" s="59" t="s">
        <v>1138</v>
      </c>
      <c r="D134" s="57" t="s">
        <v>3372</v>
      </c>
    </row>
    <row r="135" customFormat="false" ht="13.5" hidden="true" customHeight="false" outlineLevel="0" collapsed="false">
      <c r="A135" s="58" t="s">
        <v>853</v>
      </c>
      <c r="B135" s="55" t="n">
        <v>134</v>
      </c>
      <c r="C135" s="59" t="s">
        <v>854</v>
      </c>
      <c r="D135" s="57" t="s">
        <v>3373</v>
      </c>
    </row>
    <row r="136" customFormat="false" ht="13.5" hidden="true" customHeight="false" outlineLevel="0" collapsed="false">
      <c r="A136" s="60" t="s">
        <v>1836</v>
      </c>
      <c r="B136" s="55" t="n">
        <v>135</v>
      </c>
      <c r="C136" s="59" t="s">
        <v>1837</v>
      </c>
      <c r="D136" s="57" t="s">
        <v>3374</v>
      </c>
    </row>
    <row r="137" customFormat="false" ht="13.5" hidden="true" customHeight="false" outlineLevel="0" collapsed="false">
      <c r="A137" s="58" t="s">
        <v>2483</v>
      </c>
      <c r="B137" s="55" t="n">
        <v>136</v>
      </c>
      <c r="C137" s="59" t="s">
        <v>2484</v>
      </c>
      <c r="D137" s="57" t="s">
        <v>3312</v>
      </c>
    </row>
    <row r="138" customFormat="false" ht="13.5" hidden="true" customHeight="false" outlineLevel="0" collapsed="false">
      <c r="A138" s="58" t="s">
        <v>1126</v>
      </c>
      <c r="B138" s="55" t="n">
        <v>137</v>
      </c>
      <c r="C138" s="59" t="s">
        <v>1127</v>
      </c>
      <c r="D138" s="57" t="s">
        <v>3282</v>
      </c>
    </row>
    <row r="139" customFormat="false" ht="13.5" hidden="true" customHeight="false" outlineLevel="0" collapsed="false">
      <c r="A139" s="60" t="s">
        <v>2662</v>
      </c>
      <c r="B139" s="55" t="n">
        <v>138</v>
      </c>
      <c r="C139" s="59" t="s">
        <v>2663</v>
      </c>
      <c r="D139" s="57" t="s">
        <v>3375</v>
      </c>
    </row>
    <row r="140" customFormat="false" ht="13.5" hidden="true" customHeight="false" outlineLevel="0" collapsed="false">
      <c r="A140" s="58" t="s">
        <v>2116</v>
      </c>
      <c r="B140" s="55" t="n">
        <v>139</v>
      </c>
      <c r="C140" s="59" t="s">
        <v>2117</v>
      </c>
      <c r="D140" s="57" t="s">
        <v>3275</v>
      </c>
    </row>
    <row r="141" customFormat="false" ht="13.5" hidden="true" customHeight="false" outlineLevel="0" collapsed="false">
      <c r="A141" s="60" t="s">
        <v>1167</v>
      </c>
      <c r="B141" s="55" t="n">
        <v>140</v>
      </c>
      <c r="C141" s="59" t="s">
        <v>1168</v>
      </c>
      <c r="D141" s="57" t="s">
        <v>3326</v>
      </c>
    </row>
    <row r="142" customFormat="false" ht="13.5" hidden="true" customHeight="false" outlineLevel="0" collapsed="false">
      <c r="A142" s="60" t="s">
        <v>1271</v>
      </c>
      <c r="B142" s="55" t="n">
        <v>141</v>
      </c>
      <c r="C142" s="59" t="s">
        <v>1272</v>
      </c>
      <c r="D142" s="57" t="s">
        <v>3358</v>
      </c>
    </row>
    <row r="143" customFormat="false" ht="13.5" hidden="true" customHeight="false" outlineLevel="0" collapsed="false">
      <c r="A143" s="58" t="s">
        <v>3376</v>
      </c>
      <c r="B143" s="55" t="n">
        <v>142</v>
      </c>
      <c r="C143" s="56" t="s">
        <v>3377</v>
      </c>
      <c r="D143" s="57" t="s">
        <v>3288</v>
      </c>
    </row>
    <row r="144" customFormat="false" ht="13.5" hidden="true" customHeight="false" outlineLevel="0" collapsed="false">
      <c r="A144" s="58" t="s">
        <v>1855</v>
      </c>
      <c r="B144" s="55" t="n">
        <v>143</v>
      </c>
      <c r="C144" s="59" t="s">
        <v>1856</v>
      </c>
      <c r="D144" s="57" t="s">
        <v>3273</v>
      </c>
    </row>
    <row r="145" customFormat="false" ht="13.5" hidden="true" customHeight="false" outlineLevel="0" collapsed="false">
      <c r="A145" s="60" t="s">
        <v>919</v>
      </c>
      <c r="B145" s="55" t="n">
        <v>144</v>
      </c>
      <c r="C145" s="59" t="s">
        <v>920</v>
      </c>
      <c r="D145" s="57" t="s">
        <v>3298</v>
      </c>
    </row>
    <row r="146" customFormat="false" ht="13.5" hidden="true" customHeight="false" outlineLevel="0" collapsed="false">
      <c r="A146" s="58" t="s">
        <v>3046</v>
      </c>
      <c r="B146" s="55" t="n">
        <v>145</v>
      </c>
      <c r="C146" s="59" t="s">
        <v>3047</v>
      </c>
      <c r="D146" s="57" t="s">
        <v>3312</v>
      </c>
    </row>
    <row r="147" customFormat="false" ht="13.5" hidden="true" customHeight="false" outlineLevel="0" collapsed="false">
      <c r="A147" s="60" t="s">
        <v>764</v>
      </c>
      <c r="B147" s="55" t="n">
        <v>146</v>
      </c>
      <c r="C147" s="59" t="s">
        <v>765</v>
      </c>
      <c r="D147" s="57" t="s">
        <v>3298</v>
      </c>
    </row>
    <row r="148" customFormat="false" ht="13.5" hidden="true" customHeight="false" outlineLevel="0" collapsed="false">
      <c r="A148" s="58" t="s">
        <v>1522</v>
      </c>
      <c r="B148" s="55" t="n">
        <v>147</v>
      </c>
      <c r="C148" s="59" t="s">
        <v>1523</v>
      </c>
      <c r="D148" s="57" t="s">
        <v>3378</v>
      </c>
    </row>
    <row r="149" customFormat="false" ht="13.5" hidden="true" customHeight="false" outlineLevel="0" collapsed="false">
      <c r="A149" s="60" t="s">
        <v>1696</v>
      </c>
      <c r="B149" s="55" t="n">
        <v>148</v>
      </c>
      <c r="C149" s="59" t="s">
        <v>3379</v>
      </c>
      <c r="D149" s="57" t="s">
        <v>3304</v>
      </c>
    </row>
    <row r="150" customFormat="false" ht="13.5" hidden="true" customHeight="false" outlineLevel="0" collapsed="false">
      <c r="A150" s="60" t="s">
        <v>916</v>
      </c>
      <c r="B150" s="55" t="n">
        <v>149</v>
      </c>
      <c r="C150" s="59" t="s">
        <v>917</v>
      </c>
      <c r="D150" s="57" t="s">
        <v>3275</v>
      </c>
    </row>
    <row r="151" customFormat="false" ht="13.5" hidden="true" customHeight="false" outlineLevel="0" collapsed="false">
      <c r="A151" s="58" t="s">
        <v>2133</v>
      </c>
      <c r="B151" s="55" t="n">
        <v>150</v>
      </c>
      <c r="C151" s="56" t="s">
        <v>3380</v>
      </c>
      <c r="D151" s="57" t="s">
        <v>3288</v>
      </c>
    </row>
    <row r="152" customFormat="false" ht="13.5" hidden="true" customHeight="false" outlineLevel="0" collapsed="false">
      <c r="A152" s="58" t="s">
        <v>911</v>
      </c>
      <c r="B152" s="55" t="n">
        <v>151</v>
      </c>
      <c r="C152" s="59" t="s">
        <v>912</v>
      </c>
      <c r="D152" s="57" t="s">
        <v>3275</v>
      </c>
    </row>
    <row r="153" customFormat="false" ht="13.5" hidden="true" customHeight="false" outlineLevel="0" collapsed="false">
      <c r="A153" s="58" t="s">
        <v>1718</v>
      </c>
      <c r="B153" s="55" t="n">
        <v>152</v>
      </c>
      <c r="C153" s="59" t="s">
        <v>1719</v>
      </c>
      <c r="D153" s="57" t="s">
        <v>3337</v>
      </c>
    </row>
    <row r="154" customFormat="false" ht="13.5" hidden="true" customHeight="false" outlineLevel="0" collapsed="false">
      <c r="A154" s="60" t="s">
        <v>996</v>
      </c>
      <c r="B154" s="55" t="n">
        <v>153</v>
      </c>
      <c r="C154" s="59" t="s">
        <v>997</v>
      </c>
      <c r="D154" s="57" t="s">
        <v>3298</v>
      </c>
    </row>
    <row r="155" customFormat="false" ht="13.5" hidden="true" customHeight="false" outlineLevel="0" collapsed="false">
      <c r="A155" s="58" t="s">
        <v>50</v>
      </c>
      <c r="B155" s="55" t="n">
        <v>154</v>
      </c>
      <c r="C155" s="59" t="s">
        <v>51</v>
      </c>
      <c r="D155" s="57" t="s">
        <v>3342</v>
      </c>
    </row>
    <row r="156" customFormat="false" ht="13.5" hidden="true" customHeight="false" outlineLevel="0" collapsed="false">
      <c r="A156" s="54" t="s">
        <v>960</v>
      </c>
      <c r="B156" s="55" t="n">
        <v>155</v>
      </c>
      <c r="C156" s="63" t="s">
        <v>961</v>
      </c>
      <c r="D156" s="57" t="s">
        <v>3310</v>
      </c>
    </row>
    <row r="157" customFormat="false" ht="13.5" hidden="true" customHeight="false" outlineLevel="0" collapsed="false">
      <c r="A157" s="58" t="s">
        <v>701</v>
      </c>
      <c r="B157" s="55" t="n">
        <v>156</v>
      </c>
      <c r="C157" s="59" t="s">
        <v>702</v>
      </c>
      <c r="D157" s="57" t="s">
        <v>3273</v>
      </c>
    </row>
    <row r="158" customFormat="false" ht="13.5" hidden="true" customHeight="false" outlineLevel="0" collapsed="false">
      <c r="A158" s="54" t="s">
        <v>783</v>
      </c>
      <c r="B158" s="55" t="n">
        <v>157</v>
      </c>
      <c r="C158" s="56" t="s">
        <v>784</v>
      </c>
      <c r="D158" s="57" t="s">
        <v>3381</v>
      </c>
    </row>
    <row r="159" customFormat="false" ht="13.5" hidden="true" customHeight="false" outlineLevel="0" collapsed="false">
      <c r="A159" s="66" t="s">
        <v>3382</v>
      </c>
      <c r="B159" s="55" t="n">
        <v>158</v>
      </c>
      <c r="C159" s="59" t="s">
        <v>1880</v>
      </c>
      <c r="D159" s="57" t="s">
        <v>3320</v>
      </c>
    </row>
    <row r="160" customFormat="false" ht="13.5" hidden="true" customHeight="false" outlineLevel="0" collapsed="false">
      <c r="A160" s="60" t="s">
        <v>1722</v>
      </c>
      <c r="B160" s="55" t="n">
        <v>159</v>
      </c>
      <c r="C160" s="56" t="s">
        <v>1723</v>
      </c>
      <c r="D160" s="57" t="s">
        <v>3333</v>
      </c>
    </row>
    <row r="161" customFormat="false" ht="13.5" hidden="true" customHeight="false" outlineLevel="0" collapsed="false">
      <c r="A161" s="58" t="s">
        <v>2089</v>
      </c>
      <c r="B161" s="55" t="n">
        <v>160</v>
      </c>
      <c r="C161" s="59" t="s">
        <v>2090</v>
      </c>
      <c r="D161" s="57" t="s">
        <v>3361</v>
      </c>
    </row>
    <row r="162" customFormat="false" ht="13.5" hidden="true" customHeight="false" outlineLevel="0" collapsed="false">
      <c r="A162" s="58" t="s">
        <v>1460</v>
      </c>
      <c r="B162" s="55" t="n">
        <v>161</v>
      </c>
      <c r="C162" s="59" t="s">
        <v>3383</v>
      </c>
      <c r="D162" s="57" t="s">
        <v>3326</v>
      </c>
    </row>
    <row r="163" customFormat="false" ht="13.5" hidden="true" customHeight="false" outlineLevel="0" collapsed="false">
      <c r="A163" s="60" t="s">
        <v>2055</v>
      </c>
      <c r="B163" s="55" t="n">
        <v>162</v>
      </c>
      <c r="C163" s="59" t="s">
        <v>3384</v>
      </c>
      <c r="D163" s="57" t="s">
        <v>3385</v>
      </c>
    </row>
    <row r="164" customFormat="false" ht="13.5" hidden="true" customHeight="false" outlineLevel="0" collapsed="false">
      <c r="A164" s="58" t="s">
        <v>3386</v>
      </c>
      <c r="B164" s="55" t="n">
        <v>163</v>
      </c>
      <c r="C164" s="59" t="s">
        <v>3387</v>
      </c>
      <c r="D164" s="57" t="s">
        <v>3362</v>
      </c>
    </row>
    <row r="165" customFormat="false" ht="13.5" hidden="true" customHeight="false" outlineLevel="0" collapsed="false">
      <c r="A165" s="60" t="s">
        <v>3051</v>
      </c>
      <c r="B165" s="55" t="n">
        <v>164</v>
      </c>
      <c r="C165" s="59" t="s">
        <v>3388</v>
      </c>
      <c r="D165" s="57" t="s">
        <v>3371</v>
      </c>
    </row>
    <row r="166" customFormat="false" ht="13.5" hidden="true" customHeight="false" outlineLevel="0" collapsed="false">
      <c r="A166" s="60" t="s">
        <v>3389</v>
      </c>
      <c r="B166" s="55" t="n">
        <v>165</v>
      </c>
      <c r="C166" s="59" t="s">
        <v>3390</v>
      </c>
      <c r="D166" s="57" t="s">
        <v>3282</v>
      </c>
    </row>
    <row r="167" customFormat="false" ht="13.5" hidden="true" customHeight="false" outlineLevel="0" collapsed="false">
      <c r="A167" s="58" t="s">
        <v>2462</v>
      </c>
      <c r="B167" s="55" t="n">
        <v>166</v>
      </c>
      <c r="C167" s="59" t="s">
        <v>3391</v>
      </c>
      <c r="D167" s="57" t="s">
        <v>3278</v>
      </c>
    </row>
    <row r="168" customFormat="false" ht="13.5" hidden="true" customHeight="false" outlineLevel="0" collapsed="false">
      <c r="A168" s="54" t="s">
        <v>1734</v>
      </c>
      <c r="B168" s="55" t="n">
        <v>167</v>
      </c>
      <c r="C168" s="56" t="s">
        <v>3392</v>
      </c>
      <c r="D168" s="57" t="s">
        <v>3373</v>
      </c>
    </row>
    <row r="169" customFormat="false" ht="13.5" hidden="true" customHeight="false" outlineLevel="0" collapsed="false">
      <c r="A169" s="58" t="s">
        <v>2411</v>
      </c>
      <c r="B169" s="55" t="n">
        <v>168</v>
      </c>
      <c r="C169" s="59" t="s">
        <v>3393</v>
      </c>
      <c r="D169" s="57" t="s">
        <v>3326</v>
      </c>
    </row>
    <row r="170" customFormat="false" ht="13.5" hidden="true" customHeight="false" outlineLevel="0" collapsed="false">
      <c r="A170" s="58" t="s">
        <v>1198</v>
      </c>
      <c r="B170" s="55" t="n">
        <v>169</v>
      </c>
      <c r="C170" s="59" t="s">
        <v>3394</v>
      </c>
      <c r="D170" s="57" t="s">
        <v>3371</v>
      </c>
    </row>
    <row r="171" customFormat="false" ht="13.5" hidden="true" customHeight="false" outlineLevel="0" collapsed="false">
      <c r="A171" s="58" t="s">
        <v>1020</v>
      </c>
      <c r="B171" s="55" t="n">
        <v>170</v>
      </c>
      <c r="C171" s="59" t="s">
        <v>3395</v>
      </c>
      <c r="D171" s="57" t="s">
        <v>3331</v>
      </c>
    </row>
    <row r="172" customFormat="false" ht="13.5" hidden="true" customHeight="false" outlineLevel="0" collapsed="false">
      <c r="A172" s="58" t="s">
        <v>2818</v>
      </c>
      <c r="B172" s="55" t="n">
        <v>171</v>
      </c>
      <c r="C172" s="59" t="s">
        <v>3396</v>
      </c>
      <c r="D172" s="57" t="s">
        <v>3306</v>
      </c>
    </row>
    <row r="173" customFormat="false" ht="13.5" hidden="true" customHeight="false" outlineLevel="0" collapsed="false">
      <c r="A173" s="60" t="s">
        <v>1096</v>
      </c>
      <c r="B173" s="55" t="n">
        <v>172</v>
      </c>
      <c r="C173" s="59" t="s">
        <v>3397</v>
      </c>
      <c r="D173" s="57" t="s">
        <v>3304</v>
      </c>
    </row>
    <row r="174" customFormat="false" ht="13.5" hidden="true" customHeight="false" outlineLevel="0" collapsed="false">
      <c r="A174" s="54" t="s">
        <v>1851</v>
      </c>
      <c r="B174" s="55" t="n">
        <v>173</v>
      </c>
      <c r="C174" s="59" t="s">
        <v>3398</v>
      </c>
      <c r="D174" s="57" t="s">
        <v>3315</v>
      </c>
    </row>
    <row r="175" customFormat="false" ht="13.5" hidden="true" customHeight="false" outlineLevel="0" collapsed="false">
      <c r="A175" s="60" t="s">
        <v>1548</v>
      </c>
      <c r="B175" s="55" t="n">
        <v>174</v>
      </c>
      <c r="C175" s="59" t="s">
        <v>3399</v>
      </c>
      <c r="D175" s="57" t="s">
        <v>3361</v>
      </c>
    </row>
    <row r="176" customFormat="false" ht="13.5" hidden="true" customHeight="false" outlineLevel="0" collapsed="false">
      <c r="A176" s="58" t="s">
        <v>3400</v>
      </c>
      <c r="B176" s="55" t="n">
        <v>175</v>
      </c>
      <c r="C176" s="59" t="s">
        <v>3401</v>
      </c>
      <c r="D176" s="57" t="s">
        <v>3278</v>
      </c>
    </row>
    <row r="177" customFormat="false" ht="13.5" hidden="true" customHeight="false" outlineLevel="0" collapsed="false">
      <c r="A177" s="60" t="s">
        <v>1105</v>
      </c>
      <c r="B177" s="55" t="n">
        <v>176</v>
      </c>
      <c r="C177" s="59" t="s">
        <v>3402</v>
      </c>
      <c r="D177" s="57" t="s">
        <v>3304</v>
      </c>
    </row>
    <row r="178" customFormat="false" ht="13.5" hidden="true" customHeight="false" outlineLevel="0" collapsed="false">
      <c r="A178" s="58" t="s">
        <v>2153</v>
      </c>
      <c r="B178" s="55" t="n">
        <v>177</v>
      </c>
      <c r="C178" s="59" t="s">
        <v>3403</v>
      </c>
      <c r="D178" s="57" t="s">
        <v>3339</v>
      </c>
    </row>
    <row r="179" customFormat="false" ht="13.5" hidden="true" customHeight="false" outlineLevel="0" collapsed="false">
      <c r="A179" s="58" t="s">
        <v>3012</v>
      </c>
      <c r="B179" s="55" t="n">
        <v>178</v>
      </c>
      <c r="C179" s="56" t="s">
        <v>3404</v>
      </c>
      <c r="D179" s="57" t="s">
        <v>3288</v>
      </c>
    </row>
    <row r="180" customFormat="false" ht="13.5" hidden="true" customHeight="false" outlineLevel="0" collapsed="false">
      <c r="A180" s="58" t="s">
        <v>3405</v>
      </c>
      <c r="B180" s="55" t="n">
        <v>179</v>
      </c>
      <c r="C180" s="59" t="s">
        <v>986</v>
      </c>
      <c r="D180" s="57" t="s">
        <v>3362</v>
      </c>
    </row>
    <row r="181" customFormat="false" ht="13.5" hidden="true" customHeight="false" outlineLevel="0" collapsed="false">
      <c r="A181" s="60" t="s">
        <v>3037</v>
      </c>
      <c r="B181" s="55" t="n">
        <v>180</v>
      </c>
      <c r="C181" s="59" t="s">
        <v>3406</v>
      </c>
      <c r="D181" s="57" t="s">
        <v>3407</v>
      </c>
    </row>
    <row r="182" customFormat="false" ht="13.5" hidden="true" customHeight="false" outlineLevel="0" collapsed="false">
      <c r="A182" s="54" t="s">
        <v>1514</v>
      </c>
      <c r="B182" s="55" t="n">
        <v>181</v>
      </c>
      <c r="C182" s="56" t="s">
        <v>3408</v>
      </c>
      <c r="D182" s="57" t="s">
        <v>3339</v>
      </c>
    </row>
    <row r="183" customFormat="false" ht="13.5" hidden="true" customHeight="false" outlineLevel="0" collapsed="false">
      <c r="A183" s="60" t="s">
        <v>47</v>
      </c>
      <c r="B183" s="55" t="n">
        <v>182</v>
      </c>
      <c r="C183" s="59" t="s">
        <v>3409</v>
      </c>
      <c r="D183" s="57" t="s">
        <v>3342</v>
      </c>
    </row>
    <row r="184" customFormat="false" ht="13.5" hidden="true" customHeight="false" outlineLevel="0" collapsed="false">
      <c r="A184" s="58" t="s">
        <v>3410</v>
      </c>
      <c r="B184" s="55" t="n">
        <v>183</v>
      </c>
      <c r="C184" s="59" t="s">
        <v>3411</v>
      </c>
      <c r="D184" s="57" t="s">
        <v>3275</v>
      </c>
    </row>
    <row r="185" customFormat="false" ht="13.5" hidden="true" customHeight="false" outlineLevel="0" collapsed="false">
      <c r="A185" s="58" t="s">
        <v>3412</v>
      </c>
      <c r="B185" s="55" t="n">
        <v>184</v>
      </c>
      <c r="C185" s="59" t="s">
        <v>3413</v>
      </c>
      <c r="D185" s="57" t="s">
        <v>3294</v>
      </c>
    </row>
    <row r="186" customFormat="false" ht="13.5" hidden="true" customHeight="false" outlineLevel="0" collapsed="false">
      <c r="A186" s="58" t="s">
        <v>1533</v>
      </c>
      <c r="B186" s="55" t="n">
        <v>185</v>
      </c>
      <c r="C186" s="59" t="s">
        <v>3414</v>
      </c>
      <c r="D186" s="57" t="s">
        <v>3362</v>
      </c>
    </row>
    <row r="187" customFormat="false" ht="13.5" hidden="true" customHeight="false" outlineLevel="0" collapsed="false">
      <c r="A187" s="60" t="s">
        <v>2125</v>
      </c>
      <c r="B187" s="55" t="n">
        <v>186</v>
      </c>
      <c r="C187" s="59" t="s">
        <v>3415</v>
      </c>
      <c r="D187" s="57" t="s">
        <v>3362</v>
      </c>
    </row>
    <row r="188" customFormat="false" ht="13.5" hidden="true" customHeight="false" outlineLevel="0" collapsed="false">
      <c r="A188" s="54" t="s">
        <v>1913</v>
      </c>
      <c r="B188" s="55" t="n">
        <v>187</v>
      </c>
      <c r="C188" s="56" t="s">
        <v>3416</v>
      </c>
      <c r="D188" s="57" t="s">
        <v>3417</v>
      </c>
    </row>
    <row r="189" customFormat="false" ht="13.5" hidden="true" customHeight="false" outlineLevel="0" collapsed="false">
      <c r="A189" s="54" t="s">
        <v>2108</v>
      </c>
      <c r="B189" s="55" t="n">
        <v>188</v>
      </c>
      <c r="C189" s="59" t="s">
        <v>3418</v>
      </c>
      <c r="D189" s="57" t="s">
        <v>3326</v>
      </c>
    </row>
    <row r="190" customFormat="false" ht="13.5" hidden="true" customHeight="false" outlineLevel="0" collapsed="false">
      <c r="A190" s="60" t="s">
        <v>1498</v>
      </c>
      <c r="B190" s="55" t="n">
        <v>189</v>
      </c>
      <c r="C190" s="59" t="s">
        <v>3419</v>
      </c>
      <c r="D190" s="57" t="s">
        <v>3342</v>
      </c>
    </row>
    <row r="191" customFormat="false" ht="13.5" hidden="true" customHeight="false" outlineLevel="0" collapsed="false">
      <c r="A191" s="60" t="s">
        <v>1280</v>
      </c>
      <c r="B191" s="55" t="n">
        <v>190</v>
      </c>
      <c r="C191" s="59" t="s">
        <v>3420</v>
      </c>
      <c r="D191" s="57" t="s">
        <v>3298</v>
      </c>
    </row>
    <row r="192" customFormat="false" ht="13.5" hidden="true" customHeight="false" outlineLevel="0" collapsed="false">
      <c r="A192" s="60" t="s">
        <v>1953</v>
      </c>
      <c r="B192" s="55" t="n">
        <v>191</v>
      </c>
      <c r="C192" s="59" t="s">
        <v>3421</v>
      </c>
      <c r="D192" s="57" t="s">
        <v>3304</v>
      </c>
    </row>
    <row r="193" customFormat="false" ht="13.5" hidden="true" customHeight="false" outlineLevel="0" collapsed="false">
      <c r="A193" s="60" t="s">
        <v>889</v>
      </c>
      <c r="B193" s="55" t="n">
        <v>192</v>
      </c>
      <c r="C193" s="59" t="s">
        <v>3422</v>
      </c>
      <c r="D193" s="57" t="s">
        <v>3298</v>
      </c>
    </row>
    <row r="194" customFormat="false" ht="13.5" hidden="true" customHeight="false" outlineLevel="0" collapsed="false">
      <c r="A194" s="58" t="s">
        <v>1091</v>
      </c>
      <c r="B194" s="55" t="n">
        <v>193</v>
      </c>
      <c r="C194" s="59" t="s">
        <v>3423</v>
      </c>
      <c r="D194" s="57" t="s">
        <v>3294</v>
      </c>
    </row>
    <row r="195" customFormat="false" ht="13.5" hidden="true" customHeight="false" outlineLevel="0" collapsed="false">
      <c r="A195" s="60" t="s">
        <v>904</v>
      </c>
      <c r="B195" s="55" t="n">
        <v>194</v>
      </c>
      <c r="C195" s="59" t="s">
        <v>3424</v>
      </c>
      <c r="D195" s="57" t="s">
        <v>3275</v>
      </c>
    </row>
    <row r="196" customFormat="false" ht="13.5" hidden="true" customHeight="false" outlineLevel="0" collapsed="false">
      <c r="A196" s="60" t="s">
        <v>2975</v>
      </c>
      <c r="B196" s="55" t="n">
        <v>195</v>
      </c>
      <c r="C196" s="59" t="s">
        <v>3425</v>
      </c>
      <c r="D196" s="57" t="s">
        <v>3358</v>
      </c>
    </row>
    <row r="197" customFormat="false" ht="13.5" hidden="true" customHeight="false" outlineLevel="0" collapsed="false">
      <c r="A197" s="58" t="s">
        <v>2164</v>
      </c>
      <c r="B197" s="55" t="n">
        <v>196</v>
      </c>
      <c r="C197" s="59" t="s">
        <v>3426</v>
      </c>
      <c r="D197" s="57" t="s">
        <v>3337</v>
      </c>
    </row>
    <row r="198" customFormat="false" ht="13.5" hidden="true" customHeight="false" outlineLevel="0" collapsed="false">
      <c r="A198" s="60" t="s">
        <v>2082</v>
      </c>
      <c r="B198" s="55" t="n">
        <v>197</v>
      </c>
      <c r="C198" s="59" t="s">
        <v>3427</v>
      </c>
      <c r="D198" s="57" t="s">
        <v>3275</v>
      </c>
    </row>
    <row r="199" customFormat="false" ht="13.5" hidden="true" customHeight="false" outlineLevel="0" collapsed="false">
      <c r="A199" s="60" t="s">
        <v>3196</v>
      </c>
      <c r="B199" s="55" t="n">
        <v>198</v>
      </c>
      <c r="C199" s="59" t="s">
        <v>3428</v>
      </c>
      <c r="D199" s="57" t="s">
        <v>3429</v>
      </c>
    </row>
    <row r="200" customFormat="false" ht="13.5" hidden="true" customHeight="false" outlineLevel="0" collapsed="false">
      <c r="A200" s="60" t="s">
        <v>1176</v>
      </c>
      <c r="B200" s="55" t="n">
        <v>199</v>
      </c>
      <c r="C200" s="59" t="s">
        <v>3430</v>
      </c>
      <c r="D200" s="57" t="s">
        <v>3336</v>
      </c>
    </row>
    <row r="201" customFormat="false" ht="13.5" hidden="true" customHeight="false" outlineLevel="0" collapsed="false">
      <c r="A201" s="54" t="s">
        <v>3016</v>
      </c>
      <c r="B201" s="55" t="n">
        <v>200</v>
      </c>
      <c r="C201" s="56" t="s">
        <v>3431</v>
      </c>
      <c r="D201" s="57" t="s">
        <v>3432</v>
      </c>
    </row>
    <row r="202" customFormat="false" ht="13.5" hidden="true" customHeight="false" outlineLevel="0" collapsed="false">
      <c r="A202" s="58" t="s">
        <v>1597</v>
      </c>
      <c r="B202" s="55" t="n">
        <v>201</v>
      </c>
      <c r="C202" s="59" t="s">
        <v>3433</v>
      </c>
      <c r="D202" s="57" t="s">
        <v>3306</v>
      </c>
    </row>
    <row r="203" customFormat="false" ht="13.5" hidden="true" customHeight="false" outlineLevel="0" collapsed="false">
      <c r="A203" s="58" t="s">
        <v>1087</v>
      </c>
      <c r="B203" s="55" t="n">
        <v>202</v>
      </c>
      <c r="C203" s="59" t="s">
        <v>3434</v>
      </c>
      <c r="D203" s="57" t="s">
        <v>3315</v>
      </c>
    </row>
    <row r="204" customFormat="false" ht="13.5" hidden="true" customHeight="false" outlineLevel="0" collapsed="false">
      <c r="A204" s="58" t="s">
        <v>2092</v>
      </c>
      <c r="B204" s="55" t="n">
        <v>203</v>
      </c>
      <c r="C204" s="56" t="s">
        <v>3435</v>
      </c>
      <c r="D204" s="57" t="s">
        <v>3315</v>
      </c>
    </row>
    <row r="205" customFormat="false" ht="13.5" hidden="true" customHeight="false" outlineLevel="0" collapsed="false">
      <c r="A205" s="58" t="s">
        <v>3436</v>
      </c>
      <c r="B205" s="55" t="n">
        <v>204</v>
      </c>
      <c r="C205" s="59" t="s">
        <v>3437</v>
      </c>
      <c r="D205" s="57" t="s">
        <v>3273</v>
      </c>
    </row>
    <row r="206" customFormat="false" ht="13.5" hidden="true" customHeight="false" outlineLevel="0" collapsed="false">
      <c r="A206" s="58" t="s">
        <v>1823</v>
      </c>
      <c r="B206" s="55" t="n">
        <v>205</v>
      </c>
      <c r="C206" s="65" t="s">
        <v>3438</v>
      </c>
      <c r="D206" s="57" t="s">
        <v>3372</v>
      </c>
    </row>
    <row r="207" customFormat="false" ht="13.5" hidden="true" customHeight="false" outlineLevel="0" collapsed="false">
      <c r="A207" s="60" t="s">
        <v>3439</v>
      </c>
      <c r="B207" s="55" t="n">
        <v>206</v>
      </c>
      <c r="C207" s="59" t="s">
        <v>3440</v>
      </c>
      <c r="D207" s="57" t="s">
        <v>3280</v>
      </c>
    </row>
    <row r="208" customFormat="false" ht="13.5" hidden="true" customHeight="false" outlineLevel="0" collapsed="false">
      <c r="A208" s="54" t="s">
        <v>2619</v>
      </c>
      <c r="B208" s="55" t="n">
        <v>207</v>
      </c>
      <c r="C208" s="56" t="s">
        <v>3441</v>
      </c>
      <c r="D208" s="57" t="s">
        <v>3373</v>
      </c>
    </row>
    <row r="209" customFormat="false" ht="13.5" hidden="true" customHeight="false" outlineLevel="0" collapsed="false">
      <c r="A209" s="58" t="s">
        <v>1509</v>
      </c>
      <c r="B209" s="55" t="n">
        <v>208</v>
      </c>
      <c r="C209" s="59" t="s">
        <v>3442</v>
      </c>
      <c r="D209" s="57" t="s">
        <v>3282</v>
      </c>
    </row>
    <row r="210" customFormat="false" ht="13.5" hidden="true" customHeight="false" outlineLevel="0" collapsed="false">
      <c r="A210" s="60" t="s">
        <v>3443</v>
      </c>
      <c r="B210" s="55" t="n">
        <v>209</v>
      </c>
      <c r="C210" s="59" t="s">
        <v>3444</v>
      </c>
      <c r="D210" s="57" t="s">
        <v>3304</v>
      </c>
    </row>
    <row r="211" customFormat="false" ht="13.5" hidden="true" customHeight="false" outlineLevel="0" collapsed="false">
      <c r="A211" s="58" t="s">
        <v>2127</v>
      </c>
      <c r="B211" s="55" t="n">
        <v>210</v>
      </c>
      <c r="C211" s="59" t="s">
        <v>3445</v>
      </c>
      <c r="D211" s="57" t="s">
        <v>3326</v>
      </c>
    </row>
    <row r="212" customFormat="false" ht="13.5" hidden="true" customHeight="false" outlineLevel="0" collapsed="false">
      <c r="A212" s="58" t="s">
        <v>1889</v>
      </c>
      <c r="B212" s="55" t="n">
        <v>211</v>
      </c>
      <c r="C212" s="59" t="s">
        <v>3446</v>
      </c>
      <c r="D212" s="57" t="s">
        <v>3331</v>
      </c>
    </row>
    <row r="213" customFormat="false" ht="13.5" hidden="true" customHeight="false" outlineLevel="0" collapsed="false">
      <c r="A213" s="60" t="s">
        <v>1546</v>
      </c>
      <c r="B213" s="55" t="n">
        <v>212</v>
      </c>
      <c r="C213" s="59" t="s">
        <v>3447</v>
      </c>
      <c r="D213" s="57" t="s">
        <v>3275</v>
      </c>
    </row>
    <row r="214" customFormat="false" ht="13.5" hidden="true" customHeight="false" outlineLevel="0" collapsed="false">
      <c r="A214" s="60" t="s">
        <v>2142</v>
      </c>
      <c r="B214" s="55" t="n">
        <v>213</v>
      </c>
      <c r="C214" s="59" t="s">
        <v>3448</v>
      </c>
      <c r="D214" s="57" t="s">
        <v>3312</v>
      </c>
    </row>
    <row r="215" customFormat="false" ht="13.5" hidden="true" customHeight="false" outlineLevel="0" collapsed="false">
      <c r="A215" s="58" t="s">
        <v>2711</v>
      </c>
      <c r="B215" s="55" t="n">
        <v>214</v>
      </c>
      <c r="C215" s="59" t="s">
        <v>3449</v>
      </c>
      <c r="D215" s="57" t="s">
        <v>3294</v>
      </c>
    </row>
    <row r="216" customFormat="false" ht="13.5" hidden="true" customHeight="false" outlineLevel="0" collapsed="false">
      <c r="A216" s="60" t="s">
        <v>2160</v>
      </c>
      <c r="B216" s="55" t="n">
        <v>215</v>
      </c>
      <c r="C216" s="59" t="s">
        <v>3450</v>
      </c>
      <c r="D216" s="57" t="s">
        <v>3321</v>
      </c>
    </row>
    <row r="217" customFormat="false" ht="13.5" hidden="true" customHeight="false" outlineLevel="0" collapsed="false">
      <c r="A217" s="60" t="s">
        <v>2723</v>
      </c>
      <c r="B217" s="55" t="n">
        <v>216</v>
      </c>
      <c r="C217" s="59" t="s">
        <v>3451</v>
      </c>
      <c r="D217" s="57" t="s">
        <v>3304</v>
      </c>
    </row>
    <row r="218" customFormat="false" ht="13.5" hidden="true" customHeight="false" outlineLevel="0" collapsed="false">
      <c r="A218" s="58" t="s">
        <v>999</v>
      </c>
      <c r="B218" s="55" t="n">
        <v>217</v>
      </c>
      <c r="C218" s="71" t="s">
        <v>3452</v>
      </c>
      <c r="D218" s="57" t="s">
        <v>3453</v>
      </c>
    </row>
    <row r="219" customFormat="false" ht="13.5" hidden="true" customHeight="false" outlineLevel="0" collapsed="false">
      <c r="A219" s="60" t="s">
        <v>2956</v>
      </c>
      <c r="B219" s="55" t="n">
        <v>218</v>
      </c>
      <c r="C219" s="59" t="s">
        <v>3454</v>
      </c>
      <c r="D219" s="57" t="s">
        <v>3362</v>
      </c>
    </row>
    <row r="220" customFormat="false" ht="13.5" hidden="true" customHeight="false" outlineLevel="0" collapsed="false">
      <c r="A220" s="58" t="s">
        <v>1659</v>
      </c>
      <c r="B220" s="55" t="n">
        <v>219</v>
      </c>
      <c r="C220" s="59" t="s">
        <v>3455</v>
      </c>
      <c r="D220" s="57" t="s">
        <v>3325</v>
      </c>
    </row>
    <row r="221" customFormat="false" ht="13.5" hidden="true" customHeight="false" outlineLevel="0" collapsed="false">
      <c r="A221" s="54" t="s">
        <v>1832</v>
      </c>
      <c r="B221" s="55" t="n">
        <v>220</v>
      </c>
      <c r="C221" s="56" t="s">
        <v>3456</v>
      </c>
      <c r="D221" s="57" t="s">
        <v>3373</v>
      </c>
    </row>
    <row r="222" customFormat="false" ht="13.5" hidden="true" customHeight="false" outlineLevel="0" collapsed="false">
      <c r="A222" s="58" t="s">
        <v>1500</v>
      </c>
      <c r="B222" s="55" t="n">
        <v>221</v>
      </c>
      <c r="C222" s="56" t="s">
        <v>3457</v>
      </c>
      <c r="D222" s="57" t="s">
        <v>3458</v>
      </c>
    </row>
    <row r="223" customFormat="false" ht="13.5" hidden="true" customHeight="false" outlineLevel="0" collapsed="false">
      <c r="A223" s="58" t="s">
        <v>2119</v>
      </c>
      <c r="B223" s="55" t="n">
        <v>222</v>
      </c>
      <c r="C223" s="59" t="s">
        <v>3459</v>
      </c>
      <c r="D223" s="57" t="s">
        <v>3326</v>
      </c>
    </row>
    <row r="224" customFormat="false" ht="13.5" hidden="true" customHeight="false" outlineLevel="0" collapsed="false">
      <c r="A224" s="58" t="s">
        <v>2494</v>
      </c>
      <c r="B224" s="55" t="n">
        <v>223</v>
      </c>
      <c r="C224" s="59" t="s">
        <v>3460</v>
      </c>
      <c r="D224" s="57" t="s">
        <v>3321</v>
      </c>
    </row>
    <row r="225" customFormat="false" ht="13.5" hidden="true" customHeight="false" outlineLevel="0" collapsed="false">
      <c r="A225" s="60" t="s">
        <v>75</v>
      </c>
      <c r="B225" s="55" t="n">
        <v>224</v>
      </c>
      <c r="C225" s="59" t="s">
        <v>3461</v>
      </c>
      <c r="D225" s="57" t="s">
        <v>3339</v>
      </c>
    </row>
    <row r="226" customFormat="false" ht="13.5" hidden="true" customHeight="false" outlineLevel="0" collapsed="false">
      <c r="A226" s="58" t="s">
        <v>2910</v>
      </c>
      <c r="B226" s="55" t="n">
        <v>225</v>
      </c>
      <c r="C226" s="59" t="s">
        <v>3462</v>
      </c>
      <c r="D226" s="57" t="s">
        <v>3325</v>
      </c>
    </row>
    <row r="227" customFormat="false" ht="13.5" hidden="true" customHeight="false" outlineLevel="0" collapsed="false">
      <c r="A227" s="58" t="s">
        <v>1194</v>
      </c>
      <c r="B227" s="55" t="n">
        <v>226</v>
      </c>
      <c r="C227" s="59" t="s">
        <v>3463</v>
      </c>
      <c r="D227" s="57" t="s">
        <v>3464</v>
      </c>
    </row>
    <row r="228" customFormat="false" ht="13.5" hidden="true" customHeight="false" outlineLevel="0" collapsed="false">
      <c r="A228" s="60" t="s">
        <v>2748</v>
      </c>
      <c r="B228" s="55" t="n">
        <v>227</v>
      </c>
      <c r="C228" s="59" t="s">
        <v>3465</v>
      </c>
      <c r="D228" s="57" t="s">
        <v>3275</v>
      </c>
    </row>
    <row r="229" customFormat="false" ht="13.5" hidden="true" customHeight="false" outlineLevel="0" collapsed="false">
      <c r="A229" s="60" t="s">
        <v>925</v>
      </c>
      <c r="B229" s="55" t="n">
        <v>228</v>
      </c>
      <c r="C229" s="59" t="s">
        <v>3466</v>
      </c>
      <c r="D229" s="57" t="s">
        <v>3342</v>
      </c>
    </row>
    <row r="230" customFormat="false" ht="13.5" hidden="true" customHeight="false" outlineLevel="0" collapsed="false">
      <c r="A230" s="72" t="s">
        <v>534</v>
      </c>
      <c r="B230" s="55" t="n">
        <v>229</v>
      </c>
      <c r="C230" s="73" t="s">
        <v>3467</v>
      </c>
      <c r="D230" s="57" t="s">
        <v>3342</v>
      </c>
    </row>
    <row r="231" customFormat="false" ht="13.5" hidden="true" customHeight="false" outlineLevel="0" collapsed="false">
      <c r="A231" s="58" t="s">
        <v>2841</v>
      </c>
      <c r="B231" s="55" t="n">
        <v>230</v>
      </c>
      <c r="C231" s="56" t="s">
        <v>3468</v>
      </c>
      <c r="D231" s="57" t="s">
        <v>3288</v>
      </c>
    </row>
    <row r="232" customFormat="false" ht="13.5" hidden="true" customHeight="false" outlineLevel="0" collapsed="false">
      <c r="A232" s="74" t="s">
        <v>3469</v>
      </c>
      <c r="B232" s="55" t="n">
        <v>231</v>
      </c>
      <c r="C232" s="56" t="s">
        <v>3470</v>
      </c>
      <c r="D232" s="57" t="s">
        <v>3381</v>
      </c>
    </row>
    <row r="233" customFormat="false" ht="13.5" hidden="true" customHeight="false" outlineLevel="0" collapsed="false">
      <c r="A233" s="58" t="s">
        <v>2169</v>
      </c>
      <c r="B233" s="55" t="n">
        <v>232</v>
      </c>
      <c r="C233" s="56" t="s">
        <v>3471</v>
      </c>
      <c r="D233" s="57" t="s">
        <v>3288</v>
      </c>
    </row>
    <row r="234" customFormat="false" ht="13.5" hidden="true" customHeight="false" outlineLevel="0" collapsed="false">
      <c r="A234" s="60" t="s">
        <v>3001</v>
      </c>
      <c r="B234" s="55" t="n">
        <v>233</v>
      </c>
      <c r="C234" s="59" t="s">
        <v>3472</v>
      </c>
      <c r="D234" s="57" t="s">
        <v>3275</v>
      </c>
    </row>
    <row r="235" customFormat="false" ht="13.5" hidden="true" customHeight="false" outlineLevel="0" collapsed="false">
      <c r="A235" s="58" t="s">
        <v>2730</v>
      </c>
      <c r="B235" s="55" t="n">
        <v>234</v>
      </c>
      <c r="C235" s="59" t="s">
        <v>3473</v>
      </c>
      <c r="D235" s="57" t="s">
        <v>3339</v>
      </c>
    </row>
    <row r="236" customFormat="false" ht="13.5" hidden="true" customHeight="false" outlineLevel="0" collapsed="false">
      <c r="A236" s="60" t="s">
        <v>2071</v>
      </c>
      <c r="B236" s="55" t="n">
        <v>235</v>
      </c>
      <c r="C236" s="59" t="s">
        <v>3474</v>
      </c>
      <c r="D236" s="57" t="s">
        <v>3275</v>
      </c>
    </row>
    <row r="237" customFormat="false" ht="13.5" hidden="true" customHeight="false" outlineLevel="0" collapsed="false">
      <c r="A237" s="60" t="s">
        <v>1228</v>
      </c>
      <c r="B237" s="55" t="n">
        <v>236</v>
      </c>
      <c r="C237" s="59" t="s">
        <v>3475</v>
      </c>
      <c r="D237" s="57" t="s">
        <v>3331</v>
      </c>
    </row>
    <row r="238" customFormat="false" ht="13.5" hidden="true" customHeight="false" outlineLevel="0" collapsed="false">
      <c r="A238" s="58" t="s">
        <v>2063</v>
      </c>
      <c r="B238" s="55" t="n">
        <v>237</v>
      </c>
      <c r="C238" s="59" t="s">
        <v>3476</v>
      </c>
      <c r="D238" s="57" t="s">
        <v>3361</v>
      </c>
    </row>
    <row r="239" customFormat="false" ht="13.5" hidden="true" customHeight="false" outlineLevel="0" collapsed="false">
      <c r="A239" s="60" t="s">
        <v>1458</v>
      </c>
      <c r="B239" s="55" t="n">
        <v>238</v>
      </c>
      <c r="C239" s="59" t="s">
        <v>3477</v>
      </c>
      <c r="D239" s="57" t="s">
        <v>3385</v>
      </c>
    </row>
    <row r="240" customFormat="false" ht="13.5" hidden="true" customHeight="false" outlineLevel="0" collapsed="false">
      <c r="A240" s="60" t="s">
        <v>2719</v>
      </c>
      <c r="B240" s="55" t="n">
        <v>239</v>
      </c>
      <c r="C240" s="59" t="s">
        <v>3478</v>
      </c>
      <c r="D240" s="57" t="s">
        <v>3298</v>
      </c>
    </row>
    <row r="241" customFormat="false" ht="13.5" hidden="true" customHeight="false" outlineLevel="0" collapsed="false">
      <c r="A241" s="58" t="s">
        <v>2047</v>
      </c>
      <c r="B241" s="55" t="n">
        <v>240</v>
      </c>
      <c r="C241" s="59" t="s">
        <v>3479</v>
      </c>
      <c r="D241" s="57" t="s">
        <v>3306</v>
      </c>
    </row>
    <row r="242" customFormat="false" ht="13.5" hidden="true" customHeight="false" outlineLevel="0" collapsed="false">
      <c r="A242" s="58" t="s">
        <v>1078</v>
      </c>
      <c r="B242" s="55" t="n">
        <v>241</v>
      </c>
      <c r="C242" s="59" t="s">
        <v>3480</v>
      </c>
      <c r="D242" s="57" t="s">
        <v>3321</v>
      </c>
    </row>
    <row r="243" customFormat="false" ht="13.5" hidden="true" customHeight="false" outlineLevel="0" collapsed="false">
      <c r="A243" s="58" t="s">
        <v>2919</v>
      </c>
      <c r="B243" s="55" t="n">
        <v>242</v>
      </c>
      <c r="C243" s="65" t="s">
        <v>3481</v>
      </c>
      <c r="D243" s="57" t="s">
        <v>3353</v>
      </c>
    </row>
    <row r="244" customFormat="false" ht="13.5" hidden="true" customHeight="false" outlineLevel="0" collapsed="false">
      <c r="A244" s="58" t="s">
        <v>2760</v>
      </c>
      <c r="B244" s="55" t="n">
        <v>243</v>
      </c>
      <c r="C244" s="65" t="s">
        <v>3482</v>
      </c>
      <c r="D244" s="57" t="s">
        <v>3294</v>
      </c>
    </row>
    <row r="245" customFormat="false" ht="13.5" hidden="true" customHeight="false" outlineLevel="0" collapsed="false">
      <c r="A245" s="58" t="s">
        <v>3483</v>
      </c>
      <c r="B245" s="55" t="n">
        <v>244</v>
      </c>
      <c r="C245" s="59" t="s">
        <v>3484</v>
      </c>
      <c r="D245" s="57" t="s">
        <v>3294</v>
      </c>
    </row>
    <row r="246" customFormat="false" ht="13.5" hidden="true" customHeight="false" outlineLevel="0" collapsed="false">
      <c r="A246" s="58" t="s">
        <v>2980</v>
      </c>
      <c r="B246" s="55" t="n">
        <v>245</v>
      </c>
      <c r="C246" s="59" t="s">
        <v>3485</v>
      </c>
      <c r="D246" s="57" t="s">
        <v>3315</v>
      </c>
    </row>
    <row r="247" customFormat="false" ht="13.5" hidden="true" customHeight="false" outlineLevel="0" collapsed="false">
      <c r="A247" s="60" t="s">
        <v>943</v>
      </c>
      <c r="B247" s="55" t="n">
        <v>246</v>
      </c>
      <c r="C247" s="59" t="s">
        <v>3486</v>
      </c>
      <c r="D247" s="57" t="s">
        <v>3304</v>
      </c>
    </row>
    <row r="248" customFormat="false" ht="13.5" hidden="true" customHeight="false" outlineLevel="0" collapsed="false">
      <c r="A248" s="60" t="s">
        <v>1674</v>
      </c>
      <c r="B248" s="55" t="n">
        <v>247</v>
      </c>
      <c r="C248" s="59" t="s">
        <v>3487</v>
      </c>
      <c r="D248" s="57" t="s">
        <v>3294</v>
      </c>
    </row>
    <row r="249" customFormat="false" ht="13.5" hidden="true" customHeight="false" outlineLevel="0" collapsed="false">
      <c r="A249" s="58" t="s">
        <v>1544</v>
      </c>
      <c r="B249" s="55" t="n">
        <v>248</v>
      </c>
      <c r="C249" s="65" t="s">
        <v>3488</v>
      </c>
      <c r="D249" s="57" t="s">
        <v>3294</v>
      </c>
    </row>
    <row r="250" customFormat="false" ht="13.5" hidden="true" customHeight="false" outlineLevel="0" collapsed="false">
      <c r="A250" s="60" t="s">
        <v>2039</v>
      </c>
      <c r="B250" s="55" t="n">
        <v>249</v>
      </c>
      <c r="C250" s="59" t="s">
        <v>3489</v>
      </c>
      <c r="D250" s="57" t="s">
        <v>3312</v>
      </c>
    </row>
    <row r="251" customFormat="false" ht="13.5" hidden="true" customHeight="false" outlineLevel="0" collapsed="false">
      <c r="A251" s="54" t="s">
        <v>932</v>
      </c>
      <c r="B251" s="55" t="n">
        <v>250</v>
      </c>
      <c r="C251" s="56" t="s">
        <v>3490</v>
      </c>
      <c r="D251" s="57" t="s">
        <v>3373</v>
      </c>
    </row>
    <row r="252" customFormat="false" ht="13.5" hidden="true" customHeight="false" outlineLevel="0" collapsed="false">
      <c r="A252" s="74" t="s">
        <v>1031</v>
      </c>
      <c r="B252" s="55" t="n">
        <v>251</v>
      </c>
      <c r="C252" s="56" t="s">
        <v>3491</v>
      </c>
      <c r="D252" s="57" t="s">
        <v>3432</v>
      </c>
    </row>
    <row r="253" customFormat="false" ht="13.5" hidden="true" customHeight="false" outlineLevel="0" collapsed="false">
      <c r="A253" s="58" t="s">
        <v>2991</v>
      </c>
      <c r="B253" s="55" t="n">
        <v>252</v>
      </c>
      <c r="C253" s="59" t="s">
        <v>3492</v>
      </c>
      <c r="D253" s="57" t="s">
        <v>3326</v>
      </c>
    </row>
    <row r="254" customFormat="false" ht="13.5" hidden="true" customHeight="false" outlineLevel="0" collapsed="false">
      <c r="A254" s="58" t="s">
        <v>2031</v>
      </c>
      <c r="B254" s="55" t="n">
        <v>253</v>
      </c>
      <c r="C254" s="59" t="s">
        <v>3493</v>
      </c>
      <c r="D254" s="57" t="s">
        <v>3326</v>
      </c>
    </row>
    <row r="255" customFormat="false" ht="13.5" hidden="true" customHeight="false" outlineLevel="0" collapsed="false">
      <c r="A255" s="58" t="s">
        <v>2057</v>
      </c>
      <c r="B255" s="55" t="n">
        <v>254</v>
      </c>
      <c r="C255" s="59" t="s">
        <v>3494</v>
      </c>
      <c r="D255" s="57" t="s">
        <v>3362</v>
      </c>
    </row>
    <row r="256" customFormat="false" ht="13.5" hidden="true" customHeight="false" outlineLevel="0" collapsed="false">
      <c r="A256" s="58" t="s">
        <v>3495</v>
      </c>
      <c r="B256" s="55" t="n">
        <v>255</v>
      </c>
      <c r="C256" s="65" t="s">
        <v>3496</v>
      </c>
      <c r="D256" s="57" t="s">
        <v>3294</v>
      </c>
    </row>
    <row r="257" customFormat="false" ht="13.5" hidden="true" customHeight="false" outlineLevel="0" collapsed="false">
      <c r="A257" s="58" t="s">
        <v>2049</v>
      </c>
      <c r="B257" s="55" t="n">
        <v>256</v>
      </c>
      <c r="C257" s="59" t="s">
        <v>3497</v>
      </c>
      <c r="D257" s="57" t="s">
        <v>3294</v>
      </c>
    </row>
    <row r="258" customFormat="false" ht="13.5" hidden="true" customHeight="false" outlineLevel="0" collapsed="false">
      <c r="A258" s="60" t="s">
        <v>211</v>
      </c>
      <c r="B258" s="55" t="n">
        <v>257</v>
      </c>
      <c r="C258" s="59" t="s">
        <v>3498</v>
      </c>
      <c r="D258" s="57" t="s">
        <v>3298</v>
      </c>
    </row>
    <row r="259" customFormat="false" ht="13.5" hidden="true" customHeight="false" outlineLevel="0" collapsed="false">
      <c r="A259" s="60" t="s">
        <v>217</v>
      </c>
      <c r="B259" s="55" t="n">
        <v>258</v>
      </c>
      <c r="C259" s="59" t="s">
        <v>3499</v>
      </c>
      <c r="D259" s="57" t="s">
        <v>3350</v>
      </c>
    </row>
    <row r="260" customFormat="false" ht="13.5" hidden="true" customHeight="false" outlineLevel="0" collapsed="false">
      <c r="A260" s="58" t="s">
        <v>2065</v>
      </c>
      <c r="B260" s="55" t="n">
        <v>259</v>
      </c>
      <c r="C260" s="56" t="s">
        <v>3500</v>
      </c>
      <c r="D260" s="57" t="s">
        <v>3315</v>
      </c>
    </row>
    <row r="261" customFormat="false" ht="13.5" hidden="true" customHeight="false" outlineLevel="0" collapsed="false">
      <c r="A261" s="58" t="s">
        <v>1930</v>
      </c>
      <c r="B261" s="55" t="n">
        <v>260</v>
      </c>
      <c r="C261" s="59" t="s">
        <v>3501</v>
      </c>
      <c r="D261" s="57" t="s">
        <v>3337</v>
      </c>
    </row>
    <row r="262" customFormat="false" ht="13.5" hidden="true" customHeight="false" outlineLevel="0" collapsed="false">
      <c r="A262" s="60" t="s">
        <v>1814</v>
      </c>
      <c r="B262" s="55" t="n">
        <v>261</v>
      </c>
      <c r="C262" s="59" t="s">
        <v>3502</v>
      </c>
      <c r="D262" s="57" t="s">
        <v>3361</v>
      </c>
    </row>
    <row r="263" customFormat="false" ht="13.5" hidden="true" customHeight="false" outlineLevel="0" collapsed="false">
      <c r="A263" s="58" t="s">
        <v>3503</v>
      </c>
      <c r="B263" s="55" t="n">
        <v>262</v>
      </c>
      <c r="C263" s="59" t="s">
        <v>3504</v>
      </c>
      <c r="D263" s="57" t="s">
        <v>3361</v>
      </c>
    </row>
    <row r="264" customFormat="false" ht="13.5" hidden="true" customHeight="false" outlineLevel="0" collapsed="false">
      <c r="A264" s="58" t="s">
        <v>2860</v>
      </c>
      <c r="B264" s="55" t="n">
        <v>263</v>
      </c>
      <c r="C264" s="56" t="s">
        <v>3505</v>
      </c>
      <c r="D264" s="57" t="s">
        <v>3315</v>
      </c>
    </row>
    <row r="265" customFormat="false" ht="13.5" hidden="true" customHeight="false" outlineLevel="0" collapsed="false">
      <c r="A265" s="58" t="s">
        <v>2073</v>
      </c>
      <c r="B265" s="55" t="n">
        <v>264</v>
      </c>
      <c r="C265" s="65" t="s">
        <v>3506</v>
      </c>
      <c r="D265" s="57" t="s">
        <v>3294</v>
      </c>
    </row>
    <row r="266" customFormat="false" ht="13.5" hidden="true" customHeight="false" outlineLevel="0" collapsed="false">
      <c r="A266" s="60" t="s">
        <v>2477</v>
      </c>
      <c r="B266" s="55" t="n">
        <v>265</v>
      </c>
      <c r="C266" s="59" t="s">
        <v>3507</v>
      </c>
      <c r="D266" s="57" t="s">
        <v>3352</v>
      </c>
    </row>
    <row r="267" customFormat="false" ht="13.5" hidden="true" customHeight="false" outlineLevel="0" collapsed="false">
      <c r="A267" s="58" t="s">
        <v>1219</v>
      </c>
      <c r="B267" s="55" t="n">
        <v>266</v>
      </c>
      <c r="C267" s="59" t="s">
        <v>3508</v>
      </c>
      <c r="D267" s="57" t="s">
        <v>3306</v>
      </c>
    </row>
    <row r="268" customFormat="false" ht="13.5" hidden="true" customHeight="false" outlineLevel="0" collapsed="false">
      <c r="A268" s="54" t="s">
        <v>1907</v>
      </c>
      <c r="B268" s="55" t="n">
        <v>267</v>
      </c>
      <c r="C268" s="56" t="s">
        <v>3509</v>
      </c>
      <c r="D268" s="57" t="s">
        <v>3339</v>
      </c>
    </row>
    <row r="269" customFormat="false" ht="13.5" hidden="true" customHeight="false" outlineLevel="0" collapsed="false">
      <c r="A269" s="58" t="s">
        <v>1417</v>
      </c>
      <c r="B269" s="55" t="n">
        <v>268</v>
      </c>
      <c r="C269" s="59" t="s">
        <v>3510</v>
      </c>
      <c r="D269" s="57" t="s">
        <v>3331</v>
      </c>
    </row>
    <row r="270" customFormat="false" ht="13.5" hidden="true" customHeight="false" outlineLevel="0" collapsed="false">
      <c r="A270" s="60" t="s">
        <v>1537</v>
      </c>
      <c r="B270" s="55" t="n">
        <v>269</v>
      </c>
      <c r="C270" s="59" t="s">
        <v>3511</v>
      </c>
      <c r="D270" s="57" t="s">
        <v>3282</v>
      </c>
    </row>
    <row r="271" customFormat="false" ht="13.5" hidden="true" customHeight="false" outlineLevel="0" collapsed="false">
      <c r="A271" s="75" t="s">
        <v>3512</v>
      </c>
      <c r="B271" s="55" t="n">
        <v>270</v>
      </c>
      <c r="C271" s="76" t="s">
        <v>3513</v>
      </c>
      <c r="D271" s="69" t="s">
        <v>3343</v>
      </c>
    </row>
    <row r="272" customFormat="false" ht="13.5" hidden="true" customHeight="false" outlineLevel="0" collapsed="false">
      <c r="A272" s="60" t="s">
        <v>2650</v>
      </c>
      <c r="B272" s="55" t="n">
        <v>271</v>
      </c>
      <c r="C272" s="59" t="s">
        <v>3514</v>
      </c>
      <c r="D272" s="57" t="s">
        <v>3371</v>
      </c>
    </row>
    <row r="273" customFormat="false" ht="13.5" hidden="true" customHeight="false" outlineLevel="0" collapsed="false">
      <c r="A273" s="58" t="s">
        <v>1365</v>
      </c>
      <c r="B273" s="55" t="n">
        <v>272</v>
      </c>
      <c r="C273" s="59" t="s">
        <v>3515</v>
      </c>
      <c r="D273" s="57" t="s">
        <v>3306</v>
      </c>
    </row>
    <row r="274" customFormat="false" ht="13.5" hidden="true" customHeight="false" outlineLevel="0" collapsed="false">
      <c r="A274" s="58" t="s">
        <v>906</v>
      </c>
      <c r="B274" s="55" t="n">
        <v>273</v>
      </c>
      <c r="C274" s="65" t="s">
        <v>3516</v>
      </c>
      <c r="D274" s="57" t="s">
        <v>3294</v>
      </c>
    </row>
    <row r="275" customFormat="false" ht="13.5" hidden="true" customHeight="false" outlineLevel="0" collapsed="false">
      <c r="A275" s="60" t="s">
        <v>2678</v>
      </c>
      <c r="B275" s="55" t="n">
        <v>274</v>
      </c>
      <c r="C275" s="59" t="s">
        <v>3517</v>
      </c>
      <c r="D275" s="57" t="s">
        <v>3518</v>
      </c>
    </row>
    <row r="276" customFormat="false" ht="13.5" hidden="true" customHeight="false" outlineLevel="0" collapsed="false">
      <c r="A276" s="60" t="s">
        <v>1665</v>
      </c>
      <c r="B276" s="55" t="n">
        <v>275</v>
      </c>
      <c r="C276" s="59" t="s">
        <v>3519</v>
      </c>
      <c r="D276" s="57" t="s">
        <v>3275</v>
      </c>
    </row>
    <row r="277" customFormat="false" ht="13.5" hidden="true" customHeight="false" outlineLevel="0" collapsed="false">
      <c r="A277" s="60" t="s">
        <v>3520</v>
      </c>
      <c r="B277" s="55" t="n">
        <v>276</v>
      </c>
      <c r="C277" s="59" t="s">
        <v>3521</v>
      </c>
      <c r="D277" s="57" t="s">
        <v>3304</v>
      </c>
    </row>
    <row r="278" customFormat="false" ht="13.5" hidden="true" customHeight="false" outlineLevel="0" collapsed="false">
      <c r="A278" s="74" t="s">
        <v>1745</v>
      </c>
      <c r="B278" s="55" t="n">
        <v>277</v>
      </c>
      <c r="C278" s="56" t="s">
        <v>3522</v>
      </c>
      <c r="D278" s="57" t="s">
        <v>3275</v>
      </c>
    </row>
    <row r="279" customFormat="false" ht="13.5" hidden="true" customHeight="false" outlineLevel="0" collapsed="false">
      <c r="A279" s="62" t="s">
        <v>1960</v>
      </c>
      <c r="B279" s="55" t="n">
        <v>278</v>
      </c>
      <c r="C279" s="63" t="s">
        <v>3523</v>
      </c>
      <c r="D279" s="57" t="s">
        <v>3310</v>
      </c>
    </row>
    <row r="280" customFormat="false" ht="13.5" hidden="true" customHeight="false" outlineLevel="0" collapsed="false">
      <c r="A280" s="58" t="s">
        <v>225</v>
      </c>
      <c r="B280" s="55" t="n">
        <v>279</v>
      </c>
      <c r="C280" s="59" t="s">
        <v>3524</v>
      </c>
      <c r="D280" s="57" t="s">
        <v>3331</v>
      </c>
    </row>
    <row r="281" customFormat="false" ht="13.5" hidden="true" customHeight="false" outlineLevel="0" collapsed="false">
      <c r="A281" s="54" t="s">
        <v>1535</v>
      </c>
      <c r="B281" s="55" t="n">
        <v>280</v>
      </c>
      <c r="C281" s="56" t="s">
        <v>3525</v>
      </c>
      <c r="D281" s="57" t="s">
        <v>3343</v>
      </c>
    </row>
    <row r="282" customFormat="false" ht="13.5" hidden="true" customHeight="false" outlineLevel="0" collapsed="false">
      <c r="A282" s="58" t="s">
        <v>973</v>
      </c>
      <c r="B282" s="55" t="n">
        <v>281</v>
      </c>
      <c r="C282" s="59" t="s">
        <v>3526</v>
      </c>
      <c r="D282" s="57" t="s">
        <v>3275</v>
      </c>
    </row>
    <row r="283" customFormat="false" ht="13.5" hidden="true" customHeight="false" outlineLevel="0" collapsed="false">
      <c r="A283" s="58" t="s">
        <v>895</v>
      </c>
      <c r="B283" s="55" t="n">
        <v>282</v>
      </c>
      <c r="C283" s="59" t="s">
        <v>3527</v>
      </c>
      <c r="D283" s="57" t="s">
        <v>3337</v>
      </c>
    </row>
    <row r="284" customFormat="false" ht="13.5" hidden="true" customHeight="false" outlineLevel="0" collapsed="false">
      <c r="A284" s="60" t="s">
        <v>2966</v>
      </c>
      <c r="B284" s="55" t="n">
        <v>283</v>
      </c>
      <c r="C284" s="59" t="s">
        <v>3528</v>
      </c>
      <c r="D284" s="57" t="s">
        <v>3298</v>
      </c>
    </row>
    <row r="285" customFormat="false" ht="13.5" hidden="true" customHeight="false" outlineLevel="0" collapsed="false">
      <c r="A285" s="58" t="s">
        <v>1637</v>
      </c>
      <c r="B285" s="55" t="n">
        <v>284</v>
      </c>
      <c r="C285" s="59" t="s">
        <v>3529</v>
      </c>
      <c r="D285" s="57" t="s">
        <v>3361</v>
      </c>
    </row>
    <row r="286" customFormat="false" ht="13.5" hidden="true" customHeight="false" outlineLevel="0" collapsed="false">
      <c r="A286" s="58" t="s">
        <v>1076</v>
      </c>
      <c r="B286" s="55" t="n">
        <v>285</v>
      </c>
      <c r="C286" s="59" t="s">
        <v>3530</v>
      </c>
      <c r="D286" s="57" t="s">
        <v>3282</v>
      </c>
    </row>
    <row r="287" customFormat="false" ht="13.5" hidden="true" customHeight="false" outlineLevel="0" collapsed="false">
      <c r="A287" s="58" t="s">
        <v>1646</v>
      </c>
      <c r="B287" s="55" t="n">
        <v>286</v>
      </c>
      <c r="C287" s="59" t="s">
        <v>3531</v>
      </c>
      <c r="D287" s="57" t="s">
        <v>3331</v>
      </c>
    </row>
    <row r="288" customFormat="false" ht="13.5" hidden="true" customHeight="false" outlineLevel="0" collapsed="false">
      <c r="A288" s="58" t="s">
        <v>709</v>
      </c>
      <c r="B288" s="55" t="n">
        <v>287</v>
      </c>
      <c r="C288" s="59" t="s">
        <v>3532</v>
      </c>
      <c r="D288" s="57" t="s">
        <v>3326</v>
      </c>
    </row>
    <row r="289" customFormat="false" ht="13.5" hidden="true" customHeight="false" outlineLevel="0" collapsed="false">
      <c r="A289" s="60" t="s">
        <v>844</v>
      </c>
      <c r="B289" s="55" t="n">
        <v>288</v>
      </c>
      <c r="C289" s="59" t="s">
        <v>3533</v>
      </c>
      <c r="D289" s="57" t="s">
        <v>3280</v>
      </c>
    </row>
    <row r="290" customFormat="false" ht="13.5" hidden="true" customHeight="false" outlineLevel="0" collapsed="false">
      <c r="A290" s="60" t="s">
        <v>1456</v>
      </c>
      <c r="B290" s="55" t="n">
        <v>289</v>
      </c>
      <c r="C290" s="59" t="s">
        <v>3534</v>
      </c>
      <c r="D290" s="57" t="s">
        <v>3304</v>
      </c>
    </row>
    <row r="291" customFormat="false" ht="13.5" hidden="true" customHeight="false" outlineLevel="0" collapsed="false">
      <c r="A291" s="60" t="s">
        <v>1642</v>
      </c>
      <c r="B291" s="55" t="n">
        <v>290</v>
      </c>
      <c r="C291" s="59" t="s">
        <v>3535</v>
      </c>
      <c r="D291" s="57" t="s">
        <v>3407</v>
      </c>
    </row>
    <row r="292" customFormat="false" ht="13.5" hidden="true" customHeight="false" outlineLevel="0" collapsed="false">
      <c r="A292" s="58" t="s">
        <v>2014</v>
      </c>
      <c r="B292" s="55" t="n">
        <v>291</v>
      </c>
      <c r="C292" s="59" t="s">
        <v>3536</v>
      </c>
      <c r="D292" s="57" t="s">
        <v>3350</v>
      </c>
    </row>
    <row r="293" customFormat="false" ht="13.5" hidden="true" customHeight="false" outlineLevel="0" collapsed="false">
      <c r="A293" s="54" t="s">
        <v>1884</v>
      </c>
      <c r="B293" s="55" t="n">
        <v>292</v>
      </c>
      <c r="C293" s="56" t="s">
        <v>3537</v>
      </c>
      <c r="D293" s="57" t="s">
        <v>3270</v>
      </c>
    </row>
    <row r="294" customFormat="false" ht="13.5" hidden="true" customHeight="false" outlineLevel="0" collapsed="false">
      <c r="A294" s="60" t="s">
        <v>791</v>
      </c>
      <c r="B294" s="55" t="n">
        <v>293</v>
      </c>
      <c r="C294" s="59" t="s">
        <v>3538</v>
      </c>
      <c r="D294" s="57" t="s">
        <v>3358</v>
      </c>
    </row>
    <row r="295" customFormat="false" ht="13.5" hidden="true" customHeight="false" outlineLevel="0" collapsed="false">
      <c r="A295" s="58" t="s">
        <v>2997</v>
      </c>
      <c r="B295" s="55" t="n">
        <v>294</v>
      </c>
      <c r="C295" s="59" t="s">
        <v>3539</v>
      </c>
      <c r="D295" s="57" t="s">
        <v>3371</v>
      </c>
    </row>
    <row r="296" customFormat="false" ht="13.5" hidden="true" customHeight="false" outlineLevel="0" collapsed="false">
      <c r="A296" s="58" t="s">
        <v>1714</v>
      </c>
      <c r="B296" s="55" t="n">
        <v>295</v>
      </c>
      <c r="C296" s="61" t="s">
        <v>3540</v>
      </c>
      <c r="D296" s="57" t="s">
        <v>3360</v>
      </c>
    </row>
    <row r="297" customFormat="false" ht="13.5" hidden="true" customHeight="false" outlineLevel="0" collapsed="false">
      <c r="A297" s="58" t="s">
        <v>1804</v>
      </c>
      <c r="B297" s="55" t="n">
        <v>296</v>
      </c>
      <c r="C297" s="59" t="s">
        <v>3541</v>
      </c>
      <c r="D297" s="57" t="s">
        <v>3337</v>
      </c>
    </row>
    <row r="298" customFormat="false" ht="13.5" hidden="true" customHeight="false" outlineLevel="0" collapsed="false">
      <c r="A298" s="58" t="s">
        <v>1215</v>
      </c>
      <c r="B298" s="55" t="n">
        <v>297</v>
      </c>
      <c r="C298" s="56" t="s">
        <v>3542</v>
      </c>
      <c r="D298" s="57" t="s">
        <v>3288</v>
      </c>
    </row>
    <row r="299" customFormat="false" ht="13.5" hidden="true" customHeight="false" outlineLevel="0" collapsed="false">
      <c r="A299" s="58" t="s">
        <v>3543</v>
      </c>
      <c r="B299" s="55" t="n">
        <v>298</v>
      </c>
      <c r="C299" s="59" t="s">
        <v>3544</v>
      </c>
      <c r="D299" s="57" t="s">
        <v>3331</v>
      </c>
    </row>
    <row r="300" customFormat="false" ht="13.5" hidden="true" customHeight="false" outlineLevel="0" collapsed="false">
      <c r="A300" s="60" t="s">
        <v>1496</v>
      </c>
      <c r="B300" s="55" t="n">
        <v>299</v>
      </c>
      <c r="C300" s="59" t="s">
        <v>3545</v>
      </c>
      <c r="D300" s="57" t="s">
        <v>3275</v>
      </c>
    </row>
    <row r="301" customFormat="false" ht="13.5" hidden="true" customHeight="false" outlineLevel="0" collapsed="false">
      <c r="A301" s="58" t="s">
        <v>2971</v>
      </c>
      <c r="B301" s="55" t="n">
        <v>300</v>
      </c>
      <c r="C301" s="65" t="s">
        <v>3546</v>
      </c>
      <c r="D301" s="57" t="s">
        <v>3353</v>
      </c>
    </row>
    <row r="302" customFormat="false" ht="13.5" hidden="true" customHeight="false" outlineLevel="0" collapsed="false">
      <c r="A302" s="58" t="s">
        <v>1094</v>
      </c>
      <c r="B302" s="55" t="n">
        <v>301</v>
      </c>
      <c r="C302" s="59" t="s">
        <v>3547</v>
      </c>
      <c r="D302" s="57" t="s">
        <v>3294</v>
      </c>
    </row>
    <row r="303" customFormat="false" ht="13.5" hidden="true" customHeight="false" outlineLevel="0" collapsed="false">
      <c r="A303" s="58" t="s">
        <v>3261</v>
      </c>
      <c r="B303" s="55" t="n">
        <v>302</v>
      </c>
      <c r="C303" s="59" t="s">
        <v>3548</v>
      </c>
      <c r="D303" s="57" t="s">
        <v>3339</v>
      </c>
    </row>
    <row r="304" customFormat="false" ht="13.5" hidden="true" customHeight="false" outlineLevel="0" collapsed="false">
      <c r="A304" s="58" t="s">
        <v>1225</v>
      </c>
      <c r="B304" s="55" t="n">
        <v>303</v>
      </c>
      <c r="C304" s="59" t="s">
        <v>3549</v>
      </c>
      <c r="D304" s="57" t="s">
        <v>3306</v>
      </c>
    </row>
    <row r="305" customFormat="false" ht="13.5" hidden="true" customHeight="false" outlineLevel="0" collapsed="false">
      <c r="A305" s="60" t="s">
        <v>1454</v>
      </c>
      <c r="B305" s="55" t="n">
        <v>304</v>
      </c>
      <c r="C305" s="59" t="s">
        <v>3550</v>
      </c>
      <c r="D305" s="57" t="s">
        <v>3304</v>
      </c>
    </row>
    <row r="306" customFormat="false" ht="13.5" hidden="true" customHeight="false" outlineLevel="0" collapsed="false">
      <c r="A306" s="58" t="s">
        <v>1426</v>
      </c>
      <c r="B306" s="55" t="n">
        <v>305</v>
      </c>
      <c r="C306" s="59" t="s">
        <v>3551</v>
      </c>
      <c r="D306" s="57" t="s">
        <v>3361</v>
      </c>
    </row>
    <row r="307" customFormat="false" ht="13.5" hidden="true" customHeight="false" outlineLevel="0" collapsed="false">
      <c r="A307" s="58" t="s">
        <v>1628</v>
      </c>
      <c r="B307" s="55" t="n">
        <v>306</v>
      </c>
      <c r="C307" s="59" t="s">
        <v>3552</v>
      </c>
      <c r="D307" s="57" t="s">
        <v>3337</v>
      </c>
    </row>
    <row r="308" customFormat="false" ht="13.5" hidden="true" customHeight="false" outlineLevel="0" collapsed="false">
      <c r="A308" s="60" t="s">
        <v>1865</v>
      </c>
      <c r="B308" s="55" t="n">
        <v>307</v>
      </c>
      <c r="C308" s="59" t="s">
        <v>3553</v>
      </c>
      <c r="D308" s="57" t="s">
        <v>3358</v>
      </c>
    </row>
    <row r="309" customFormat="false" ht="13.5" hidden="true" customHeight="false" outlineLevel="0" collapsed="false">
      <c r="A309" s="60" t="s">
        <v>1916</v>
      </c>
      <c r="B309" s="55" t="n">
        <v>308</v>
      </c>
      <c r="C309" s="64" t="s">
        <v>3554</v>
      </c>
      <c r="D309" s="57" t="s">
        <v>3312</v>
      </c>
    </row>
    <row r="310" customFormat="false" ht="13.5" hidden="true" customHeight="false" outlineLevel="0" collapsed="false">
      <c r="A310" s="58" t="s">
        <v>2639</v>
      </c>
      <c r="B310" s="55" t="n">
        <v>309</v>
      </c>
      <c r="C310" s="56" t="s">
        <v>3555</v>
      </c>
      <c r="D310" s="57" t="s">
        <v>3288</v>
      </c>
    </row>
    <row r="311" customFormat="false" ht="13.5" hidden="true" customHeight="false" outlineLevel="0" collapsed="false">
      <c r="A311" s="60" t="s">
        <v>951</v>
      </c>
      <c r="B311" s="55" t="n">
        <v>310</v>
      </c>
      <c r="C311" s="59" t="s">
        <v>3556</v>
      </c>
      <c r="D311" s="57" t="s">
        <v>3557</v>
      </c>
    </row>
    <row r="312" customFormat="false" ht="13.5" hidden="true" customHeight="false" outlineLevel="0" collapsed="false">
      <c r="A312" s="58" t="s">
        <v>2409</v>
      </c>
      <c r="B312" s="55" t="n">
        <v>311</v>
      </c>
      <c r="C312" s="59" t="s">
        <v>3558</v>
      </c>
      <c r="D312" s="57" t="s">
        <v>3280</v>
      </c>
    </row>
    <row r="313" customFormat="false" ht="13.5" hidden="true" customHeight="false" outlineLevel="0" collapsed="false">
      <c r="A313" s="58" t="s">
        <v>650</v>
      </c>
      <c r="B313" s="55" t="n">
        <v>312</v>
      </c>
      <c r="C313" s="59" t="s">
        <v>3559</v>
      </c>
      <c r="D313" s="57" t="s">
        <v>3371</v>
      </c>
    </row>
    <row r="314" customFormat="false" ht="13.5" hidden="true" customHeight="false" outlineLevel="0" collapsed="false">
      <c r="A314" s="72" t="s">
        <v>1208</v>
      </c>
      <c r="B314" s="55" t="n">
        <v>313</v>
      </c>
      <c r="C314" s="73" t="s">
        <v>3560</v>
      </c>
      <c r="D314" s="57" t="s">
        <v>3336</v>
      </c>
    </row>
    <row r="315" customFormat="false" ht="13.5" hidden="true" customHeight="false" outlineLevel="0" collapsed="false">
      <c r="A315" s="58" t="s">
        <v>2829</v>
      </c>
      <c r="B315" s="55" t="n">
        <v>314</v>
      </c>
      <c r="C315" s="59" t="s">
        <v>3561</v>
      </c>
      <c r="D315" s="57" t="s">
        <v>3273</v>
      </c>
    </row>
    <row r="316" customFormat="false" ht="13.5" hidden="true" customHeight="false" outlineLevel="0" collapsed="false">
      <c r="A316" s="62" t="s">
        <v>773</v>
      </c>
      <c r="B316" s="55" t="n">
        <v>315</v>
      </c>
      <c r="C316" s="63" t="s">
        <v>3562</v>
      </c>
      <c r="D316" s="57" t="s">
        <v>3310</v>
      </c>
    </row>
    <row r="317" customFormat="false" ht="13.5" hidden="true" customHeight="false" outlineLevel="0" collapsed="false">
      <c r="A317" s="60" t="s">
        <v>1542</v>
      </c>
      <c r="B317" s="55" t="n">
        <v>316</v>
      </c>
      <c r="C317" s="59" t="s">
        <v>3563</v>
      </c>
      <c r="D317" s="57" t="s">
        <v>3325</v>
      </c>
    </row>
    <row r="318" customFormat="false" ht="13.5" hidden="true" customHeight="false" outlineLevel="0" collapsed="false">
      <c r="A318" s="60" t="s">
        <v>2947</v>
      </c>
      <c r="B318" s="55" t="n">
        <v>317</v>
      </c>
      <c r="C318" s="59" t="s">
        <v>3564</v>
      </c>
      <c r="D318" s="57" t="s">
        <v>3336</v>
      </c>
    </row>
    <row r="319" customFormat="false" ht="13.5" hidden="true" customHeight="false" outlineLevel="0" collapsed="false">
      <c r="A319" s="60" t="s">
        <v>364</v>
      </c>
      <c r="B319" s="55" t="n">
        <v>318</v>
      </c>
      <c r="C319" s="59" t="s">
        <v>3565</v>
      </c>
      <c r="D319" s="57" t="s">
        <v>3342</v>
      </c>
    </row>
    <row r="320" customFormat="false" ht="13.5" hidden="true" customHeight="false" outlineLevel="0" collapsed="false">
      <c r="A320" s="58" t="s">
        <v>1243</v>
      </c>
      <c r="B320" s="55" t="n">
        <v>319</v>
      </c>
      <c r="C320" s="56" t="s">
        <v>3566</v>
      </c>
      <c r="D320" s="57" t="s">
        <v>3288</v>
      </c>
    </row>
    <row r="321" customFormat="false" ht="13.5" hidden="true" customHeight="false" outlineLevel="0" collapsed="false">
      <c r="A321" s="60" t="s">
        <v>2162</v>
      </c>
      <c r="B321" s="55" t="n">
        <v>320</v>
      </c>
      <c r="C321" s="59" t="s">
        <v>3567</v>
      </c>
      <c r="D321" s="57" t="s">
        <v>3326</v>
      </c>
    </row>
    <row r="322" customFormat="false" ht="13.5" hidden="true" customHeight="false" outlineLevel="0" collapsed="false">
      <c r="A322" s="60" t="s">
        <v>1649</v>
      </c>
      <c r="B322" s="55" t="n">
        <v>321</v>
      </c>
      <c r="C322" s="59" t="s">
        <v>3568</v>
      </c>
      <c r="D322" s="57" t="s">
        <v>3321</v>
      </c>
    </row>
    <row r="323" customFormat="false" ht="13.5" hidden="true" customHeight="false" outlineLevel="0" collapsed="false">
      <c r="A323" s="58" t="s">
        <v>804</v>
      </c>
      <c r="B323" s="55" t="n">
        <v>322</v>
      </c>
      <c r="C323" s="56" t="s">
        <v>3569</v>
      </c>
      <c r="D323" s="57" t="s">
        <v>3288</v>
      </c>
    </row>
    <row r="324" customFormat="false" ht="13.5" hidden="true" customHeight="false" outlineLevel="0" collapsed="false">
      <c r="A324" s="58" t="s">
        <v>1146</v>
      </c>
      <c r="B324" s="55" t="n">
        <v>323</v>
      </c>
      <c r="C324" s="56" t="s">
        <v>3570</v>
      </c>
      <c r="D324" s="57" t="s">
        <v>3315</v>
      </c>
    </row>
    <row r="325" customFormat="false" ht="13.5" hidden="true" customHeight="false" outlineLevel="0" collapsed="false">
      <c r="A325" s="60" t="s">
        <v>1763</v>
      </c>
      <c r="B325" s="55" t="n">
        <v>324</v>
      </c>
      <c r="C325" s="59" t="s">
        <v>3571</v>
      </c>
      <c r="D325" s="57" t="s">
        <v>3298</v>
      </c>
    </row>
    <row r="326" customFormat="false" ht="13.5" hidden="true" customHeight="false" outlineLevel="0" collapsed="false">
      <c r="A326" s="60" t="s">
        <v>1712</v>
      </c>
      <c r="B326" s="55" t="n">
        <v>325</v>
      </c>
      <c r="C326" s="59" t="s">
        <v>3572</v>
      </c>
      <c r="D326" s="57" t="s">
        <v>3342</v>
      </c>
    </row>
    <row r="327" customFormat="false" ht="13.5" hidden="true" customHeight="false" outlineLevel="0" collapsed="false">
      <c r="A327" s="60" t="s">
        <v>3067</v>
      </c>
      <c r="B327" s="55" t="n">
        <v>326</v>
      </c>
      <c r="C327" s="59" t="s">
        <v>3573</v>
      </c>
      <c r="D327" s="57" t="s">
        <v>3518</v>
      </c>
    </row>
    <row r="328" customFormat="false" ht="13.5" hidden="true" customHeight="false" outlineLevel="0" collapsed="false">
      <c r="A328" s="60" t="s">
        <v>1381</v>
      </c>
      <c r="B328" s="55" t="n">
        <v>327</v>
      </c>
      <c r="C328" s="59" t="s">
        <v>3574</v>
      </c>
      <c r="D328" s="57" t="s">
        <v>3344</v>
      </c>
    </row>
    <row r="329" customFormat="false" ht="13.5" hidden="true" customHeight="false" outlineLevel="0" collapsed="false">
      <c r="A329" s="58" t="s">
        <v>1008</v>
      </c>
      <c r="B329" s="55" t="n">
        <v>328</v>
      </c>
      <c r="C329" s="59" t="s">
        <v>3575</v>
      </c>
      <c r="D329" s="57" t="s">
        <v>3282</v>
      </c>
    </row>
    <row r="330" customFormat="false" ht="13.5" hidden="true" customHeight="false" outlineLevel="0" collapsed="false">
      <c r="A330" s="62" t="s">
        <v>1436</v>
      </c>
      <c r="B330" s="55" t="n">
        <v>329</v>
      </c>
      <c r="C330" s="63" t="s">
        <v>3576</v>
      </c>
      <c r="D330" s="57" t="s">
        <v>3310</v>
      </c>
    </row>
    <row r="331" customFormat="false" ht="13.5" hidden="true" customHeight="false" outlineLevel="0" collapsed="false">
      <c r="A331" s="58" t="s">
        <v>182</v>
      </c>
      <c r="B331" s="55" t="n">
        <v>330</v>
      </c>
      <c r="C331" s="59" t="s">
        <v>3577</v>
      </c>
      <c r="D331" s="57" t="s">
        <v>3312</v>
      </c>
    </row>
    <row r="332" customFormat="false" ht="13.5" hidden="true" customHeight="false" outlineLevel="0" collapsed="false">
      <c r="A332" s="58" t="s">
        <v>975</v>
      </c>
      <c r="B332" s="55" t="n">
        <v>331</v>
      </c>
      <c r="C332" s="59" t="s">
        <v>3578</v>
      </c>
      <c r="D332" s="57" t="s">
        <v>3306</v>
      </c>
    </row>
    <row r="333" customFormat="false" ht="13.5" hidden="true" customHeight="false" outlineLevel="0" collapsed="false">
      <c r="A333" s="58" t="s">
        <v>1951</v>
      </c>
      <c r="B333" s="55" t="n">
        <v>332</v>
      </c>
      <c r="C333" s="59" t="s">
        <v>3579</v>
      </c>
      <c r="D333" s="57" t="s">
        <v>3331</v>
      </c>
    </row>
    <row r="334" customFormat="false" ht="13.5" hidden="true" customHeight="false" outlineLevel="0" collapsed="false">
      <c r="A334" s="60" t="s">
        <v>1446</v>
      </c>
      <c r="B334" s="55" t="n">
        <v>333</v>
      </c>
      <c r="C334" s="59" t="s">
        <v>3580</v>
      </c>
      <c r="D334" s="57" t="s">
        <v>3342</v>
      </c>
    </row>
    <row r="335" customFormat="false" ht="13.5" hidden="true" customHeight="false" outlineLevel="0" collapsed="false">
      <c r="A335" s="60" t="s">
        <v>2306</v>
      </c>
      <c r="B335" s="55" t="n">
        <v>334</v>
      </c>
      <c r="C335" s="59" t="s">
        <v>3581</v>
      </c>
      <c r="D335" s="57" t="s">
        <v>3312</v>
      </c>
    </row>
    <row r="336" customFormat="false" ht="13.5" hidden="true" customHeight="false" outlineLevel="0" collapsed="false">
      <c r="A336" s="58" t="s">
        <v>2928</v>
      </c>
      <c r="B336" s="55" t="n">
        <v>335</v>
      </c>
      <c r="C336" s="56" t="s">
        <v>3582</v>
      </c>
      <c r="D336" s="57" t="s">
        <v>3298</v>
      </c>
    </row>
    <row r="337" customFormat="false" ht="13.5" hidden="true" customHeight="false" outlineLevel="0" collapsed="false">
      <c r="A337" s="58" t="s">
        <v>2707</v>
      </c>
      <c r="B337" s="55" t="n">
        <v>336</v>
      </c>
      <c r="C337" s="56" t="s">
        <v>3583</v>
      </c>
      <c r="D337" s="57" t="s">
        <v>3288</v>
      </c>
    </row>
    <row r="338" customFormat="false" ht="14.25" hidden="true" customHeight="false" outlineLevel="0" collapsed="false">
      <c r="A338" s="77" t="s">
        <v>2041</v>
      </c>
      <c r="B338" s="55" t="n">
        <v>337</v>
      </c>
      <c r="C338" s="78" t="s">
        <v>3584</v>
      </c>
      <c r="D338" s="79" t="s">
        <v>3372</v>
      </c>
    </row>
    <row r="339" customFormat="false" ht="13.5" hidden="true" customHeight="false" outlineLevel="0" collapsed="false">
      <c r="A339" s="62" t="s">
        <v>370</v>
      </c>
      <c r="B339" s="55" t="n">
        <v>338</v>
      </c>
      <c r="C339" s="63" t="s">
        <v>3585</v>
      </c>
      <c r="D339" s="57" t="s">
        <v>3310</v>
      </c>
    </row>
    <row r="340" customFormat="false" ht="13.5" hidden="true" customHeight="false" outlineLevel="0" collapsed="false">
      <c r="A340" s="58" t="s">
        <v>1135</v>
      </c>
      <c r="B340" s="55" t="n">
        <v>339</v>
      </c>
      <c r="C340" s="59" t="s">
        <v>3586</v>
      </c>
      <c r="D340" s="57" t="s">
        <v>3273</v>
      </c>
    </row>
    <row r="341" customFormat="false" ht="13.5" hidden="true" customHeight="false" outlineLevel="0" collapsed="false">
      <c r="A341" s="58" t="s">
        <v>1897</v>
      </c>
      <c r="B341" s="55" t="n">
        <v>340</v>
      </c>
      <c r="C341" s="59" t="s">
        <v>3587</v>
      </c>
      <c r="D341" s="57" t="s">
        <v>3273</v>
      </c>
    </row>
    <row r="342" customFormat="false" ht="13.5" hidden="true" customHeight="false" outlineLevel="0" collapsed="false">
      <c r="A342" s="58" t="s">
        <v>983</v>
      </c>
      <c r="B342" s="55" t="n">
        <v>341</v>
      </c>
      <c r="C342" s="59" t="s">
        <v>3588</v>
      </c>
      <c r="D342" s="57" t="s">
        <v>3371</v>
      </c>
    </row>
    <row r="343" customFormat="false" ht="13.5" hidden="true" customHeight="false" outlineLevel="0" collapsed="false">
      <c r="A343" s="60" t="s">
        <v>2418</v>
      </c>
      <c r="B343" s="55" t="n">
        <v>342</v>
      </c>
      <c r="C343" s="59" t="s">
        <v>3589</v>
      </c>
      <c r="D343" s="57" t="s">
        <v>3336</v>
      </c>
    </row>
    <row r="344" customFormat="false" ht="13.5" hidden="true" customHeight="false" outlineLevel="0" collapsed="false">
      <c r="A344" s="80" t="s">
        <v>1868</v>
      </c>
      <c r="B344" s="55" t="n">
        <v>343</v>
      </c>
      <c r="C344" s="81" t="s">
        <v>3590</v>
      </c>
      <c r="D344" s="69" t="s">
        <v>3282</v>
      </c>
    </row>
    <row r="345" customFormat="false" ht="13.5" hidden="true" customHeight="false" outlineLevel="0" collapsed="false">
      <c r="A345" s="58" t="s">
        <v>1010</v>
      </c>
      <c r="B345" s="55" t="n">
        <v>344</v>
      </c>
      <c r="C345" s="59" t="s">
        <v>3591</v>
      </c>
      <c r="D345" s="57" t="s">
        <v>3337</v>
      </c>
    </row>
    <row r="346" customFormat="false" ht="13.5" hidden="true" customHeight="false" outlineLevel="0" collapsed="false">
      <c r="A346" s="58" t="s">
        <v>2022</v>
      </c>
      <c r="B346" s="55" t="n">
        <v>345</v>
      </c>
      <c r="C346" s="59" t="s">
        <v>3592</v>
      </c>
      <c r="D346" s="57" t="s">
        <v>3312</v>
      </c>
    </row>
    <row r="347" customFormat="false" ht="13.5" hidden="true" customHeight="false" outlineLevel="0" collapsed="false">
      <c r="A347" s="58" t="s">
        <v>2674</v>
      </c>
      <c r="B347" s="55" t="n">
        <v>346</v>
      </c>
      <c r="C347" s="59" t="s">
        <v>3593</v>
      </c>
      <c r="D347" s="57" t="s">
        <v>3282</v>
      </c>
    </row>
    <row r="348" customFormat="false" ht="13.5" hidden="true" customHeight="false" outlineLevel="0" collapsed="false">
      <c r="A348" s="60" t="s">
        <v>2466</v>
      </c>
      <c r="B348" s="55" t="n">
        <v>347</v>
      </c>
      <c r="C348" s="59" t="s">
        <v>3594</v>
      </c>
      <c r="D348" s="57" t="s">
        <v>3298</v>
      </c>
    </row>
    <row r="349" customFormat="false" ht="13.5" hidden="true" customHeight="false" outlineLevel="0" collapsed="false">
      <c r="A349" s="58" t="s">
        <v>2754</v>
      </c>
      <c r="B349" s="55" t="n">
        <v>348</v>
      </c>
      <c r="C349" s="59" t="s">
        <v>3595</v>
      </c>
      <c r="D349" s="57" t="s">
        <v>3331</v>
      </c>
    </row>
    <row r="350" customFormat="false" ht="13.5" hidden="true" customHeight="false" outlineLevel="0" collapsed="false">
      <c r="A350" s="58" t="s">
        <v>1619</v>
      </c>
      <c r="B350" s="55" t="n">
        <v>349</v>
      </c>
      <c r="C350" s="59" t="s">
        <v>3596</v>
      </c>
      <c r="D350" s="57" t="s">
        <v>3306</v>
      </c>
    </row>
    <row r="351" customFormat="false" ht="13.5" hidden="true" customHeight="false" outlineLevel="0" collapsed="false">
      <c r="A351" s="58" t="s">
        <v>2444</v>
      </c>
      <c r="B351" s="55" t="n">
        <v>350</v>
      </c>
      <c r="C351" s="56" t="s">
        <v>3597</v>
      </c>
      <c r="D351" s="57" t="s">
        <v>3288</v>
      </c>
    </row>
    <row r="352" customFormat="false" ht="13.5" hidden="true" customHeight="false" outlineLevel="0" collapsed="false">
      <c r="A352" s="58" t="s">
        <v>1902</v>
      </c>
      <c r="B352" s="55" t="n">
        <v>351</v>
      </c>
      <c r="C352" s="59" t="s">
        <v>3598</v>
      </c>
      <c r="D352" s="57" t="s">
        <v>3599</v>
      </c>
    </row>
    <row r="353" customFormat="false" ht="13.5" hidden="true" customHeight="false" outlineLevel="0" collapsed="false">
      <c r="A353" s="66" t="s">
        <v>1152</v>
      </c>
      <c r="B353" s="55" t="n">
        <v>352</v>
      </c>
      <c r="C353" s="59" t="s">
        <v>3600</v>
      </c>
      <c r="D353" s="57" t="s">
        <v>3320</v>
      </c>
    </row>
    <row r="354" customFormat="false" ht="13.5" hidden="true" customHeight="false" outlineLevel="0" collapsed="false">
      <c r="A354" s="58" t="s">
        <v>1396</v>
      </c>
      <c r="B354" s="55" t="n">
        <v>353</v>
      </c>
      <c r="C354" s="59" t="s">
        <v>3601</v>
      </c>
      <c r="D354" s="57" t="s">
        <v>3294</v>
      </c>
    </row>
    <row r="355" customFormat="false" ht="13.5" hidden="true" customHeight="false" outlineLevel="0" collapsed="false">
      <c r="A355" s="58" t="s">
        <v>1765</v>
      </c>
      <c r="B355" s="55" t="n">
        <v>354</v>
      </c>
      <c r="C355" s="59" t="s">
        <v>3602</v>
      </c>
      <c r="D355" s="57" t="s">
        <v>3275</v>
      </c>
    </row>
    <row r="356" customFormat="false" ht="13.5" hidden="true" customHeight="false" outlineLevel="0" collapsed="false">
      <c r="A356" s="60" t="s">
        <v>1946</v>
      </c>
      <c r="B356" s="55" t="n">
        <v>355</v>
      </c>
      <c r="C356" s="59" t="s">
        <v>3603</v>
      </c>
      <c r="D356" s="57" t="s">
        <v>3298</v>
      </c>
    </row>
    <row r="357" customFormat="false" ht="13.5" hidden="true" customHeight="false" outlineLevel="0" collapsed="false">
      <c r="A357" s="58" t="s">
        <v>1935</v>
      </c>
      <c r="B357" s="55" t="n">
        <v>356</v>
      </c>
      <c r="C357" s="59" t="s">
        <v>3604</v>
      </c>
      <c r="D357" s="57" t="s">
        <v>3325</v>
      </c>
    </row>
    <row r="358" customFormat="false" ht="13.5" hidden="true" customHeight="false" outlineLevel="0" collapsed="false">
      <c r="A358" s="60" t="s">
        <v>2406</v>
      </c>
      <c r="B358" s="55" t="n">
        <v>357</v>
      </c>
      <c r="C358" s="59" t="s">
        <v>3605</v>
      </c>
      <c r="D358" s="57" t="s">
        <v>3557</v>
      </c>
    </row>
    <row r="359" customFormat="false" ht="13.5" hidden="true" customHeight="false" outlineLevel="0" collapsed="false">
      <c r="A359" s="60" t="s">
        <v>1846</v>
      </c>
      <c r="B359" s="55" t="n">
        <v>358</v>
      </c>
      <c r="C359" s="59" t="s">
        <v>3606</v>
      </c>
      <c r="D359" s="57" t="s">
        <v>3304</v>
      </c>
    </row>
    <row r="360" customFormat="false" ht="13.5" hidden="true" customHeight="false" outlineLevel="0" collapsed="false">
      <c r="A360" s="60" t="s">
        <v>2373</v>
      </c>
      <c r="B360" s="55" t="n">
        <v>359</v>
      </c>
      <c r="C360" s="59" t="s">
        <v>3607</v>
      </c>
      <c r="D360" s="57" t="s">
        <v>3304</v>
      </c>
    </row>
    <row r="361" customFormat="false" ht="13.5" hidden="true" customHeight="false" outlineLevel="0" collapsed="false">
      <c r="A361" s="80" t="s">
        <v>3063</v>
      </c>
      <c r="B361" s="55" t="n">
        <v>360</v>
      </c>
      <c r="C361" s="76" t="s">
        <v>3608</v>
      </c>
      <c r="D361" s="69" t="s">
        <v>3288</v>
      </c>
    </row>
    <row r="362" customFormat="false" ht="13.5" hidden="true" customHeight="false" outlineLevel="0" collapsed="false">
      <c r="A362" s="58" t="s">
        <v>2937</v>
      </c>
      <c r="B362" s="55" t="n">
        <v>361</v>
      </c>
      <c r="C362" s="59" t="s">
        <v>3609</v>
      </c>
      <c r="D362" s="57" t="s">
        <v>3361</v>
      </c>
    </row>
    <row r="363" customFormat="false" ht="13.5" hidden="true" customHeight="false" outlineLevel="0" collapsed="false">
      <c r="A363" s="58" t="s">
        <v>2935</v>
      </c>
      <c r="B363" s="55" t="n">
        <v>362</v>
      </c>
      <c r="C363" s="59" t="s">
        <v>3610</v>
      </c>
      <c r="D363" s="57" t="s">
        <v>3280</v>
      </c>
    </row>
    <row r="364" customFormat="false" ht="13.5" hidden="true" customHeight="false" outlineLevel="0" collapsed="false">
      <c r="A364" s="58" t="s">
        <v>374</v>
      </c>
      <c r="B364" s="55" t="n">
        <v>363</v>
      </c>
      <c r="C364" s="59" t="s">
        <v>3611</v>
      </c>
      <c r="D364" s="57" t="s">
        <v>3325</v>
      </c>
    </row>
    <row r="365" customFormat="false" ht="13.5" hidden="true" customHeight="false" outlineLevel="0" collapsed="false">
      <c r="A365" s="58" t="s">
        <v>3612</v>
      </c>
      <c r="B365" s="55" t="n">
        <v>364</v>
      </c>
      <c r="C365" s="59" t="s">
        <v>3613</v>
      </c>
      <c r="D365" s="57" t="s">
        <v>3350</v>
      </c>
    </row>
    <row r="366" customFormat="false" ht="13.5" hidden="true" customHeight="false" outlineLevel="0" collapsed="false">
      <c r="A366" s="58" t="s">
        <v>1155</v>
      </c>
      <c r="B366" s="55" t="n">
        <v>365</v>
      </c>
      <c r="C366" s="59" t="s">
        <v>3614</v>
      </c>
      <c r="D366" s="57" t="s">
        <v>3304</v>
      </c>
    </row>
    <row r="367" customFormat="false" ht="13.5" hidden="true" customHeight="false" outlineLevel="0" collapsed="false">
      <c r="A367" s="58" t="s">
        <v>2741</v>
      </c>
      <c r="B367" s="55" t="n">
        <v>366</v>
      </c>
      <c r="C367" s="56" t="s">
        <v>3615</v>
      </c>
      <c r="D367" s="57" t="s">
        <v>3288</v>
      </c>
    </row>
    <row r="368" customFormat="false" ht="13.5" hidden="true" customHeight="false" outlineLevel="0" collapsed="false">
      <c r="A368" s="54" t="s">
        <v>2901</v>
      </c>
      <c r="B368" s="55" t="n">
        <v>367</v>
      </c>
      <c r="C368" s="56" t="s">
        <v>3616</v>
      </c>
      <c r="D368" s="57" t="s">
        <v>3432</v>
      </c>
    </row>
    <row r="369" customFormat="false" ht="13.5" hidden="true" customHeight="false" outlineLevel="0" collapsed="false">
      <c r="A369" s="58" t="s">
        <v>1670</v>
      </c>
      <c r="B369" s="55" t="n">
        <v>368</v>
      </c>
      <c r="C369" s="59" t="s">
        <v>3617</v>
      </c>
      <c r="D369" s="57" t="s">
        <v>3337</v>
      </c>
    </row>
    <row r="370" customFormat="false" ht="13.5" hidden="true" customHeight="false" outlineLevel="0" collapsed="false">
      <c r="A370" s="58" t="s">
        <v>1388</v>
      </c>
      <c r="B370" s="55" t="n">
        <v>369</v>
      </c>
      <c r="C370" s="59" t="s">
        <v>3618</v>
      </c>
      <c r="D370" s="57" t="s">
        <v>3361</v>
      </c>
    </row>
    <row r="371" customFormat="false" ht="13.5" hidden="true" customHeight="false" outlineLevel="0" collapsed="false">
      <c r="A371" s="62" t="s">
        <v>3245</v>
      </c>
      <c r="B371" s="55" t="n">
        <v>370</v>
      </c>
      <c r="C371" s="70" t="s">
        <v>3619</v>
      </c>
      <c r="D371" s="57" t="s">
        <v>3310</v>
      </c>
    </row>
    <row r="372" customFormat="false" ht="13.5" hidden="true" customHeight="false" outlineLevel="0" collapsed="false">
      <c r="A372" s="60" t="s">
        <v>1022</v>
      </c>
      <c r="B372" s="55" t="n">
        <v>371</v>
      </c>
      <c r="C372" s="59" t="s">
        <v>3620</v>
      </c>
      <c r="D372" s="57" t="s">
        <v>3312</v>
      </c>
    </row>
    <row r="373" customFormat="false" ht="13.5" hidden="true" customHeight="false" outlineLevel="0" collapsed="false">
      <c r="A373" s="60" t="s">
        <v>1926</v>
      </c>
      <c r="B373" s="55" t="n">
        <v>372</v>
      </c>
      <c r="C373" s="59" t="s">
        <v>3621</v>
      </c>
      <c r="D373" s="57" t="s">
        <v>3361</v>
      </c>
    </row>
    <row r="374" customFormat="false" ht="13.5" hidden="true" customHeight="false" outlineLevel="0" collapsed="false">
      <c r="A374" s="60" t="s">
        <v>2700</v>
      </c>
      <c r="B374" s="55" t="n">
        <v>373</v>
      </c>
      <c r="C374" s="59" t="s">
        <v>3622</v>
      </c>
      <c r="D374" s="57" t="s">
        <v>3312</v>
      </c>
    </row>
    <row r="375" customFormat="false" ht="13.5" hidden="true" customHeight="false" outlineLevel="0" collapsed="false">
      <c r="A375" s="58" t="s">
        <v>3623</v>
      </c>
      <c r="B375" s="55" t="n">
        <v>374</v>
      </c>
      <c r="C375" s="59" t="s">
        <v>3624</v>
      </c>
      <c r="D375" s="57" t="s">
        <v>3275</v>
      </c>
    </row>
    <row r="376" customFormat="false" ht="13.5" hidden="true" customHeight="false" outlineLevel="0" collapsed="false">
      <c r="A376" s="58" t="s">
        <v>2816</v>
      </c>
      <c r="B376" s="55" t="n">
        <v>375</v>
      </c>
      <c r="C376" s="59" t="s">
        <v>3625</v>
      </c>
      <c r="D376" s="57" t="s">
        <v>3282</v>
      </c>
    </row>
    <row r="377" customFormat="false" ht="13.5" hidden="true" customHeight="false" outlineLevel="0" collapsed="false">
      <c r="A377" s="54" t="s">
        <v>1450</v>
      </c>
      <c r="B377" s="55" t="n">
        <v>376</v>
      </c>
      <c r="C377" s="56" t="s">
        <v>3626</v>
      </c>
      <c r="D377" s="57" t="s">
        <v>3273</v>
      </c>
    </row>
    <row r="378" customFormat="false" ht="13.5" hidden="true" customHeight="false" outlineLevel="0" collapsed="false">
      <c r="A378" s="60" t="s">
        <v>3056</v>
      </c>
      <c r="B378" s="55" t="n">
        <v>377</v>
      </c>
      <c r="C378" s="59" t="s">
        <v>3627</v>
      </c>
      <c r="D378" s="57" t="s">
        <v>3342</v>
      </c>
    </row>
    <row r="379" customFormat="false" ht="13.5" hidden="true" customHeight="false" outlineLevel="0" collapsed="false">
      <c r="A379" s="58" t="s">
        <v>1520</v>
      </c>
      <c r="B379" s="55" t="n">
        <v>378</v>
      </c>
      <c r="C379" s="59" t="s">
        <v>3628</v>
      </c>
      <c r="D379" s="57" t="s">
        <v>3306</v>
      </c>
    </row>
    <row r="380" customFormat="false" ht="13.5" hidden="true" customHeight="false" outlineLevel="0" collapsed="false">
      <c r="A380" s="60" t="s">
        <v>3629</v>
      </c>
      <c r="B380" s="55" t="n">
        <v>379</v>
      </c>
      <c r="C380" s="59" t="s">
        <v>3630</v>
      </c>
      <c r="D380" s="57" t="s">
        <v>3351</v>
      </c>
    </row>
    <row r="381" customFormat="false" ht="13.5" hidden="true" customHeight="false" outlineLevel="0" collapsed="false">
      <c r="A381" s="58" t="s">
        <v>873</v>
      </c>
      <c r="B381" s="55" t="n">
        <v>380</v>
      </c>
      <c r="C381" s="59" t="s">
        <v>3631</v>
      </c>
      <c r="D381" s="57" t="s">
        <v>3339</v>
      </c>
    </row>
    <row r="382" customFormat="false" ht="13.5" hidden="true" customHeight="false" outlineLevel="0" collapsed="false">
      <c r="A382" s="60" t="s">
        <v>2892</v>
      </c>
      <c r="B382" s="55" t="n">
        <v>381</v>
      </c>
      <c r="C382" s="59" t="s">
        <v>3632</v>
      </c>
      <c r="D382" s="57" t="s">
        <v>3304</v>
      </c>
    </row>
    <row r="383" customFormat="false" ht="13.5" hidden="true" customHeight="false" outlineLevel="0" collapsed="false">
      <c r="A383" s="60" t="s">
        <v>1668</v>
      </c>
      <c r="B383" s="55" t="n">
        <v>382</v>
      </c>
      <c r="C383" s="59" t="s">
        <v>3633</v>
      </c>
      <c r="D383" s="57" t="s">
        <v>3282</v>
      </c>
    </row>
    <row r="384" customFormat="false" ht="13.5" hidden="true" customHeight="false" outlineLevel="0" collapsed="false">
      <c r="A384" s="60" t="s">
        <v>1651</v>
      </c>
      <c r="B384" s="55" t="n">
        <v>383</v>
      </c>
      <c r="C384" s="59" t="s">
        <v>3634</v>
      </c>
      <c r="D384" s="57" t="s">
        <v>3358</v>
      </c>
    </row>
    <row r="385" customFormat="false" ht="13.5" hidden="true" customHeight="false" outlineLevel="0" collapsed="false">
      <c r="A385" s="60" t="s">
        <v>1322</v>
      </c>
      <c r="B385" s="55" t="n">
        <v>384</v>
      </c>
      <c r="C385" s="59" t="s">
        <v>3635</v>
      </c>
      <c r="D385" s="57" t="s">
        <v>3312</v>
      </c>
    </row>
    <row r="386" customFormat="false" ht="13.5" hidden="true" customHeight="false" outlineLevel="0" collapsed="false">
      <c r="A386" s="58" t="s">
        <v>1827</v>
      </c>
      <c r="B386" s="55" t="n">
        <v>385</v>
      </c>
      <c r="C386" s="65" t="s">
        <v>3636</v>
      </c>
      <c r="D386" s="57" t="s">
        <v>3353</v>
      </c>
    </row>
    <row r="387" customFormat="false" ht="13.5" hidden="true" customHeight="false" outlineLevel="0" collapsed="false">
      <c r="A387" s="60" t="s">
        <v>2655</v>
      </c>
      <c r="B387" s="55" t="n">
        <v>386</v>
      </c>
      <c r="C387" s="59" t="s">
        <v>3637</v>
      </c>
      <c r="D387" s="57" t="s">
        <v>3385</v>
      </c>
    </row>
    <row r="388" customFormat="false" ht="13.5" hidden="true" customHeight="false" outlineLevel="0" collapsed="false">
      <c r="A388" s="60" t="s">
        <v>3638</v>
      </c>
      <c r="B388" s="55" t="n">
        <v>387</v>
      </c>
      <c r="C388" s="59" t="s">
        <v>3639</v>
      </c>
      <c r="D388" s="57" t="s">
        <v>3640</v>
      </c>
    </row>
    <row r="389" customFormat="false" ht="13.5" hidden="true" customHeight="false" outlineLevel="0" collapsed="false">
      <c r="A389" s="58" t="s">
        <v>3029</v>
      </c>
      <c r="B389" s="55" t="n">
        <v>388</v>
      </c>
      <c r="C389" s="59" t="s">
        <v>3641</v>
      </c>
      <c r="D389" s="57" t="s">
        <v>3306</v>
      </c>
    </row>
    <row r="390" customFormat="false" ht="13.5" hidden="true" customHeight="false" outlineLevel="0" collapsed="false">
      <c r="A390" s="58" t="s">
        <v>775</v>
      </c>
      <c r="B390" s="55" t="n">
        <v>389</v>
      </c>
      <c r="C390" s="59" t="s">
        <v>3642</v>
      </c>
      <c r="D390" s="57" t="s">
        <v>3306</v>
      </c>
    </row>
    <row r="391" customFormat="false" ht="13.5" hidden="true" customHeight="false" outlineLevel="0" collapsed="false">
      <c r="A391" s="58" t="s">
        <v>721</v>
      </c>
      <c r="B391" s="55" t="n">
        <v>390</v>
      </c>
      <c r="C391" s="59" t="s">
        <v>3643</v>
      </c>
      <c r="D391" s="57" t="s">
        <v>3361</v>
      </c>
    </row>
    <row r="392" customFormat="false" ht="13.5" hidden="true" customHeight="false" outlineLevel="0" collapsed="false">
      <c r="A392" s="54" t="s">
        <v>878</v>
      </c>
      <c r="B392" s="55" t="n">
        <v>391</v>
      </c>
      <c r="C392" s="64" t="s">
        <v>3644</v>
      </c>
      <c r="D392" s="57" t="s">
        <v>3312</v>
      </c>
    </row>
    <row r="393" customFormat="false" ht="13.5" hidden="true" customHeight="false" outlineLevel="0" collapsed="false">
      <c r="A393" s="60" t="s">
        <v>1874</v>
      </c>
      <c r="B393" s="55" t="n">
        <v>392</v>
      </c>
      <c r="C393" s="59" t="s">
        <v>3645</v>
      </c>
      <c r="D393" s="57" t="s">
        <v>3298</v>
      </c>
    </row>
    <row r="394" customFormat="false" ht="13.5" hidden="true" customHeight="false" outlineLevel="0" collapsed="false">
      <c r="A394" s="60" t="s">
        <v>835</v>
      </c>
      <c r="B394" s="55" t="n">
        <v>393</v>
      </c>
      <c r="C394" s="59" t="s">
        <v>3646</v>
      </c>
      <c r="D394" s="57" t="s">
        <v>3336</v>
      </c>
    </row>
    <row r="395" customFormat="false" ht="13.5" hidden="true" customHeight="false" outlineLevel="0" collapsed="false">
      <c r="A395" s="60" t="s">
        <v>732</v>
      </c>
      <c r="B395" s="55" t="n">
        <v>394</v>
      </c>
      <c r="C395" s="59" t="s">
        <v>3647</v>
      </c>
      <c r="D395" s="57" t="s">
        <v>3342</v>
      </c>
    </row>
    <row r="396" customFormat="false" ht="13.5" hidden="true" customHeight="false" outlineLevel="0" collapsed="false">
      <c r="A396" s="58" t="s">
        <v>1131</v>
      </c>
      <c r="B396" s="55" t="n">
        <v>395</v>
      </c>
      <c r="C396" s="59" t="s">
        <v>3648</v>
      </c>
      <c r="D396" s="57" t="s">
        <v>3273</v>
      </c>
    </row>
    <row r="397" customFormat="false" ht="13.5" hidden="true" customHeight="false" outlineLevel="0" collapsed="false">
      <c r="A397" s="60" t="s">
        <v>2873</v>
      </c>
      <c r="B397" s="55" t="n">
        <v>396</v>
      </c>
      <c r="C397" s="59" t="s">
        <v>3649</v>
      </c>
      <c r="D397" s="57" t="s">
        <v>3375</v>
      </c>
    </row>
    <row r="398" customFormat="false" ht="13.5" hidden="true" customHeight="false" outlineLevel="0" collapsed="false">
      <c r="A398" s="58" t="s">
        <v>1488</v>
      </c>
      <c r="B398" s="55" t="n">
        <v>397</v>
      </c>
      <c r="C398" s="59" t="s">
        <v>3650</v>
      </c>
      <c r="D398" s="57" t="s">
        <v>3312</v>
      </c>
    </row>
    <row r="399" customFormat="false" ht="13.5" hidden="true" customHeight="false" outlineLevel="0" collapsed="false">
      <c r="A399" s="58" t="s">
        <v>2416</v>
      </c>
      <c r="B399" s="55" t="n">
        <v>398</v>
      </c>
      <c r="C399" s="59" t="s">
        <v>3651</v>
      </c>
      <c r="D399" s="57" t="s">
        <v>3294</v>
      </c>
    </row>
    <row r="400" customFormat="false" ht="13.5" hidden="true" customHeight="false" outlineLevel="0" collapsed="false">
      <c r="A400" s="58" t="s">
        <v>856</v>
      </c>
      <c r="B400" s="55" t="n">
        <v>399</v>
      </c>
      <c r="C400" s="59" t="s">
        <v>3652</v>
      </c>
      <c r="D400" s="57" t="s">
        <v>3273</v>
      </c>
    </row>
    <row r="401" customFormat="false" ht="13.5" hidden="true" customHeight="false" outlineLevel="0" collapsed="false">
      <c r="A401" s="80" t="s">
        <v>1595</v>
      </c>
      <c r="B401" s="55" t="n">
        <v>400</v>
      </c>
      <c r="C401" s="81" t="s">
        <v>3653</v>
      </c>
      <c r="D401" s="57" t="s">
        <v>3331</v>
      </c>
    </row>
    <row r="402" customFormat="false" ht="13.5" hidden="true" customHeight="false" outlineLevel="0" collapsed="false">
      <c r="A402" s="60" t="s">
        <v>2422</v>
      </c>
      <c r="B402" s="55" t="n">
        <v>401</v>
      </c>
      <c r="C402" s="59" t="s">
        <v>3654</v>
      </c>
      <c r="D402" s="57" t="s">
        <v>3304</v>
      </c>
    </row>
    <row r="403" customFormat="false" ht="13.5" hidden="true" customHeight="false" outlineLevel="0" collapsed="false">
      <c r="A403" s="58" t="s">
        <v>2766</v>
      </c>
      <c r="B403" s="55" t="n">
        <v>402</v>
      </c>
      <c r="C403" s="59" t="s">
        <v>3655</v>
      </c>
      <c r="D403" s="57" t="s">
        <v>3656</v>
      </c>
    </row>
    <row r="404" customFormat="false" ht="13.5" hidden="true" customHeight="false" outlineLevel="0" collapsed="false">
      <c r="A404" s="60" t="s">
        <v>900</v>
      </c>
      <c r="B404" s="55" t="n">
        <v>403</v>
      </c>
      <c r="C404" s="59" t="s">
        <v>3657</v>
      </c>
      <c r="D404" s="57" t="s">
        <v>3658</v>
      </c>
    </row>
    <row r="405" customFormat="false" ht="13.5" hidden="true" customHeight="false" outlineLevel="0" collapsed="false">
      <c r="A405" s="58" t="s">
        <v>1410</v>
      </c>
      <c r="B405" s="55" t="n">
        <v>404</v>
      </c>
      <c r="C405" s="59" t="s">
        <v>3659</v>
      </c>
      <c r="D405" s="57" t="s">
        <v>3326</v>
      </c>
    </row>
    <row r="406" customFormat="false" ht="13.5" hidden="true" customHeight="false" outlineLevel="0" collapsed="false">
      <c r="A406" s="58" t="s">
        <v>1661</v>
      </c>
      <c r="B406" s="55" t="n">
        <v>405</v>
      </c>
      <c r="C406" s="59" t="s">
        <v>3660</v>
      </c>
      <c r="D406" s="57" t="s">
        <v>3282</v>
      </c>
    </row>
    <row r="407" customFormat="false" ht="13.5" hidden="true" customHeight="false" outlineLevel="0" collapsed="false">
      <c r="A407" s="60" t="s">
        <v>3661</v>
      </c>
      <c r="B407" s="55" t="n">
        <v>406</v>
      </c>
      <c r="C407" s="59" t="s">
        <v>3662</v>
      </c>
      <c r="D407" s="57" t="s">
        <v>3336</v>
      </c>
    </row>
    <row r="408" customFormat="false" ht="13.5" hidden="true" customHeight="false" outlineLevel="0" collapsed="false">
      <c r="A408" s="60" t="s">
        <v>2144</v>
      </c>
      <c r="B408" s="55" t="n">
        <v>407</v>
      </c>
      <c r="C408" s="59" t="s">
        <v>3663</v>
      </c>
      <c r="D408" s="57" t="s">
        <v>3336</v>
      </c>
    </row>
    <row r="409" customFormat="false" ht="13.5" hidden="true" customHeight="false" outlineLevel="0" collapsed="false">
      <c r="A409" s="60" t="s">
        <v>1476</v>
      </c>
      <c r="B409" s="55" t="n">
        <v>408</v>
      </c>
      <c r="C409" s="59" t="s">
        <v>3664</v>
      </c>
      <c r="D409" s="57" t="s">
        <v>3342</v>
      </c>
    </row>
    <row r="410" customFormat="false" ht="13.5" hidden="true" customHeight="false" outlineLevel="0" collapsed="false">
      <c r="A410" s="58" t="s">
        <v>1373</v>
      </c>
      <c r="B410" s="55" t="n">
        <v>409</v>
      </c>
      <c r="C410" s="63" t="s">
        <v>3665</v>
      </c>
      <c r="D410" s="57" t="s">
        <v>3310</v>
      </c>
    </row>
    <row r="411" customFormat="false" ht="13.5" hidden="true" customHeight="false" outlineLevel="0" collapsed="false">
      <c r="A411" s="54" t="s">
        <v>751</v>
      </c>
      <c r="B411" s="82" t="n">
        <v>410</v>
      </c>
      <c r="C411" s="56" t="s">
        <v>3666</v>
      </c>
      <c r="D411" s="57" t="s">
        <v>3288</v>
      </c>
    </row>
    <row r="412" customFormat="false" ht="13.5" hidden="true" customHeight="false" outlineLevel="0" collapsed="false">
      <c r="A412" s="60" t="s">
        <v>3667</v>
      </c>
      <c r="B412" s="55" t="n">
        <v>411</v>
      </c>
      <c r="C412" s="59" t="s">
        <v>3668</v>
      </c>
      <c r="D412" s="57" t="s">
        <v>3344</v>
      </c>
    </row>
    <row r="413" customFormat="false" ht="13.5" hidden="true" customHeight="false" outlineLevel="0" collapsed="false">
      <c r="A413" s="58" t="s">
        <v>1624</v>
      </c>
      <c r="B413" s="55" t="n">
        <v>412</v>
      </c>
      <c r="C413" s="59" t="s">
        <v>3669</v>
      </c>
      <c r="D413" s="57" t="s">
        <v>3372</v>
      </c>
    </row>
    <row r="414" customFormat="false" ht="13.5" hidden="true" customHeight="false" outlineLevel="0" collapsed="false">
      <c r="A414" s="58" t="s">
        <v>155</v>
      </c>
      <c r="B414" s="55" t="n">
        <v>413</v>
      </c>
      <c r="C414" s="59" t="s">
        <v>3670</v>
      </c>
      <c r="D414" s="57" t="s">
        <v>3306</v>
      </c>
    </row>
    <row r="415" customFormat="false" ht="13.5" hidden="true" customHeight="false" outlineLevel="0" collapsed="false">
      <c r="A415" s="58" t="s">
        <v>1403</v>
      </c>
      <c r="B415" s="55" t="n">
        <v>414</v>
      </c>
      <c r="C415" s="59" t="s">
        <v>3671</v>
      </c>
      <c r="D415" s="57" t="s">
        <v>3282</v>
      </c>
    </row>
    <row r="416" customFormat="false" ht="13.5" hidden="true" customHeight="false" outlineLevel="0" collapsed="false">
      <c r="A416" s="60" t="s">
        <v>1464</v>
      </c>
      <c r="B416" s="55" t="n">
        <v>415</v>
      </c>
      <c r="C416" s="59" t="s">
        <v>3672</v>
      </c>
      <c r="D416" s="57" t="s">
        <v>3294</v>
      </c>
    </row>
    <row r="417" customFormat="false" ht="13.5" hidden="true" customHeight="false" outlineLevel="0" collapsed="false">
      <c r="A417" s="60" t="s">
        <v>385</v>
      </c>
      <c r="B417" s="55" t="n">
        <v>416</v>
      </c>
      <c r="C417" s="59" t="s">
        <v>3673</v>
      </c>
      <c r="D417" s="57" t="s">
        <v>3312</v>
      </c>
    </row>
    <row r="418" customFormat="false" ht="13.5" hidden="true" customHeight="false" outlineLevel="0" collapsed="false">
      <c r="A418" s="54" t="s">
        <v>1204</v>
      </c>
      <c r="B418" s="55" t="n">
        <v>417</v>
      </c>
      <c r="C418" s="56" t="s">
        <v>3674</v>
      </c>
      <c r="D418" s="57" t="s">
        <v>3373</v>
      </c>
    </row>
    <row r="419" customFormat="false" ht="13.5" hidden="true" customHeight="false" outlineLevel="0" collapsed="false">
      <c r="A419" s="60" t="s">
        <v>2964</v>
      </c>
      <c r="B419" s="55" t="n">
        <v>418</v>
      </c>
      <c r="C419" s="59" t="s">
        <v>3675</v>
      </c>
      <c r="D419" s="57" t="s">
        <v>3352</v>
      </c>
    </row>
    <row r="420" customFormat="false" ht="13.5" hidden="true" customHeight="false" outlineLevel="0" collapsed="false">
      <c r="A420" s="60" t="s">
        <v>2551</v>
      </c>
      <c r="B420" s="55" t="n">
        <v>419</v>
      </c>
      <c r="C420" s="59" t="s">
        <v>3676</v>
      </c>
      <c r="D420" s="57" t="s">
        <v>3342</v>
      </c>
    </row>
    <row r="421" customFormat="false" ht="13.5" hidden="true" customHeight="false" outlineLevel="0" collapsed="false">
      <c r="A421" s="60" t="s">
        <v>1821</v>
      </c>
      <c r="B421" s="55" t="n">
        <v>420</v>
      </c>
      <c r="C421" s="59" t="s">
        <v>3677</v>
      </c>
      <c r="D421" s="57" t="s">
        <v>3342</v>
      </c>
    </row>
    <row r="422" customFormat="false" ht="13.5" hidden="true" customHeight="false" outlineLevel="0" collapsed="false">
      <c r="A422" s="60" t="s">
        <v>937</v>
      </c>
      <c r="B422" s="55" t="n">
        <v>421</v>
      </c>
      <c r="C422" s="59" t="s">
        <v>3678</v>
      </c>
      <c r="D422" s="57" t="s">
        <v>3304</v>
      </c>
    </row>
    <row r="423" customFormat="false" ht="13.5" hidden="true" customHeight="false" outlineLevel="0" collapsed="false">
      <c r="A423" s="58" t="s">
        <v>2322</v>
      </c>
      <c r="B423" s="55" t="n">
        <v>422</v>
      </c>
      <c r="C423" s="59" t="s">
        <v>3679</v>
      </c>
      <c r="D423" s="57" t="s">
        <v>3273</v>
      </c>
    </row>
    <row r="424" customFormat="false" ht="13.5" hidden="true" customHeight="false" outlineLevel="0" collapsed="false">
      <c r="A424" s="60" t="s">
        <v>2440</v>
      </c>
      <c r="B424" s="55" t="n">
        <v>423</v>
      </c>
      <c r="C424" s="59" t="s">
        <v>3680</v>
      </c>
      <c r="D424" s="57" t="s">
        <v>3350</v>
      </c>
    </row>
    <row r="425" customFormat="false" ht="13.5" hidden="true" customHeight="false" outlineLevel="0" collapsed="false">
      <c r="A425" s="60" t="s">
        <v>862</v>
      </c>
      <c r="B425" s="55" t="n">
        <v>424</v>
      </c>
      <c r="C425" s="59" t="s">
        <v>3681</v>
      </c>
      <c r="D425" s="57" t="s">
        <v>3304</v>
      </c>
    </row>
    <row r="426" customFormat="false" ht="13.5" hidden="true" customHeight="false" outlineLevel="0" collapsed="false">
      <c r="A426" s="60" t="s">
        <v>3682</v>
      </c>
      <c r="B426" s="55" t="n">
        <v>425</v>
      </c>
      <c r="C426" s="59" t="s">
        <v>3683</v>
      </c>
      <c r="D426" s="57" t="s">
        <v>3336</v>
      </c>
    </row>
    <row r="427" customFormat="false" ht="13.5" hidden="true" customHeight="false" outlineLevel="0" collapsed="false">
      <c r="A427" s="58" t="s">
        <v>2110</v>
      </c>
      <c r="B427" s="55" t="n">
        <v>426</v>
      </c>
      <c r="C427" s="59" t="s">
        <v>3684</v>
      </c>
      <c r="D427" s="57" t="s">
        <v>3326</v>
      </c>
    </row>
    <row r="428" customFormat="false" ht="13.5" hidden="true" customHeight="false" outlineLevel="0" collapsed="false">
      <c r="A428" s="58" t="s">
        <v>1241</v>
      </c>
      <c r="B428" s="55" t="n">
        <v>427</v>
      </c>
      <c r="C428" s="59" t="s">
        <v>3685</v>
      </c>
      <c r="D428" s="57" t="s">
        <v>3306</v>
      </c>
    </row>
    <row r="429" customFormat="false" ht="13.5" hidden="true" customHeight="false" outlineLevel="0" collapsed="false">
      <c r="A429" s="58" t="s">
        <v>3033</v>
      </c>
      <c r="B429" s="55" t="n">
        <v>428</v>
      </c>
      <c r="C429" s="59" t="s">
        <v>3686</v>
      </c>
      <c r="D429" s="57" t="s">
        <v>3358</v>
      </c>
    </row>
    <row r="430" customFormat="false" ht="13.5" hidden="true" customHeight="false" outlineLevel="0" collapsed="false">
      <c r="A430" s="58" t="s">
        <v>736</v>
      </c>
      <c r="B430" s="55" t="n">
        <v>429</v>
      </c>
      <c r="C430" s="59" t="s">
        <v>3687</v>
      </c>
      <c r="D430" s="57" t="s">
        <v>3557</v>
      </c>
    </row>
    <row r="431" customFormat="false" ht="13.5" hidden="true" customHeight="false" outlineLevel="0" collapsed="false">
      <c r="A431" s="62" t="s">
        <v>3253</v>
      </c>
      <c r="B431" s="55" t="n">
        <v>430</v>
      </c>
      <c r="C431" s="70" t="s">
        <v>3688</v>
      </c>
      <c r="D431" s="57" t="s">
        <v>3310</v>
      </c>
    </row>
    <row r="432" customFormat="false" ht="13.5" hidden="true" customHeight="false" outlineLevel="0" collapsed="false">
      <c r="A432" s="60" t="s">
        <v>2470</v>
      </c>
      <c r="B432" s="55" t="n">
        <v>431</v>
      </c>
      <c r="C432" s="59" t="s">
        <v>3689</v>
      </c>
      <c r="D432" s="57" t="s">
        <v>3298</v>
      </c>
    </row>
    <row r="433" customFormat="false" ht="13.5" hidden="true" customHeight="false" outlineLevel="0" collapsed="false">
      <c r="A433" s="60" t="s">
        <v>2863</v>
      </c>
      <c r="B433" s="55" t="n">
        <v>432</v>
      </c>
      <c r="C433" s="59" t="s">
        <v>3690</v>
      </c>
      <c r="D433" s="57" t="s">
        <v>3691</v>
      </c>
    </row>
    <row r="434" customFormat="false" ht="13.5" hidden="true" customHeight="false" outlineLevel="0" collapsed="false">
      <c r="A434" s="60" t="s">
        <v>1610</v>
      </c>
      <c r="B434" s="55" t="n">
        <v>433</v>
      </c>
      <c r="C434" s="59" t="s">
        <v>3692</v>
      </c>
      <c r="D434" s="57" t="s">
        <v>3280</v>
      </c>
    </row>
    <row r="435" customFormat="false" ht="13.5" hidden="true" customHeight="false" outlineLevel="0" collapsed="false">
      <c r="A435" s="58" t="s">
        <v>2628</v>
      </c>
      <c r="B435" s="55" t="n">
        <v>434</v>
      </c>
      <c r="C435" s="65" t="s">
        <v>3693</v>
      </c>
      <c r="D435" s="57" t="s">
        <v>3353</v>
      </c>
    </row>
    <row r="436" customFormat="false" ht="13.5" hidden="true" customHeight="false" outlineLevel="0" collapsed="false">
      <c r="A436" s="58" t="s">
        <v>3694</v>
      </c>
      <c r="B436" s="55" t="n">
        <v>435</v>
      </c>
      <c r="C436" s="59" t="s">
        <v>3695</v>
      </c>
      <c r="D436" s="57" t="s">
        <v>3337</v>
      </c>
    </row>
    <row r="437" customFormat="false" ht="13.5" hidden="true" customHeight="false" outlineLevel="0" collapsed="false">
      <c r="A437" s="62" t="s">
        <v>1484</v>
      </c>
      <c r="B437" s="55" t="n">
        <v>436</v>
      </c>
      <c r="C437" s="63" t="s">
        <v>3696</v>
      </c>
      <c r="D437" s="57" t="s">
        <v>3310</v>
      </c>
    </row>
    <row r="438" customFormat="false" ht="13.5" hidden="true" customHeight="false" outlineLevel="0" collapsed="false">
      <c r="A438" s="60" t="s">
        <v>758</v>
      </c>
      <c r="B438" s="55" t="n">
        <v>437</v>
      </c>
      <c r="C438" s="59" t="s">
        <v>3697</v>
      </c>
      <c r="D438" s="57" t="s">
        <v>3339</v>
      </c>
    </row>
    <row r="439" customFormat="false" ht="13.5" hidden="true" customHeight="false" outlineLevel="0" collapsed="false">
      <c r="A439" s="54" t="s">
        <v>745</v>
      </c>
      <c r="B439" s="55" t="n">
        <v>438</v>
      </c>
      <c r="C439" s="56" t="s">
        <v>3698</v>
      </c>
      <c r="D439" s="57" t="s">
        <v>3325</v>
      </c>
    </row>
    <row r="440" customFormat="false" ht="13.5" hidden="true" customHeight="false" outlineLevel="0" collapsed="false">
      <c r="A440" s="58" t="s">
        <v>1887</v>
      </c>
      <c r="B440" s="55" t="n">
        <v>439</v>
      </c>
      <c r="C440" s="59" t="s">
        <v>3699</v>
      </c>
      <c r="D440" s="57" t="s">
        <v>3282</v>
      </c>
    </row>
    <row r="441" customFormat="false" ht="13.5" hidden="true" customHeight="false" outlineLevel="0" collapsed="false">
      <c r="A441" s="60" t="s">
        <v>3236</v>
      </c>
      <c r="B441" s="55" t="n">
        <v>440</v>
      </c>
      <c r="C441" s="59" t="s">
        <v>3700</v>
      </c>
      <c r="D441" s="57" t="s">
        <v>3518</v>
      </c>
    </row>
    <row r="442" customFormat="false" ht="13.5" hidden="true" customHeight="false" outlineLevel="0" collapsed="false">
      <c r="A442" s="60" t="s">
        <v>2598</v>
      </c>
      <c r="B442" s="55" t="n">
        <v>441</v>
      </c>
      <c r="C442" s="59" t="s">
        <v>3701</v>
      </c>
      <c r="D442" s="57" t="s">
        <v>3275</v>
      </c>
    </row>
    <row r="443" customFormat="false" ht="13.5" hidden="true" customHeight="false" outlineLevel="0" collapsed="false">
      <c r="A443" s="62" t="s">
        <v>715</v>
      </c>
      <c r="B443" s="55" t="n">
        <v>442</v>
      </c>
      <c r="C443" s="63" t="s">
        <v>3702</v>
      </c>
      <c r="D443" s="57" t="s">
        <v>3310</v>
      </c>
    </row>
    <row r="444" customFormat="false" ht="13.5" hidden="true" customHeight="false" outlineLevel="0" collapsed="false">
      <c r="A444" s="60" t="s">
        <v>3703</v>
      </c>
      <c r="B444" s="55" t="n">
        <v>443</v>
      </c>
      <c r="C444" s="59" t="s">
        <v>3704</v>
      </c>
      <c r="D444" s="57" t="s">
        <v>3304</v>
      </c>
    </row>
    <row r="445" customFormat="false" ht="13.5" hidden="true" customHeight="false" outlineLevel="0" collapsed="false">
      <c r="A445" s="58" t="s">
        <v>3705</v>
      </c>
      <c r="B445" s="55" t="n">
        <v>444</v>
      </c>
      <c r="C445" s="59" t="s">
        <v>3706</v>
      </c>
      <c r="D445" s="57" t="s">
        <v>3350</v>
      </c>
    </row>
    <row r="446" customFormat="false" ht="13.5" hidden="true" customHeight="false" outlineLevel="0" collapsed="false">
      <c r="A446" s="58" t="s">
        <v>2768</v>
      </c>
      <c r="B446" s="55" t="n">
        <v>445</v>
      </c>
      <c r="C446" s="65" t="s">
        <v>3707</v>
      </c>
      <c r="D446" s="57" t="s">
        <v>3372</v>
      </c>
    </row>
    <row r="447" customFormat="false" ht="13.5" hidden="true" customHeight="false" outlineLevel="0" collapsed="false">
      <c r="A447" s="60" t="s">
        <v>400</v>
      </c>
      <c r="B447" s="55" t="n">
        <v>446</v>
      </c>
      <c r="C447" s="59" t="s">
        <v>3708</v>
      </c>
      <c r="D447" s="57" t="s">
        <v>3282</v>
      </c>
    </row>
    <row r="448" customFormat="false" ht="13.5" hidden="true" customHeight="false" outlineLevel="0" collapsed="false">
      <c r="A448" s="60" t="s">
        <v>762</v>
      </c>
      <c r="B448" s="55" t="n">
        <v>447</v>
      </c>
      <c r="C448" s="59" t="s">
        <v>3709</v>
      </c>
      <c r="D448" s="57" t="s">
        <v>3275</v>
      </c>
    </row>
    <row r="449" customFormat="false" ht="13.5" hidden="true" customHeight="false" outlineLevel="0" collapsed="false">
      <c r="A449" s="80" t="s">
        <v>1112</v>
      </c>
      <c r="B449" s="55" t="n">
        <v>448</v>
      </c>
      <c r="C449" s="81" t="s">
        <v>3710</v>
      </c>
      <c r="D449" s="69" t="s">
        <v>3325</v>
      </c>
    </row>
    <row r="450" customFormat="false" ht="13.5" hidden="true" customHeight="false" outlineLevel="0" collapsed="false">
      <c r="A450" s="54" t="s">
        <v>495</v>
      </c>
      <c r="B450" s="55" t="n">
        <v>449</v>
      </c>
      <c r="C450" s="56" t="s">
        <v>3711</v>
      </c>
      <c r="D450" s="57" t="s">
        <v>3373</v>
      </c>
    </row>
    <row r="451" customFormat="false" ht="13.5" hidden="true" customHeight="false" outlineLevel="0" collapsed="false">
      <c r="A451" s="58" t="s">
        <v>3712</v>
      </c>
      <c r="B451" s="55" t="n">
        <v>450</v>
      </c>
      <c r="C451" s="65" t="s">
        <v>3713</v>
      </c>
      <c r="D451" s="57" t="s">
        <v>3372</v>
      </c>
    </row>
    <row r="452" customFormat="false" ht="13.5" hidden="true" customHeight="false" outlineLevel="0" collapsed="false">
      <c r="A452" s="60" t="s">
        <v>777</v>
      </c>
      <c r="B452" s="55" t="n">
        <v>451</v>
      </c>
      <c r="C452" s="59" t="s">
        <v>3714</v>
      </c>
      <c r="D452" s="57" t="s">
        <v>3304</v>
      </c>
    </row>
    <row r="453" customFormat="false" ht="13.5" hidden="true" customHeight="false" outlineLevel="0" collapsed="false">
      <c r="A453" s="58" t="s">
        <v>1601</v>
      </c>
      <c r="B453" s="55" t="n">
        <v>452</v>
      </c>
      <c r="C453" s="59" t="s">
        <v>3715</v>
      </c>
      <c r="D453" s="57" t="s">
        <v>3294</v>
      </c>
    </row>
    <row r="454" customFormat="false" ht="13.5" hidden="true" customHeight="false" outlineLevel="0" collapsed="false">
      <c r="A454" s="58" t="s">
        <v>2609</v>
      </c>
      <c r="B454" s="55" t="n">
        <v>453</v>
      </c>
      <c r="C454" s="59" t="s">
        <v>3716</v>
      </c>
      <c r="D454" s="57" t="s">
        <v>3331</v>
      </c>
    </row>
    <row r="455" customFormat="false" ht="13.5" hidden="true" customHeight="false" outlineLevel="0" collapsed="false">
      <c r="A455" s="58" t="s">
        <v>1830</v>
      </c>
      <c r="B455" s="55" t="n">
        <v>454</v>
      </c>
      <c r="C455" s="59" t="s">
        <v>3717</v>
      </c>
      <c r="D455" s="57" t="s">
        <v>3306</v>
      </c>
    </row>
    <row r="456" customFormat="false" ht="13.5" hidden="true" customHeight="false" outlineLevel="0" collapsed="false">
      <c r="A456" s="62" t="s">
        <v>902</v>
      </c>
      <c r="B456" s="55" t="n">
        <v>455</v>
      </c>
      <c r="C456" s="63" t="s">
        <v>3718</v>
      </c>
      <c r="D456" s="57" t="s">
        <v>3310</v>
      </c>
    </row>
    <row r="457" customFormat="false" ht="13.5" hidden="true" customHeight="false" outlineLevel="0" collapsed="false">
      <c r="A457" s="60" t="s">
        <v>3053</v>
      </c>
      <c r="B457" s="55" t="n">
        <v>456</v>
      </c>
      <c r="C457" s="59" t="s">
        <v>3719</v>
      </c>
      <c r="D457" s="57" t="s">
        <v>3358</v>
      </c>
    </row>
    <row r="458" customFormat="false" ht="13.5" hidden="true" customHeight="false" outlineLevel="0" collapsed="false">
      <c r="A458" s="60" t="s">
        <v>1877</v>
      </c>
      <c r="B458" s="55" t="n">
        <v>457</v>
      </c>
      <c r="C458" s="59" t="s">
        <v>3720</v>
      </c>
      <c r="D458" s="57" t="s">
        <v>3336</v>
      </c>
    </row>
    <row r="459" customFormat="false" ht="13.5" hidden="true" customHeight="false" outlineLevel="0" collapsed="false">
      <c r="A459" s="62" t="s">
        <v>1592</v>
      </c>
      <c r="B459" s="55" t="n">
        <v>458</v>
      </c>
      <c r="C459" s="63" t="s">
        <v>3721</v>
      </c>
      <c r="D459" s="57" t="s">
        <v>3310</v>
      </c>
    </row>
    <row r="460" customFormat="false" ht="13.5" hidden="true" customHeight="false" outlineLevel="0" collapsed="false">
      <c r="A460" s="60" t="s">
        <v>1810</v>
      </c>
      <c r="B460" s="55" t="n">
        <v>459</v>
      </c>
      <c r="C460" s="59" t="s">
        <v>3722</v>
      </c>
      <c r="D460" s="57" t="s">
        <v>3294</v>
      </c>
    </row>
    <row r="461" customFormat="false" ht="13.5" hidden="true" customHeight="false" outlineLevel="0" collapsed="false">
      <c r="A461" s="58" t="s">
        <v>2033</v>
      </c>
      <c r="B461" s="55" t="n">
        <v>460</v>
      </c>
      <c r="C461" s="56" t="s">
        <v>3723</v>
      </c>
      <c r="D461" s="57" t="s">
        <v>3458</v>
      </c>
    </row>
    <row r="462" customFormat="false" ht="13.5" hidden="true" customHeight="false" outlineLevel="0" collapsed="false">
      <c r="A462" s="60" t="s">
        <v>2171</v>
      </c>
      <c r="B462" s="55" t="n">
        <v>461</v>
      </c>
      <c r="C462" s="59" t="s">
        <v>3724</v>
      </c>
      <c r="D462" s="57" t="s">
        <v>3725</v>
      </c>
    </row>
    <row r="463" customFormat="false" ht="13.5" hidden="true" customHeight="false" outlineLevel="0" collapsed="false">
      <c r="A463" s="58" t="s">
        <v>1921</v>
      </c>
      <c r="B463" s="55" t="n">
        <v>462</v>
      </c>
      <c r="C463" s="59" t="s">
        <v>3726</v>
      </c>
      <c r="D463" s="57" t="s">
        <v>3282</v>
      </c>
    </row>
    <row r="464" customFormat="false" ht="13.5" hidden="true" customHeight="false" outlineLevel="0" collapsed="false">
      <c r="A464" s="60" t="s">
        <v>1716</v>
      </c>
      <c r="B464" s="55" t="n">
        <v>463</v>
      </c>
      <c r="C464" s="59" t="s">
        <v>3727</v>
      </c>
      <c r="D464" s="57" t="s">
        <v>3728</v>
      </c>
    </row>
    <row r="465" customFormat="false" ht="13.5" hidden="true" customHeight="false" outlineLevel="0" collapsed="false">
      <c r="A465" s="60" t="s">
        <v>341</v>
      </c>
      <c r="B465" s="55" t="n">
        <v>464</v>
      </c>
      <c r="C465" s="59" t="s">
        <v>3729</v>
      </c>
      <c r="D465" s="57" t="s">
        <v>3358</v>
      </c>
    </row>
    <row r="466" customFormat="false" ht="13.5" hidden="true" customHeight="false" outlineLevel="0" collapsed="false">
      <c r="A466" s="60" t="s">
        <v>2404</v>
      </c>
      <c r="B466" s="55" t="n">
        <v>465</v>
      </c>
      <c r="C466" s="59" t="s">
        <v>3730</v>
      </c>
      <c r="D466" s="57" t="s">
        <v>3304</v>
      </c>
    </row>
    <row r="467" customFormat="false" ht="13.5" hidden="true" customHeight="false" outlineLevel="0" collapsed="false">
      <c r="A467" s="58" t="s">
        <v>3731</v>
      </c>
      <c r="B467" s="55" t="n">
        <v>466</v>
      </c>
      <c r="C467" s="59" t="s">
        <v>3732</v>
      </c>
      <c r="D467" s="57" t="s">
        <v>3331</v>
      </c>
    </row>
    <row r="468" customFormat="false" ht="13.5" hidden="true" customHeight="false" outlineLevel="0" collapsed="false">
      <c r="A468" s="60" t="s">
        <v>1124</v>
      </c>
      <c r="B468" s="55" t="n">
        <v>467</v>
      </c>
      <c r="C468" s="59" t="s">
        <v>3733</v>
      </c>
      <c r="D468" s="57" t="s">
        <v>3734</v>
      </c>
    </row>
    <row r="469" customFormat="false" ht="13.5" hidden="true" customHeight="false" outlineLevel="0" collapsed="false">
      <c r="A469" s="74" t="s">
        <v>3735</v>
      </c>
      <c r="B469" s="55" t="n">
        <v>468</v>
      </c>
      <c r="C469" s="56" t="s">
        <v>3736</v>
      </c>
      <c r="D469" s="57" t="s">
        <v>3432</v>
      </c>
    </row>
    <row r="470" customFormat="false" ht="13.5" hidden="true" customHeight="false" outlineLevel="0" collapsed="false">
      <c r="A470" s="60" t="s">
        <v>1768</v>
      </c>
      <c r="B470" s="55" t="n">
        <v>469</v>
      </c>
      <c r="C470" s="59" t="s">
        <v>3737</v>
      </c>
      <c r="D470" s="57" t="s">
        <v>3350</v>
      </c>
    </row>
    <row r="471" customFormat="false" ht="13.5" hidden="true" customHeight="false" outlineLevel="0" collapsed="false">
      <c r="A471" s="60" t="s">
        <v>2834</v>
      </c>
      <c r="B471" s="55" t="n">
        <v>470</v>
      </c>
      <c r="C471" s="59" t="s">
        <v>3738</v>
      </c>
      <c r="D471" s="57" t="s">
        <v>3304</v>
      </c>
    </row>
    <row r="472" customFormat="false" ht="13.5" hidden="true" customHeight="false" outlineLevel="0" collapsed="false">
      <c r="A472" s="58" t="s">
        <v>2006</v>
      </c>
      <c r="B472" s="55" t="n">
        <v>471</v>
      </c>
      <c r="C472" s="59" t="s">
        <v>3739</v>
      </c>
      <c r="D472" s="57" t="s">
        <v>3306</v>
      </c>
    </row>
    <row r="473" customFormat="false" ht="13.5" hidden="true" customHeight="false" outlineLevel="0" collapsed="false">
      <c r="A473" s="58" t="s">
        <v>3740</v>
      </c>
      <c r="B473" s="55" t="n">
        <v>472</v>
      </c>
      <c r="C473" s="56" t="s">
        <v>3741</v>
      </c>
      <c r="D473" s="57" t="s">
        <v>3288</v>
      </c>
    </row>
    <row r="474" customFormat="false" ht="13.5" hidden="true" customHeight="false" outlineLevel="0" collapsed="false">
      <c r="A474" s="58" t="s">
        <v>2613</v>
      </c>
      <c r="B474" s="55" t="n">
        <v>473</v>
      </c>
      <c r="C474" s="59" t="s">
        <v>3742</v>
      </c>
      <c r="D474" s="57" t="s">
        <v>3294</v>
      </c>
    </row>
    <row r="475" customFormat="false" ht="13.5" hidden="true" customHeight="false" outlineLevel="0" collapsed="false">
      <c r="A475" s="58" t="s">
        <v>2302</v>
      </c>
      <c r="B475" s="55" t="n">
        <v>474</v>
      </c>
      <c r="C475" s="59" t="s">
        <v>3743</v>
      </c>
      <c r="D475" s="57" t="s">
        <v>3325</v>
      </c>
    </row>
    <row r="476" customFormat="false" ht="13.5" hidden="true" customHeight="false" outlineLevel="0" collapsed="false">
      <c r="A476" s="58" t="s">
        <v>1103</v>
      </c>
      <c r="B476" s="55" t="n">
        <v>475</v>
      </c>
      <c r="C476" s="59" t="s">
        <v>3744</v>
      </c>
      <c r="D476" s="57" t="s">
        <v>3361</v>
      </c>
    </row>
    <row r="477" customFormat="false" ht="13.5" hidden="true" customHeight="false" outlineLevel="0" collapsed="false">
      <c r="A477" s="60" t="s">
        <v>1812</v>
      </c>
      <c r="B477" s="55" t="n">
        <v>476</v>
      </c>
      <c r="C477" s="59" t="s">
        <v>3745</v>
      </c>
      <c r="D477" s="57" t="s">
        <v>3336</v>
      </c>
    </row>
    <row r="478" customFormat="false" ht="13.5" hidden="true" customHeight="false" outlineLevel="0" collapsed="false">
      <c r="A478" s="58" t="s">
        <v>1808</v>
      </c>
      <c r="B478" s="55" t="n">
        <v>477</v>
      </c>
      <c r="C478" s="59" t="s">
        <v>3746</v>
      </c>
      <c r="D478" s="57" t="s">
        <v>3315</v>
      </c>
    </row>
    <row r="479" customFormat="false" ht="13.5" hidden="true" customHeight="false" outlineLevel="0" collapsed="false">
      <c r="A479" s="58" t="s">
        <v>1165</v>
      </c>
      <c r="B479" s="55" t="n">
        <v>478</v>
      </c>
      <c r="C479" s="59" t="s">
        <v>3747</v>
      </c>
      <c r="D479" s="57" t="s">
        <v>3326</v>
      </c>
    </row>
    <row r="480" customFormat="false" ht="13.5" hidden="true" customHeight="false" outlineLevel="0" collapsed="false">
      <c r="A480" s="54" t="s">
        <v>3748</v>
      </c>
      <c r="B480" s="55" t="n">
        <v>479</v>
      </c>
      <c r="C480" s="56" t="s">
        <v>3749</v>
      </c>
      <c r="D480" s="57" t="s">
        <v>3417</v>
      </c>
    </row>
    <row r="481" customFormat="false" ht="13.5" hidden="true" customHeight="false" outlineLevel="0" collapsed="false">
      <c r="A481" s="60" t="s">
        <v>2312</v>
      </c>
      <c r="B481" s="55" t="n">
        <v>480</v>
      </c>
      <c r="C481" s="61" t="s">
        <v>3750</v>
      </c>
      <c r="D481" s="57" t="s">
        <v>3360</v>
      </c>
    </row>
    <row r="482" customFormat="false" ht="13.5" hidden="true" customHeight="false" outlineLevel="0" collapsed="false">
      <c r="A482" s="54" t="s">
        <v>3008</v>
      </c>
      <c r="B482" s="55" t="n">
        <v>481</v>
      </c>
      <c r="C482" s="56" t="s">
        <v>3751</v>
      </c>
      <c r="D482" s="57" t="s">
        <v>3752</v>
      </c>
    </row>
    <row r="483" customFormat="false" ht="13.5" hidden="true" customHeight="false" outlineLevel="0" collapsed="false">
      <c r="A483" s="58" t="s">
        <v>1472</v>
      </c>
      <c r="B483" s="55" t="n">
        <v>482</v>
      </c>
      <c r="C483" s="59" t="s">
        <v>3753</v>
      </c>
      <c r="D483" s="57" t="s">
        <v>3282</v>
      </c>
    </row>
    <row r="484" customFormat="false" ht="13.5" hidden="true" customHeight="false" outlineLevel="0" collapsed="false">
      <c r="A484" s="58" t="s">
        <v>2425</v>
      </c>
      <c r="B484" s="55" t="n">
        <v>483</v>
      </c>
      <c r="C484" s="59" t="s">
        <v>3754</v>
      </c>
      <c r="D484" s="57" t="s">
        <v>3273</v>
      </c>
    </row>
    <row r="485" customFormat="false" ht="13.5" hidden="true" customHeight="false" outlineLevel="0" collapsed="false">
      <c r="A485" s="60" t="s">
        <v>1109</v>
      </c>
      <c r="B485" s="55" t="n">
        <v>484</v>
      </c>
      <c r="C485" s="59" t="s">
        <v>3755</v>
      </c>
      <c r="D485" s="57" t="s">
        <v>3362</v>
      </c>
    </row>
    <row r="486" customFormat="false" ht="13.5" hidden="true" customHeight="false" outlineLevel="0" collapsed="false">
      <c r="A486" s="58" t="s">
        <v>2962</v>
      </c>
      <c r="B486" s="55" t="n">
        <v>485</v>
      </c>
      <c r="C486" s="59" t="s">
        <v>3756</v>
      </c>
      <c r="D486" s="57" t="s">
        <v>3378</v>
      </c>
    </row>
    <row r="487" customFormat="false" ht="13.5" hidden="true" customHeight="false" outlineLevel="0" collapsed="false">
      <c r="A487" s="80" t="s">
        <v>740</v>
      </c>
      <c r="B487" s="55" t="n">
        <v>486</v>
      </c>
      <c r="C487" s="59" t="s">
        <v>3757</v>
      </c>
      <c r="D487" s="57" t="s">
        <v>3362</v>
      </c>
    </row>
    <row r="488" customFormat="false" ht="13.5" hidden="true" customHeight="false" outlineLevel="0" collapsed="false">
      <c r="A488" s="60" t="s">
        <v>1849</v>
      </c>
      <c r="B488" s="55" t="n">
        <v>487</v>
      </c>
      <c r="C488" s="59" t="s">
        <v>3758</v>
      </c>
      <c r="D488" s="57" t="s">
        <v>3331</v>
      </c>
    </row>
    <row r="489" customFormat="false" ht="13.5" hidden="true" customHeight="false" outlineLevel="0" collapsed="false">
      <c r="A489" s="54" t="s">
        <v>2696</v>
      </c>
      <c r="B489" s="55" t="n">
        <v>488</v>
      </c>
      <c r="C489" s="56" t="s">
        <v>3759</v>
      </c>
      <c r="D489" s="57" t="s">
        <v>3373</v>
      </c>
    </row>
    <row r="490" customFormat="false" ht="13.5" hidden="true" customHeight="false" outlineLevel="0" collapsed="false">
      <c r="A490" s="60" t="s">
        <v>1840</v>
      </c>
      <c r="B490" s="55" t="n">
        <v>489</v>
      </c>
      <c r="C490" s="59" t="s">
        <v>3760</v>
      </c>
      <c r="D490" s="57" t="s">
        <v>3350</v>
      </c>
    </row>
    <row r="491" customFormat="false" ht="13.5" hidden="true" customHeight="false" outlineLevel="0" collapsed="false">
      <c r="A491" s="58" t="s">
        <v>205</v>
      </c>
      <c r="B491" s="55" t="n">
        <v>490</v>
      </c>
      <c r="C491" s="59" t="s">
        <v>3761</v>
      </c>
      <c r="D491" s="57" t="s">
        <v>3339</v>
      </c>
    </row>
    <row r="492" customFormat="false" ht="13.5" hidden="true" customHeight="false" outlineLevel="0" collapsed="false">
      <c r="A492" s="60" t="s">
        <v>2577</v>
      </c>
      <c r="B492" s="55" t="n">
        <v>491</v>
      </c>
      <c r="C492" s="59" t="s">
        <v>3762</v>
      </c>
      <c r="D492" s="57" t="s">
        <v>3358</v>
      </c>
    </row>
    <row r="493" customFormat="false" ht="13.5" hidden="true" customHeight="false" outlineLevel="0" collapsed="false">
      <c r="A493" s="58" t="s">
        <v>1584</v>
      </c>
      <c r="B493" s="55" t="n">
        <v>492</v>
      </c>
      <c r="C493" s="59" t="s">
        <v>3763</v>
      </c>
      <c r="D493" s="57" t="s">
        <v>3364</v>
      </c>
    </row>
    <row r="494" customFormat="false" ht="13.5" hidden="true" customHeight="false" outlineLevel="0" collapsed="false">
      <c r="A494" s="60" t="s">
        <v>2429</v>
      </c>
      <c r="B494" s="55" t="n">
        <v>493</v>
      </c>
      <c r="C494" s="59" t="s">
        <v>3764</v>
      </c>
      <c r="D494" s="57" t="s">
        <v>3358</v>
      </c>
    </row>
    <row r="495" customFormat="false" ht="13.5" hidden="true" customHeight="false" outlineLevel="0" collapsed="false">
      <c r="A495" s="60" t="s">
        <v>827</v>
      </c>
      <c r="B495" s="55" t="n">
        <v>494</v>
      </c>
      <c r="C495" s="59" t="s">
        <v>3765</v>
      </c>
      <c r="D495" s="57" t="s">
        <v>3464</v>
      </c>
    </row>
    <row r="496" customFormat="false" ht="13.5" hidden="true" customHeight="false" outlineLevel="0" collapsed="false">
      <c r="A496" s="58" t="s">
        <v>1358</v>
      </c>
      <c r="B496" s="55" t="n">
        <v>495</v>
      </c>
      <c r="C496" s="59" t="s">
        <v>3766</v>
      </c>
      <c r="D496" s="57" t="s">
        <v>3331</v>
      </c>
    </row>
    <row r="497" customFormat="false" ht="13.5" hidden="true" customHeight="false" outlineLevel="0" collapsed="false">
      <c r="A497" s="66" t="s">
        <v>1494</v>
      </c>
      <c r="B497" s="55" t="n">
        <v>496</v>
      </c>
      <c r="C497" s="59" t="s">
        <v>3767</v>
      </c>
      <c r="D497" s="57" t="s">
        <v>3320</v>
      </c>
    </row>
    <row r="498" customFormat="false" ht="13.5" hidden="true" customHeight="false" outlineLevel="0" collapsed="false">
      <c r="A498" s="60" t="s">
        <v>1344</v>
      </c>
      <c r="B498" s="55" t="n">
        <v>497</v>
      </c>
      <c r="C498" s="59" t="s">
        <v>3768</v>
      </c>
      <c r="D498" s="57" t="s">
        <v>3342</v>
      </c>
    </row>
    <row r="499" customFormat="false" ht="13.5" hidden="true" customHeight="false" outlineLevel="0" collapsed="false">
      <c r="A499" s="54" t="s">
        <v>2808</v>
      </c>
      <c r="B499" s="55" t="n">
        <v>498</v>
      </c>
      <c r="C499" s="56" t="s">
        <v>3769</v>
      </c>
      <c r="D499" s="57" t="s">
        <v>3373</v>
      </c>
    </row>
    <row r="500" customFormat="false" ht="13.5" hidden="true" customHeight="false" outlineLevel="0" collapsed="false">
      <c r="A500" s="58" t="s">
        <v>248</v>
      </c>
      <c r="B500" s="55" t="n">
        <v>499</v>
      </c>
      <c r="C500" s="59" t="s">
        <v>3770</v>
      </c>
      <c r="D500" s="57" t="s">
        <v>3361</v>
      </c>
    </row>
    <row r="501" customFormat="false" ht="13.5" hidden="true" customHeight="false" outlineLevel="0" collapsed="false">
      <c r="A501" s="60" t="s">
        <v>3771</v>
      </c>
      <c r="B501" s="55" t="n">
        <v>500</v>
      </c>
      <c r="C501" s="59" t="s">
        <v>3772</v>
      </c>
      <c r="D501" s="57" t="s">
        <v>3331</v>
      </c>
    </row>
    <row r="502" customFormat="false" ht="13.5" hidden="true" customHeight="false" outlineLevel="0" collapsed="false">
      <c r="A502" s="60" t="s">
        <v>118</v>
      </c>
      <c r="B502" s="55" t="n">
        <v>501</v>
      </c>
      <c r="C502" s="59" t="s">
        <v>3773</v>
      </c>
      <c r="D502" s="57" t="s">
        <v>3374</v>
      </c>
    </row>
    <row r="503" customFormat="false" ht="13.5" hidden="true" customHeight="false" outlineLevel="0" collapsed="false">
      <c r="A503" s="60" t="s">
        <v>1576</v>
      </c>
      <c r="B503" s="55" t="n">
        <v>502</v>
      </c>
      <c r="C503" s="59" t="s">
        <v>3774</v>
      </c>
      <c r="D503" s="57" t="s">
        <v>3407</v>
      </c>
    </row>
    <row r="504" customFormat="false" ht="13.5" hidden="true" customHeight="false" outlineLevel="0" collapsed="false">
      <c r="A504" s="58" t="s">
        <v>2676</v>
      </c>
      <c r="B504" s="55" t="n">
        <v>503</v>
      </c>
      <c r="C504" s="59" t="s">
        <v>3775</v>
      </c>
      <c r="D504" s="57" t="s">
        <v>3282</v>
      </c>
    </row>
    <row r="505" customFormat="false" ht="13.5" hidden="true" customHeight="false" outlineLevel="0" collapsed="false">
      <c r="A505" s="60" t="s">
        <v>2820</v>
      </c>
      <c r="B505" s="55" t="n">
        <v>504</v>
      </c>
      <c r="C505" s="59" t="s">
        <v>3776</v>
      </c>
      <c r="D505" s="57" t="s">
        <v>3691</v>
      </c>
    </row>
    <row r="506" customFormat="false" ht="13.5" hidden="true" customHeight="false" outlineLevel="0" collapsed="false">
      <c r="A506" s="60" t="s">
        <v>1482</v>
      </c>
      <c r="B506" s="55" t="n">
        <v>505</v>
      </c>
      <c r="C506" s="59" t="s">
        <v>3777</v>
      </c>
      <c r="D506" s="57" t="s">
        <v>3358</v>
      </c>
    </row>
    <row r="507" customFormat="false" ht="13.5" hidden="true" customHeight="false" outlineLevel="0" collapsed="false">
      <c r="A507" s="58" t="s">
        <v>142</v>
      </c>
      <c r="B507" s="55" t="n">
        <v>506</v>
      </c>
      <c r="C507" s="59" t="s">
        <v>3778</v>
      </c>
      <c r="D507" s="57" t="s">
        <v>3339</v>
      </c>
    </row>
    <row r="508" customFormat="false" ht="13.5" hidden="true" customHeight="false" outlineLevel="0" collapsed="false">
      <c r="A508" s="60" t="s">
        <v>1911</v>
      </c>
      <c r="B508" s="55" t="n">
        <v>507</v>
      </c>
      <c r="C508" s="59" t="s">
        <v>3779</v>
      </c>
      <c r="D508" s="57" t="s">
        <v>3352</v>
      </c>
    </row>
    <row r="509" customFormat="false" ht="13.5" hidden="true" customHeight="false" outlineLevel="0" collapsed="false">
      <c r="A509" s="60" t="s">
        <v>1351</v>
      </c>
      <c r="B509" s="55" t="n">
        <v>508</v>
      </c>
      <c r="C509" s="59" t="s">
        <v>3780</v>
      </c>
      <c r="D509" s="57" t="s">
        <v>3342</v>
      </c>
    </row>
    <row r="510" customFormat="false" ht="13.5" hidden="true" customHeight="false" outlineLevel="0" collapsed="false">
      <c r="A510" s="74" t="s">
        <v>647</v>
      </c>
      <c r="B510" s="55" t="n">
        <v>509</v>
      </c>
      <c r="C510" s="56" t="s">
        <v>3781</v>
      </c>
      <c r="D510" s="57" t="s">
        <v>3432</v>
      </c>
    </row>
    <row r="511" customFormat="false" ht="13.5" hidden="true" customHeight="false" outlineLevel="0" collapsed="false">
      <c r="A511" s="60" t="s">
        <v>3782</v>
      </c>
      <c r="B511" s="55" t="n">
        <v>510</v>
      </c>
      <c r="C511" s="59" t="s">
        <v>3783</v>
      </c>
      <c r="D511" s="57" t="s">
        <v>3336</v>
      </c>
    </row>
    <row r="512" customFormat="false" ht="13.5" hidden="true" customHeight="false" outlineLevel="0" collapsed="false">
      <c r="A512" s="58" t="s">
        <v>2460</v>
      </c>
      <c r="B512" s="55" t="n">
        <v>511</v>
      </c>
      <c r="C512" s="59" t="s">
        <v>3784</v>
      </c>
      <c r="D512" s="57" t="s">
        <v>3306</v>
      </c>
    </row>
    <row r="513" customFormat="false" ht="13.5" hidden="true" customHeight="false" outlineLevel="0" collapsed="false">
      <c r="A513" s="58" t="s">
        <v>2665</v>
      </c>
      <c r="B513" s="55" t="n">
        <v>512</v>
      </c>
      <c r="C513" s="59" t="s">
        <v>3785</v>
      </c>
      <c r="D513" s="57" t="s">
        <v>3282</v>
      </c>
    </row>
    <row r="514" customFormat="false" ht="13.5" hidden="true" customHeight="false" outlineLevel="0" collapsed="false">
      <c r="A514" s="60" t="s">
        <v>779</v>
      </c>
      <c r="B514" s="55" t="n">
        <v>513</v>
      </c>
      <c r="C514" s="59" t="s">
        <v>3786</v>
      </c>
      <c r="D514" s="57" t="s">
        <v>3358</v>
      </c>
    </row>
    <row r="515" customFormat="false" ht="13.5" hidden="true" customHeight="false" outlineLevel="0" collapsed="false">
      <c r="A515" s="58" t="s">
        <v>2568</v>
      </c>
      <c r="B515" s="55" t="n">
        <v>514</v>
      </c>
      <c r="C515" s="59" t="s">
        <v>3787</v>
      </c>
      <c r="D515" s="57" t="s">
        <v>3331</v>
      </c>
    </row>
    <row r="516" customFormat="false" ht="13.5" hidden="true" customHeight="false" outlineLevel="0" collapsed="false">
      <c r="A516" s="58" t="s">
        <v>387</v>
      </c>
      <c r="B516" s="55" t="n">
        <v>515</v>
      </c>
      <c r="C516" s="59" t="s">
        <v>3788</v>
      </c>
      <c r="D516" s="57" t="s">
        <v>3789</v>
      </c>
    </row>
    <row r="517" customFormat="false" ht="13.5" hidden="true" customHeight="false" outlineLevel="0" collapsed="false">
      <c r="A517" s="60" t="s">
        <v>2544</v>
      </c>
      <c r="B517" s="55" t="n">
        <v>516</v>
      </c>
      <c r="C517" s="59" t="s">
        <v>3790</v>
      </c>
      <c r="D517" s="57" t="s">
        <v>3358</v>
      </c>
    </row>
    <row r="518" customFormat="false" ht="13.5" hidden="true" customHeight="false" outlineLevel="0" collapsed="false">
      <c r="A518" s="58" t="s">
        <v>851</v>
      </c>
      <c r="B518" s="55" t="n">
        <v>517</v>
      </c>
      <c r="C518" s="59" t="s">
        <v>3791</v>
      </c>
      <c r="D518" s="57" t="s">
        <v>3361</v>
      </c>
    </row>
    <row r="519" customFormat="false" ht="13.5" hidden="true" customHeight="false" outlineLevel="0" collapsed="false">
      <c r="A519" s="60" t="s">
        <v>130</v>
      </c>
      <c r="B519" s="55" t="n">
        <v>518</v>
      </c>
      <c r="C519" s="59" t="s">
        <v>3792</v>
      </c>
      <c r="D519" s="57" t="s">
        <v>3725</v>
      </c>
    </row>
    <row r="520" customFormat="false" ht="13.5" hidden="true" customHeight="false" outlineLevel="0" collapsed="false">
      <c r="A520" s="60" t="s">
        <v>3018</v>
      </c>
      <c r="B520" s="55" t="n">
        <v>519</v>
      </c>
      <c r="C520" s="59" t="s">
        <v>3793</v>
      </c>
      <c r="D520" s="57" t="s">
        <v>3362</v>
      </c>
    </row>
    <row r="521" customFormat="false" ht="13.5" hidden="true" customHeight="false" outlineLevel="0" collapsed="false">
      <c r="A521" s="54" t="s">
        <v>2379</v>
      </c>
      <c r="B521" s="55" t="n">
        <v>520</v>
      </c>
      <c r="C521" s="56" t="s">
        <v>3794</v>
      </c>
      <c r="D521" s="57" t="s">
        <v>3417</v>
      </c>
    </row>
    <row r="522" customFormat="false" ht="13.5" hidden="true" customHeight="false" outlineLevel="0" collapsed="false">
      <c r="A522" s="58" t="s">
        <v>2481</v>
      </c>
      <c r="B522" s="55" t="n">
        <v>521</v>
      </c>
      <c r="C522" s="59" t="s">
        <v>3795</v>
      </c>
      <c r="D522" s="57" t="s">
        <v>3350</v>
      </c>
    </row>
    <row r="523" customFormat="false" ht="13.5" hidden="true" customHeight="false" outlineLevel="0" collapsed="false">
      <c r="A523" s="58" t="s">
        <v>1192</v>
      </c>
      <c r="B523" s="55" t="n">
        <v>522</v>
      </c>
      <c r="C523" s="59" t="s">
        <v>3796</v>
      </c>
      <c r="D523" s="57" t="s">
        <v>3362</v>
      </c>
    </row>
    <row r="524" customFormat="false" ht="13.5" hidden="true" customHeight="false" outlineLevel="0" collapsed="false">
      <c r="A524" s="58" t="s">
        <v>2433</v>
      </c>
      <c r="B524" s="55" t="n">
        <v>523</v>
      </c>
      <c r="C524" s="59" t="s">
        <v>3797</v>
      </c>
      <c r="D524" s="57" t="s">
        <v>3339</v>
      </c>
    </row>
    <row r="525" customFormat="false" ht="13.5" hidden="true" customHeight="false" outlineLevel="0" collapsed="false">
      <c r="A525" s="58" t="s">
        <v>825</v>
      </c>
      <c r="B525" s="55" t="n">
        <v>524</v>
      </c>
      <c r="C525" s="59" t="s">
        <v>3798</v>
      </c>
      <c r="D525" s="57" t="s">
        <v>3339</v>
      </c>
    </row>
    <row r="526" customFormat="false" ht="13.5" hidden="true" customHeight="false" outlineLevel="0" collapsed="false">
      <c r="A526" s="60" t="s">
        <v>1842</v>
      </c>
      <c r="B526" s="55" t="n">
        <v>525</v>
      </c>
      <c r="C526" s="59" t="s">
        <v>3799</v>
      </c>
      <c r="D526" s="57" t="s">
        <v>3275</v>
      </c>
    </row>
    <row r="527" customFormat="false" ht="13.5" hidden="true" customHeight="false" outlineLevel="0" collapsed="false">
      <c r="A527" s="58" t="s">
        <v>2806</v>
      </c>
      <c r="B527" s="55" t="n">
        <v>526</v>
      </c>
      <c r="C527" s="59" t="s">
        <v>3800</v>
      </c>
      <c r="D527" s="57" t="s">
        <v>3378</v>
      </c>
    </row>
    <row r="528" customFormat="false" ht="13.5" hidden="true" customHeight="false" outlineLevel="0" collapsed="false">
      <c r="A528" s="54" t="s">
        <v>3003</v>
      </c>
      <c r="B528" s="55" t="n">
        <v>527</v>
      </c>
      <c r="C528" s="56" t="s">
        <v>3801</v>
      </c>
      <c r="D528" s="57" t="s">
        <v>3417</v>
      </c>
    </row>
    <row r="529" customFormat="false" ht="13.5" hidden="true" customHeight="false" outlineLevel="0" collapsed="false">
      <c r="A529" s="60" t="s">
        <v>3802</v>
      </c>
      <c r="B529" s="55" t="n">
        <v>528</v>
      </c>
      <c r="C529" s="59" t="s">
        <v>3803</v>
      </c>
      <c r="D529" s="57" t="s">
        <v>3275</v>
      </c>
    </row>
    <row r="530" customFormat="false" ht="13.5" hidden="true" customHeight="false" outlineLevel="0" collapsed="false">
      <c r="A530" s="60" t="s">
        <v>2209</v>
      </c>
      <c r="B530" s="55" t="n">
        <v>529</v>
      </c>
      <c r="C530" s="59" t="s">
        <v>3804</v>
      </c>
      <c r="D530" s="57" t="s">
        <v>3342</v>
      </c>
    </row>
    <row r="531" customFormat="false" ht="13.5" hidden="true" customHeight="false" outlineLevel="0" collapsed="false">
      <c r="A531" s="60" t="s">
        <v>2732</v>
      </c>
      <c r="B531" s="55" t="n">
        <v>530</v>
      </c>
      <c r="C531" s="59" t="s">
        <v>3805</v>
      </c>
      <c r="D531" s="57" t="s">
        <v>3374</v>
      </c>
    </row>
    <row r="532" customFormat="false" ht="13.5" hidden="true" customHeight="false" outlineLevel="0" collapsed="false">
      <c r="A532" s="58" t="s">
        <v>2796</v>
      </c>
      <c r="B532" s="55" t="n">
        <v>531</v>
      </c>
      <c r="C532" s="59" t="s">
        <v>3806</v>
      </c>
      <c r="D532" s="57" t="s">
        <v>3326</v>
      </c>
    </row>
    <row r="533" customFormat="false" ht="13.5" hidden="true" customHeight="false" outlineLevel="0" collapsed="false">
      <c r="A533" s="58" t="s">
        <v>1606</v>
      </c>
      <c r="B533" s="55" t="n">
        <v>532</v>
      </c>
      <c r="C533" s="59" t="s">
        <v>3807</v>
      </c>
      <c r="D533" s="57" t="s">
        <v>3339</v>
      </c>
    </row>
    <row r="534" customFormat="false" ht="13.5" hidden="true" customHeight="false" outlineLevel="0" collapsed="false">
      <c r="A534" s="58" t="s">
        <v>3808</v>
      </c>
      <c r="B534" s="55" t="n">
        <v>533</v>
      </c>
      <c r="C534" s="59" t="s">
        <v>3809</v>
      </c>
      <c r="D534" s="57" t="s">
        <v>3336</v>
      </c>
    </row>
    <row r="535" customFormat="false" ht="13.5" hidden="true" customHeight="false" outlineLevel="0" collapsed="false">
      <c r="A535" s="60" t="s">
        <v>1518</v>
      </c>
      <c r="B535" s="55" t="n">
        <v>534</v>
      </c>
      <c r="C535" s="59" t="s">
        <v>3810</v>
      </c>
      <c r="D535" s="57" t="s">
        <v>3342</v>
      </c>
    </row>
    <row r="536" customFormat="false" ht="13.5" hidden="true" customHeight="false" outlineLevel="0" collapsed="false">
      <c r="A536" s="54" t="s">
        <v>3228</v>
      </c>
      <c r="B536" s="55" t="n">
        <v>535</v>
      </c>
      <c r="C536" s="56" t="s">
        <v>3811</v>
      </c>
      <c r="D536" s="57" t="s">
        <v>3373</v>
      </c>
    </row>
    <row r="537" customFormat="false" ht="13.5" hidden="true" customHeight="false" outlineLevel="0" collapsed="false">
      <c r="A537" s="58" t="s">
        <v>347</v>
      </c>
      <c r="B537" s="55" t="n">
        <v>536</v>
      </c>
      <c r="C537" s="59" t="s">
        <v>3812</v>
      </c>
      <c r="D537" s="57" t="s">
        <v>3373</v>
      </c>
    </row>
    <row r="538" customFormat="false" ht="13.5" hidden="true" customHeight="false" outlineLevel="0" collapsed="false">
      <c r="A538" s="54" t="s">
        <v>2602</v>
      </c>
      <c r="B538" s="55" t="n">
        <v>537</v>
      </c>
      <c r="C538" s="56" t="s">
        <v>3813</v>
      </c>
      <c r="D538" s="57" t="s">
        <v>3373</v>
      </c>
    </row>
    <row r="539" customFormat="false" ht="13.5" hidden="true" customHeight="false" outlineLevel="0" collapsed="false">
      <c r="A539" s="60" t="s">
        <v>3814</v>
      </c>
      <c r="B539" s="55" t="n">
        <v>538</v>
      </c>
      <c r="C539" s="59" t="s">
        <v>3815</v>
      </c>
      <c r="D539" s="57" t="s">
        <v>3336</v>
      </c>
    </row>
    <row r="540" customFormat="false" ht="13.5" hidden="true" customHeight="false" outlineLevel="0" collapsed="false">
      <c r="A540" s="58" t="s">
        <v>2952</v>
      </c>
      <c r="B540" s="55" t="n">
        <v>539</v>
      </c>
      <c r="C540" s="56" t="s">
        <v>3816</v>
      </c>
      <c r="D540" s="57" t="s">
        <v>3458</v>
      </c>
    </row>
    <row r="541" customFormat="false" ht="13.5" hidden="true" customHeight="false" outlineLevel="0" collapsed="false">
      <c r="A541" s="58" t="s">
        <v>2715</v>
      </c>
      <c r="B541" s="55" t="n">
        <v>540</v>
      </c>
      <c r="C541" s="59" t="s">
        <v>3817</v>
      </c>
      <c r="D541" s="57" t="s">
        <v>3375</v>
      </c>
    </row>
    <row r="542" customFormat="false" ht="13.5" hidden="true" customHeight="false" outlineLevel="0" collapsed="false">
      <c r="A542" s="58" t="s">
        <v>1633</v>
      </c>
      <c r="B542" s="55" t="n">
        <v>541</v>
      </c>
      <c r="C542" s="56" t="s">
        <v>3818</v>
      </c>
      <c r="D542" s="57" t="s">
        <v>3458</v>
      </c>
    </row>
    <row r="543" customFormat="false" ht="13.5" hidden="true" customHeight="false" outlineLevel="0" collapsed="false">
      <c r="A543" s="58" t="s">
        <v>2943</v>
      </c>
      <c r="B543" s="55" t="n">
        <v>542</v>
      </c>
      <c r="C543" s="65" t="s">
        <v>3819</v>
      </c>
      <c r="D543" s="57" t="s">
        <v>3372</v>
      </c>
    </row>
    <row r="544" customFormat="false" ht="13.5" hidden="true" customHeight="false" outlineLevel="0" collapsed="false">
      <c r="A544" s="60" t="s">
        <v>891</v>
      </c>
      <c r="B544" s="55" t="n">
        <v>543</v>
      </c>
      <c r="C544" s="59" t="s">
        <v>3820</v>
      </c>
      <c r="D544" s="57" t="s">
        <v>3275</v>
      </c>
    </row>
    <row r="545" customFormat="false" ht="13.5" hidden="true" customHeight="false" outlineLevel="0" collapsed="false">
      <c r="A545" s="58" t="s">
        <v>2274</v>
      </c>
      <c r="B545" s="55" t="n">
        <v>544</v>
      </c>
      <c r="C545" s="59" t="s">
        <v>3821</v>
      </c>
      <c r="D545" s="57" t="s">
        <v>3282</v>
      </c>
    </row>
    <row r="546" customFormat="false" ht="13.5" hidden="true" customHeight="false" outlineLevel="0" collapsed="false">
      <c r="A546" s="58" t="s">
        <v>1370</v>
      </c>
      <c r="B546" s="55" t="n">
        <v>545</v>
      </c>
      <c r="C546" s="59" t="s">
        <v>3822</v>
      </c>
      <c r="D546" s="57" t="s">
        <v>3273</v>
      </c>
    </row>
    <row r="547" customFormat="false" ht="13.5" hidden="true" customHeight="false" outlineLevel="0" collapsed="false">
      <c r="A547" s="58" t="s">
        <v>2643</v>
      </c>
      <c r="B547" s="55" t="n">
        <v>546</v>
      </c>
      <c r="C547" s="59" t="s">
        <v>3823</v>
      </c>
      <c r="D547" s="57" t="s">
        <v>3326</v>
      </c>
    </row>
    <row r="548" customFormat="false" ht="13.5" hidden="true" customHeight="false" outlineLevel="0" collapsed="false">
      <c r="A548" s="58" t="s">
        <v>2798</v>
      </c>
      <c r="B548" s="55" t="n">
        <v>547</v>
      </c>
      <c r="C548" s="59" t="s">
        <v>3824</v>
      </c>
      <c r="D548" s="57" t="s">
        <v>3372</v>
      </c>
    </row>
    <row r="549" customFormat="false" ht="13.5" hidden="true" customHeight="false" outlineLevel="0" collapsed="false">
      <c r="A549" s="58" t="s">
        <v>1998</v>
      </c>
      <c r="B549" s="55" t="n">
        <v>548</v>
      </c>
      <c r="C549" s="59" t="s">
        <v>3825</v>
      </c>
      <c r="D549" s="57" t="s">
        <v>3306</v>
      </c>
    </row>
    <row r="550" customFormat="false" ht="13.5" hidden="true" customHeight="false" outlineLevel="0" collapsed="false">
      <c r="A550" s="60" t="s">
        <v>3826</v>
      </c>
      <c r="B550" s="55" t="n">
        <v>549</v>
      </c>
      <c r="C550" s="59" t="s">
        <v>3827</v>
      </c>
      <c r="D550" s="57" t="s">
        <v>3275</v>
      </c>
    </row>
    <row r="551" customFormat="false" ht="13.5" hidden="true" customHeight="false" outlineLevel="0" collapsed="false">
      <c r="A551" s="60" t="s">
        <v>769</v>
      </c>
      <c r="B551" s="55" t="n">
        <v>550</v>
      </c>
      <c r="C551" s="59" t="s">
        <v>3828</v>
      </c>
      <c r="D551" s="57" t="s">
        <v>3350</v>
      </c>
    </row>
    <row r="552" customFormat="false" ht="13.5" hidden="true" customHeight="false" outlineLevel="0" collapsed="false">
      <c r="A552" s="58" t="s">
        <v>2353</v>
      </c>
      <c r="B552" s="55" t="n">
        <v>551</v>
      </c>
      <c r="C552" s="59" t="s">
        <v>3829</v>
      </c>
      <c r="D552" s="57" t="s">
        <v>3599</v>
      </c>
    </row>
    <row r="553" customFormat="false" ht="13.5" hidden="true" customHeight="false" outlineLevel="0" collapsed="false">
      <c r="A553" s="54" t="s">
        <v>1615</v>
      </c>
      <c r="B553" s="55" t="n">
        <v>552</v>
      </c>
      <c r="C553" s="59" t="s">
        <v>3830</v>
      </c>
      <c r="D553" s="57" t="s">
        <v>3831</v>
      </c>
    </row>
    <row r="554" customFormat="false" ht="13.5" hidden="true" customHeight="false" outlineLevel="0" collapsed="false">
      <c r="A554" s="60" t="s">
        <v>1504</v>
      </c>
      <c r="B554" s="55" t="n">
        <v>553</v>
      </c>
      <c r="C554" s="59" t="s">
        <v>3832</v>
      </c>
      <c r="D554" s="57" t="s">
        <v>3298</v>
      </c>
    </row>
    <row r="555" customFormat="false" ht="13.5" hidden="true" customHeight="false" outlineLevel="0" collapsed="false">
      <c r="A555" s="58" t="s">
        <v>2588</v>
      </c>
      <c r="B555" s="55" t="n">
        <v>554</v>
      </c>
      <c r="C555" s="59" t="s">
        <v>3833</v>
      </c>
      <c r="D555" s="57" t="s">
        <v>3325</v>
      </c>
    </row>
    <row r="556" customFormat="false" ht="13.5" hidden="true" customHeight="false" outlineLevel="0" collapsed="false">
      <c r="A556" s="60" t="s">
        <v>2987</v>
      </c>
      <c r="B556" s="55" t="n">
        <v>555</v>
      </c>
      <c r="C556" s="59" t="s">
        <v>3834</v>
      </c>
      <c r="D556" s="57" t="s">
        <v>3358</v>
      </c>
    </row>
    <row r="557" customFormat="false" ht="13.5" hidden="true" customHeight="false" outlineLevel="0" collapsed="false">
      <c r="A557" s="60" t="s">
        <v>1531</v>
      </c>
      <c r="B557" s="55" t="n">
        <v>556</v>
      </c>
      <c r="C557" s="59" t="s">
        <v>3835</v>
      </c>
      <c r="D557" s="57" t="s">
        <v>3298</v>
      </c>
    </row>
    <row r="558" customFormat="false" ht="13.5" hidden="true" customHeight="false" outlineLevel="0" collapsed="false">
      <c r="A558" s="58" t="s">
        <v>2689</v>
      </c>
      <c r="B558" s="55" t="n">
        <v>557</v>
      </c>
      <c r="C558" s="59" t="s">
        <v>3836</v>
      </c>
      <c r="D558" s="57" t="s">
        <v>3273</v>
      </c>
    </row>
    <row r="559" customFormat="false" ht="13.5" hidden="true" customHeight="false" outlineLevel="0" collapsed="false">
      <c r="A559" s="58" t="s">
        <v>1336</v>
      </c>
      <c r="B559" s="55" t="n">
        <v>558</v>
      </c>
      <c r="C559" s="59" t="s">
        <v>3837</v>
      </c>
      <c r="D559" s="57" t="s">
        <v>3273</v>
      </c>
    </row>
    <row r="560" customFormat="false" ht="13.5" hidden="true" customHeight="false" outlineLevel="0" collapsed="false">
      <c r="A560" s="60" t="s">
        <v>1802</v>
      </c>
      <c r="B560" s="55" t="n">
        <v>559</v>
      </c>
      <c r="C560" s="59" t="s">
        <v>3838</v>
      </c>
      <c r="D560" s="57" t="s">
        <v>3351</v>
      </c>
    </row>
    <row r="561" customFormat="false" ht="13.5" hidden="true" customHeight="false" outlineLevel="0" collapsed="false">
      <c r="A561" s="54" t="s">
        <v>2968</v>
      </c>
      <c r="B561" s="55" t="n">
        <v>560</v>
      </c>
      <c r="C561" s="56" t="s">
        <v>3839</v>
      </c>
      <c r="D561" s="57" t="s">
        <v>3275</v>
      </c>
    </row>
    <row r="562" customFormat="false" ht="13.5" hidden="true" customHeight="false" outlineLevel="0" collapsed="false">
      <c r="A562" s="60" t="s">
        <v>1329</v>
      </c>
      <c r="B562" s="55" t="n">
        <v>561</v>
      </c>
      <c r="C562" s="59" t="s">
        <v>3840</v>
      </c>
      <c r="D562" s="57" t="s">
        <v>3298</v>
      </c>
    </row>
    <row r="563" customFormat="false" ht="13.5" hidden="true" customHeight="false" outlineLevel="0" collapsed="false">
      <c r="A563" s="58" t="s">
        <v>2734</v>
      </c>
      <c r="B563" s="55" t="n">
        <v>562</v>
      </c>
      <c r="C563" s="59" t="s">
        <v>3841</v>
      </c>
      <c r="D563" s="57" t="s">
        <v>3325</v>
      </c>
    </row>
    <row r="564" customFormat="false" ht="13.5" hidden="true" customHeight="false" outlineLevel="0" collapsed="false">
      <c r="A564" s="58" t="s">
        <v>2592</v>
      </c>
      <c r="B564" s="55" t="n">
        <v>563</v>
      </c>
      <c r="C564" s="59" t="s">
        <v>3842</v>
      </c>
      <c r="D564" s="57" t="s">
        <v>3326</v>
      </c>
    </row>
    <row r="565" customFormat="false" ht="13.5" hidden="true" customHeight="false" outlineLevel="0" collapsed="false">
      <c r="A565" s="58" t="s">
        <v>3220</v>
      </c>
      <c r="B565" s="55" t="n">
        <v>564</v>
      </c>
      <c r="C565" s="59" t="s">
        <v>3843</v>
      </c>
      <c r="D565" s="57" t="s">
        <v>3358</v>
      </c>
    </row>
    <row r="566" customFormat="false" ht="13.5" hidden="true" customHeight="false" outlineLevel="0" collapsed="false">
      <c r="A566" s="58" t="s">
        <v>2632</v>
      </c>
      <c r="B566" s="55" t="n">
        <v>565</v>
      </c>
      <c r="C566" s="59" t="s">
        <v>3844</v>
      </c>
      <c r="D566" s="57" t="s">
        <v>3464</v>
      </c>
    </row>
    <row r="567" customFormat="false" ht="13.5" hidden="true" customHeight="false" outlineLevel="0" collapsed="false">
      <c r="A567" s="58" t="s">
        <v>3845</v>
      </c>
      <c r="B567" s="55" t="n">
        <v>566</v>
      </c>
      <c r="C567" s="59" t="s">
        <v>3846</v>
      </c>
      <c r="D567" s="57" t="s">
        <v>3361</v>
      </c>
    </row>
    <row r="568" customFormat="false" ht="13.5" hidden="true" customHeight="false" outlineLevel="0" collapsed="false">
      <c r="A568" s="60" t="s">
        <v>105</v>
      </c>
      <c r="B568" s="55" t="n">
        <v>567</v>
      </c>
      <c r="C568" s="59" t="s">
        <v>3847</v>
      </c>
      <c r="D568" s="57" t="s">
        <v>3275</v>
      </c>
    </row>
    <row r="569" customFormat="false" ht="13.5" hidden="true" customHeight="false" outlineLevel="0" collapsed="false">
      <c r="A569" s="60" t="s">
        <v>1492</v>
      </c>
      <c r="B569" s="55" t="n">
        <v>568</v>
      </c>
      <c r="C569" s="59" t="s">
        <v>3848</v>
      </c>
      <c r="D569" s="57" t="s">
        <v>3312</v>
      </c>
    </row>
    <row r="570" customFormat="false" ht="13.5" hidden="true" customHeight="false" outlineLevel="0" collapsed="false">
      <c r="A570" s="60" t="s">
        <v>3156</v>
      </c>
      <c r="B570" s="55" t="n">
        <v>569</v>
      </c>
      <c r="C570" s="59" t="s">
        <v>3849</v>
      </c>
      <c r="D570" s="57" t="s">
        <v>3336</v>
      </c>
    </row>
    <row r="571" customFormat="false" ht="13.5" hidden="true" customHeight="false" outlineLevel="0" collapsed="false">
      <c r="A571" s="58" t="s">
        <v>867</v>
      </c>
      <c r="B571" s="55" t="n">
        <v>570</v>
      </c>
      <c r="C571" s="59" t="s">
        <v>3850</v>
      </c>
      <c r="D571" s="57" t="s">
        <v>3331</v>
      </c>
    </row>
    <row r="572" customFormat="false" ht="13.5" hidden="true" customHeight="false" outlineLevel="0" collapsed="false">
      <c r="A572" s="58" t="s">
        <v>1470</v>
      </c>
      <c r="B572" s="55" t="n">
        <v>571</v>
      </c>
      <c r="C572" s="59" t="s">
        <v>3851</v>
      </c>
      <c r="D572" s="57" t="s">
        <v>3326</v>
      </c>
    </row>
    <row r="573" customFormat="false" ht="13.5" hidden="true" customHeight="false" outlineLevel="0" collapsed="false">
      <c r="A573" s="60" t="s">
        <v>1069</v>
      </c>
      <c r="B573" s="55" t="n">
        <v>572</v>
      </c>
      <c r="C573" s="59" t="s">
        <v>3852</v>
      </c>
      <c r="D573" s="57" t="s">
        <v>3336</v>
      </c>
    </row>
    <row r="574" customFormat="false" ht="13.5" hidden="true" customHeight="false" outlineLevel="0" collapsed="false">
      <c r="A574" s="58" t="s">
        <v>1760</v>
      </c>
      <c r="B574" s="55" t="n">
        <v>573</v>
      </c>
      <c r="C574" s="59" t="s">
        <v>3853</v>
      </c>
      <c r="D574" s="57" t="s">
        <v>3752</v>
      </c>
    </row>
    <row r="575" customFormat="false" ht="13.5" hidden="true" customHeight="false" outlineLevel="0" collapsed="false">
      <c r="A575" s="58" t="s">
        <v>1085</v>
      </c>
      <c r="B575" s="55" t="n">
        <v>574</v>
      </c>
      <c r="C575" s="56" t="s">
        <v>3854</v>
      </c>
      <c r="D575" s="57" t="s">
        <v>3288</v>
      </c>
    </row>
    <row r="576" customFormat="false" ht="13.5" hidden="true" customHeight="false" outlineLevel="0" collapsed="false">
      <c r="A576" s="58" t="s">
        <v>767</v>
      </c>
      <c r="B576" s="55" t="n">
        <v>575</v>
      </c>
      <c r="C576" s="56" t="s">
        <v>3855</v>
      </c>
      <c r="D576" s="57" t="s">
        <v>3315</v>
      </c>
    </row>
    <row r="577" customFormat="false" ht="13.5" hidden="true" customHeight="false" outlineLevel="0" collapsed="false">
      <c r="A577" s="54" t="s">
        <v>2698</v>
      </c>
      <c r="B577" s="55" t="n">
        <v>576</v>
      </c>
      <c r="C577" s="56" t="s">
        <v>3856</v>
      </c>
      <c r="D577" s="57" t="s">
        <v>3373</v>
      </c>
    </row>
    <row r="578" customFormat="false" ht="13.5" hidden="true" customHeight="false" outlineLevel="0" collapsed="false">
      <c r="A578" s="54" t="s">
        <v>1640</v>
      </c>
      <c r="B578" s="55" t="n">
        <v>577</v>
      </c>
      <c r="C578" s="56" t="s">
        <v>3857</v>
      </c>
      <c r="D578" s="57" t="s">
        <v>3373</v>
      </c>
    </row>
    <row r="579" customFormat="false" ht="13.5" hidden="true" customHeight="false" outlineLevel="0" collapsed="false">
      <c r="A579" s="58" t="s">
        <v>1795</v>
      </c>
      <c r="B579" s="55" t="n">
        <v>578</v>
      </c>
      <c r="C579" s="59" t="s">
        <v>3858</v>
      </c>
      <c r="D579" s="57" t="s">
        <v>3336</v>
      </c>
    </row>
    <row r="580" customFormat="false" ht="13.5" hidden="true" customHeight="false" outlineLevel="0" collapsed="false">
      <c r="A580" s="60" t="s">
        <v>1133</v>
      </c>
      <c r="B580" s="55" t="n">
        <v>579</v>
      </c>
      <c r="C580" s="59" t="s">
        <v>3859</v>
      </c>
      <c r="D580" s="57" t="s">
        <v>3358</v>
      </c>
    </row>
    <row r="581" customFormat="false" ht="13.5" hidden="true" customHeight="false" outlineLevel="0" collapsed="false">
      <c r="A581" s="54" t="s">
        <v>643</v>
      </c>
      <c r="B581" s="55" t="n">
        <v>580</v>
      </c>
      <c r="C581" s="56" t="s">
        <v>3860</v>
      </c>
      <c r="D581" s="57" t="s">
        <v>3325</v>
      </c>
    </row>
    <row r="582" customFormat="false" ht="13.5" hidden="true" customHeight="false" outlineLevel="0" collapsed="false">
      <c r="A582" s="60" t="s">
        <v>723</v>
      </c>
      <c r="B582" s="55" t="n">
        <v>581</v>
      </c>
      <c r="C582" s="59" t="s">
        <v>3861</v>
      </c>
      <c r="D582" s="57" t="s">
        <v>3317</v>
      </c>
    </row>
    <row r="583" customFormat="false" ht="13.5" hidden="true" customHeight="false" outlineLevel="0" collapsed="false">
      <c r="A583" s="60" t="s">
        <v>3212</v>
      </c>
      <c r="B583" s="55" t="n">
        <v>582</v>
      </c>
      <c r="C583" s="59" t="s">
        <v>3862</v>
      </c>
      <c r="D583" s="57" t="s">
        <v>3358</v>
      </c>
    </row>
    <row r="584" customFormat="false" ht="13.5" hidden="true" customHeight="false" outlineLevel="0" collapsed="false">
      <c r="A584" s="60" t="s">
        <v>3096</v>
      </c>
      <c r="B584" s="55" t="n">
        <v>583</v>
      </c>
      <c r="C584" s="59" t="s">
        <v>3863</v>
      </c>
      <c r="D584" s="57" t="s">
        <v>3336</v>
      </c>
    </row>
    <row r="585" customFormat="false" ht="13.5" hidden="true" customHeight="false" outlineLevel="0" collapsed="false">
      <c r="A585" s="58" t="s">
        <v>2336</v>
      </c>
      <c r="B585" s="55" t="n">
        <v>584</v>
      </c>
      <c r="C585" s="59" t="s">
        <v>3864</v>
      </c>
      <c r="D585" s="57" t="s">
        <v>3282</v>
      </c>
    </row>
    <row r="586" customFormat="false" ht="13.5" hidden="true" customHeight="false" outlineLevel="0" collapsed="false">
      <c r="A586" s="58" t="s">
        <v>3865</v>
      </c>
      <c r="B586" s="55" t="n">
        <v>585</v>
      </c>
      <c r="C586" s="59" t="s">
        <v>3866</v>
      </c>
      <c r="D586" s="57" t="s">
        <v>3325</v>
      </c>
    </row>
    <row r="587" customFormat="false" ht="13.5" hidden="true" customHeight="false" outlineLevel="0" collapsed="false">
      <c r="A587" s="58" t="s">
        <v>842</v>
      </c>
      <c r="B587" s="55" t="n">
        <v>586</v>
      </c>
      <c r="C587" s="59" t="s">
        <v>3867</v>
      </c>
      <c r="D587" s="57" t="s">
        <v>3373</v>
      </c>
    </row>
    <row r="588" customFormat="false" ht="13.5" hidden="true" customHeight="false" outlineLevel="0" collapsed="false">
      <c r="A588" s="58" t="s">
        <v>3222</v>
      </c>
      <c r="B588" s="55" t="n">
        <v>587</v>
      </c>
      <c r="C588" s="59" t="s">
        <v>3868</v>
      </c>
      <c r="D588" s="57" t="s">
        <v>3362</v>
      </c>
    </row>
    <row r="589" customFormat="false" ht="13.5" hidden="true" customHeight="false" outlineLevel="0" collapsed="false">
      <c r="A589" s="60" t="s">
        <v>1486</v>
      </c>
      <c r="B589" s="55" t="n">
        <v>588</v>
      </c>
      <c r="C589" s="59" t="s">
        <v>3869</v>
      </c>
      <c r="D589" s="57" t="s">
        <v>3304</v>
      </c>
    </row>
    <row r="590" customFormat="false" ht="13.5" hidden="true" customHeight="false" outlineLevel="0" collapsed="false">
      <c r="A590" s="60" t="s">
        <v>3188</v>
      </c>
      <c r="B590" s="55" t="n">
        <v>589</v>
      </c>
      <c r="C590" s="59" t="s">
        <v>3870</v>
      </c>
      <c r="D590" s="57" t="s">
        <v>3358</v>
      </c>
    </row>
    <row r="591" customFormat="false" ht="13.5" hidden="true" customHeight="false" outlineLevel="0" collapsed="false">
      <c r="A591" s="60" t="s">
        <v>1990</v>
      </c>
      <c r="B591" s="55" t="n">
        <v>590</v>
      </c>
      <c r="C591" s="59" t="s">
        <v>3871</v>
      </c>
      <c r="D591" s="57" t="s">
        <v>3275</v>
      </c>
    </row>
    <row r="592" customFormat="false" ht="13.5" hidden="true" customHeight="false" outlineLevel="0" collapsed="false">
      <c r="A592" s="60" t="s">
        <v>1315</v>
      </c>
      <c r="B592" s="55" t="n">
        <v>591</v>
      </c>
      <c r="C592" s="59" t="s">
        <v>3872</v>
      </c>
      <c r="D592" s="57" t="s">
        <v>3358</v>
      </c>
    </row>
    <row r="593" customFormat="false" ht="13.5" hidden="true" customHeight="false" outlineLevel="0" collapsed="false">
      <c r="A593" s="60" t="s">
        <v>3873</v>
      </c>
      <c r="B593" s="55" t="n">
        <v>592</v>
      </c>
      <c r="C593" s="59" t="s">
        <v>3874</v>
      </c>
      <c r="D593" s="57" t="s">
        <v>3312</v>
      </c>
    </row>
    <row r="594" customFormat="false" ht="13.5" hidden="true" customHeight="false" outlineLevel="0" collapsed="false">
      <c r="A594" s="60" t="s">
        <v>2762</v>
      </c>
      <c r="B594" s="55" t="n">
        <v>593</v>
      </c>
      <c r="C594" s="59" t="s">
        <v>3875</v>
      </c>
      <c r="D594" s="57" t="s">
        <v>3385</v>
      </c>
    </row>
    <row r="595" customFormat="false" ht="13.5" hidden="true" customHeight="false" outlineLevel="0" collapsed="false">
      <c r="A595" s="60" t="s">
        <v>1516</v>
      </c>
      <c r="B595" s="55" t="n">
        <v>594</v>
      </c>
      <c r="C595" s="59" t="s">
        <v>3876</v>
      </c>
      <c r="D595" s="57" t="s">
        <v>3304</v>
      </c>
    </row>
    <row r="596" customFormat="false" ht="13.5" hidden="true" customHeight="false" outlineLevel="0" collapsed="false">
      <c r="A596" s="60" t="s">
        <v>2558</v>
      </c>
      <c r="B596" s="55" t="n">
        <v>595</v>
      </c>
      <c r="C596" s="59" t="s">
        <v>3877</v>
      </c>
      <c r="D596" s="57" t="s">
        <v>3407</v>
      </c>
    </row>
    <row r="597" customFormat="false" ht="13.5" hidden="true" customHeight="false" outlineLevel="0" collapsed="false">
      <c r="A597" s="60" t="s">
        <v>1468</v>
      </c>
      <c r="B597" s="55" t="n">
        <v>596</v>
      </c>
      <c r="C597" s="59" t="s">
        <v>3878</v>
      </c>
      <c r="D597" s="57" t="s">
        <v>3342</v>
      </c>
    </row>
    <row r="598" customFormat="false" ht="13.5" hidden="true" customHeight="false" outlineLevel="0" collapsed="false">
      <c r="A598" s="58" t="s">
        <v>94</v>
      </c>
      <c r="B598" s="55" t="n">
        <v>597</v>
      </c>
      <c r="C598" s="61" t="s">
        <v>3879</v>
      </c>
      <c r="D598" s="57" t="s">
        <v>3360</v>
      </c>
    </row>
    <row r="599" customFormat="false" ht="13.5" hidden="true" customHeight="false" outlineLevel="0" collapsed="false">
      <c r="A599" s="58" t="s">
        <v>3180</v>
      </c>
      <c r="B599" s="55" t="n">
        <v>598</v>
      </c>
      <c r="C599" s="59" t="s">
        <v>3880</v>
      </c>
      <c r="D599" s="57" t="s">
        <v>3373</v>
      </c>
    </row>
    <row r="600" customFormat="false" ht="13.5" hidden="true" customHeight="false" outlineLevel="0" collapsed="false">
      <c r="A600" s="60" t="s">
        <v>2363</v>
      </c>
      <c r="B600" s="55" t="n">
        <v>599</v>
      </c>
      <c r="C600" s="59" t="s">
        <v>3881</v>
      </c>
      <c r="D600" s="57" t="s">
        <v>3882</v>
      </c>
    </row>
    <row r="601" customFormat="false" ht="13.5" hidden="true" customHeight="false" outlineLevel="0" collapsed="false">
      <c r="A601" s="58" t="s">
        <v>2912</v>
      </c>
      <c r="B601" s="55" t="n">
        <v>600</v>
      </c>
      <c r="C601" s="59" t="s">
        <v>3883</v>
      </c>
      <c r="D601" s="57" t="s">
        <v>3378</v>
      </c>
    </row>
    <row r="602" customFormat="false" ht="13.5" hidden="true" customHeight="false" outlineLevel="0" collapsed="false">
      <c r="A602" s="60" t="s">
        <v>2367</v>
      </c>
      <c r="B602" s="55" t="n">
        <v>601</v>
      </c>
      <c r="C602" s="59" t="s">
        <v>3884</v>
      </c>
      <c r="D602" s="57" t="s">
        <v>3344</v>
      </c>
    </row>
    <row r="603" customFormat="false" ht="13.5" hidden="true" customHeight="false" outlineLevel="0" collapsed="false">
      <c r="A603" s="54" t="s">
        <v>1480</v>
      </c>
      <c r="B603" s="55" t="n">
        <v>602</v>
      </c>
      <c r="C603" s="56" t="s">
        <v>3885</v>
      </c>
      <c r="D603" s="57" t="s">
        <v>3373</v>
      </c>
    </row>
    <row r="604" customFormat="false" ht="13.5" hidden="true" customHeight="false" outlineLevel="0" collapsed="false">
      <c r="A604" s="60" t="s">
        <v>3886</v>
      </c>
      <c r="B604" s="55" t="n">
        <v>603</v>
      </c>
      <c r="C604" s="59" t="s">
        <v>3887</v>
      </c>
      <c r="D604" s="57" t="s">
        <v>3358</v>
      </c>
    </row>
    <row r="605" customFormat="false" ht="13.5" hidden="true" customHeight="false" outlineLevel="0" collapsed="false">
      <c r="A605" s="60" t="s">
        <v>2788</v>
      </c>
      <c r="B605" s="55" t="n">
        <v>604</v>
      </c>
      <c r="C605" s="59" t="s">
        <v>3888</v>
      </c>
      <c r="D605" s="57" t="s">
        <v>3342</v>
      </c>
    </row>
    <row r="606" customFormat="false" ht="13.5" hidden="true" customHeight="false" outlineLevel="0" collapsed="false">
      <c r="A606" s="60" t="s">
        <v>953</v>
      </c>
      <c r="B606" s="55" t="n">
        <v>605</v>
      </c>
      <c r="C606" s="59" t="s">
        <v>3627</v>
      </c>
      <c r="D606" s="57" t="s">
        <v>3358</v>
      </c>
    </row>
    <row r="607" customFormat="false" ht="13.5" hidden="true" customHeight="false" outlineLevel="0" collapsed="false">
      <c r="A607" s="60" t="s">
        <v>2933</v>
      </c>
      <c r="B607" s="55" t="n">
        <v>606</v>
      </c>
      <c r="C607" s="59" t="s">
        <v>3889</v>
      </c>
      <c r="D607" s="57" t="s">
        <v>3358</v>
      </c>
    </row>
    <row r="608" customFormat="false" ht="13.5" hidden="true" customHeight="false" outlineLevel="0" collapsed="false">
      <c r="A608" s="58" t="s">
        <v>2383</v>
      </c>
      <c r="B608" s="55" t="n">
        <v>607</v>
      </c>
      <c r="C608" s="56" t="s">
        <v>3890</v>
      </c>
      <c r="D608" s="57" t="s">
        <v>3288</v>
      </c>
    </row>
    <row r="609" customFormat="false" ht="13.5" hidden="true" customHeight="false" outlineLevel="0" collapsed="false">
      <c r="A609" s="60" t="s">
        <v>2510</v>
      </c>
      <c r="B609" s="55" t="n">
        <v>608</v>
      </c>
      <c r="C609" s="59" t="s">
        <v>3891</v>
      </c>
      <c r="D609" s="57" t="s">
        <v>3342</v>
      </c>
    </row>
    <row r="610" customFormat="false" ht="13.5" hidden="true" customHeight="false" outlineLevel="0" collapsed="false">
      <c r="A610" s="58" t="s">
        <v>2549</v>
      </c>
      <c r="B610" s="55" t="n">
        <v>609</v>
      </c>
      <c r="C610" s="59" t="s">
        <v>3892</v>
      </c>
      <c r="D610" s="57" t="s">
        <v>3364</v>
      </c>
    </row>
    <row r="611" customFormat="false" ht="13.5" hidden="true" customHeight="false" outlineLevel="0" collapsed="false">
      <c r="A611" s="54" t="s">
        <v>837</v>
      </c>
      <c r="B611" s="55" t="n">
        <v>610</v>
      </c>
      <c r="C611" s="56" t="s">
        <v>3893</v>
      </c>
      <c r="D611" s="57" t="s">
        <v>3373</v>
      </c>
    </row>
    <row r="612" customFormat="false" ht="13.5" hidden="true" customHeight="false" outlineLevel="0" collapsed="false">
      <c r="A612" s="54" t="s">
        <v>1059</v>
      </c>
      <c r="B612" s="55" t="n">
        <v>611</v>
      </c>
      <c r="C612" s="56" t="s">
        <v>3894</v>
      </c>
      <c r="D612" s="57" t="s">
        <v>3373</v>
      </c>
    </row>
    <row r="613" customFormat="false" ht="13.5" hidden="true" customHeight="false" outlineLevel="0" collapsed="false">
      <c r="A613" s="58" t="s">
        <v>1100</v>
      </c>
      <c r="B613" s="55" t="n">
        <v>612</v>
      </c>
      <c r="C613" s="59" t="s">
        <v>3895</v>
      </c>
      <c r="D613" s="57" t="s">
        <v>3362</v>
      </c>
    </row>
    <row r="614" customFormat="false" ht="13.5" hidden="true" customHeight="false" outlineLevel="0" collapsed="false">
      <c r="A614" s="60" t="s">
        <v>1589</v>
      </c>
      <c r="B614" s="55" t="n">
        <v>613</v>
      </c>
      <c r="C614" s="59" t="s">
        <v>3896</v>
      </c>
      <c r="D614" s="57" t="s">
        <v>3371</v>
      </c>
    </row>
    <row r="615" customFormat="false" ht="13.5" hidden="true" customHeight="false" outlineLevel="0" collapsed="false">
      <c r="A615" s="58" t="s">
        <v>3255</v>
      </c>
      <c r="B615" s="55" t="n">
        <v>614</v>
      </c>
      <c r="C615" s="59" t="s">
        <v>3897</v>
      </c>
      <c r="D615" s="57" t="s">
        <v>3325</v>
      </c>
    </row>
    <row r="616" customFormat="false" ht="13.5" hidden="true" customHeight="false" outlineLevel="0" collapsed="false">
      <c r="A616" s="58" t="s">
        <v>2647</v>
      </c>
      <c r="B616" s="55" t="n">
        <v>615</v>
      </c>
      <c r="C616" s="59" t="s">
        <v>3898</v>
      </c>
      <c r="D616" s="57" t="s">
        <v>3315</v>
      </c>
    </row>
    <row r="617" customFormat="false" ht="13.5" hidden="true" customHeight="false" outlineLevel="0" collapsed="false">
      <c r="A617" s="58" t="s">
        <v>747</v>
      </c>
      <c r="B617" s="55" t="n">
        <v>616</v>
      </c>
      <c r="C617" s="65" t="s">
        <v>3899</v>
      </c>
      <c r="D617" s="57" t="s">
        <v>3372</v>
      </c>
    </row>
    <row r="618" customFormat="false" ht="13.5" hidden="true" customHeight="false" outlineLevel="0" collapsed="false">
      <c r="A618" s="58" t="s">
        <v>508</v>
      </c>
      <c r="B618" s="55" t="n">
        <v>617</v>
      </c>
      <c r="C618" s="65" t="s">
        <v>3900</v>
      </c>
      <c r="D618" s="57" t="s">
        <v>3353</v>
      </c>
    </row>
    <row r="619" customFormat="false" ht="13.5" hidden="true" customHeight="false" outlineLevel="0" collapsed="false">
      <c r="A619" s="60" t="s">
        <v>3901</v>
      </c>
      <c r="B619" s="55" t="n">
        <v>618</v>
      </c>
      <c r="C619" s="59" t="s">
        <v>3902</v>
      </c>
      <c r="D619" s="57" t="s">
        <v>3304</v>
      </c>
    </row>
    <row r="620" customFormat="false" ht="13.5" hidden="true" customHeight="false" outlineLevel="0" collapsed="false">
      <c r="A620" s="62" t="s">
        <v>1012</v>
      </c>
      <c r="B620" s="55" t="n">
        <v>619</v>
      </c>
      <c r="C620" s="63" t="s">
        <v>3903</v>
      </c>
      <c r="D620" s="57" t="s">
        <v>3310</v>
      </c>
    </row>
    <row r="621" customFormat="false" ht="13.5" hidden="true" customHeight="false" outlineLevel="0" collapsed="false">
      <c r="A621" s="60" t="s">
        <v>398</v>
      </c>
      <c r="B621" s="55" t="n">
        <v>620</v>
      </c>
      <c r="C621" s="59" t="s">
        <v>3904</v>
      </c>
      <c r="D621" s="57" t="s">
        <v>3342</v>
      </c>
    </row>
    <row r="622" customFormat="false" ht="13.5" hidden="true" customHeight="false" outlineLevel="0" collapsed="false">
      <c r="A622" s="58" t="s">
        <v>939</v>
      </c>
      <c r="B622" s="55" t="n">
        <v>621</v>
      </c>
      <c r="C622" s="61" t="s">
        <v>3905</v>
      </c>
      <c r="D622" s="57" t="s">
        <v>3360</v>
      </c>
    </row>
    <row r="623" customFormat="false" ht="13.5" hidden="true" customHeight="false" outlineLevel="0" collapsed="false">
      <c r="A623" s="58" t="s">
        <v>1181</v>
      </c>
      <c r="B623" s="55" t="n">
        <v>622</v>
      </c>
      <c r="C623" s="59" t="s">
        <v>3906</v>
      </c>
      <c r="D623" s="57" t="s">
        <v>3294</v>
      </c>
    </row>
    <row r="624" customFormat="false" ht="13.5" hidden="true" customHeight="false" outlineLevel="0" collapsed="false">
      <c r="A624" s="60" t="s">
        <v>2659</v>
      </c>
      <c r="B624" s="55" t="n">
        <v>623</v>
      </c>
      <c r="C624" s="59" t="s">
        <v>3907</v>
      </c>
      <c r="D624" s="57" t="s">
        <v>3342</v>
      </c>
    </row>
    <row r="625" customFormat="false" ht="13.5" hidden="true" customHeight="false" outlineLevel="0" collapsed="false">
      <c r="A625" s="60" t="s">
        <v>833</v>
      </c>
      <c r="B625" s="55" t="n">
        <v>624</v>
      </c>
      <c r="C625" s="59" t="s">
        <v>3908</v>
      </c>
      <c r="D625" s="57" t="s">
        <v>3312</v>
      </c>
    </row>
    <row r="626" customFormat="false" ht="13.5" hidden="true" customHeight="false" outlineLevel="0" collapsed="false">
      <c r="A626" s="80" t="s">
        <v>157</v>
      </c>
      <c r="B626" s="55" t="n">
        <v>625</v>
      </c>
      <c r="C626" s="81" t="s">
        <v>3909</v>
      </c>
      <c r="D626" s="69" t="s">
        <v>3331</v>
      </c>
    </row>
    <row r="627" customFormat="false" ht="13.5" hidden="true" customHeight="false" outlineLevel="0" collapsed="false">
      <c r="A627" s="60" t="s">
        <v>713</v>
      </c>
      <c r="B627" s="55" t="n">
        <v>626</v>
      </c>
      <c r="C627" s="59" t="s">
        <v>3910</v>
      </c>
      <c r="D627" s="57" t="s">
        <v>3429</v>
      </c>
    </row>
    <row r="628" customFormat="false" ht="13.5" hidden="true" customHeight="false" outlineLevel="0" collapsed="false">
      <c r="A628" s="58" t="s">
        <v>2332</v>
      </c>
      <c r="B628" s="55" t="n">
        <v>627</v>
      </c>
      <c r="C628" s="59" t="s">
        <v>3911</v>
      </c>
      <c r="D628" s="57" t="s">
        <v>3306</v>
      </c>
    </row>
    <row r="629" customFormat="false" ht="13.5" hidden="true" customHeight="false" outlineLevel="0" collapsed="false">
      <c r="A629" s="60" t="s">
        <v>96</v>
      </c>
      <c r="B629" s="55" t="n">
        <v>628</v>
      </c>
      <c r="C629" s="59" t="s">
        <v>3912</v>
      </c>
      <c r="D629" s="57" t="s">
        <v>3331</v>
      </c>
    </row>
    <row r="630" customFormat="false" ht="13.5" hidden="true" customHeight="false" outlineLevel="0" collapsed="false">
      <c r="A630" s="58" t="s">
        <v>2572</v>
      </c>
      <c r="B630" s="55" t="n">
        <v>629</v>
      </c>
      <c r="C630" s="59" t="s">
        <v>3913</v>
      </c>
      <c r="D630" s="57" t="s">
        <v>3315</v>
      </c>
    </row>
    <row r="631" customFormat="false" ht="13.5" hidden="true" customHeight="false" outlineLevel="0" collapsed="false">
      <c r="A631" s="60" t="s">
        <v>880</v>
      </c>
      <c r="B631" s="55" t="n">
        <v>630</v>
      </c>
      <c r="C631" s="59" t="s">
        <v>3914</v>
      </c>
      <c r="D631" s="57" t="s">
        <v>3375</v>
      </c>
    </row>
    <row r="632" customFormat="false" ht="13.5" hidden="true" customHeight="false" outlineLevel="0" collapsed="false">
      <c r="A632" s="60" t="s">
        <v>2438</v>
      </c>
      <c r="B632" s="55" t="n">
        <v>631</v>
      </c>
      <c r="C632" s="59" t="s">
        <v>3915</v>
      </c>
      <c r="D632" s="57" t="s">
        <v>3282</v>
      </c>
    </row>
    <row r="633" customFormat="false" ht="13.5" hidden="true" customHeight="false" outlineLevel="0" collapsed="false">
      <c r="A633" s="58" t="s">
        <v>1441</v>
      </c>
      <c r="B633" s="55" t="n">
        <v>632</v>
      </c>
      <c r="C633" s="59" t="s">
        <v>3916</v>
      </c>
      <c r="D633" s="57" t="s">
        <v>3273</v>
      </c>
    </row>
    <row r="634" customFormat="false" ht="13.5" hidden="true" customHeight="false" outlineLevel="0" collapsed="false">
      <c r="A634" s="60" t="s">
        <v>1170</v>
      </c>
      <c r="B634" s="55" t="n">
        <v>633</v>
      </c>
      <c r="C634" s="59" t="s">
        <v>3917</v>
      </c>
      <c r="D634" s="57" t="s">
        <v>3336</v>
      </c>
    </row>
    <row r="635" customFormat="false" ht="13.5" hidden="true" customHeight="false" outlineLevel="0" collapsed="false">
      <c r="A635" s="60" t="s">
        <v>1502</v>
      </c>
      <c r="B635" s="55" t="n">
        <v>634</v>
      </c>
      <c r="C635" s="59" t="s">
        <v>3918</v>
      </c>
      <c r="D635" s="57" t="s">
        <v>3358</v>
      </c>
    </row>
    <row r="636" customFormat="false" ht="13.5" hidden="true" customHeight="false" outlineLevel="0" collapsed="false">
      <c r="A636" s="62" t="s">
        <v>376</v>
      </c>
      <c r="B636" s="55" t="n">
        <v>635</v>
      </c>
      <c r="C636" s="63" t="s">
        <v>3919</v>
      </c>
      <c r="D636" s="57" t="s">
        <v>3310</v>
      </c>
    </row>
    <row r="637" customFormat="false" ht="13.5" hidden="true" customHeight="false" outlineLevel="0" collapsed="false">
      <c r="A637" s="60" t="s">
        <v>1631</v>
      </c>
      <c r="B637" s="55" t="n">
        <v>636</v>
      </c>
      <c r="C637" s="59" t="s">
        <v>3920</v>
      </c>
      <c r="D637" s="57" t="s">
        <v>3298</v>
      </c>
    </row>
    <row r="638" customFormat="false" ht="13.5" hidden="true" customHeight="false" outlineLevel="0" collapsed="false">
      <c r="A638" s="58" t="s">
        <v>1067</v>
      </c>
      <c r="B638" s="55" t="n">
        <v>637</v>
      </c>
      <c r="C638" s="56" t="s">
        <v>3921</v>
      </c>
      <c r="D638" s="57" t="s">
        <v>3288</v>
      </c>
    </row>
    <row r="639" customFormat="false" ht="13.5" hidden="true" customHeight="false" outlineLevel="0" collapsed="false">
      <c r="A639" s="60" t="s">
        <v>2448</v>
      </c>
      <c r="B639" s="55" t="n">
        <v>638</v>
      </c>
      <c r="C639" s="59" t="s">
        <v>3922</v>
      </c>
      <c r="D639" s="57" t="s">
        <v>3304</v>
      </c>
    </row>
    <row r="640" customFormat="false" ht="13.5" hidden="true" customHeight="false" outlineLevel="0" collapsed="false">
      <c r="A640" s="54" t="s">
        <v>1622</v>
      </c>
      <c r="B640" s="55" t="n">
        <v>639</v>
      </c>
      <c r="C640" s="56" t="s">
        <v>3923</v>
      </c>
      <c r="D640" s="57" t="s">
        <v>3373</v>
      </c>
    </row>
    <row r="641" customFormat="false" ht="13.5" hidden="true" customHeight="false" outlineLevel="0" collapsed="false">
      <c r="A641" s="58" t="s">
        <v>725</v>
      </c>
      <c r="B641" s="55" t="n">
        <v>640</v>
      </c>
      <c r="C641" s="59" t="s">
        <v>3924</v>
      </c>
      <c r="D641" s="57" t="s">
        <v>3325</v>
      </c>
    </row>
    <row r="642" customFormat="false" ht="13.5" hidden="true" customHeight="false" outlineLevel="0" collapsed="false">
      <c r="A642" s="60" t="s">
        <v>3925</v>
      </c>
      <c r="B642" s="55" t="n">
        <v>641</v>
      </c>
      <c r="C642" s="59" t="s">
        <v>3926</v>
      </c>
      <c r="D642" s="57" t="s">
        <v>3304</v>
      </c>
    </row>
    <row r="643" customFormat="false" ht="13.5" hidden="true" customHeight="false" outlineLevel="0" collapsed="false">
      <c r="A643" s="60" t="s">
        <v>1043</v>
      </c>
      <c r="B643" s="55" t="n">
        <v>642</v>
      </c>
      <c r="C643" s="59" t="s">
        <v>3927</v>
      </c>
      <c r="D643" s="57" t="s">
        <v>3298</v>
      </c>
    </row>
    <row r="644" customFormat="false" ht="13.5" hidden="true" customHeight="false" outlineLevel="0" collapsed="false">
      <c r="A644" s="58" t="s">
        <v>1818</v>
      </c>
      <c r="B644" s="55" t="n">
        <v>643</v>
      </c>
      <c r="C644" s="59" t="s">
        <v>3928</v>
      </c>
      <c r="D644" s="57" t="s">
        <v>3337</v>
      </c>
    </row>
    <row r="645" customFormat="false" ht="13.5" hidden="true" customHeight="false" outlineLevel="0" collapsed="false">
      <c r="A645" s="62" t="s">
        <v>2436</v>
      </c>
      <c r="B645" s="55" t="n">
        <v>644</v>
      </c>
      <c r="C645" s="63" t="s">
        <v>3929</v>
      </c>
      <c r="D645" s="57" t="s">
        <v>3310</v>
      </c>
    </row>
    <row r="646" customFormat="false" ht="13.5" hidden="true" customHeight="false" outlineLevel="0" collapsed="false">
      <c r="A646" s="60" t="s">
        <v>2393</v>
      </c>
      <c r="B646" s="55" t="n">
        <v>645</v>
      </c>
      <c r="C646" s="59" t="s">
        <v>3930</v>
      </c>
      <c r="D646" s="57" t="s">
        <v>3298</v>
      </c>
    </row>
    <row r="647" customFormat="false" ht="13.5" hidden="true" customHeight="false" outlineLevel="0" collapsed="false">
      <c r="A647" s="62" t="s">
        <v>1799</v>
      </c>
      <c r="B647" s="55" t="n">
        <v>646</v>
      </c>
      <c r="C647" s="63" t="s">
        <v>3931</v>
      </c>
      <c r="D647" s="57" t="s">
        <v>3310</v>
      </c>
    </row>
    <row r="648" customFormat="false" ht="13.5" hidden="true" customHeight="false" outlineLevel="0" collapsed="false">
      <c r="A648" s="60" t="s">
        <v>2709</v>
      </c>
      <c r="B648" s="55" t="n">
        <v>647</v>
      </c>
      <c r="C648" s="59" t="s">
        <v>3932</v>
      </c>
      <c r="D648" s="57" t="s">
        <v>3298</v>
      </c>
    </row>
    <row r="649" customFormat="false" ht="13.5" hidden="true" customHeight="false" outlineLevel="0" collapsed="false">
      <c r="A649" s="74" t="s">
        <v>2427</v>
      </c>
      <c r="B649" s="55" t="n">
        <v>648</v>
      </c>
      <c r="C649" s="56" t="s">
        <v>3933</v>
      </c>
      <c r="D649" s="57" t="s">
        <v>3381</v>
      </c>
    </row>
    <row r="650" customFormat="false" ht="13.5" hidden="true" customHeight="false" outlineLevel="0" collapsed="false">
      <c r="A650" s="58" t="s">
        <v>2958</v>
      </c>
      <c r="B650" s="55" t="n">
        <v>649</v>
      </c>
      <c r="C650" s="59" t="s">
        <v>3934</v>
      </c>
      <c r="D650" s="57" t="s">
        <v>3315</v>
      </c>
    </row>
    <row r="651" customFormat="false" ht="13.5" hidden="true" customHeight="false" outlineLevel="0" collapsed="false">
      <c r="A651" s="60" t="s">
        <v>3022</v>
      </c>
      <c r="B651" s="55" t="n">
        <v>650</v>
      </c>
      <c r="C651" s="59" t="s">
        <v>3935</v>
      </c>
      <c r="D651" s="57" t="s">
        <v>3275</v>
      </c>
    </row>
    <row r="652" customFormat="false" ht="13.5" hidden="true" customHeight="false" outlineLevel="0" collapsed="false">
      <c r="A652" s="58" t="s">
        <v>3182</v>
      </c>
      <c r="B652" s="55" t="n">
        <v>651</v>
      </c>
      <c r="C652" s="59" t="s">
        <v>3936</v>
      </c>
      <c r="D652" s="57" t="s">
        <v>3326</v>
      </c>
    </row>
    <row r="653" customFormat="false" ht="13.5" hidden="true" customHeight="false" outlineLevel="0" collapsed="false">
      <c r="A653" s="54" t="s">
        <v>213</v>
      </c>
      <c r="B653" s="55" t="n">
        <v>652</v>
      </c>
      <c r="C653" s="59" t="s">
        <v>3937</v>
      </c>
      <c r="D653" s="57" t="s">
        <v>3831</v>
      </c>
    </row>
    <row r="654" customFormat="false" ht="13.5" hidden="true" customHeight="false" outlineLevel="0" collapsed="false">
      <c r="A654" s="67" t="s">
        <v>2702</v>
      </c>
      <c r="B654" s="55" t="n">
        <v>653</v>
      </c>
      <c r="C654" s="81" t="s">
        <v>3938</v>
      </c>
      <c r="D654" s="69" t="s">
        <v>3280</v>
      </c>
    </row>
    <row r="655" customFormat="false" ht="13.5" hidden="true" customHeight="false" outlineLevel="0" collapsed="false">
      <c r="A655" s="58" t="s">
        <v>524</v>
      </c>
      <c r="B655" s="55" t="n">
        <v>654</v>
      </c>
      <c r="C655" s="65" t="s">
        <v>3939</v>
      </c>
      <c r="D655" s="57" t="s">
        <v>3294</v>
      </c>
    </row>
    <row r="656" customFormat="false" ht="13.5" hidden="true" customHeight="false" outlineLevel="0" collapsed="false">
      <c r="A656" s="58" t="s">
        <v>1770</v>
      </c>
      <c r="B656" s="55" t="n">
        <v>655</v>
      </c>
      <c r="C656" s="59" t="s">
        <v>3940</v>
      </c>
      <c r="D656" s="57" t="s">
        <v>3361</v>
      </c>
    </row>
    <row r="657" customFormat="false" ht="13.5" hidden="true" customHeight="false" outlineLevel="0" collapsed="false">
      <c r="A657" s="58" t="s">
        <v>1958</v>
      </c>
      <c r="B657" s="55" t="n">
        <v>656</v>
      </c>
      <c r="C657" s="59" t="s">
        <v>3941</v>
      </c>
      <c r="D657" s="57" t="s">
        <v>3361</v>
      </c>
    </row>
    <row r="658" customFormat="false" ht="13.5" hidden="true" customHeight="false" outlineLevel="0" collapsed="false">
      <c r="A658" s="58" t="s">
        <v>316</v>
      </c>
      <c r="B658" s="55" t="n">
        <v>657</v>
      </c>
      <c r="C658" s="59" t="s">
        <v>3942</v>
      </c>
      <c r="D658" s="57" t="s">
        <v>3325</v>
      </c>
    </row>
    <row r="659" customFormat="false" ht="13.5" hidden="true" customHeight="false" outlineLevel="0" collapsed="false">
      <c r="A659" s="80" t="s">
        <v>2949</v>
      </c>
      <c r="B659" s="55" t="n">
        <v>658</v>
      </c>
      <c r="C659" s="81" t="s">
        <v>3943</v>
      </c>
      <c r="D659" s="69" t="s">
        <v>3325</v>
      </c>
    </row>
    <row r="660" customFormat="false" ht="13.5" hidden="true" customHeight="false" outlineLevel="0" collapsed="false">
      <c r="A660" s="58" t="s">
        <v>2255</v>
      </c>
      <c r="B660" s="55" t="n">
        <v>659</v>
      </c>
      <c r="C660" s="59" t="s">
        <v>3944</v>
      </c>
      <c r="D660" s="57" t="s">
        <v>3325</v>
      </c>
    </row>
    <row r="661" customFormat="false" ht="13.5" hidden="true" customHeight="false" outlineLevel="0" collapsed="false">
      <c r="A661" s="60" t="s">
        <v>227</v>
      </c>
      <c r="B661" s="55" t="n">
        <v>660</v>
      </c>
      <c r="C661" s="59" t="s">
        <v>3945</v>
      </c>
      <c r="D661" s="57" t="s">
        <v>3298</v>
      </c>
    </row>
    <row r="662" customFormat="false" ht="13.5" hidden="true" customHeight="false" outlineLevel="0" collapsed="false">
      <c r="A662" s="58" t="s">
        <v>199</v>
      </c>
      <c r="B662" s="55" t="n">
        <v>661</v>
      </c>
      <c r="C662" s="59" t="s">
        <v>3946</v>
      </c>
      <c r="D662" s="57" t="s">
        <v>3325</v>
      </c>
    </row>
    <row r="663" customFormat="false" ht="13.5" hidden="true" customHeight="false" outlineLevel="0" collapsed="false">
      <c r="A663" s="58" t="s">
        <v>1431</v>
      </c>
      <c r="B663" s="55" t="n">
        <v>662</v>
      </c>
      <c r="C663" s="56" t="s">
        <v>3947</v>
      </c>
      <c r="D663" s="57" t="s">
        <v>3288</v>
      </c>
    </row>
    <row r="664" customFormat="false" ht="13.5" hidden="true" customHeight="false" outlineLevel="0" collapsed="false">
      <c r="A664" s="83" t="s">
        <v>2453</v>
      </c>
      <c r="B664" s="55" t="n">
        <v>663</v>
      </c>
      <c r="C664" s="56" t="s">
        <v>3948</v>
      </c>
      <c r="D664" s="57" t="s">
        <v>3339</v>
      </c>
    </row>
    <row r="665" customFormat="false" ht="13.5" hidden="true" customHeight="false" outlineLevel="0" collapsed="false">
      <c r="A665" s="80" t="s">
        <v>3949</v>
      </c>
      <c r="B665" s="55" t="n">
        <v>664</v>
      </c>
      <c r="C665" s="81" t="s">
        <v>3950</v>
      </c>
      <c r="D665" s="69" t="s">
        <v>3339</v>
      </c>
    </row>
    <row r="666" customFormat="false" ht="13.5" hidden="true" customHeight="false" outlineLevel="0" collapsed="false">
      <c r="A666" s="60" t="s">
        <v>3058</v>
      </c>
      <c r="B666" s="55" t="n">
        <v>665</v>
      </c>
      <c r="C666" s="59" t="s">
        <v>3951</v>
      </c>
      <c r="D666" s="57" t="s">
        <v>3358</v>
      </c>
    </row>
    <row r="667" customFormat="false" ht="13.5" hidden="true" customHeight="false" outlineLevel="0" collapsed="false">
      <c r="A667" s="58" t="s">
        <v>2414</v>
      </c>
      <c r="B667" s="55" t="n">
        <v>666</v>
      </c>
      <c r="C667" s="59" t="s">
        <v>3952</v>
      </c>
      <c r="D667" s="57" t="s">
        <v>3752</v>
      </c>
    </row>
    <row r="668" customFormat="false" ht="13.5" hidden="true" customHeight="false" outlineLevel="0" collapsed="false">
      <c r="A668" s="58" t="s">
        <v>3953</v>
      </c>
      <c r="B668" s="55" t="n">
        <v>667</v>
      </c>
      <c r="C668" s="59" t="s">
        <v>3954</v>
      </c>
      <c r="D668" s="57" t="s">
        <v>3326</v>
      </c>
    </row>
    <row r="669" customFormat="false" ht="13.5" hidden="true" customHeight="false" outlineLevel="0" collapsed="false">
      <c r="A669" s="60" t="s">
        <v>458</v>
      </c>
      <c r="B669" s="55" t="n">
        <v>668</v>
      </c>
      <c r="C669" s="59" t="s">
        <v>3955</v>
      </c>
      <c r="D669" s="57" t="s">
        <v>3304</v>
      </c>
    </row>
    <row r="670" customFormat="false" ht="13.5" hidden="true" customHeight="false" outlineLevel="0" collapsed="false">
      <c r="A670" s="62" t="s">
        <v>2924</v>
      </c>
      <c r="B670" s="55" t="n">
        <v>669</v>
      </c>
      <c r="C670" s="63" t="s">
        <v>3956</v>
      </c>
      <c r="D670" s="57" t="s">
        <v>3310</v>
      </c>
    </row>
    <row r="671" customFormat="false" ht="13.5" hidden="true" customHeight="false" outlineLevel="0" collapsed="false">
      <c r="A671" s="58" t="s">
        <v>1150</v>
      </c>
      <c r="B671" s="55" t="n">
        <v>670</v>
      </c>
      <c r="C671" s="59" t="s">
        <v>3957</v>
      </c>
      <c r="D671" s="57" t="s">
        <v>3325</v>
      </c>
    </row>
    <row r="672" customFormat="false" ht="13.5" hidden="true" customHeight="false" outlineLevel="0" collapsed="false">
      <c r="A672" s="60" t="s">
        <v>2786</v>
      </c>
      <c r="B672" s="55" t="n">
        <v>671</v>
      </c>
      <c r="C672" s="59" t="s">
        <v>3958</v>
      </c>
      <c r="D672" s="57" t="s">
        <v>3298</v>
      </c>
    </row>
    <row r="673" customFormat="false" ht="13.5" hidden="true" customHeight="false" outlineLevel="0" collapsed="false">
      <c r="A673" s="60" t="s">
        <v>2536</v>
      </c>
      <c r="B673" s="55" t="n">
        <v>672</v>
      </c>
      <c r="C673" s="59" t="s">
        <v>3959</v>
      </c>
      <c r="D673" s="57" t="s">
        <v>3342</v>
      </c>
    </row>
    <row r="674" customFormat="false" ht="13.5" hidden="true" customHeight="false" outlineLevel="0" collapsed="false">
      <c r="A674" s="60" t="s">
        <v>3069</v>
      </c>
      <c r="B674" s="55" t="n">
        <v>673</v>
      </c>
      <c r="C674" s="59" t="s">
        <v>3960</v>
      </c>
      <c r="D674" s="57" t="s">
        <v>3298</v>
      </c>
    </row>
    <row r="675" customFormat="false" ht="13.5" hidden="true" customHeight="false" outlineLevel="0" collapsed="false">
      <c r="A675" s="58" t="s">
        <v>2802</v>
      </c>
      <c r="B675" s="55" t="n">
        <v>674</v>
      </c>
      <c r="C675" s="56" t="s">
        <v>3961</v>
      </c>
      <c r="D675" s="57" t="s">
        <v>3458</v>
      </c>
    </row>
    <row r="676" customFormat="false" ht="13.5" hidden="true" customHeight="false" outlineLevel="0" collapsed="false">
      <c r="A676" s="60" t="s">
        <v>1245</v>
      </c>
      <c r="B676" s="55" t="n">
        <v>675</v>
      </c>
      <c r="C676" s="59" t="s">
        <v>3962</v>
      </c>
      <c r="D676" s="57" t="s">
        <v>3789</v>
      </c>
    </row>
    <row r="677" customFormat="false" ht="13.5" hidden="true" customHeight="false" outlineLevel="0" collapsed="false">
      <c r="A677" s="58" t="s">
        <v>171</v>
      </c>
      <c r="B677" s="55" t="n">
        <v>676</v>
      </c>
      <c r="C677" s="59" t="s">
        <v>3963</v>
      </c>
      <c r="D677" s="57" t="s">
        <v>3326</v>
      </c>
    </row>
    <row r="678" customFormat="false" ht="13.5" hidden="true" customHeight="false" outlineLevel="0" collapsed="false">
      <c r="A678" s="58" t="s">
        <v>2778</v>
      </c>
      <c r="B678" s="55" t="n">
        <v>677</v>
      </c>
      <c r="C678" s="59" t="s">
        <v>3964</v>
      </c>
      <c r="D678" s="57" t="s">
        <v>3331</v>
      </c>
    </row>
    <row r="679" customFormat="false" ht="13.5" hidden="true" customHeight="false" outlineLevel="0" collapsed="false">
      <c r="A679" s="58" t="s">
        <v>1490</v>
      </c>
      <c r="B679" s="55" t="n">
        <v>678</v>
      </c>
      <c r="C679" s="59" t="s">
        <v>3965</v>
      </c>
      <c r="D679" s="57" t="s">
        <v>3362</v>
      </c>
    </row>
    <row r="680" customFormat="false" ht="13.5" hidden="true" customHeight="false" outlineLevel="0" collapsed="false">
      <c r="A680" s="60" t="s">
        <v>1784</v>
      </c>
      <c r="B680" s="55" t="n">
        <v>679</v>
      </c>
      <c r="C680" s="59" t="s">
        <v>3966</v>
      </c>
      <c r="D680" s="57" t="s">
        <v>3275</v>
      </c>
    </row>
    <row r="681" customFormat="false" ht="13.5" hidden="true" customHeight="false" outlineLevel="0" collapsed="false">
      <c r="A681" s="80" t="s">
        <v>366</v>
      </c>
      <c r="B681" s="55" t="n">
        <v>680</v>
      </c>
      <c r="C681" s="81" t="s">
        <v>3967</v>
      </c>
      <c r="D681" s="69" t="s">
        <v>3331</v>
      </c>
    </row>
    <row r="682" customFormat="false" ht="13.5" hidden="true" customHeight="false" outlineLevel="0" collapsed="false">
      <c r="A682" s="58" t="s">
        <v>3968</v>
      </c>
      <c r="B682" s="55" t="n">
        <v>681</v>
      </c>
      <c r="C682" s="59" t="s">
        <v>3969</v>
      </c>
      <c r="D682" s="57" t="s">
        <v>3378</v>
      </c>
    </row>
    <row r="683" customFormat="false" ht="13.5" hidden="true" customHeight="false" outlineLevel="0" collapsed="false">
      <c r="A683" s="60" t="s">
        <v>756</v>
      </c>
      <c r="B683" s="55" t="n">
        <v>682</v>
      </c>
      <c r="C683" s="59" t="s">
        <v>3970</v>
      </c>
      <c r="D683" s="57" t="s">
        <v>3304</v>
      </c>
    </row>
    <row r="684" customFormat="false" ht="13.5" hidden="true" customHeight="false" outlineLevel="0" collapsed="false">
      <c r="A684" s="60" t="s">
        <v>2921</v>
      </c>
      <c r="B684" s="55" t="n">
        <v>683</v>
      </c>
      <c r="C684" s="59" t="s">
        <v>3971</v>
      </c>
      <c r="D684" s="57" t="s">
        <v>3298</v>
      </c>
    </row>
    <row r="685" customFormat="false" ht="13.5" hidden="true" customHeight="false" outlineLevel="0" collapsed="false">
      <c r="A685" s="58" t="s">
        <v>3972</v>
      </c>
      <c r="B685" s="55" t="n">
        <v>684</v>
      </c>
      <c r="C685" s="56" t="s">
        <v>73</v>
      </c>
      <c r="D685" s="57" t="s">
        <v>3288</v>
      </c>
    </row>
    <row r="686" customFormat="false" ht="13.5" hidden="true" customHeight="false" outlineLevel="0" collapsed="false">
      <c r="A686" s="58" t="s">
        <v>2977</v>
      </c>
      <c r="B686" s="55" t="n">
        <v>685</v>
      </c>
      <c r="C686" s="59" t="s">
        <v>3973</v>
      </c>
      <c r="D686" s="57" t="s">
        <v>3326</v>
      </c>
    </row>
    <row r="687" customFormat="false" ht="13.5" hidden="true" customHeight="false" outlineLevel="0" collapsed="false">
      <c r="A687" s="58" t="s">
        <v>3198</v>
      </c>
      <c r="B687" s="55" t="n">
        <v>686</v>
      </c>
      <c r="C687" s="59" t="s">
        <v>3974</v>
      </c>
      <c r="D687" s="57" t="s">
        <v>3331</v>
      </c>
    </row>
    <row r="688" customFormat="false" ht="13.5" hidden="true" customHeight="false" outlineLevel="0" collapsed="false">
      <c r="A688" s="62" t="s">
        <v>3975</v>
      </c>
      <c r="B688" s="55" t="n">
        <v>687</v>
      </c>
      <c r="C688" s="70" t="s">
        <v>3976</v>
      </c>
      <c r="D688" s="57" t="s">
        <v>3310</v>
      </c>
    </row>
    <row r="689" customFormat="false" ht="13.5" hidden="true" customHeight="false" outlineLevel="0" collapsed="false">
      <c r="A689" s="60" t="s">
        <v>1223</v>
      </c>
      <c r="B689" s="55" t="n">
        <v>688</v>
      </c>
      <c r="C689" s="59" t="s">
        <v>3977</v>
      </c>
      <c r="D689" s="57" t="s">
        <v>3352</v>
      </c>
    </row>
    <row r="690" customFormat="false" ht="13.5" hidden="true" customHeight="false" outlineLevel="0" collapsed="false">
      <c r="A690" s="58" t="s">
        <v>2993</v>
      </c>
      <c r="B690" s="55" t="n">
        <v>689</v>
      </c>
      <c r="C690" s="59" t="s">
        <v>3978</v>
      </c>
      <c r="D690" s="57" t="s">
        <v>3331</v>
      </c>
    </row>
    <row r="691" customFormat="false" ht="13.5" hidden="true" customHeight="false" outlineLevel="0" collapsed="false">
      <c r="A691" s="58" t="s">
        <v>207</v>
      </c>
      <c r="B691" s="55" t="n">
        <v>690</v>
      </c>
      <c r="C691" s="59" t="s">
        <v>3841</v>
      </c>
      <c r="D691" s="57" t="s">
        <v>3325</v>
      </c>
    </row>
    <row r="692" customFormat="false" ht="13.5" hidden="true" customHeight="false" outlineLevel="0" collapsed="false">
      <c r="A692" s="58" t="s">
        <v>2475</v>
      </c>
      <c r="B692" s="55" t="n">
        <v>691</v>
      </c>
      <c r="C692" s="65" t="s">
        <v>3979</v>
      </c>
      <c r="D692" s="57" t="s">
        <v>3372</v>
      </c>
    </row>
    <row r="693" customFormat="false" ht="13.5" hidden="true" customHeight="false" outlineLevel="0" collapsed="false">
      <c r="A693" s="54" t="s">
        <v>1082</v>
      </c>
      <c r="B693" s="55" t="n">
        <v>692</v>
      </c>
      <c r="C693" s="56" t="s">
        <v>3980</v>
      </c>
      <c r="D693" s="57" t="s">
        <v>3417</v>
      </c>
    </row>
    <row r="694" customFormat="false" ht="13.5" hidden="true" customHeight="false" outlineLevel="0" collapsed="false">
      <c r="A694" s="60" t="s">
        <v>2721</v>
      </c>
      <c r="B694" s="55" t="n">
        <v>693</v>
      </c>
      <c r="C694" s="56" t="s">
        <v>3981</v>
      </c>
      <c r="D694" s="57" t="s">
        <v>3288</v>
      </c>
    </row>
    <row r="695" customFormat="false" ht="13.5" hidden="true" customHeight="false" outlineLevel="0" collapsed="false">
      <c r="A695" s="54" t="s">
        <v>144</v>
      </c>
      <c r="B695" s="55" t="n">
        <v>694</v>
      </c>
      <c r="C695" s="64" t="s">
        <v>3982</v>
      </c>
      <c r="D695" s="57" t="s">
        <v>3312</v>
      </c>
    </row>
    <row r="696" customFormat="false" ht="13.5" hidden="true" customHeight="false" outlineLevel="0" collapsed="false">
      <c r="A696" s="58" t="s">
        <v>3043</v>
      </c>
      <c r="B696" s="55" t="n">
        <v>695</v>
      </c>
      <c r="C696" s="59" t="s">
        <v>3044</v>
      </c>
      <c r="D696" s="57" t="s">
        <v>3312</v>
      </c>
    </row>
    <row r="697" customFormat="false" ht="13.5" hidden="true" customHeight="false" outlineLevel="0" collapsed="false">
      <c r="A697" s="60" t="s">
        <v>3140</v>
      </c>
      <c r="B697" s="55" t="n">
        <v>696</v>
      </c>
      <c r="C697" s="59" t="s">
        <v>3983</v>
      </c>
      <c r="D697" s="57" t="s">
        <v>3358</v>
      </c>
    </row>
    <row r="698" customFormat="false" ht="13.5" hidden="true" customHeight="false" outlineLevel="0" collapsed="false">
      <c r="A698" s="60" t="s">
        <v>3984</v>
      </c>
      <c r="B698" s="55" t="n">
        <v>697</v>
      </c>
      <c r="C698" s="59" t="s">
        <v>3581</v>
      </c>
      <c r="D698" s="57" t="s">
        <v>3312</v>
      </c>
    </row>
    <row r="699" customFormat="false" ht="13.5" hidden="true" customHeight="false" outlineLevel="0" collapsed="false">
      <c r="A699" s="58" t="s">
        <v>85</v>
      </c>
      <c r="B699" s="55" t="n">
        <v>698</v>
      </c>
      <c r="C699" s="59" t="s">
        <v>3985</v>
      </c>
      <c r="D699" s="57" t="s">
        <v>3350</v>
      </c>
    </row>
    <row r="700" customFormat="false" ht="13.5" hidden="true" customHeight="false" outlineLevel="0" collapsed="false">
      <c r="A700" s="58" t="s">
        <v>2464</v>
      </c>
      <c r="B700" s="55" t="n">
        <v>699</v>
      </c>
      <c r="C700" s="59" t="s">
        <v>3986</v>
      </c>
      <c r="D700" s="57" t="s">
        <v>3325</v>
      </c>
    </row>
    <row r="701" customFormat="false" ht="13.5" hidden="true" customHeight="false" outlineLevel="0" collapsed="false">
      <c r="A701" s="80" t="s">
        <v>2276</v>
      </c>
      <c r="B701" s="55" t="n">
        <v>700</v>
      </c>
      <c r="C701" s="81" t="s">
        <v>3987</v>
      </c>
      <c r="D701" s="69" t="s">
        <v>3361</v>
      </c>
    </row>
    <row r="702" customFormat="false" ht="13.5" hidden="true" customHeight="false" outlineLevel="0" collapsed="false">
      <c r="A702" s="60" t="s">
        <v>3035</v>
      </c>
      <c r="B702" s="55" t="n">
        <v>701</v>
      </c>
      <c r="C702" s="59" t="s">
        <v>3988</v>
      </c>
      <c r="D702" s="57" t="s">
        <v>3336</v>
      </c>
    </row>
    <row r="703" customFormat="false" ht="13.5" hidden="true" customHeight="false" outlineLevel="0" collapsed="false">
      <c r="A703" s="58" t="s">
        <v>2623</v>
      </c>
      <c r="B703" s="55" t="n">
        <v>702</v>
      </c>
      <c r="C703" s="59" t="s">
        <v>3989</v>
      </c>
      <c r="D703" s="57" t="s">
        <v>3325</v>
      </c>
    </row>
    <row r="704" customFormat="false" ht="13.5" hidden="true" customHeight="false" outlineLevel="0" collapsed="false">
      <c r="A704" s="58" t="s">
        <v>2939</v>
      </c>
      <c r="B704" s="55" t="n">
        <v>703</v>
      </c>
      <c r="C704" s="59" t="s">
        <v>3990</v>
      </c>
      <c r="D704" s="57" t="s">
        <v>3326</v>
      </c>
    </row>
    <row r="705" customFormat="false" ht="13.5" hidden="true" customHeight="false" outlineLevel="0" collapsed="false">
      <c r="A705" s="58" t="s">
        <v>3049</v>
      </c>
      <c r="B705" s="55" t="n">
        <v>704</v>
      </c>
      <c r="C705" s="59" t="s">
        <v>3991</v>
      </c>
      <c r="D705" s="57" t="s">
        <v>3298</v>
      </c>
    </row>
    <row r="706" customFormat="false" ht="13.5" hidden="true" customHeight="false" outlineLevel="0" collapsed="false">
      <c r="A706" s="58" t="s">
        <v>132</v>
      </c>
      <c r="B706" s="55" t="n">
        <v>705</v>
      </c>
      <c r="C706" s="59" t="s">
        <v>3992</v>
      </c>
      <c r="D706" s="57" t="s">
        <v>3326</v>
      </c>
    </row>
    <row r="707" customFormat="false" ht="13.5" hidden="true" customHeight="false" outlineLevel="0" collapsed="false">
      <c r="A707" s="66" t="s">
        <v>2264</v>
      </c>
      <c r="B707" s="55" t="n">
        <v>706</v>
      </c>
      <c r="C707" s="71" t="s">
        <v>3993</v>
      </c>
      <c r="D707" s="57" t="s">
        <v>3453</v>
      </c>
    </row>
    <row r="708" customFormat="false" ht="13.5" hidden="true" customHeight="false" outlineLevel="0" collapsed="false">
      <c r="A708" s="58" t="s">
        <v>2915</v>
      </c>
      <c r="B708" s="55" t="n">
        <v>707</v>
      </c>
      <c r="C708" s="65" t="s">
        <v>3994</v>
      </c>
      <c r="D708" s="57" t="s">
        <v>3372</v>
      </c>
    </row>
    <row r="709" customFormat="false" ht="13.5" hidden="true" customHeight="false" outlineLevel="0" collapsed="false">
      <c r="A709" s="54" t="s">
        <v>203</v>
      </c>
      <c r="B709" s="55" t="n">
        <v>708</v>
      </c>
      <c r="C709" s="56" t="s">
        <v>3995</v>
      </c>
      <c r="D709" s="57" t="s">
        <v>3275</v>
      </c>
    </row>
    <row r="710" customFormat="false" ht="13.5" hidden="true" customHeight="false" outlineLevel="0" collapsed="false">
      <c r="A710" s="60" t="s">
        <v>3119</v>
      </c>
      <c r="B710" s="55" t="n">
        <v>709</v>
      </c>
      <c r="C710" s="59" t="s">
        <v>3996</v>
      </c>
      <c r="D710" s="57" t="s">
        <v>3321</v>
      </c>
    </row>
    <row r="711" customFormat="false" ht="13.5" hidden="true" customHeight="false" outlineLevel="0" collapsed="false">
      <c r="A711" s="58" t="s">
        <v>339</v>
      </c>
      <c r="B711" s="55" t="n">
        <v>710</v>
      </c>
      <c r="C711" s="59" t="s">
        <v>3997</v>
      </c>
      <c r="D711" s="57" t="s">
        <v>3326</v>
      </c>
    </row>
    <row r="712" customFormat="false" ht="13.5" hidden="true" customHeight="false" outlineLevel="0" collapsed="false">
      <c r="A712" s="60" t="s">
        <v>2316</v>
      </c>
      <c r="B712" s="55" t="n">
        <v>711</v>
      </c>
      <c r="C712" s="59" t="s">
        <v>3998</v>
      </c>
      <c r="D712" s="57" t="s">
        <v>3312</v>
      </c>
    </row>
    <row r="713" customFormat="false" ht="13.5" hidden="true" customHeight="false" outlineLevel="0" collapsed="false">
      <c r="A713" s="60" t="s">
        <v>1474</v>
      </c>
      <c r="B713" s="55" t="n">
        <v>712</v>
      </c>
      <c r="C713" s="59" t="s">
        <v>3999</v>
      </c>
      <c r="D713" s="57" t="s">
        <v>3304</v>
      </c>
    </row>
    <row r="714" customFormat="false" ht="13.5" hidden="true" customHeight="false" outlineLevel="0" collapsed="false">
      <c r="A714" s="66" t="s">
        <v>2377</v>
      </c>
      <c r="B714" s="55" t="n">
        <v>713</v>
      </c>
      <c r="C714" s="59" t="s">
        <v>4000</v>
      </c>
      <c r="D714" s="57" t="s">
        <v>3320</v>
      </c>
    </row>
    <row r="715" customFormat="false" ht="13.5" hidden="true" customHeight="false" outlineLevel="0" collapsed="false">
      <c r="A715" s="58" t="s">
        <v>2930</v>
      </c>
      <c r="B715" s="55" t="n">
        <v>714</v>
      </c>
      <c r="C715" s="59" t="s">
        <v>4001</v>
      </c>
      <c r="D715" s="57" t="s">
        <v>3518</v>
      </c>
    </row>
    <row r="716" customFormat="false" ht="13.5" hidden="true" customHeight="false" outlineLevel="0" collapsed="false">
      <c r="A716" s="60" t="s">
        <v>3247</v>
      </c>
      <c r="B716" s="55" t="n">
        <v>715</v>
      </c>
      <c r="C716" s="59" t="s">
        <v>4002</v>
      </c>
      <c r="D716" s="57" t="s">
        <v>3358</v>
      </c>
    </row>
    <row r="717" customFormat="false" ht="13.5" hidden="true" customHeight="false" outlineLevel="0" collapsed="false">
      <c r="A717" s="58" t="s">
        <v>2800</v>
      </c>
      <c r="B717" s="55" t="n">
        <v>716</v>
      </c>
      <c r="C717" s="56" t="s">
        <v>4003</v>
      </c>
      <c r="D717" s="57" t="s">
        <v>3288</v>
      </c>
    </row>
    <row r="718" customFormat="false" ht="13.5" hidden="true" customHeight="false" outlineLevel="0" collapsed="false">
      <c r="A718" s="58" t="s">
        <v>1613</v>
      </c>
      <c r="B718" s="55" t="n">
        <v>717</v>
      </c>
      <c r="C718" s="56" t="s">
        <v>4004</v>
      </c>
      <c r="D718" s="57" t="s">
        <v>3288</v>
      </c>
    </row>
    <row r="719" customFormat="false" ht="13.5" hidden="true" customHeight="false" outlineLevel="0" collapsed="false">
      <c r="A719" s="60" t="s">
        <v>4005</v>
      </c>
      <c r="B719" s="55" t="n">
        <v>718</v>
      </c>
      <c r="C719" s="59" t="s">
        <v>4006</v>
      </c>
      <c r="D719" s="57" t="s">
        <v>3336</v>
      </c>
    </row>
    <row r="720" customFormat="false" ht="13.5" hidden="true" customHeight="false" outlineLevel="0" collapsed="false">
      <c r="A720" s="58" t="s">
        <v>2687</v>
      </c>
      <c r="B720" s="55" t="n">
        <v>719</v>
      </c>
      <c r="C720" s="56" t="s">
        <v>4007</v>
      </c>
      <c r="D720" s="57" t="s">
        <v>3288</v>
      </c>
    </row>
    <row r="721" customFormat="false" ht="13.5" hidden="true" customHeight="false" outlineLevel="0" collapsed="false">
      <c r="A721" s="60" t="s">
        <v>1466</v>
      </c>
      <c r="B721" s="55" t="n">
        <v>720</v>
      </c>
      <c r="C721" s="59" t="s">
        <v>4008</v>
      </c>
      <c r="D721" s="57" t="s">
        <v>3275</v>
      </c>
    </row>
    <row r="722" customFormat="false" ht="13.5" hidden="true" customHeight="false" outlineLevel="0" collapsed="false">
      <c r="A722" s="60" t="s">
        <v>2667</v>
      </c>
      <c r="B722" s="55" t="n">
        <v>721</v>
      </c>
      <c r="C722" s="59" t="s">
        <v>4009</v>
      </c>
      <c r="D722" s="57" t="s">
        <v>3304</v>
      </c>
    </row>
    <row r="723" customFormat="false" ht="13.5" hidden="true" customHeight="false" outlineLevel="0" collapsed="false">
      <c r="A723" s="58" t="s">
        <v>308</v>
      </c>
      <c r="B723" s="55" t="n">
        <v>722</v>
      </c>
      <c r="C723" s="59" t="s">
        <v>4010</v>
      </c>
      <c r="D723" s="57" t="s">
        <v>3294</v>
      </c>
    </row>
    <row r="724" customFormat="false" ht="13.5" hidden="true" customHeight="false" outlineLevel="0" collapsed="false">
      <c r="A724" s="58" t="s">
        <v>1162</v>
      </c>
      <c r="B724" s="55" t="n">
        <v>723</v>
      </c>
      <c r="C724" s="59" t="s">
        <v>4011</v>
      </c>
      <c r="D724" s="57" t="s">
        <v>3294</v>
      </c>
    </row>
    <row r="725" customFormat="false" ht="13.5" hidden="true" customHeight="false" outlineLevel="0" collapsed="false">
      <c r="A725" s="58" t="s">
        <v>3024</v>
      </c>
      <c r="B725" s="55" t="n">
        <v>724</v>
      </c>
      <c r="C725" s="59" t="s">
        <v>4012</v>
      </c>
      <c r="D725" s="57" t="s">
        <v>3331</v>
      </c>
    </row>
    <row r="726" customFormat="false" ht="13.5" hidden="true" customHeight="false" outlineLevel="0" collapsed="false">
      <c r="A726" s="58" t="s">
        <v>2283</v>
      </c>
      <c r="B726" s="55" t="n">
        <v>725</v>
      </c>
      <c r="C726" s="65" t="s">
        <v>4013</v>
      </c>
      <c r="D726" s="57" t="s">
        <v>3353</v>
      </c>
    </row>
    <row r="727" customFormat="false" ht="13.5" hidden="true" customHeight="false" outlineLevel="0" collapsed="false">
      <c r="A727" s="60" t="s">
        <v>869</v>
      </c>
      <c r="B727" s="55" t="n">
        <v>726</v>
      </c>
      <c r="C727" s="59" t="s">
        <v>4014</v>
      </c>
      <c r="D727" s="57" t="s">
        <v>3280</v>
      </c>
    </row>
    <row r="728" customFormat="false" ht="13.5" hidden="true" customHeight="false" outlineLevel="0" collapsed="false">
      <c r="A728" s="58" t="s">
        <v>4015</v>
      </c>
      <c r="B728" s="55" t="n">
        <v>727</v>
      </c>
      <c r="C728" s="65" t="s">
        <v>4016</v>
      </c>
      <c r="D728" s="57" t="s">
        <v>3294</v>
      </c>
    </row>
    <row r="729" customFormat="false" ht="13.5" hidden="true" customHeight="false" outlineLevel="0" collapsed="false">
      <c r="A729" s="62" t="s">
        <v>819</v>
      </c>
      <c r="B729" s="55" t="n">
        <v>728</v>
      </c>
      <c r="C729" s="63" t="s">
        <v>4017</v>
      </c>
      <c r="D729" s="57" t="s">
        <v>3310</v>
      </c>
    </row>
    <row r="730" customFormat="false" ht="13.5" hidden="true" customHeight="false" outlineLevel="0" collapsed="false">
      <c r="A730" s="58" t="s">
        <v>184</v>
      </c>
      <c r="B730" s="55" t="n">
        <v>729</v>
      </c>
      <c r="C730" s="59" t="s">
        <v>4018</v>
      </c>
      <c r="D730" s="57" t="s">
        <v>3325</v>
      </c>
    </row>
    <row r="731" customFormat="false" ht="13.5" hidden="true" customHeight="false" outlineLevel="0" collapsed="false">
      <c r="A731" s="60" t="s">
        <v>2812</v>
      </c>
      <c r="B731" s="55" t="n">
        <v>730</v>
      </c>
      <c r="C731" s="59" t="s">
        <v>4019</v>
      </c>
      <c r="D731" s="57" t="s">
        <v>3306</v>
      </c>
    </row>
    <row r="732" customFormat="false" ht="13.5" hidden="true" customHeight="false" outlineLevel="0" collapsed="false">
      <c r="A732" s="58" t="s">
        <v>4020</v>
      </c>
      <c r="B732" s="55" t="n">
        <v>731</v>
      </c>
      <c r="C732" s="59" t="s">
        <v>4021</v>
      </c>
      <c r="D732" s="57" t="s">
        <v>3789</v>
      </c>
    </row>
    <row r="733" customFormat="false" ht="13.5" hidden="true" customHeight="false" outlineLevel="0" collapsed="false">
      <c r="A733" s="58" t="s">
        <v>120</v>
      </c>
      <c r="B733" s="55" t="n">
        <v>732</v>
      </c>
      <c r="C733" s="56" t="s">
        <v>4022</v>
      </c>
      <c r="D733" s="57" t="s">
        <v>3288</v>
      </c>
    </row>
    <row r="734" customFormat="false" ht="13.5" hidden="true" customHeight="false" outlineLevel="0" collapsed="false">
      <c r="A734" s="62" t="s">
        <v>1024</v>
      </c>
      <c r="B734" s="55" t="n">
        <v>733</v>
      </c>
      <c r="C734" s="59" t="s">
        <v>4023</v>
      </c>
      <c r="D734" s="57" t="s">
        <v>3361</v>
      </c>
    </row>
    <row r="735" customFormat="false" ht="13.5" hidden="true" customHeight="false" outlineLevel="0" collapsed="false">
      <c r="A735" s="60" t="s">
        <v>1213</v>
      </c>
      <c r="B735" s="55" t="n">
        <v>734</v>
      </c>
      <c r="C735" s="59" t="s">
        <v>4024</v>
      </c>
      <c r="D735" s="57" t="s">
        <v>3789</v>
      </c>
    </row>
    <row r="736" customFormat="false" ht="13.5" hidden="true" customHeight="false" outlineLevel="0" collapsed="false">
      <c r="A736" s="58" t="s">
        <v>4025</v>
      </c>
      <c r="B736" s="55" t="n">
        <v>735</v>
      </c>
      <c r="C736" s="59" t="s">
        <v>4026</v>
      </c>
      <c r="D736" s="57" t="s">
        <v>3339</v>
      </c>
    </row>
    <row r="737" customFormat="false" ht="13.5" hidden="true" customHeight="false" outlineLevel="0" collapsed="false">
      <c r="A737" s="60" t="s">
        <v>2641</v>
      </c>
      <c r="B737" s="55" t="n">
        <v>736</v>
      </c>
      <c r="C737" s="59" t="s">
        <v>4027</v>
      </c>
      <c r="D737" s="57" t="s">
        <v>3375</v>
      </c>
    </row>
    <row r="738" customFormat="false" ht="13.5" hidden="true" customHeight="false" outlineLevel="0" collapsed="false">
      <c r="A738" s="62" t="s">
        <v>2906</v>
      </c>
      <c r="B738" s="55" t="n">
        <v>737</v>
      </c>
      <c r="C738" s="63" t="s">
        <v>4028</v>
      </c>
      <c r="D738" s="57" t="s">
        <v>3310</v>
      </c>
    </row>
    <row r="739" customFormat="false" ht="13.5" hidden="true" customHeight="false" outlineLevel="0" collapsed="false">
      <c r="A739" s="60" t="s">
        <v>4029</v>
      </c>
      <c r="B739" s="55" t="n">
        <v>738</v>
      </c>
      <c r="C739" s="59" t="s">
        <v>4030</v>
      </c>
      <c r="D739" s="57" t="s">
        <v>3358</v>
      </c>
    </row>
    <row r="740" customFormat="false" ht="13.5" hidden="true" customHeight="false" outlineLevel="0" collapsed="false">
      <c r="A740" s="58" t="s">
        <v>4031</v>
      </c>
      <c r="B740" s="55" t="n">
        <v>739</v>
      </c>
      <c r="C740" s="59" t="s">
        <v>4032</v>
      </c>
      <c r="D740" s="57" t="s">
        <v>3326</v>
      </c>
    </row>
    <row r="741" customFormat="false" ht="13.5" hidden="true" customHeight="false" outlineLevel="0" collapsed="false">
      <c r="A741" s="58" t="s">
        <v>1683</v>
      </c>
      <c r="B741" s="55" t="n">
        <v>740</v>
      </c>
      <c r="C741" s="65" t="s">
        <v>4033</v>
      </c>
      <c r="D741" s="57" t="s">
        <v>3294</v>
      </c>
    </row>
    <row r="742" customFormat="false" ht="13.5" hidden="true" customHeight="false" outlineLevel="0" collapsed="false">
      <c r="A742" s="60" t="s">
        <v>2897</v>
      </c>
      <c r="B742" s="55" t="n">
        <v>741</v>
      </c>
      <c r="C742" s="59" t="s">
        <v>4034</v>
      </c>
      <c r="D742" s="57" t="s">
        <v>3298</v>
      </c>
    </row>
    <row r="743" customFormat="false" ht="13.5" hidden="true" customHeight="false" outlineLevel="0" collapsed="false">
      <c r="A743" s="62" t="s">
        <v>151</v>
      </c>
      <c r="B743" s="55" t="n">
        <v>742</v>
      </c>
      <c r="C743" s="63" t="s">
        <v>4035</v>
      </c>
      <c r="D743" s="57" t="s">
        <v>3310</v>
      </c>
    </row>
    <row r="744" customFormat="false" ht="13.5" hidden="true" customHeight="false" outlineLevel="0" collapsed="false">
      <c r="A744" s="58" t="s">
        <v>1834</v>
      </c>
      <c r="B744" s="55" t="n">
        <v>743</v>
      </c>
      <c r="C744" s="59" t="s">
        <v>4036</v>
      </c>
      <c r="D744" s="57" t="s">
        <v>3337</v>
      </c>
    </row>
    <row r="745" customFormat="false" ht="13.5" hidden="true" customHeight="false" outlineLevel="0" collapsed="false">
      <c r="A745" s="60" t="s">
        <v>2903</v>
      </c>
      <c r="B745" s="55" t="n">
        <v>744</v>
      </c>
      <c r="C745" s="59" t="s">
        <v>4037</v>
      </c>
      <c r="D745" s="57" t="s">
        <v>3358</v>
      </c>
    </row>
    <row r="746" customFormat="false" ht="13.5" hidden="true" customHeight="false" outlineLevel="0" collapsed="false">
      <c r="A746" s="60" t="s">
        <v>2016</v>
      </c>
      <c r="B746" s="55" t="n">
        <v>745</v>
      </c>
      <c r="C746" s="59" t="s">
        <v>4038</v>
      </c>
      <c r="D746" s="57" t="s">
        <v>3275</v>
      </c>
    </row>
    <row r="747" customFormat="false" ht="13.5" hidden="true" customHeight="false" outlineLevel="0" collapsed="false">
      <c r="A747" s="62" t="s">
        <v>2442</v>
      </c>
      <c r="B747" s="55" t="n">
        <v>746</v>
      </c>
      <c r="C747" s="63" t="s">
        <v>4039</v>
      </c>
      <c r="D747" s="57" t="s">
        <v>3310</v>
      </c>
    </row>
    <row r="748" customFormat="false" ht="13.5" hidden="true" customHeight="false" outlineLevel="0" collapsed="false">
      <c r="A748" s="58" t="s">
        <v>3263</v>
      </c>
      <c r="B748" s="55" t="n">
        <v>747</v>
      </c>
      <c r="C748" s="59" t="s">
        <v>4040</v>
      </c>
      <c r="D748" s="57" t="s">
        <v>3275</v>
      </c>
    </row>
    <row r="749" customFormat="false" ht="13.5" hidden="true" customHeight="false" outlineLevel="0" collapsed="false">
      <c r="A749" s="58" t="s">
        <v>3230</v>
      </c>
      <c r="B749" s="55" t="n">
        <v>748</v>
      </c>
      <c r="C749" s="59" t="s">
        <v>4041</v>
      </c>
      <c r="D749" s="57" t="s">
        <v>3275</v>
      </c>
    </row>
    <row r="750" customFormat="false" ht="13.5" hidden="true" customHeight="false" outlineLevel="0" collapsed="false">
      <c r="A750" s="60" t="s">
        <v>2894</v>
      </c>
      <c r="B750" s="55" t="n">
        <v>749</v>
      </c>
      <c r="C750" s="59" t="s">
        <v>4042</v>
      </c>
      <c r="D750" s="57" t="s">
        <v>3342</v>
      </c>
    </row>
    <row r="751" customFormat="false" ht="13.5" hidden="true" customHeight="false" outlineLevel="0" collapsed="false">
      <c r="A751" s="60" t="s">
        <v>1940</v>
      </c>
      <c r="B751" s="55" t="n">
        <v>750</v>
      </c>
      <c r="C751" s="59" t="s">
        <v>4043</v>
      </c>
      <c r="D751" s="57" t="s">
        <v>3337</v>
      </c>
    </row>
    <row r="752" customFormat="false" ht="13.5" hidden="true" customHeight="false" outlineLevel="0" collapsed="false">
      <c r="A752" s="58" t="s">
        <v>1776</v>
      </c>
      <c r="B752" s="55" t="n">
        <v>751</v>
      </c>
      <c r="C752" s="65" t="s">
        <v>4044</v>
      </c>
      <c r="D752" s="57" t="s">
        <v>3353</v>
      </c>
    </row>
    <row r="753" customFormat="false" ht="13.5" hidden="true" customHeight="false" outlineLevel="0" collapsed="false">
      <c r="A753" s="58" t="s">
        <v>1051</v>
      </c>
      <c r="B753" s="55" t="n">
        <v>752</v>
      </c>
      <c r="C753" s="56" t="s">
        <v>4045</v>
      </c>
      <c r="D753" s="57" t="s">
        <v>3288</v>
      </c>
    </row>
    <row r="754" customFormat="false" ht="13.5" hidden="true" customHeight="false" outlineLevel="0" collapsed="false">
      <c r="A754" s="58" t="s">
        <v>641</v>
      </c>
      <c r="B754" s="55" t="n">
        <v>753</v>
      </c>
      <c r="C754" s="65" t="s">
        <v>3863</v>
      </c>
      <c r="D754" s="57" t="s">
        <v>3294</v>
      </c>
    </row>
    <row r="755" customFormat="false" ht="13.5" hidden="true" customHeight="false" outlineLevel="0" collapsed="false">
      <c r="A755" s="58" t="s">
        <v>3190</v>
      </c>
      <c r="B755" s="55" t="n">
        <v>754</v>
      </c>
      <c r="C755" s="59" t="s">
        <v>4046</v>
      </c>
      <c r="D755" s="84" t="s">
        <v>3282</v>
      </c>
    </row>
    <row r="756" customFormat="false" ht="13.5" hidden="true" customHeight="false" outlineLevel="0" collapsed="false">
      <c r="A756" s="54" t="s">
        <v>2857</v>
      </c>
      <c r="B756" s="55" t="n">
        <v>755</v>
      </c>
      <c r="C756" s="56" t="s">
        <v>4047</v>
      </c>
      <c r="D756" s="57" t="s">
        <v>3345</v>
      </c>
    </row>
    <row r="757" customFormat="false" ht="13.5" hidden="true" customHeight="false" outlineLevel="0" collapsed="false">
      <c r="A757" s="60" t="s">
        <v>1196</v>
      </c>
      <c r="B757" s="55" t="n">
        <v>756</v>
      </c>
      <c r="C757" s="59" t="s">
        <v>4048</v>
      </c>
      <c r="D757" s="57" t="s">
        <v>3280</v>
      </c>
    </row>
    <row r="758" customFormat="false" ht="13.5" hidden="true" customHeight="false" outlineLevel="0" collapsed="false">
      <c r="A758" s="58" t="s">
        <v>693</v>
      </c>
      <c r="B758" s="55" t="n">
        <v>757</v>
      </c>
      <c r="C758" s="59" t="s">
        <v>4049</v>
      </c>
      <c r="D758" s="57" t="s">
        <v>3282</v>
      </c>
    </row>
    <row r="759" customFormat="false" ht="13.5" hidden="true" customHeight="false" outlineLevel="0" collapsed="false">
      <c r="A759" s="54" t="n">
        <v>20062761</v>
      </c>
      <c r="B759" s="55" t="n">
        <v>758</v>
      </c>
      <c r="C759" s="56" t="s">
        <v>4050</v>
      </c>
      <c r="D759" s="57" t="s">
        <v>3345</v>
      </c>
    </row>
    <row r="760" customFormat="false" ht="13.5" hidden="true" customHeight="false" outlineLevel="0" collapsed="false">
      <c r="A760" s="60" t="s">
        <v>1863</v>
      </c>
      <c r="B760" s="55" t="n">
        <v>759</v>
      </c>
      <c r="C760" s="59" t="s">
        <v>4051</v>
      </c>
      <c r="D760" s="57" t="s">
        <v>3358</v>
      </c>
    </row>
    <row r="761" customFormat="false" ht="13.5" hidden="true" customHeight="false" outlineLevel="0" collapsed="false">
      <c r="A761" s="54" t="s">
        <v>2611</v>
      </c>
      <c r="B761" s="55" t="n">
        <v>760</v>
      </c>
      <c r="C761" s="56" t="s">
        <v>4052</v>
      </c>
      <c r="D761" s="57" t="s">
        <v>3343</v>
      </c>
    </row>
    <row r="762" customFormat="false" ht="13.5" hidden="true" customHeight="false" outlineLevel="0" collapsed="false">
      <c r="A762" s="60" t="s">
        <v>2420</v>
      </c>
      <c r="B762" s="55" t="n">
        <v>761</v>
      </c>
      <c r="C762" s="59" t="s">
        <v>4053</v>
      </c>
      <c r="D762" s="57" t="s">
        <v>3298</v>
      </c>
    </row>
    <row r="763" customFormat="false" ht="13.5" hidden="true" customHeight="false" outlineLevel="0" collapsed="false">
      <c r="A763" s="58" t="s">
        <v>3104</v>
      </c>
      <c r="B763" s="55" t="n">
        <v>762</v>
      </c>
      <c r="C763" s="59" t="s">
        <v>4054</v>
      </c>
      <c r="D763" s="57" t="s">
        <v>3282</v>
      </c>
    </row>
    <row r="764" customFormat="false" ht="13.5" hidden="true" customHeight="false" outlineLevel="0" collapsed="false">
      <c r="A764" s="60" t="s">
        <v>3214</v>
      </c>
      <c r="B764" s="55" t="n">
        <v>763</v>
      </c>
      <c r="C764" s="59" t="s">
        <v>4055</v>
      </c>
      <c r="D764" s="57" t="s">
        <v>3275</v>
      </c>
    </row>
    <row r="765" customFormat="false" ht="13.5" hidden="true" customHeight="false" outlineLevel="0" collapsed="false">
      <c r="A765" s="60" t="s">
        <v>3148</v>
      </c>
      <c r="B765" s="55" t="n">
        <v>764</v>
      </c>
      <c r="C765" s="59" t="s">
        <v>4056</v>
      </c>
      <c r="D765" s="57" t="s">
        <v>3375</v>
      </c>
    </row>
    <row r="766" customFormat="false" ht="13.5" hidden="true" customHeight="false" outlineLevel="0" collapsed="false">
      <c r="A766" s="60" t="s">
        <v>1308</v>
      </c>
      <c r="B766" s="55" t="n">
        <v>765</v>
      </c>
      <c r="C766" s="59" t="s">
        <v>4057</v>
      </c>
      <c r="D766" s="57" t="s">
        <v>3326</v>
      </c>
    </row>
    <row r="767" customFormat="false" ht="13.5" hidden="true" customHeight="false" outlineLevel="0" collapsed="false">
      <c r="A767" s="58" t="s">
        <v>719</v>
      </c>
      <c r="B767" s="55" t="n">
        <v>766</v>
      </c>
      <c r="C767" s="59" t="s">
        <v>4058</v>
      </c>
      <c r="D767" s="57" t="s">
        <v>3362</v>
      </c>
    </row>
    <row r="768" customFormat="false" ht="13.5" hidden="true" customHeight="false" outlineLevel="0" collapsed="false">
      <c r="A768" s="58" t="s">
        <v>2776</v>
      </c>
      <c r="B768" s="55" t="n">
        <v>767</v>
      </c>
      <c r="C768" s="59" t="s">
        <v>4059</v>
      </c>
      <c r="D768" s="57" t="s">
        <v>3312</v>
      </c>
    </row>
    <row r="769" customFormat="false" ht="13.5" hidden="true" customHeight="false" outlineLevel="0" collapsed="false">
      <c r="A769" s="54" t="s">
        <v>1038</v>
      </c>
      <c r="B769" s="55" t="n">
        <v>768</v>
      </c>
      <c r="C769" s="56" t="s">
        <v>4060</v>
      </c>
      <c r="D769" s="57" t="s">
        <v>3432</v>
      </c>
    </row>
    <row r="770" customFormat="false" ht="13.5" hidden="true" customHeight="false" outlineLevel="0" collapsed="false">
      <c r="A770" s="58" t="s">
        <v>3204</v>
      </c>
      <c r="B770" s="55" t="n">
        <v>769</v>
      </c>
      <c r="C770" s="59" t="s">
        <v>4061</v>
      </c>
      <c r="D770" s="57" t="s">
        <v>3275</v>
      </c>
    </row>
    <row r="771" customFormat="false" ht="13.5" hidden="true" customHeight="false" outlineLevel="0" collapsed="false">
      <c r="A771" s="60" t="s">
        <v>2810</v>
      </c>
      <c r="B771" s="55" t="n">
        <v>770</v>
      </c>
      <c r="C771" s="59" t="s">
        <v>4062</v>
      </c>
      <c r="D771" s="57" t="s">
        <v>3304</v>
      </c>
    </row>
    <row r="772" customFormat="false" ht="13.5" hidden="true" customHeight="false" outlineLevel="0" collapsed="false">
      <c r="A772" s="58" t="s">
        <v>2792</v>
      </c>
      <c r="B772" s="55" t="n">
        <v>771</v>
      </c>
      <c r="C772" s="56" t="s">
        <v>4063</v>
      </c>
      <c r="D772" s="57" t="s">
        <v>3288</v>
      </c>
    </row>
    <row r="773" customFormat="false" ht="13.5" hidden="true" customHeight="false" outlineLevel="0" collapsed="false">
      <c r="A773" s="58" t="s">
        <v>2743</v>
      </c>
      <c r="B773" s="55" t="n">
        <v>772</v>
      </c>
      <c r="C773" s="65" t="s">
        <v>4064</v>
      </c>
      <c r="D773" s="57" t="s">
        <v>3294</v>
      </c>
    </row>
    <row r="774" customFormat="false" ht="13.5" hidden="true" customHeight="false" outlineLevel="0" collapsed="false">
      <c r="A774" s="58" t="s">
        <v>1301</v>
      </c>
      <c r="B774" s="55" t="n">
        <v>773</v>
      </c>
      <c r="C774" s="59" t="s">
        <v>4065</v>
      </c>
      <c r="D774" s="57" t="s">
        <v>3294</v>
      </c>
    </row>
    <row r="775" customFormat="false" ht="13.5" hidden="true" customHeight="false" outlineLevel="0" collapsed="false">
      <c r="A775" s="60" t="s">
        <v>402</v>
      </c>
      <c r="B775" s="55" t="n">
        <v>774</v>
      </c>
      <c r="C775" s="59" t="s">
        <v>4066</v>
      </c>
      <c r="D775" s="57" t="s">
        <v>3342</v>
      </c>
    </row>
    <row r="776" customFormat="false" ht="13.5" hidden="true" customHeight="false" outlineLevel="0" collapsed="false">
      <c r="A776" s="58" t="s">
        <v>2218</v>
      </c>
      <c r="B776" s="55" t="n">
        <v>775</v>
      </c>
      <c r="C776" s="59" t="s">
        <v>4067</v>
      </c>
      <c r="D776" s="57" t="s">
        <v>3362</v>
      </c>
    </row>
    <row r="777" customFormat="false" ht="13.5" hidden="true" customHeight="false" outlineLevel="0" collapsed="false">
      <c r="A777" s="58" t="s">
        <v>1891</v>
      </c>
      <c r="B777" s="55" t="n">
        <v>776</v>
      </c>
      <c r="C777" s="59" t="s">
        <v>4068</v>
      </c>
      <c r="D777" s="57" t="s">
        <v>3312</v>
      </c>
    </row>
    <row r="778" customFormat="false" ht="13.5" hidden="true" customHeight="false" outlineLevel="0" collapsed="false">
      <c r="A778" s="66" t="s">
        <v>1793</v>
      </c>
      <c r="B778" s="55" t="n">
        <v>777</v>
      </c>
      <c r="C778" s="59" t="s">
        <v>4069</v>
      </c>
      <c r="D778" s="57" t="s">
        <v>3320</v>
      </c>
    </row>
    <row r="779" customFormat="false" ht="13.5" hidden="true" customHeight="false" outlineLevel="0" collapsed="false">
      <c r="A779" s="58" t="s">
        <v>1202</v>
      </c>
      <c r="B779" s="55" t="n">
        <v>778</v>
      </c>
      <c r="C779" s="59" t="s">
        <v>4070</v>
      </c>
      <c r="D779" s="57" t="s">
        <v>3294</v>
      </c>
    </row>
    <row r="780" customFormat="false" ht="13.5" hidden="true" customHeight="false" outlineLevel="0" collapsed="false">
      <c r="A780" s="58" t="s">
        <v>1982</v>
      </c>
      <c r="B780" s="55" t="n">
        <v>779</v>
      </c>
      <c r="C780" s="59" t="s">
        <v>4071</v>
      </c>
      <c r="D780" s="57" t="s">
        <v>3273</v>
      </c>
    </row>
    <row r="781" customFormat="false" ht="13.5" hidden="true" customHeight="false" outlineLevel="0" collapsed="false">
      <c r="A781" s="74" t="s">
        <v>2008</v>
      </c>
      <c r="B781" s="55" t="n">
        <v>780</v>
      </c>
      <c r="C781" s="56" t="s">
        <v>4072</v>
      </c>
      <c r="D781" s="57" t="s">
        <v>3381</v>
      </c>
    </row>
    <row r="782" customFormat="false" ht="13.5" hidden="true" customHeight="false" outlineLevel="0" collapsed="false">
      <c r="A782" s="58" t="s">
        <v>734</v>
      </c>
      <c r="B782" s="55" t="n">
        <v>781</v>
      </c>
      <c r="C782" s="59" t="s">
        <v>4073</v>
      </c>
      <c r="D782" s="57" t="s">
        <v>3362</v>
      </c>
    </row>
    <row r="783" customFormat="false" ht="13.5" hidden="true" customHeight="false" outlineLevel="0" collapsed="false">
      <c r="A783" s="58" t="s">
        <v>2999</v>
      </c>
      <c r="B783" s="55" t="n">
        <v>782</v>
      </c>
      <c r="C783" s="59" t="s">
        <v>4074</v>
      </c>
      <c r="D783" s="57" t="s">
        <v>3362</v>
      </c>
    </row>
    <row r="784" customFormat="false" ht="13.5" hidden="true" customHeight="false" outlineLevel="0" collapsed="false">
      <c r="A784" s="58" t="s">
        <v>2431</v>
      </c>
      <c r="B784" s="55" t="n">
        <v>783</v>
      </c>
      <c r="C784" s="59" t="s">
        <v>4075</v>
      </c>
      <c r="D784" s="57" t="s">
        <v>3275</v>
      </c>
    </row>
    <row r="785" customFormat="false" ht="13.5" hidden="true" customHeight="false" outlineLevel="0" collapsed="false">
      <c r="A785" s="60" t="s">
        <v>3172</v>
      </c>
      <c r="B785" s="55" t="n">
        <v>784</v>
      </c>
      <c r="C785" s="59" t="s">
        <v>4076</v>
      </c>
      <c r="D785" s="57" t="s">
        <v>3275</v>
      </c>
    </row>
    <row r="786" customFormat="false" ht="13.5" hidden="true" customHeight="false" outlineLevel="0" collapsed="false">
      <c r="A786" s="58" t="s">
        <v>858</v>
      </c>
      <c r="B786" s="55" t="n">
        <v>785</v>
      </c>
      <c r="C786" s="59" t="s">
        <v>4077</v>
      </c>
      <c r="D786" s="57" t="s">
        <v>3361</v>
      </c>
    </row>
    <row r="787" customFormat="false" ht="13.5" hidden="true" customHeight="false" outlineLevel="0" collapsed="false">
      <c r="A787" s="60" t="s">
        <v>4078</v>
      </c>
      <c r="B787" s="55" t="n">
        <v>786</v>
      </c>
      <c r="C787" s="59" t="s">
        <v>4079</v>
      </c>
      <c r="D787" s="57" t="s">
        <v>3326</v>
      </c>
    </row>
    <row r="788" customFormat="false" ht="13.5" hidden="true" customHeight="false" outlineLevel="0" collapsed="false">
      <c r="A788" s="58" t="s">
        <v>2621</v>
      </c>
      <c r="B788" s="55" t="n">
        <v>787</v>
      </c>
      <c r="C788" s="59" t="s">
        <v>4080</v>
      </c>
      <c r="D788" s="57" t="s">
        <v>3294</v>
      </c>
    </row>
    <row r="789" customFormat="false" ht="13.5" hidden="true" customHeight="false" outlineLevel="0" collapsed="false">
      <c r="A789" s="58" t="s">
        <v>2397</v>
      </c>
      <c r="B789" s="55" t="n">
        <v>788</v>
      </c>
      <c r="C789" s="56" t="s">
        <v>3708</v>
      </c>
      <c r="D789" s="57" t="s">
        <v>3288</v>
      </c>
    </row>
    <row r="790" customFormat="false" ht="13.5" hidden="true" customHeight="false" outlineLevel="0" collapsed="false">
      <c r="A790" s="54" t="s">
        <v>4081</v>
      </c>
      <c r="B790" s="55" t="n">
        <v>789</v>
      </c>
      <c r="C790" s="56" t="s">
        <v>4082</v>
      </c>
      <c r="D790" s="57" t="s">
        <v>3343</v>
      </c>
    </row>
    <row r="791" customFormat="false" ht="13.5" hidden="true" customHeight="false" outlineLevel="0" collapsed="false">
      <c r="A791" s="60" t="s">
        <v>61</v>
      </c>
      <c r="B791" s="55" t="n">
        <v>790</v>
      </c>
      <c r="C791" s="59" t="s">
        <v>4083</v>
      </c>
      <c r="D791" s="57" t="s">
        <v>3342</v>
      </c>
    </row>
    <row r="792" customFormat="false" ht="13.5" hidden="true" customHeight="false" outlineLevel="0" collapsed="false">
      <c r="A792" s="60" t="s">
        <v>3164</v>
      </c>
      <c r="B792" s="55" t="n">
        <v>791</v>
      </c>
      <c r="C792" s="59" t="s">
        <v>4084</v>
      </c>
      <c r="D792" s="57" t="s">
        <v>3275</v>
      </c>
    </row>
    <row r="793" customFormat="false" ht="13.5" hidden="true" customHeight="false" outlineLevel="0" collapsed="false">
      <c r="A793" s="74" t="s">
        <v>2713</v>
      </c>
      <c r="B793" s="55" t="n">
        <v>792</v>
      </c>
      <c r="C793" s="56" t="s">
        <v>4085</v>
      </c>
      <c r="D793" s="57" t="s">
        <v>3432</v>
      </c>
    </row>
    <row r="794" customFormat="false" ht="13.5" hidden="true" customHeight="false" outlineLevel="0" collapsed="false">
      <c r="A794" s="58" t="s">
        <v>4086</v>
      </c>
      <c r="B794" s="55" t="n">
        <v>793</v>
      </c>
      <c r="C794" s="59" t="s">
        <v>4087</v>
      </c>
      <c r="D794" s="57" t="s">
        <v>3362</v>
      </c>
    </row>
    <row r="795" customFormat="false" ht="13.5" hidden="true" customHeight="false" outlineLevel="0" collapsed="false">
      <c r="A795" s="74" t="s">
        <v>2691</v>
      </c>
      <c r="B795" s="55" t="n">
        <v>794</v>
      </c>
      <c r="C795" s="56" t="s">
        <v>4088</v>
      </c>
      <c r="D795" s="57" t="s">
        <v>3432</v>
      </c>
    </row>
    <row r="796" customFormat="false" ht="13.5" hidden="true" customHeight="false" outlineLevel="0" collapsed="false">
      <c r="A796" s="54" t="s">
        <v>2541</v>
      </c>
      <c r="B796" s="55" t="n">
        <v>795</v>
      </c>
      <c r="C796" s="64" t="s">
        <v>4089</v>
      </c>
      <c r="D796" s="57" t="s">
        <v>3312</v>
      </c>
    </row>
    <row r="797" customFormat="false" ht="13.5" hidden="true" customHeight="false" outlineLevel="0" collapsed="false">
      <c r="A797" s="58" t="s">
        <v>1872</v>
      </c>
      <c r="B797" s="55" t="n">
        <v>796</v>
      </c>
      <c r="C797" s="59" t="s">
        <v>4090</v>
      </c>
      <c r="D797" s="57" t="s">
        <v>3351</v>
      </c>
    </row>
    <row r="798" customFormat="false" ht="13.5" hidden="true" customHeight="false" outlineLevel="0" collapsed="false">
      <c r="A798" s="58" t="s">
        <v>4091</v>
      </c>
      <c r="B798" s="55" t="n">
        <v>797</v>
      </c>
      <c r="C798" s="59" t="s">
        <v>3647</v>
      </c>
      <c r="D798" s="57" t="s">
        <v>3361</v>
      </c>
    </row>
    <row r="799" customFormat="false" ht="13.5" hidden="true" customHeight="false" outlineLevel="0" collapsed="false">
      <c r="A799" s="66" t="s">
        <v>1377</v>
      </c>
      <c r="B799" s="55" t="n">
        <v>798</v>
      </c>
      <c r="C799" s="71" t="s">
        <v>4092</v>
      </c>
      <c r="D799" s="57" t="s">
        <v>3453</v>
      </c>
    </row>
    <row r="800" customFormat="false" ht="13.5" hidden="true" customHeight="false" outlineLevel="0" collapsed="false">
      <c r="A800" s="62" t="s">
        <v>848</v>
      </c>
      <c r="B800" s="55" t="n">
        <v>799</v>
      </c>
      <c r="C800" s="70" t="s">
        <v>4093</v>
      </c>
      <c r="D800" s="57" t="s">
        <v>3310</v>
      </c>
    </row>
    <row r="801" customFormat="false" ht="13.5" hidden="true" customHeight="false" outlineLevel="0" collapsed="false">
      <c r="A801" s="58" t="s">
        <v>2000</v>
      </c>
      <c r="B801" s="55" t="n">
        <v>800</v>
      </c>
      <c r="C801" s="59" t="s">
        <v>4094</v>
      </c>
      <c r="D801" s="57" t="s">
        <v>3282</v>
      </c>
    </row>
    <row r="802" customFormat="false" ht="13.5" hidden="true" customHeight="false" outlineLevel="0" collapsed="false">
      <c r="A802" s="58" t="s">
        <v>3133</v>
      </c>
      <c r="B802" s="55" t="n">
        <v>801</v>
      </c>
      <c r="C802" s="59" t="s">
        <v>4095</v>
      </c>
      <c r="D802" s="57" t="s">
        <v>3306</v>
      </c>
    </row>
    <row r="803" customFormat="false" ht="13.5" hidden="true" customHeight="false" outlineLevel="0" collapsed="false">
      <c r="A803" s="58" t="s">
        <v>2782</v>
      </c>
      <c r="B803" s="55" t="n">
        <v>802</v>
      </c>
      <c r="C803" s="59" t="s">
        <v>4096</v>
      </c>
      <c r="D803" s="57" t="s">
        <v>3372</v>
      </c>
    </row>
    <row r="804" customFormat="false" ht="13.5" hidden="true" customHeight="false" outlineLevel="0" collapsed="false">
      <c r="A804" s="58" t="s">
        <v>1882</v>
      </c>
      <c r="B804" s="55" t="n">
        <v>803</v>
      </c>
      <c r="C804" s="56" t="s">
        <v>3585</v>
      </c>
      <c r="D804" s="57" t="s">
        <v>3458</v>
      </c>
    </row>
    <row r="805" customFormat="false" ht="13.5" hidden="true" customHeight="false" outlineLevel="0" collapsed="false">
      <c r="A805" s="58" t="s">
        <v>2270</v>
      </c>
      <c r="B805" s="55" t="n">
        <v>804</v>
      </c>
      <c r="C805" s="59" t="s">
        <v>4097</v>
      </c>
      <c r="D805" s="57" t="s">
        <v>3282</v>
      </c>
    </row>
    <row r="806" customFormat="false" ht="13.5" hidden="true" customHeight="false" outlineLevel="0" collapsed="false">
      <c r="A806" s="58" t="s">
        <v>2671</v>
      </c>
      <c r="B806" s="55" t="n">
        <v>805</v>
      </c>
      <c r="C806" s="59" t="s">
        <v>4098</v>
      </c>
      <c r="D806" s="57" t="s">
        <v>3273</v>
      </c>
    </row>
    <row r="807" customFormat="false" ht="13.5" hidden="true" customHeight="false" outlineLevel="0" collapsed="false">
      <c r="A807" s="58" t="s">
        <v>3099</v>
      </c>
      <c r="B807" s="55" t="n">
        <v>806</v>
      </c>
      <c r="C807" s="85" t="s">
        <v>4099</v>
      </c>
      <c r="D807" s="57" t="s">
        <v>3372</v>
      </c>
    </row>
    <row r="808" customFormat="false" ht="13.5" hidden="true" customHeight="false" outlineLevel="0" collapsed="false">
      <c r="A808" s="58" t="s">
        <v>2389</v>
      </c>
      <c r="B808" s="55" t="n">
        <v>807</v>
      </c>
      <c r="C808" s="59" t="s">
        <v>4100</v>
      </c>
      <c r="D808" s="57" t="s">
        <v>3351</v>
      </c>
    </row>
    <row r="809" customFormat="false" ht="13.5" hidden="true" customHeight="false" outlineLevel="0" collapsed="false">
      <c r="A809" s="58" t="s">
        <v>1073</v>
      </c>
      <c r="B809" s="55" t="n">
        <v>808</v>
      </c>
      <c r="C809" s="59" t="s">
        <v>4101</v>
      </c>
      <c r="D809" s="57" t="s">
        <v>3362</v>
      </c>
    </row>
    <row r="810" customFormat="false" ht="13.5" hidden="true" customHeight="false" outlineLevel="0" collapsed="false">
      <c r="A810" s="67" t="s">
        <v>2399</v>
      </c>
      <c r="B810" s="55" t="n">
        <v>809</v>
      </c>
      <c r="C810" s="81" t="s">
        <v>4102</v>
      </c>
      <c r="D810" s="69" t="s">
        <v>3357</v>
      </c>
    </row>
    <row r="811" customFormat="false" ht="13.5" hidden="true" customHeight="false" outlineLevel="0" collapsed="false">
      <c r="A811" s="60" t="s">
        <v>221</v>
      </c>
      <c r="B811" s="55" t="n">
        <v>810</v>
      </c>
      <c r="C811" s="59" t="s">
        <v>4103</v>
      </c>
      <c r="D811" s="57" t="s">
        <v>3298</v>
      </c>
    </row>
    <row r="812" customFormat="false" ht="13.5" hidden="true" customHeight="false" outlineLevel="0" collapsed="false">
      <c r="A812" s="60" t="s">
        <v>2772</v>
      </c>
      <c r="B812" s="55" t="n">
        <v>811</v>
      </c>
      <c r="C812" s="59" t="s">
        <v>4104</v>
      </c>
      <c r="D812" s="57" t="s">
        <v>3407</v>
      </c>
    </row>
    <row r="813" customFormat="false" ht="13.5" hidden="true" customHeight="false" outlineLevel="0" collapsed="false">
      <c r="A813" s="58" t="s">
        <v>4105</v>
      </c>
      <c r="B813" s="55" t="n">
        <v>812</v>
      </c>
      <c r="C813" s="59" t="s">
        <v>4106</v>
      </c>
      <c r="D813" s="57" t="s">
        <v>3691</v>
      </c>
    </row>
    <row r="814" customFormat="false" ht="13.5" hidden="true" customHeight="false" outlineLevel="0" collapsed="false">
      <c r="A814" s="58" t="s">
        <v>188</v>
      </c>
      <c r="B814" s="55" t="n">
        <v>813</v>
      </c>
      <c r="C814" s="59" t="s">
        <v>4107</v>
      </c>
      <c r="D814" s="57" t="s">
        <v>3599</v>
      </c>
    </row>
    <row r="815" customFormat="false" ht="13.5" hidden="true" customHeight="false" outlineLevel="0" collapsed="false">
      <c r="A815" s="58" t="s">
        <v>335</v>
      </c>
      <c r="B815" s="55" t="n">
        <v>814</v>
      </c>
      <c r="C815" s="59" t="s">
        <v>4108</v>
      </c>
      <c r="D815" s="57" t="s">
        <v>3362</v>
      </c>
    </row>
    <row r="816" customFormat="false" ht="13.5" hidden="true" customHeight="false" outlineLevel="0" collapsed="false">
      <c r="A816" s="60" t="s">
        <v>1587</v>
      </c>
      <c r="B816" s="55" t="n">
        <v>815</v>
      </c>
      <c r="C816" s="59" t="s">
        <v>4109</v>
      </c>
      <c r="D816" s="57" t="s">
        <v>3312</v>
      </c>
    </row>
    <row r="817" customFormat="false" ht="13.5" hidden="true" customHeight="false" outlineLevel="0" collapsed="false">
      <c r="A817" s="58" t="s">
        <v>1604</v>
      </c>
      <c r="B817" s="55" t="n">
        <v>816</v>
      </c>
      <c r="C817" s="59" t="s">
        <v>4110</v>
      </c>
      <c r="D817" s="57" t="s">
        <v>3378</v>
      </c>
    </row>
    <row r="818" customFormat="false" ht="13.5" hidden="true" customHeight="false" outlineLevel="0" collapsed="false">
      <c r="A818" s="60" t="s">
        <v>87</v>
      </c>
      <c r="B818" s="55" t="n">
        <v>817</v>
      </c>
      <c r="C818" s="59" t="s">
        <v>4111</v>
      </c>
      <c r="D818" s="57" t="s">
        <v>3312</v>
      </c>
    </row>
    <row r="819" customFormat="false" ht="13.5" hidden="true" customHeight="false" outlineLevel="0" collapsed="false">
      <c r="A819" s="58" t="s">
        <v>378</v>
      </c>
      <c r="B819" s="55" t="n">
        <v>818</v>
      </c>
      <c r="C819" s="59" t="s">
        <v>4112</v>
      </c>
      <c r="D819" s="57" t="s">
        <v>3361</v>
      </c>
    </row>
    <row r="820" customFormat="false" ht="13.5" hidden="true" customHeight="false" outlineLevel="0" collapsed="false">
      <c r="A820" s="60" t="s">
        <v>1462</v>
      </c>
      <c r="B820" s="55" t="n">
        <v>819</v>
      </c>
      <c r="C820" s="59" t="s">
        <v>4113</v>
      </c>
      <c r="D820" s="57" t="s">
        <v>3339</v>
      </c>
    </row>
    <row r="821" customFormat="false" ht="13.5" hidden="true" customHeight="false" outlineLevel="0" collapsed="false">
      <c r="A821" s="62" t="s">
        <v>330</v>
      </c>
      <c r="B821" s="55" t="n">
        <v>820</v>
      </c>
      <c r="C821" s="70" t="s">
        <v>4114</v>
      </c>
      <c r="D821" s="57" t="s">
        <v>3310</v>
      </c>
    </row>
    <row r="822" customFormat="false" ht="13.5" hidden="true" customHeight="false" outlineLevel="0" collapsed="false">
      <c r="A822" s="54" t="s">
        <v>1478</v>
      </c>
      <c r="B822" s="55" t="n">
        <v>821</v>
      </c>
      <c r="C822" s="56" t="s">
        <v>4115</v>
      </c>
      <c r="D822" s="57" t="s">
        <v>3373</v>
      </c>
    </row>
    <row r="823" customFormat="false" ht="13.5" hidden="true" customHeight="false" outlineLevel="0" collapsed="false">
      <c r="A823" s="58" t="s">
        <v>2770</v>
      </c>
      <c r="B823" s="55" t="n">
        <v>822</v>
      </c>
      <c r="C823" s="59" t="s">
        <v>4116</v>
      </c>
      <c r="D823" s="57" t="s">
        <v>3362</v>
      </c>
    </row>
    <row r="824" customFormat="false" ht="13.5" hidden="true" customHeight="false" outlineLevel="0" collapsed="false">
      <c r="A824" s="58" t="s">
        <v>1853</v>
      </c>
      <c r="B824" s="55" t="n">
        <v>823</v>
      </c>
      <c r="C824" s="59" t="s">
        <v>4117</v>
      </c>
      <c r="D824" s="57" t="s">
        <v>3325</v>
      </c>
    </row>
    <row r="825" customFormat="false" ht="13.5" hidden="true" customHeight="false" outlineLevel="0" collapsed="false">
      <c r="A825" s="58" t="s">
        <v>2780</v>
      </c>
      <c r="B825" s="55" t="n">
        <v>824</v>
      </c>
      <c r="C825" s="59" t="s">
        <v>4118</v>
      </c>
      <c r="D825" s="57" t="s">
        <v>3339</v>
      </c>
    </row>
    <row r="826" customFormat="false" ht="13.5" hidden="true" customHeight="false" outlineLevel="0" collapsed="false">
      <c r="A826" s="58" t="s">
        <v>1217</v>
      </c>
      <c r="B826" s="55" t="n">
        <v>825</v>
      </c>
      <c r="C826" s="59" t="s">
        <v>4119</v>
      </c>
      <c r="D826" s="57" t="s">
        <v>3325</v>
      </c>
    </row>
    <row r="827" customFormat="false" ht="13.5" hidden="true" customHeight="false" outlineLevel="0" collapsed="false">
      <c r="A827" s="58" t="s">
        <v>2973</v>
      </c>
      <c r="B827" s="55" t="n">
        <v>826</v>
      </c>
      <c r="C827" s="59" t="s">
        <v>4120</v>
      </c>
      <c r="D827" s="57" t="s">
        <v>3339</v>
      </c>
    </row>
    <row r="828" customFormat="false" ht="13.5" hidden="true" customHeight="false" outlineLevel="0" collapsed="false">
      <c r="A828" s="60" t="s">
        <v>349</v>
      </c>
      <c r="B828" s="55" t="n">
        <v>827</v>
      </c>
      <c r="C828" s="59" t="s">
        <v>4121</v>
      </c>
      <c r="D828" s="57" t="s">
        <v>3342</v>
      </c>
    </row>
    <row r="829" customFormat="false" ht="13.5" hidden="true" customHeight="false" outlineLevel="0" collapsed="false">
      <c r="A829" s="60" t="s">
        <v>2878</v>
      </c>
      <c r="B829" s="55" t="n">
        <v>828</v>
      </c>
      <c r="C829" s="59" t="s">
        <v>4122</v>
      </c>
      <c r="D829" s="57" t="s">
        <v>3304</v>
      </c>
    </row>
    <row r="830" customFormat="false" ht="13.5" hidden="true" customHeight="false" outlineLevel="0" collapsed="false">
      <c r="A830" s="58" t="s">
        <v>190</v>
      </c>
      <c r="B830" s="55" t="n">
        <v>829</v>
      </c>
      <c r="C830" s="59" t="s">
        <v>4123</v>
      </c>
      <c r="D830" s="57" t="s">
        <v>3362</v>
      </c>
    </row>
    <row r="831" customFormat="false" ht="13.5" hidden="true" customHeight="false" outlineLevel="0" collapsed="false">
      <c r="A831" s="58" t="s">
        <v>3206</v>
      </c>
      <c r="B831" s="55" t="n">
        <v>830</v>
      </c>
      <c r="C831" s="59" t="s">
        <v>4124</v>
      </c>
      <c r="D831" s="57" t="s">
        <v>3325</v>
      </c>
    </row>
    <row r="832" customFormat="false" ht="13.5" hidden="true" customHeight="false" outlineLevel="0" collapsed="false">
      <c r="A832" s="58" t="s">
        <v>3014</v>
      </c>
      <c r="B832" s="55" t="n">
        <v>831</v>
      </c>
      <c r="C832" s="59" t="s">
        <v>4125</v>
      </c>
      <c r="D832" s="57" t="s">
        <v>3339</v>
      </c>
    </row>
    <row r="833" customFormat="false" ht="13.5" hidden="true" customHeight="false" outlineLevel="0" collapsed="false">
      <c r="A833" s="58" t="s">
        <v>107</v>
      </c>
      <c r="B833" s="55" t="n">
        <v>832</v>
      </c>
      <c r="C833" s="56" t="s">
        <v>4126</v>
      </c>
      <c r="D833" s="57" t="s">
        <v>3288</v>
      </c>
    </row>
    <row r="834" customFormat="false" ht="13.5" hidden="true" customHeight="false" outlineLevel="0" collapsed="false">
      <c r="A834" s="58" t="s">
        <v>2885</v>
      </c>
      <c r="B834" s="55" t="n">
        <v>833</v>
      </c>
      <c r="C834" s="59" t="s">
        <v>4127</v>
      </c>
      <c r="D834" s="57" t="s">
        <v>3339</v>
      </c>
    </row>
    <row r="835" customFormat="false" ht="13.5" hidden="true" customHeight="false" outlineLevel="0" collapsed="false">
      <c r="A835" s="60" t="s">
        <v>355</v>
      </c>
      <c r="B835" s="55" t="n">
        <v>834</v>
      </c>
      <c r="C835" s="59" t="s">
        <v>4128</v>
      </c>
      <c r="D835" s="57" t="s">
        <v>3342</v>
      </c>
    </row>
    <row r="836" customFormat="false" ht="13.5" hidden="true" customHeight="false" outlineLevel="0" collapsed="false">
      <c r="A836" s="58" t="s">
        <v>1844</v>
      </c>
      <c r="B836" s="55" t="n">
        <v>835</v>
      </c>
      <c r="C836" s="59" t="s">
        <v>4129</v>
      </c>
      <c r="D836" s="57" t="s">
        <v>3294</v>
      </c>
    </row>
    <row r="837" customFormat="false" ht="13.5" hidden="true" customHeight="false" outlineLevel="0" collapsed="false">
      <c r="A837" s="58" t="s">
        <v>1825</v>
      </c>
      <c r="B837" s="55" t="n">
        <v>836</v>
      </c>
      <c r="C837" s="59" t="s">
        <v>4130</v>
      </c>
      <c r="D837" s="57" t="s">
        <v>3294</v>
      </c>
    </row>
    <row r="838" customFormat="false" ht="13.5" hidden="true" customHeight="false" outlineLevel="0" collapsed="false">
      <c r="A838" s="60" t="s">
        <v>2989</v>
      </c>
      <c r="B838" s="55" t="n">
        <v>837</v>
      </c>
      <c r="C838" s="59" t="s">
        <v>4131</v>
      </c>
      <c r="D838" s="57" t="s">
        <v>3312</v>
      </c>
    </row>
    <row r="839" customFormat="false" ht="13.5" hidden="true" customHeight="false" outlineLevel="0" collapsed="false">
      <c r="A839" s="58" t="s">
        <v>4132</v>
      </c>
      <c r="B839" s="55" t="n">
        <v>838</v>
      </c>
      <c r="C839" s="65" t="s">
        <v>4133</v>
      </c>
      <c r="D839" s="57" t="s">
        <v>3294</v>
      </c>
    </row>
    <row r="840" customFormat="false" ht="13.5" hidden="true" customHeight="false" outlineLevel="0" collapsed="false">
      <c r="A840" s="58" t="s">
        <v>2292</v>
      </c>
      <c r="B840" s="55" t="n">
        <v>839</v>
      </c>
      <c r="C840" s="59" t="s">
        <v>4134</v>
      </c>
      <c r="D840" s="57" t="s">
        <v>3312</v>
      </c>
    </row>
    <row r="841" customFormat="false" ht="13.5" hidden="true" customHeight="false" outlineLevel="0" collapsed="false">
      <c r="A841" s="60" t="s">
        <v>2581</v>
      </c>
      <c r="B841" s="55" t="n">
        <v>840</v>
      </c>
      <c r="C841" s="59" t="s">
        <v>4135</v>
      </c>
      <c r="D841" s="57" t="s">
        <v>3298</v>
      </c>
    </row>
    <row r="842" customFormat="false" ht="13.5" hidden="true" customHeight="false" outlineLevel="0" collapsed="false">
      <c r="A842" s="60" t="s">
        <v>192</v>
      </c>
      <c r="B842" s="55" t="n">
        <v>841</v>
      </c>
      <c r="C842" s="59" t="s">
        <v>4136</v>
      </c>
      <c r="D842" s="57" t="s">
        <v>3304</v>
      </c>
    </row>
    <row r="843" customFormat="false" ht="13.5" hidden="true" customHeight="false" outlineLevel="0" collapsed="false">
      <c r="A843" s="58" t="s">
        <v>296</v>
      </c>
      <c r="B843" s="55" t="n">
        <v>842</v>
      </c>
      <c r="C843" s="59" t="s">
        <v>4137</v>
      </c>
      <c r="D843" s="57" t="s">
        <v>3361</v>
      </c>
    </row>
    <row r="844" customFormat="false" ht="13.5" hidden="true" customHeight="false" outlineLevel="0" collapsed="false">
      <c r="A844" s="58" t="s">
        <v>1579</v>
      </c>
      <c r="B844" s="55" t="n">
        <v>843</v>
      </c>
      <c r="C844" s="59" t="s">
        <v>4138</v>
      </c>
      <c r="D844" s="57" t="s">
        <v>3325</v>
      </c>
    </row>
    <row r="845" customFormat="false" ht="13.5" hidden="true" customHeight="false" outlineLevel="0" collapsed="false">
      <c r="A845" s="60" t="s">
        <v>231</v>
      </c>
      <c r="B845" s="55" t="n">
        <v>844</v>
      </c>
      <c r="C845" s="59" t="s">
        <v>4139</v>
      </c>
      <c r="D845" s="57" t="s">
        <v>3298</v>
      </c>
    </row>
    <row r="846" customFormat="false" ht="13.5" hidden="true" customHeight="false" outlineLevel="0" collapsed="false">
      <c r="A846" s="60" t="s">
        <v>2285</v>
      </c>
      <c r="B846" s="55" t="n">
        <v>845</v>
      </c>
      <c r="C846" s="59" t="s">
        <v>4140</v>
      </c>
      <c r="D846" s="57" t="s">
        <v>3298</v>
      </c>
    </row>
    <row r="847" customFormat="false" ht="13.5" hidden="true" customHeight="false" outlineLevel="0" collapsed="false">
      <c r="A847" s="60" t="s">
        <v>1080</v>
      </c>
      <c r="B847" s="55" t="n">
        <v>846</v>
      </c>
      <c r="C847" s="59" t="s">
        <v>4141</v>
      </c>
      <c r="D847" s="57" t="s">
        <v>3336</v>
      </c>
    </row>
    <row r="848" customFormat="false" ht="13.5" hidden="true" customHeight="false" outlineLevel="0" collapsed="false">
      <c r="A848" s="60" t="s">
        <v>148</v>
      </c>
      <c r="B848" s="55" t="n">
        <v>847</v>
      </c>
      <c r="C848" s="59" t="s">
        <v>4142</v>
      </c>
      <c r="D848" s="57" t="s">
        <v>3342</v>
      </c>
    </row>
    <row r="849" customFormat="false" ht="13.5" hidden="true" customHeight="false" outlineLevel="0" collapsed="false">
      <c r="A849" s="58" t="s">
        <v>1581</v>
      </c>
      <c r="B849" s="55" t="n">
        <v>848</v>
      </c>
      <c r="C849" s="59" t="s">
        <v>4143</v>
      </c>
      <c r="D849" s="57" t="s">
        <v>3339</v>
      </c>
    </row>
    <row r="850" customFormat="false" ht="13.5" hidden="true" customHeight="false" outlineLevel="0" collapsed="false">
      <c r="A850" s="60" t="s">
        <v>515</v>
      </c>
      <c r="B850" s="55" t="n">
        <v>849</v>
      </c>
      <c r="C850" s="59" t="s">
        <v>4144</v>
      </c>
      <c r="D850" s="57" t="s">
        <v>3371</v>
      </c>
    </row>
    <row r="851" customFormat="false" ht="13.5" hidden="true" customHeight="false" outlineLevel="0" collapsed="false">
      <c r="A851" s="58" t="s">
        <v>1568</v>
      </c>
      <c r="B851" s="55" t="n">
        <v>850</v>
      </c>
      <c r="C851" s="59" t="s">
        <v>4145</v>
      </c>
      <c r="D851" s="57" t="s">
        <v>3294</v>
      </c>
    </row>
    <row r="852" customFormat="false" ht="13.5" hidden="true" customHeight="false" outlineLevel="0" collapsed="false">
      <c r="A852" s="60" t="s">
        <v>3126</v>
      </c>
      <c r="B852" s="55" t="n">
        <v>851</v>
      </c>
      <c r="C852" s="59" t="s">
        <v>4146</v>
      </c>
      <c r="D852" s="57" t="s">
        <v>3312</v>
      </c>
    </row>
    <row r="853" customFormat="false" ht="13.5" hidden="true" customHeight="false" outlineLevel="0" collapsed="false">
      <c r="A853" s="60" t="s">
        <v>2736</v>
      </c>
      <c r="B853" s="55" t="n">
        <v>852</v>
      </c>
      <c r="C853" s="59" t="s">
        <v>4147</v>
      </c>
      <c r="D853" s="57" t="s">
        <v>3557</v>
      </c>
    </row>
    <row r="854" customFormat="false" ht="13.5" hidden="true" customHeight="false" outlineLevel="0" collapsed="false">
      <c r="A854" s="58" t="s">
        <v>4148</v>
      </c>
      <c r="B854" s="55" t="n">
        <v>853</v>
      </c>
      <c r="C854" s="59" t="s">
        <v>4149</v>
      </c>
      <c r="D854" s="57" t="s">
        <v>3325</v>
      </c>
    </row>
    <row r="855" customFormat="false" ht="13.5" hidden="true" customHeight="false" outlineLevel="0" collapsed="false">
      <c r="A855" s="58" t="s">
        <v>1561</v>
      </c>
      <c r="B855" s="55" t="n">
        <v>854</v>
      </c>
      <c r="C855" s="59" t="s">
        <v>4150</v>
      </c>
      <c r="D855" s="57" t="s">
        <v>3325</v>
      </c>
    </row>
    <row r="856" customFormat="false" ht="13.5" hidden="true" customHeight="false" outlineLevel="0" collapsed="false">
      <c r="A856" s="58" t="s">
        <v>839</v>
      </c>
      <c r="B856" s="55" t="n">
        <v>855</v>
      </c>
      <c r="C856" s="59" t="s">
        <v>4151</v>
      </c>
      <c r="D856" s="57" t="s">
        <v>3294</v>
      </c>
    </row>
    <row r="857" customFormat="false" ht="13.5" hidden="true" customHeight="false" outlineLevel="0" collapsed="false">
      <c r="A857" s="60" t="s">
        <v>3111</v>
      </c>
      <c r="B857" s="55" t="n">
        <v>856</v>
      </c>
      <c r="C857" s="59" t="s">
        <v>4152</v>
      </c>
      <c r="D857" s="57" t="s">
        <v>3273</v>
      </c>
    </row>
    <row r="858" customFormat="false" ht="13.5" hidden="true" customHeight="false" outlineLevel="0" collapsed="false">
      <c r="A858" s="58" t="s">
        <v>2328</v>
      </c>
      <c r="B858" s="55" t="n">
        <v>857</v>
      </c>
      <c r="C858" s="59" t="s">
        <v>4153</v>
      </c>
      <c r="D858" s="57" t="s">
        <v>3331</v>
      </c>
    </row>
    <row r="859" customFormat="false" ht="13.5" hidden="true" customHeight="false" outlineLevel="0" collapsed="false">
      <c r="A859" s="60" t="s">
        <v>2296</v>
      </c>
      <c r="B859" s="55" t="n">
        <v>858</v>
      </c>
      <c r="C859" s="59" t="s">
        <v>4154</v>
      </c>
      <c r="D859" s="57" t="s">
        <v>3331</v>
      </c>
    </row>
    <row r="860" customFormat="false" ht="13.5" hidden="true" customHeight="false" outlineLevel="0" collapsed="false">
      <c r="A860" s="58" t="s">
        <v>2888</v>
      </c>
      <c r="B860" s="55" t="n">
        <v>859</v>
      </c>
      <c r="C860" s="59" t="s">
        <v>4155</v>
      </c>
      <c r="D860" s="57" t="s">
        <v>3325</v>
      </c>
    </row>
    <row r="861" customFormat="false" ht="13.5" hidden="true" customHeight="false" outlineLevel="0" collapsed="false">
      <c r="A861" s="60" t="s">
        <v>1816</v>
      </c>
      <c r="B861" s="55" t="n">
        <v>860</v>
      </c>
      <c r="C861" s="59" t="s">
        <v>4156</v>
      </c>
      <c r="D861" s="57" t="s">
        <v>3789</v>
      </c>
    </row>
    <row r="862" customFormat="false" ht="13.5" hidden="true" customHeight="false" outlineLevel="0" collapsed="false">
      <c r="A862" s="58" t="s">
        <v>2954</v>
      </c>
      <c r="B862" s="55" t="n">
        <v>861</v>
      </c>
      <c r="C862" s="59" t="s">
        <v>4157</v>
      </c>
      <c r="D862" s="57" t="s">
        <v>3278</v>
      </c>
    </row>
    <row r="863" customFormat="false" ht="13.5" hidden="true" customHeight="false" outlineLevel="0" collapsed="false">
      <c r="A863" s="54" t="s">
        <v>678</v>
      </c>
      <c r="B863" s="55" t="n">
        <v>862</v>
      </c>
      <c r="C863" s="56" t="s">
        <v>4158</v>
      </c>
      <c r="D863" s="57" t="s">
        <v>3373</v>
      </c>
    </row>
    <row r="864" customFormat="false" ht="13.5" hidden="true" customHeight="false" outlineLevel="0" collapsed="false">
      <c r="A864" s="58" t="s">
        <v>179</v>
      </c>
      <c r="B864" s="55" t="n">
        <v>863</v>
      </c>
      <c r="C864" s="59" t="s">
        <v>4159</v>
      </c>
      <c r="D864" s="57" t="s">
        <v>3325</v>
      </c>
    </row>
    <row r="865" customFormat="false" ht="13.5" hidden="true" customHeight="false" outlineLevel="0" collapsed="false">
      <c r="A865" s="60" t="s">
        <v>817</v>
      </c>
      <c r="B865" s="55" t="n">
        <v>864</v>
      </c>
      <c r="C865" s="59" t="s">
        <v>4160</v>
      </c>
      <c r="D865" s="57" t="s">
        <v>3339</v>
      </c>
    </row>
    <row r="866" customFormat="false" ht="13.5" hidden="true" customHeight="false" outlineLevel="0" collapsed="false">
      <c r="A866" s="58" t="s">
        <v>1653</v>
      </c>
      <c r="B866" s="55" t="n">
        <v>865</v>
      </c>
      <c r="C866" s="59" t="s">
        <v>4161</v>
      </c>
      <c r="D866" s="57" t="s">
        <v>3364</v>
      </c>
    </row>
    <row r="867" customFormat="false" ht="13.5" hidden="true" customHeight="false" outlineLevel="0" collapsed="false">
      <c r="A867" s="74" t="s">
        <v>4162</v>
      </c>
      <c r="B867" s="55" t="n">
        <v>866</v>
      </c>
      <c r="C867" s="56" t="s">
        <v>4163</v>
      </c>
      <c r="D867" s="57" t="s">
        <v>3432</v>
      </c>
    </row>
    <row r="868" customFormat="false" ht="13.5" hidden="true" customHeight="false" outlineLevel="0" collapsed="false">
      <c r="A868" s="60" t="s">
        <v>2246</v>
      </c>
      <c r="B868" s="55" t="n">
        <v>867</v>
      </c>
      <c r="C868" s="59" t="s">
        <v>4164</v>
      </c>
      <c r="D868" s="57" t="s">
        <v>3275</v>
      </c>
    </row>
    <row r="869" customFormat="false" ht="13.5" hidden="true" customHeight="false" outlineLevel="0" collapsed="false">
      <c r="A869" s="60" t="s">
        <v>322</v>
      </c>
      <c r="B869" s="55" t="n">
        <v>868</v>
      </c>
      <c r="C869" s="59" t="s">
        <v>4165</v>
      </c>
      <c r="D869" s="57" t="s">
        <v>3304</v>
      </c>
    </row>
    <row r="870" customFormat="false" ht="13.5" hidden="true" customHeight="false" outlineLevel="0" collapsed="false">
      <c r="A870" s="60" t="s">
        <v>687</v>
      </c>
      <c r="B870" s="55" t="n">
        <v>869</v>
      </c>
      <c r="C870" s="59" t="s">
        <v>4166</v>
      </c>
      <c r="D870" s="57" t="s">
        <v>3351</v>
      </c>
    </row>
    <row r="871" customFormat="false" ht="13.5" hidden="true" customHeight="false" outlineLevel="0" collapsed="false">
      <c r="A871" s="58" t="s">
        <v>1571</v>
      </c>
      <c r="B871" s="55" t="n">
        <v>870</v>
      </c>
      <c r="C871" s="59" t="s">
        <v>4167</v>
      </c>
      <c r="D871" s="57" t="s">
        <v>3312</v>
      </c>
    </row>
    <row r="872" customFormat="false" ht="13.5" hidden="true" customHeight="false" outlineLevel="0" collapsed="false">
      <c r="A872" s="60" t="s">
        <v>314</v>
      </c>
      <c r="B872" s="55" t="n">
        <v>871</v>
      </c>
      <c r="C872" s="59" t="s">
        <v>4168</v>
      </c>
      <c r="D872" s="57" t="s">
        <v>3325</v>
      </c>
    </row>
    <row r="873" customFormat="false" ht="13.5" hidden="true" customHeight="false" outlineLevel="0" collapsed="false">
      <c r="A873" s="60" t="s">
        <v>2869</v>
      </c>
      <c r="B873" s="55" t="n">
        <v>872</v>
      </c>
      <c r="C873" s="59" t="s">
        <v>4169</v>
      </c>
      <c r="D873" s="57" t="s">
        <v>3358</v>
      </c>
    </row>
    <row r="874" customFormat="false" ht="13.5" hidden="true" customHeight="false" outlineLevel="0" collapsed="false">
      <c r="A874" s="58" t="s">
        <v>2237</v>
      </c>
      <c r="B874" s="55" t="n">
        <v>873</v>
      </c>
      <c r="C874" s="59" t="s">
        <v>4170</v>
      </c>
      <c r="D874" s="57" t="s">
        <v>3325</v>
      </c>
    </row>
    <row r="875" customFormat="false" ht="13.5" hidden="true" customHeight="false" outlineLevel="0" collapsed="false">
      <c r="A875" s="60" t="s">
        <v>2387</v>
      </c>
      <c r="B875" s="55" t="n">
        <v>874</v>
      </c>
      <c r="C875" s="59" t="s">
        <v>4171</v>
      </c>
      <c r="D875" s="57" t="s">
        <v>3342</v>
      </c>
    </row>
    <row r="876" customFormat="false" ht="13.5" hidden="true" customHeight="false" outlineLevel="0" collapsed="false">
      <c r="A876" s="58" t="s">
        <v>332</v>
      </c>
      <c r="B876" s="55" t="n">
        <v>875</v>
      </c>
      <c r="C876" s="59" t="s">
        <v>4172</v>
      </c>
      <c r="D876" s="57" t="s">
        <v>3325</v>
      </c>
    </row>
    <row r="877" customFormat="false" ht="13.5" hidden="true" customHeight="false" outlineLevel="0" collapsed="false">
      <c r="A877" s="60" t="s">
        <v>306</v>
      </c>
      <c r="B877" s="55" t="n">
        <v>876</v>
      </c>
      <c r="C877" s="59" t="s">
        <v>4173</v>
      </c>
      <c r="D877" s="57" t="s">
        <v>3304</v>
      </c>
    </row>
    <row r="878" customFormat="false" ht="13.5" hidden="true" customHeight="false" outlineLevel="0" collapsed="false">
      <c r="A878" s="60" t="s">
        <v>1206</v>
      </c>
      <c r="B878" s="55" t="n">
        <v>877</v>
      </c>
      <c r="C878" s="59" t="s">
        <v>4174</v>
      </c>
      <c r="D878" s="57" t="s">
        <v>3361</v>
      </c>
    </row>
    <row r="879" customFormat="false" ht="13.5" hidden="true" customHeight="false" outlineLevel="0" collapsed="false">
      <c r="A879" s="58" t="s">
        <v>103</v>
      </c>
      <c r="B879" s="55" t="n">
        <v>878</v>
      </c>
      <c r="C879" s="59" t="s">
        <v>4175</v>
      </c>
      <c r="D879" s="57" t="s">
        <v>3306</v>
      </c>
    </row>
    <row r="880" customFormat="false" ht="13.5" hidden="true" customHeight="false" outlineLevel="0" collapsed="false">
      <c r="A880" s="86" t="s">
        <v>2982</v>
      </c>
      <c r="B880" s="55" t="n">
        <v>879</v>
      </c>
      <c r="C880" s="59" t="s">
        <v>4176</v>
      </c>
      <c r="D880" s="57" t="s">
        <v>3339</v>
      </c>
    </row>
    <row r="881" customFormat="false" ht="13.5" hidden="true" customHeight="false" outlineLevel="0" collapsed="false">
      <c r="A881" s="58" t="s">
        <v>4177</v>
      </c>
      <c r="B881" s="55" t="n">
        <v>880</v>
      </c>
      <c r="C881" s="59" t="s">
        <v>4178</v>
      </c>
      <c r="D881" s="57" t="s">
        <v>3304</v>
      </c>
    </row>
    <row r="882" customFormat="false" ht="13.5" hidden="true" customHeight="false" outlineLevel="0" collapsed="false">
      <c r="A882" s="58" t="s">
        <v>2304</v>
      </c>
      <c r="B882" s="55" t="n">
        <v>881</v>
      </c>
      <c r="C882" s="59" t="s">
        <v>4179</v>
      </c>
      <c r="D882" s="57" t="s">
        <v>3325</v>
      </c>
    </row>
    <row r="883" customFormat="false" ht="13.5" hidden="true" customHeight="false" outlineLevel="0" collapsed="false">
      <c r="A883" s="58" t="s">
        <v>698</v>
      </c>
      <c r="B883" s="55" t="n">
        <v>882</v>
      </c>
      <c r="C883" s="59" t="s">
        <v>4180</v>
      </c>
      <c r="D883" s="57" t="s">
        <v>3312</v>
      </c>
    </row>
    <row r="884" customFormat="false" ht="13.5" hidden="true" customHeight="false" outlineLevel="0" collapsed="false">
      <c r="A884" s="60" t="s">
        <v>2347</v>
      </c>
      <c r="B884" s="55" t="n">
        <v>883</v>
      </c>
      <c r="C884" s="59" t="s">
        <v>4181</v>
      </c>
      <c r="D884" s="57" t="s">
        <v>3464</v>
      </c>
    </row>
    <row r="885" customFormat="false" ht="13.5" hidden="true" customHeight="false" outlineLevel="0" collapsed="false">
      <c r="A885" s="60" t="s">
        <v>669</v>
      </c>
      <c r="B885" s="55" t="n">
        <v>884</v>
      </c>
      <c r="C885" s="59" t="s">
        <v>4182</v>
      </c>
      <c r="D885" s="57" t="s">
        <v>3280</v>
      </c>
    </row>
    <row r="886" customFormat="false" ht="13.5" hidden="true" customHeight="false" outlineLevel="0" collapsed="false">
      <c r="A886" s="60" t="s">
        <v>237</v>
      </c>
      <c r="B886" s="55" t="n">
        <v>885</v>
      </c>
      <c r="C886" s="59" t="s">
        <v>4183</v>
      </c>
      <c r="D886" s="57" t="s">
        <v>3339</v>
      </c>
    </row>
    <row r="887" customFormat="false" ht="13.5" hidden="true" customHeight="false" outlineLevel="0" collapsed="false">
      <c r="A887" s="58" t="s">
        <v>298</v>
      </c>
      <c r="B887" s="55" t="n">
        <v>886</v>
      </c>
      <c r="C887" s="56" t="s">
        <v>299</v>
      </c>
      <c r="D887" s="57" t="s">
        <v>3417</v>
      </c>
    </row>
    <row r="888" customFormat="false" ht="13.5" hidden="true" customHeight="false" outlineLevel="0" collapsed="false">
      <c r="A888" s="60" t="s">
        <v>116</v>
      </c>
      <c r="B888" s="55" t="n">
        <v>887</v>
      </c>
      <c r="C888" s="59" t="s">
        <v>4184</v>
      </c>
      <c r="D888" s="57" t="s">
        <v>3342</v>
      </c>
    </row>
    <row r="889" customFormat="false" ht="13.5" hidden="true" customHeight="false" outlineLevel="0" collapsed="false">
      <c r="A889" s="58" t="s">
        <v>2533</v>
      </c>
      <c r="B889" s="55" t="n">
        <v>888</v>
      </c>
      <c r="C889" s="59" t="s">
        <v>4185</v>
      </c>
      <c r="D889" s="57" t="s">
        <v>3294</v>
      </c>
    </row>
    <row r="890" customFormat="false" ht="13.5" hidden="true" customHeight="false" outlineLevel="0" collapsed="false">
      <c r="A890" s="58" t="s">
        <v>4186</v>
      </c>
      <c r="B890" s="55" t="n">
        <v>889</v>
      </c>
      <c r="C890" s="59" t="s">
        <v>4187</v>
      </c>
      <c r="D890" s="57" t="s">
        <v>3275</v>
      </c>
    </row>
    <row r="891" customFormat="false" ht="13.5" hidden="true" customHeight="false" outlineLevel="0" collapsed="false">
      <c r="A891" s="60" t="s">
        <v>1233</v>
      </c>
      <c r="B891" s="55" t="n">
        <v>890</v>
      </c>
      <c r="C891" s="59" t="s">
        <v>4188</v>
      </c>
      <c r="D891" s="57" t="s">
        <v>3336</v>
      </c>
    </row>
    <row r="892" customFormat="false" ht="13.5" hidden="true" customHeight="false" outlineLevel="0" collapsed="false">
      <c r="A892" s="87" t="s">
        <v>101</v>
      </c>
      <c r="B892" s="55" t="n">
        <v>891</v>
      </c>
      <c r="C892" s="88" t="s">
        <v>4189</v>
      </c>
      <c r="D892" s="69" t="s">
        <v>3453</v>
      </c>
    </row>
    <row r="893" customFormat="false" ht="13.5" hidden="true" customHeight="false" outlineLevel="0" collapsed="false">
      <c r="A893" s="60" t="s">
        <v>2402</v>
      </c>
      <c r="B893" s="55" t="n">
        <v>892</v>
      </c>
      <c r="C893" s="59" t="s">
        <v>4190</v>
      </c>
      <c r="D893" s="57" t="s">
        <v>3640</v>
      </c>
    </row>
    <row r="894" customFormat="false" ht="13.5" hidden="true" customHeight="false" outlineLevel="0" collapsed="false">
      <c r="A894" s="60" t="s">
        <v>2553</v>
      </c>
      <c r="B894" s="55" t="n">
        <v>893</v>
      </c>
      <c r="C894" s="59" t="s">
        <v>4191</v>
      </c>
      <c r="D894" s="57" t="s">
        <v>3342</v>
      </c>
    </row>
    <row r="895" customFormat="false" ht="13.5" hidden="true" customHeight="false" outlineLevel="0" collapsed="false">
      <c r="A895" s="60" t="s">
        <v>800</v>
      </c>
      <c r="B895" s="55" t="n">
        <v>894</v>
      </c>
      <c r="C895" s="59" t="s">
        <v>4192</v>
      </c>
      <c r="D895" s="57" t="s">
        <v>3464</v>
      </c>
    </row>
    <row r="896" customFormat="false" ht="13.5" hidden="true" customHeight="false" outlineLevel="0" collapsed="false">
      <c r="A896" s="60" t="s">
        <v>2562</v>
      </c>
      <c r="B896" s="55" t="n">
        <v>895</v>
      </c>
      <c r="C896" s="59" t="s">
        <v>4193</v>
      </c>
      <c r="D896" s="57" t="s">
        <v>3371</v>
      </c>
    </row>
    <row r="897" customFormat="false" ht="13.5" hidden="true" customHeight="false" outlineLevel="0" collapsed="false">
      <c r="A897" s="58" t="s">
        <v>287</v>
      </c>
      <c r="B897" s="55" t="n">
        <v>896</v>
      </c>
      <c r="C897" s="59" t="s">
        <v>4194</v>
      </c>
      <c r="D897" s="57" t="s">
        <v>3294</v>
      </c>
    </row>
    <row r="898" customFormat="false" ht="13.5" hidden="true" customHeight="false" outlineLevel="0" collapsed="false">
      <c r="A898" s="60" t="s">
        <v>3020</v>
      </c>
      <c r="B898" s="55" t="n">
        <v>897</v>
      </c>
      <c r="C898" s="59" t="s">
        <v>4195</v>
      </c>
      <c r="D898" s="57" t="s">
        <v>3275</v>
      </c>
    </row>
    <row r="899" customFormat="false" ht="13.5" hidden="true" customHeight="false" outlineLevel="0" collapsed="false">
      <c r="A899" s="60" t="s">
        <v>2326</v>
      </c>
      <c r="B899" s="55" t="n">
        <v>898</v>
      </c>
      <c r="C899" s="59" t="s">
        <v>4196</v>
      </c>
      <c r="D899" s="57" t="s">
        <v>3275</v>
      </c>
    </row>
    <row r="900" customFormat="false" ht="13.5" hidden="true" customHeight="false" outlineLevel="0" collapsed="false">
      <c r="A900" s="58" t="s">
        <v>2268</v>
      </c>
      <c r="B900" s="55" t="n">
        <v>899</v>
      </c>
      <c r="C900" s="59" t="s">
        <v>4197</v>
      </c>
      <c r="D900" s="57" t="s">
        <v>3325</v>
      </c>
    </row>
    <row r="901" customFormat="false" ht="13.5" hidden="true" customHeight="false" outlineLevel="0" collapsed="false">
      <c r="A901" s="60" t="s">
        <v>2357</v>
      </c>
      <c r="B901" s="55" t="n">
        <v>900</v>
      </c>
      <c r="C901" s="59" t="s">
        <v>4198</v>
      </c>
      <c r="D901" s="57" t="s">
        <v>3304</v>
      </c>
    </row>
    <row r="902" customFormat="false" ht="13.5" hidden="true" customHeight="false" outlineLevel="0" collapsed="false">
      <c r="A902" s="58" t="s">
        <v>2259</v>
      </c>
      <c r="B902" s="55" t="n">
        <v>901</v>
      </c>
      <c r="C902" s="59" t="s">
        <v>4199</v>
      </c>
      <c r="D902" s="57" t="s">
        <v>3325</v>
      </c>
    </row>
    <row r="903" customFormat="false" ht="13.5" hidden="true" customHeight="false" outlineLevel="0" collapsed="false">
      <c r="A903" s="58" t="s">
        <v>1294</v>
      </c>
      <c r="B903" s="55" t="n">
        <v>902</v>
      </c>
      <c r="C903" s="59" t="s">
        <v>4200</v>
      </c>
      <c r="D903" s="57" t="s">
        <v>3325</v>
      </c>
    </row>
    <row r="904" customFormat="false" ht="13.5" hidden="true" customHeight="false" outlineLevel="0" collapsed="false">
      <c r="A904" s="58" t="s">
        <v>127</v>
      </c>
      <c r="B904" s="55" t="n">
        <v>903</v>
      </c>
      <c r="C904" s="59" t="s">
        <v>4201</v>
      </c>
      <c r="D904" s="57" t="s">
        <v>3325</v>
      </c>
    </row>
    <row r="905" customFormat="false" ht="13.5" hidden="true" customHeight="false" outlineLevel="0" collapsed="false">
      <c r="A905" s="58" t="s">
        <v>4202</v>
      </c>
      <c r="B905" s="55" t="n">
        <v>904</v>
      </c>
      <c r="C905" s="59" t="s">
        <v>4203</v>
      </c>
      <c r="D905" s="57" t="s">
        <v>3361</v>
      </c>
    </row>
    <row r="906" customFormat="false" ht="13.5" hidden="true" customHeight="false" outlineLevel="0" collapsed="false">
      <c r="A906" s="58" t="s">
        <v>64</v>
      </c>
      <c r="B906" s="55" t="n">
        <v>905</v>
      </c>
      <c r="C906" s="59" t="s">
        <v>4204</v>
      </c>
      <c r="D906" s="57" t="s">
        <v>3282</v>
      </c>
    </row>
    <row r="907" customFormat="false" ht="13.5" hidden="true" customHeight="false" outlineLevel="0" collapsed="false">
      <c r="A907" s="58" t="s">
        <v>4205</v>
      </c>
      <c r="B907" s="55" t="n">
        <v>906</v>
      </c>
      <c r="C907" s="59" t="s">
        <v>4206</v>
      </c>
      <c r="D907" s="57" t="s">
        <v>3362</v>
      </c>
    </row>
    <row r="908" customFormat="false" ht="13.5" hidden="true" customHeight="false" outlineLevel="0" collapsed="false">
      <c r="A908" s="60" t="s">
        <v>2287</v>
      </c>
      <c r="B908" s="55" t="n">
        <v>907</v>
      </c>
      <c r="C908" s="59" t="s">
        <v>4207</v>
      </c>
      <c r="D908" s="57" t="s">
        <v>3306</v>
      </c>
    </row>
    <row r="909" customFormat="false" ht="13.5" hidden="true" customHeight="false" outlineLevel="0" collapsed="false">
      <c r="A909" s="58" t="s">
        <v>1944</v>
      </c>
      <c r="B909" s="55" t="n">
        <v>908</v>
      </c>
      <c r="C909" s="59" t="s">
        <v>4208</v>
      </c>
      <c r="D909" s="57" t="s">
        <v>3371</v>
      </c>
    </row>
    <row r="910" customFormat="false" ht="13.5" hidden="true" customHeight="false" outlineLevel="0" collapsed="false">
      <c r="A910" s="54" t="s">
        <v>4209</v>
      </c>
      <c r="B910" s="55" t="n">
        <v>909</v>
      </c>
      <c r="C910" s="56" t="s">
        <v>4210</v>
      </c>
      <c r="D910" s="57" t="s">
        <v>3417</v>
      </c>
    </row>
    <row r="911" customFormat="false" ht="13.5" hidden="true" customHeight="false" outlineLevel="0" collapsed="false">
      <c r="A911" s="58" t="s">
        <v>2349</v>
      </c>
      <c r="B911" s="55" t="n">
        <v>910</v>
      </c>
      <c r="C911" s="59" t="s">
        <v>3546</v>
      </c>
      <c r="D911" s="57" t="s">
        <v>3315</v>
      </c>
    </row>
    <row r="912" customFormat="false" ht="13.5" hidden="true" customHeight="false" outlineLevel="0" collapsed="false">
      <c r="A912" s="54" t="s">
        <v>814</v>
      </c>
      <c r="B912" s="55" t="n">
        <v>911</v>
      </c>
      <c r="C912" s="56" t="s">
        <v>4211</v>
      </c>
      <c r="D912" s="57" t="s">
        <v>3373</v>
      </c>
    </row>
    <row r="913" customFormat="false" ht="13.5" hidden="true" customHeight="false" outlineLevel="0" collapsed="false">
      <c r="A913" s="89" t="s">
        <v>2657</v>
      </c>
      <c r="B913" s="55" t="n">
        <v>912</v>
      </c>
      <c r="C913" s="90" t="s">
        <v>4212</v>
      </c>
      <c r="D913" s="91" t="s">
        <v>3362</v>
      </c>
    </row>
    <row r="914" customFormat="false" ht="13.5" hidden="true" customHeight="false" outlineLevel="0" collapsed="false">
      <c r="A914" s="60" t="s">
        <v>77</v>
      </c>
      <c r="B914" s="55" t="n">
        <v>913</v>
      </c>
      <c r="C914" s="59" t="s">
        <v>4213</v>
      </c>
      <c r="D914" s="57" t="s">
        <v>3304</v>
      </c>
    </row>
    <row r="915" customFormat="false" ht="13.5" hidden="true" customHeight="false" outlineLevel="0" collapsed="false">
      <c r="A915" s="60" t="s">
        <v>3084</v>
      </c>
      <c r="B915" s="55" t="n">
        <v>914</v>
      </c>
      <c r="C915" s="59" t="s">
        <v>4214</v>
      </c>
      <c r="D915" s="57" t="s">
        <v>3304</v>
      </c>
    </row>
    <row r="916" customFormat="false" ht="13.5" hidden="true" customHeight="false" outlineLevel="0" collapsed="false">
      <c r="A916" s="58" t="s">
        <v>136</v>
      </c>
      <c r="B916" s="55" t="n">
        <v>915</v>
      </c>
      <c r="C916" s="59" t="s">
        <v>4215</v>
      </c>
      <c r="D916" s="57" t="s">
        <v>3361</v>
      </c>
    </row>
    <row r="917" customFormat="false" ht="13.5" hidden="true" customHeight="false" outlineLevel="0" collapsed="false">
      <c r="A917" s="58" t="s">
        <v>1750</v>
      </c>
      <c r="B917" s="55" t="n">
        <v>916</v>
      </c>
      <c r="C917" s="59" t="s">
        <v>4216</v>
      </c>
      <c r="D917" s="57" t="s">
        <v>3331</v>
      </c>
    </row>
    <row r="918" customFormat="false" ht="13.5" hidden="true" customHeight="false" outlineLevel="0" collapsed="false">
      <c r="A918" s="60" t="s">
        <v>4217</v>
      </c>
      <c r="B918" s="55" t="n">
        <v>917</v>
      </c>
      <c r="C918" s="59" t="s">
        <v>4218</v>
      </c>
      <c r="D918" s="57" t="s">
        <v>3374</v>
      </c>
    </row>
    <row r="919" customFormat="false" ht="13.5" hidden="true" customHeight="false" outlineLevel="0" collapsed="false">
      <c r="A919" s="60" t="s">
        <v>1781</v>
      </c>
      <c r="B919" s="55" t="n">
        <v>918</v>
      </c>
      <c r="C919" s="59" t="s">
        <v>4219</v>
      </c>
      <c r="D919" s="57" t="s">
        <v>3342</v>
      </c>
    </row>
    <row r="920" customFormat="false" ht="13.5" hidden="true" customHeight="false" outlineLevel="0" collapsed="false">
      <c r="A920" s="60" t="s">
        <v>2240</v>
      </c>
      <c r="B920" s="55" t="n">
        <v>919</v>
      </c>
      <c r="C920" s="59" t="s">
        <v>4220</v>
      </c>
      <c r="D920" s="57" t="s">
        <v>3342</v>
      </c>
    </row>
    <row r="921" customFormat="false" ht="13.5" hidden="true" customHeight="false" outlineLevel="0" collapsed="false">
      <c r="A921" s="92" t="s">
        <v>977</v>
      </c>
      <c r="B921" s="55" t="n">
        <v>920</v>
      </c>
      <c r="C921" s="93" t="s">
        <v>4221</v>
      </c>
      <c r="D921" s="69" t="s">
        <v>3310</v>
      </c>
    </row>
    <row r="922" customFormat="false" ht="13.5" hidden="true" customHeight="false" outlineLevel="0" collapsed="false">
      <c r="A922" s="92" t="s">
        <v>2590</v>
      </c>
      <c r="B922" s="55" t="n">
        <v>921</v>
      </c>
      <c r="C922" s="93" t="s">
        <v>4222</v>
      </c>
      <c r="D922" s="69" t="s">
        <v>3310</v>
      </c>
    </row>
    <row r="923" customFormat="false" ht="13.5" hidden="true" customHeight="false" outlineLevel="0" collapsed="false">
      <c r="A923" s="58" t="s">
        <v>3089</v>
      </c>
      <c r="B923" s="55" t="n">
        <v>922</v>
      </c>
      <c r="C923" s="59" t="s">
        <v>4223</v>
      </c>
      <c r="D923" s="94" t="s">
        <v>3273</v>
      </c>
    </row>
    <row r="924" customFormat="false" ht="13.5" hidden="true" customHeight="false" outlineLevel="0" collapsed="false">
      <c r="A924" s="60" t="s">
        <v>357</v>
      </c>
      <c r="B924" s="55" t="n">
        <v>923</v>
      </c>
      <c r="C924" s="95" t="s">
        <v>4224</v>
      </c>
      <c r="D924" s="94" t="s">
        <v>3304</v>
      </c>
    </row>
    <row r="925" customFormat="false" ht="13.5" hidden="true" customHeight="false" outlineLevel="0" collapsed="false">
      <c r="A925" s="60" t="s">
        <v>830</v>
      </c>
      <c r="B925" s="55" t="n">
        <v>924</v>
      </c>
      <c r="C925" s="59" t="s">
        <v>4225</v>
      </c>
      <c r="D925" s="94" t="s">
        <v>3294</v>
      </c>
    </row>
    <row r="926" customFormat="false" ht="13.5" hidden="true" customHeight="false" outlineLevel="0" collapsed="false">
      <c r="A926" s="60" t="s">
        <v>3031</v>
      </c>
      <c r="B926" s="55" t="n">
        <v>925</v>
      </c>
      <c r="C926" s="59" t="s">
        <v>4226</v>
      </c>
      <c r="D926" s="94" t="s">
        <v>3358</v>
      </c>
    </row>
    <row r="927" customFormat="false" ht="13.5" hidden="true" customHeight="false" outlineLevel="0" collapsed="false">
      <c r="A927" s="60" t="s">
        <v>2084</v>
      </c>
      <c r="B927" s="55" t="n">
        <v>926</v>
      </c>
      <c r="C927" s="59" t="s">
        <v>4227</v>
      </c>
      <c r="D927" s="94" t="s">
        <v>3298</v>
      </c>
    </row>
    <row r="928" customFormat="false" ht="13.5" hidden="true" customHeight="false" outlineLevel="0" collapsed="false">
      <c r="A928" s="60" t="s">
        <v>846</v>
      </c>
      <c r="B928" s="55" t="n">
        <v>927</v>
      </c>
      <c r="C928" s="59" t="s">
        <v>4228</v>
      </c>
      <c r="D928" s="94" t="s">
        <v>3342</v>
      </c>
    </row>
    <row r="929" customFormat="false" ht="13.5" hidden="true" customHeight="false" outlineLevel="0" collapsed="false">
      <c r="A929" s="62" t="s">
        <v>289</v>
      </c>
      <c r="B929" s="55" t="n">
        <v>928</v>
      </c>
      <c r="C929" s="63" t="s">
        <v>4229</v>
      </c>
      <c r="D929" s="94" t="s">
        <v>3310</v>
      </c>
    </row>
    <row r="930" customFormat="false" ht="13.5" hidden="true" customHeight="false" outlineLevel="0" collapsed="false">
      <c r="A930" s="60" t="s">
        <v>4230</v>
      </c>
      <c r="B930" s="55" t="n">
        <v>929</v>
      </c>
      <c r="C930" s="59" t="s">
        <v>4231</v>
      </c>
      <c r="D930" s="94" t="s">
        <v>3361</v>
      </c>
    </row>
    <row r="931" customFormat="false" ht="13.5" hidden="true" customHeight="false" outlineLevel="0" collapsed="false">
      <c r="A931" s="54" t="s">
        <v>54</v>
      </c>
      <c r="B931" s="55" t="n">
        <v>930</v>
      </c>
      <c r="C931" s="56" t="s">
        <v>4232</v>
      </c>
      <c r="D931" s="94" t="s">
        <v>3373</v>
      </c>
    </row>
    <row r="932" customFormat="false" ht="13.5" hidden="true" customHeight="false" outlineLevel="0" collapsed="false">
      <c r="A932" s="80" t="s">
        <v>2917</v>
      </c>
      <c r="B932" s="55" t="n">
        <v>931</v>
      </c>
      <c r="C932" s="81" t="s">
        <v>4233</v>
      </c>
      <c r="D932" s="96" t="s">
        <v>3339</v>
      </c>
    </row>
    <row r="933" customFormat="false" ht="13.5" hidden="true" customHeight="false" outlineLevel="0" collapsed="false">
      <c r="A933" s="80" t="s">
        <v>1706</v>
      </c>
      <c r="B933" s="55" t="n">
        <v>932</v>
      </c>
      <c r="C933" s="81" t="s">
        <v>4234</v>
      </c>
      <c r="D933" s="96" t="s">
        <v>3273</v>
      </c>
    </row>
    <row r="934" customFormat="false" ht="13.5" hidden="true" customHeight="false" outlineLevel="0" collapsed="false">
      <c r="A934" s="60" t="s">
        <v>2752</v>
      </c>
      <c r="B934" s="55" t="n">
        <v>933</v>
      </c>
      <c r="C934" s="59" t="s">
        <v>4235</v>
      </c>
      <c r="D934" s="94" t="s">
        <v>3691</v>
      </c>
    </row>
    <row r="935" customFormat="false" ht="13.5" hidden="true" customHeight="false" outlineLevel="0" collapsed="false">
      <c r="A935" s="62" t="s">
        <v>270</v>
      </c>
      <c r="B935" s="55" t="n">
        <v>934</v>
      </c>
      <c r="C935" s="70" t="s">
        <v>4236</v>
      </c>
      <c r="D935" s="94" t="s">
        <v>3310</v>
      </c>
    </row>
    <row r="936" customFormat="false" ht="13.5" hidden="true" customHeight="false" outlineLevel="0" collapsed="false">
      <c r="A936" s="58" t="s">
        <v>2570</v>
      </c>
      <c r="B936" s="55" t="n">
        <v>935</v>
      </c>
      <c r="C936" s="59" t="s">
        <v>4237</v>
      </c>
      <c r="D936" s="94" t="s">
        <v>3350</v>
      </c>
    </row>
    <row r="937" customFormat="false" ht="13.5" hidden="true" customHeight="false" outlineLevel="0" collapsed="false">
      <c r="A937" s="60" t="s">
        <v>2945</v>
      </c>
      <c r="B937" s="55" t="n">
        <v>936</v>
      </c>
      <c r="C937" s="59" t="s">
        <v>4238</v>
      </c>
      <c r="D937" s="94" t="s">
        <v>3734</v>
      </c>
    </row>
    <row r="938" customFormat="false" ht="13.5" hidden="true" customHeight="false" outlineLevel="0" collapsed="false">
      <c r="A938" s="58" t="s">
        <v>2926</v>
      </c>
      <c r="B938" s="55" t="n">
        <v>937</v>
      </c>
      <c r="C938" s="59" t="s">
        <v>4239</v>
      </c>
      <c r="D938" s="94" t="s">
        <v>3362</v>
      </c>
    </row>
    <row r="939" customFormat="false" ht="13.5" hidden="true" customHeight="false" outlineLevel="0" collapsed="false">
      <c r="A939" s="60" t="s">
        <v>4240</v>
      </c>
      <c r="B939" s="55" t="n">
        <v>938</v>
      </c>
      <c r="C939" s="59" t="s">
        <v>4241</v>
      </c>
      <c r="D939" s="94" t="s">
        <v>3298</v>
      </c>
    </row>
    <row r="940" customFormat="false" ht="13.5" hidden="true" customHeight="false" outlineLevel="0" collapsed="false">
      <c r="A940" s="60" t="s">
        <v>4242</v>
      </c>
      <c r="B940" s="55" t="n">
        <v>939</v>
      </c>
      <c r="C940" s="59" t="s">
        <v>4243</v>
      </c>
      <c r="D940" s="94" t="s">
        <v>3304</v>
      </c>
    </row>
    <row r="941" customFormat="false" ht="13.5" hidden="true" customHeight="false" outlineLevel="0" collapsed="false">
      <c r="A941" s="58" t="s">
        <v>4244</v>
      </c>
      <c r="B941" s="55" t="n">
        <v>940</v>
      </c>
      <c r="C941" s="95" t="s">
        <v>4245</v>
      </c>
      <c r="D941" s="94" t="s">
        <v>3321</v>
      </c>
    </row>
    <row r="942" customFormat="false" ht="13.5" hidden="true" customHeight="false" outlineLevel="0" collapsed="false">
      <c r="A942" s="54" t="s">
        <v>1573</v>
      </c>
      <c r="B942" s="55" t="n">
        <v>941</v>
      </c>
      <c r="C942" s="56" t="s">
        <v>4246</v>
      </c>
      <c r="D942" s="94" t="s">
        <v>3325</v>
      </c>
    </row>
    <row r="943" customFormat="false" ht="13.5" hidden="true" customHeight="false" outlineLevel="0" collapsed="false">
      <c r="A943" s="58" t="s">
        <v>1107</v>
      </c>
      <c r="B943" s="55" t="n">
        <v>942</v>
      </c>
      <c r="C943" s="65" t="s">
        <v>4247</v>
      </c>
      <c r="D943" s="94" t="s">
        <v>3294</v>
      </c>
    </row>
    <row r="944" customFormat="false" ht="13.5" hidden="true" customHeight="false" outlineLevel="0" collapsed="false">
      <c r="A944" s="60" t="s">
        <v>2229</v>
      </c>
      <c r="B944" s="55" t="n">
        <v>943</v>
      </c>
      <c r="C944" s="59" t="s">
        <v>4248</v>
      </c>
      <c r="D944" s="94" t="s">
        <v>3362</v>
      </c>
    </row>
    <row r="945" customFormat="false" ht="13.5" hidden="true" customHeight="false" outlineLevel="0" collapsed="false">
      <c r="A945" s="58" t="s">
        <v>2846</v>
      </c>
      <c r="B945" s="55" t="n">
        <v>944</v>
      </c>
      <c r="C945" s="59" t="s">
        <v>4249</v>
      </c>
      <c r="D945" s="94" t="s">
        <v>3831</v>
      </c>
    </row>
    <row r="946" customFormat="false" ht="13.5" hidden="true" customHeight="false" outlineLevel="0" collapsed="false">
      <c r="A946" s="60" t="s">
        <v>3113</v>
      </c>
      <c r="B946" s="55" t="n">
        <v>945</v>
      </c>
      <c r="C946" s="59" t="s">
        <v>4250</v>
      </c>
      <c r="D946" s="94" t="s">
        <v>3312</v>
      </c>
    </row>
    <row r="947" customFormat="false" ht="13.5" hidden="true" customHeight="false" outlineLevel="0" collapsed="false">
      <c r="A947" s="58" t="s">
        <v>235</v>
      </c>
      <c r="B947" s="55" t="n">
        <v>946</v>
      </c>
      <c r="C947" s="59" t="s">
        <v>4251</v>
      </c>
      <c r="D947" s="94" t="s">
        <v>3339</v>
      </c>
    </row>
    <row r="948" customFormat="false" ht="13.5" hidden="true" customHeight="false" outlineLevel="0" collapsed="false">
      <c r="A948" s="58" t="s">
        <v>2680</v>
      </c>
      <c r="B948" s="55" t="n">
        <v>947</v>
      </c>
      <c r="C948" s="56" t="s">
        <v>4252</v>
      </c>
      <c r="D948" s="94" t="s">
        <v>3288</v>
      </c>
    </row>
    <row r="949" customFormat="false" ht="13.5" hidden="true" customHeight="false" outlineLevel="0" collapsed="false">
      <c r="A949" s="60" t="s">
        <v>1144</v>
      </c>
      <c r="B949" s="55" t="n">
        <v>948</v>
      </c>
      <c r="C949" s="59" t="s">
        <v>4253</v>
      </c>
      <c r="D949" s="94" t="s">
        <v>3371</v>
      </c>
    </row>
    <row r="950" customFormat="false" ht="13.5" hidden="true" customHeight="false" outlineLevel="0" collapsed="false">
      <c r="A950" s="60" t="s">
        <v>250</v>
      </c>
      <c r="B950" s="55" t="n">
        <v>949</v>
      </c>
      <c r="C950" s="59" t="s">
        <v>4254</v>
      </c>
      <c r="D950" s="94" t="s">
        <v>3304</v>
      </c>
    </row>
    <row r="951" customFormat="false" ht="13.5" hidden="true" customHeight="false" outlineLevel="0" collapsed="false">
      <c r="A951" s="58" t="s">
        <v>4255</v>
      </c>
      <c r="B951" s="55" t="n">
        <v>950</v>
      </c>
      <c r="C951" s="59" t="s">
        <v>4256</v>
      </c>
      <c r="D951" s="94" t="s">
        <v>3331</v>
      </c>
    </row>
    <row r="952" customFormat="false" ht="13.5" hidden="true" customHeight="false" outlineLevel="0" collapsed="false">
      <c r="A952" s="54" t="s">
        <v>165</v>
      </c>
      <c r="B952" s="55" t="n">
        <v>951</v>
      </c>
      <c r="C952" s="56" t="s">
        <v>4257</v>
      </c>
      <c r="D952" s="94" t="s">
        <v>3373</v>
      </c>
    </row>
    <row r="953" customFormat="false" ht="13.5" hidden="true" customHeight="false" outlineLevel="0" collapsed="false">
      <c r="A953" s="60" t="s">
        <v>1287</v>
      </c>
      <c r="B953" s="55" t="n">
        <v>952</v>
      </c>
      <c r="C953" s="59" t="s">
        <v>4258</v>
      </c>
      <c r="D953" s="94" t="s">
        <v>3691</v>
      </c>
    </row>
    <row r="954" customFormat="false" ht="13.5" hidden="true" customHeight="false" outlineLevel="0" collapsed="false">
      <c r="A954" s="58" t="s">
        <v>1786</v>
      </c>
      <c r="B954" s="55" t="n">
        <v>953</v>
      </c>
      <c r="C954" s="59" t="s">
        <v>4259</v>
      </c>
      <c r="D954" s="94" t="s">
        <v>3331</v>
      </c>
    </row>
    <row r="955" customFormat="false" ht="13.5" hidden="true" customHeight="false" outlineLevel="0" collapsed="false">
      <c r="A955" s="58" t="s">
        <v>124</v>
      </c>
      <c r="B955" s="55" t="n">
        <v>954</v>
      </c>
      <c r="C955" s="59" t="s">
        <v>4260</v>
      </c>
      <c r="D955" s="94" t="s">
        <v>3273</v>
      </c>
    </row>
    <row r="956" customFormat="false" ht="13.5" hidden="true" customHeight="false" outlineLevel="0" collapsed="false">
      <c r="A956" s="60" t="s">
        <v>3174</v>
      </c>
      <c r="B956" s="55" t="n">
        <v>955</v>
      </c>
      <c r="C956" s="59" t="s">
        <v>4261</v>
      </c>
      <c r="D956" s="94" t="s">
        <v>3304</v>
      </c>
    </row>
    <row r="957" customFormat="false" ht="13.5" hidden="true" customHeight="false" outlineLevel="0" collapsed="false">
      <c r="A957" s="62" t="s">
        <v>2725</v>
      </c>
      <c r="B957" s="55" t="n">
        <v>956</v>
      </c>
      <c r="C957" s="63" t="s">
        <v>4262</v>
      </c>
      <c r="D957" s="94" t="s">
        <v>3310</v>
      </c>
    </row>
    <row r="958" customFormat="false" ht="13.5" hidden="true" customHeight="false" outlineLevel="0" collapsed="false">
      <c r="A958" s="54" t="s">
        <v>2221</v>
      </c>
      <c r="B958" s="55" t="n">
        <v>957</v>
      </c>
      <c r="C958" s="56" t="s">
        <v>4263</v>
      </c>
      <c r="D958" s="94" t="s">
        <v>3373</v>
      </c>
    </row>
    <row r="959" customFormat="false" ht="13.5" hidden="true" customHeight="false" outlineLevel="0" collapsed="false">
      <c r="A959" s="60" t="s">
        <v>2278</v>
      </c>
      <c r="B959" s="55" t="n">
        <v>958</v>
      </c>
      <c r="C959" s="59" t="s">
        <v>4264</v>
      </c>
      <c r="D959" s="94" t="s">
        <v>3358</v>
      </c>
    </row>
    <row r="960" customFormat="false" ht="13.5" hidden="true" customHeight="false" outlineLevel="0" collapsed="false">
      <c r="A960" s="58" t="s">
        <v>660</v>
      </c>
      <c r="B960" s="55" t="n">
        <v>959</v>
      </c>
      <c r="C960" s="59" t="s">
        <v>4265</v>
      </c>
      <c r="D960" s="94" t="s">
        <v>3331</v>
      </c>
    </row>
    <row r="961" customFormat="false" ht="13.5" hidden="true" customHeight="false" outlineLevel="0" collapsed="false">
      <c r="A961" s="54" t="s">
        <v>1975</v>
      </c>
      <c r="B961" s="55" t="n">
        <v>960</v>
      </c>
      <c r="C961" s="56" t="s">
        <v>4266</v>
      </c>
      <c r="D961" s="94" t="s">
        <v>3373</v>
      </c>
    </row>
    <row r="962" customFormat="false" ht="13.5" hidden="true" customHeight="false" outlineLevel="0" collapsed="false">
      <c r="A962" s="58" t="s">
        <v>2486</v>
      </c>
      <c r="B962" s="55" t="n">
        <v>961</v>
      </c>
      <c r="C962" s="59" t="s">
        <v>4172</v>
      </c>
      <c r="D962" s="94" t="s">
        <v>3325</v>
      </c>
    </row>
    <row r="963" customFormat="false" ht="13.5" hidden="true" customHeight="false" outlineLevel="0" collapsed="false">
      <c r="A963" s="58" t="s">
        <v>280</v>
      </c>
      <c r="B963" s="55" t="n">
        <v>962</v>
      </c>
      <c r="C963" s="59" t="s">
        <v>4267</v>
      </c>
      <c r="D963" s="94" t="s">
        <v>3361</v>
      </c>
    </row>
    <row r="964" customFormat="false" ht="13.5" hidden="true" customHeight="false" outlineLevel="0" collapsed="false">
      <c r="A964" s="60" t="s">
        <v>168</v>
      </c>
      <c r="B964" s="55" t="n">
        <v>963</v>
      </c>
      <c r="C964" s="59" t="s">
        <v>4268</v>
      </c>
      <c r="D964" s="94" t="s">
        <v>3317</v>
      </c>
    </row>
    <row r="965" customFormat="false" ht="13.5" hidden="true" customHeight="false" outlineLevel="0" collapsed="false">
      <c r="A965" s="60" t="s">
        <v>1119</v>
      </c>
      <c r="B965" s="55" t="n">
        <v>964</v>
      </c>
      <c r="C965" s="59" t="s">
        <v>4269</v>
      </c>
      <c r="D965" s="94" t="s">
        <v>3882</v>
      </c>
    </row>
    <row r="966" customFormat="false" ht="13.5" hidden="true" customHeight="false" outlineLevel="0" collapsed="false">
      <c r="A966" s="60" t="s">
        <v>3166</v>
      </c>
      <c r="B966" s="55" t="n">
        <v>965</v>
      </c>
      <c r="C966" s="59" t="s">
        <v>4270</v>
      </c>
      <c r="D966" s="94" t="s">
        <v>3362</v>
      </c>
    </row>
    <row r="967" customFormat="false" ht="13.5" hidden="true" customHeight="false" outlineLevel="0" collapsed="false">
      <c r="A967" s="58" t="s">
        <v>2324</v>
      </c>
      <c r="B967" s="55" t="n">
        <v>966</v>
      </c>
      <c r="C967" s="59" t="s">
        <v>4271</v>
      </c>
      <c r="D967" s="94" t="s">
        <v>3362</v>
      </c>
    </row>
    <row r="968" customFormat="false" ht="13.5" hidden="true" customHeight="false" outlineLevel="0" collapsed="false">
      <c r="A968" s="58" t="s">
        <v>639</v>
      </c>
      <c r="B968" s="55" t="n">
        <v>967</v>
      </c>
      <c r="C968" s="59" t="s">
        <v>4272</v>
      </c>
      <c r="D968" s="94" t="s">
        <v>3326</v>
      </c>
    </row>
    <row r="969" customFormat="false" ht="13.5" hidden="true" customHeight="false" outlineLevel="0" collapsed="false">
      <c r="A969" s="58" t="s">
        <v>278</v>
      </c>
      <c r="B969" s="55" t="n">
        <v>968</v>
      </c>
      <c r="C969" s="59" t="s">
        <v>4273</v>
      </c>
      <c r="D969" s="94" t="s">
        <v>3273</v>
      </c>
    </row>
    <row r="970" customFormat="false" ht="13.5" hidden="true" customHeight="false" outlineLevel="0" collapsed="false">
      <c r="A970" s="58" t="s">
        <v>2338</v>
      </c>
      <c r="B970" s="55" t="n">
        <v>969</v>
      </c>
      <c r="C970" s="59" t="s">
        <v>4274</v>
      </c>
      <c r="D970" s="94" t="s">
        <v>3306</v>
      </c>
    </row>
    <row r="971" customFormat="false" ht="13.5" hidden="true" customHeight="false" outlineLevel="0" collapsed="false">
      <c r="A971" s="58" t="s">
        <v>2395</v>
      </c>
      <c r="B971" s="55" t="n">
        <v>970</v>
      </c>
      <c r="C971" s="59" t="s">
        <v>4275</v>
      </c>
      <c r="D971" s="94" t="s">
        <v>3325</v>
      </c>
    </row>
    <row r="972" customFormat="false" ht="13.5" hidden="true" customHeight="false" outlineLevel="0" collapsed="false">
      <c r="A972" s="58" t="s">
        <v>2385</v>
      </c>
      <c r="B972" s="55" t="n">
        <v>971</v>
      </c>
      <c r="C972" s="59" t="s">
        <v>4276</v>
      </c>
      <c r="D972" s="94" t="s">
        <v>3337</v>
      </c>
    </row>
    <row r="973" customFormat="false" ht="13.5" hidden="true" customHeight="false" outlineLevel="0" collapsed="false">
      <c r="A973" s="58" t="s">
        <v>1739</v>
      </c>
      <c r="B973" s="55" t="n">
        <v>972</v>
      </c>
      <c r="C973" s="59" t="s">
        <v>4277</v>
      </c>
      <c r="D973" s="94" t="s">
        <v>3282</v>
      </c>
    </row>
    <row r="974" customFormat="false" ht="13.5" hidden="true" customHeight="false" outlineLevel="0" collapsed="false">
      <c r="A974" s="60" t="s">
        <v>1061</v>
      </c>
      <c r="B974" s="55" t="n">
        <v>973</v>
      </c>
      <c r="C974" s="59" t="s">
        <v>4278</v>
      </c>
      <c r="D974" s="94" t="s">
        <v>3658</v>
      </c>
    </row>
    <row r="975" customFormat="false" ht="13.5" hidden="true" customHeight="false" outlineLevel="0" collapsed="false">
      <c r="A975" s="58" t="s">
        <v>66</v>
      </c>
      <c r="B975" s="55" t="n">
        <v>974</v>
      </c>
      <c r="C975" s="59" t="s">
        <v>4279</v>
      </c>
      <c r="D975" s="94" t="s">
        <v>3325</v>
      </c>
    </row>
    <row r="976" customFormat="false" ht="13.5" hidden="true" customHeight="false" outlineLevel="0" collapsed="false">
      <c r="A976" s="66" t="s">
        <v>2908</v>
      </c>
      <c r="B976" s="55" t="n">
        <v>975</v>
      </c>
      <c r="C976" s="71" t="s">
        <v>4280</v>
      </c>
      <c r="D976" s="94" t="s">
        <v>3453</v>
      </c>
    </row>
    <row r="977" customFormat="false" ht="13.5" hidden="true" customHeight="false" outlineLevel="0" collapsed="false">
      <c r="A977" s="60" t="s">
        <v>175</v>
      </c>
      <c r="B977" s="55" t="n">
        <v>976</v>
      </c>
      <c r="C977" s="59" t="s">
        <v>4281</v>
      </c>
      <c r="D977" s="94" t="s">
        <v>3371</v>
      </c>
    </row>
    <row r="978" customFormat="false" ht="13.5" hidden="true" customHeight="false" outlineLevel="0" collapsed="false">
      <c r="A978" s="60" t="s">
        <v>2528</v>
      </c>
      <c r="B978" s="55" t="n">
        <v>977</v>
      </c>
      <c r="C978" s="59" t="s">
        <v>4282</v>
      </c>
      <c r="D978" s="94" t="s">
        <v>3358</v>
      </c>
    </row>
    <row r="979" customFormat="false" ht="13.5" hidden="true" customHeight="false" outlineLevel="0" collapsed="false">
      <c r="A979" s="60" t="s">
        <v>634</v>
      </c>
      <c r="B979" s="55" t="n">
        <v>978</v>
      </c>
      <c r="C979" s="59" t="s">
        <v>4283</v>
      </c>
      <c r="D979" s="94" t="s">
        <v>3374</v>
      </c>
    </row>
    <row r="980" customFormat="false" ht="13.5" hidden="true" customHeight="false" outlineLevel="0" collapsed="false">
      <c r="A980" s="60" t="s">
        <v>1728</v>
      </c>
      <c r="B980" s="55" t="n">
        <v>979</v>
      </c>
      <c r="C980" s="59" t="s">
        <v>4284</v>
      </c>
      <c r="D980" s="94" t="s">
        <v>3358</v>
      </c>
    </row>
    <row r="981" customFormat="false" ht="13.5" hidden="true" customHeight="false" outlineLevel="0" collapsed="false">
      <c r="A981" s="58" t="s">
        <v>2155</v>
      </c>
      <c r="B981" s="55" t="n">
        <v>980</v>
      </c>
      <c r="C981" s="59" t="s">
        <v>4285</v>
      </c>
      <c r="D981" s="94" t="s">
        <v>3364</v>
      </c>
    </row>
    <row r="982" customFormat="false" ht="13.5" hidden="true" customHeight="false" outlineLevel="0" collapsed="false">
      <c r="A982" s="58" t="s">
        <v>1694</v>
      </c>
      <c r="B982" s="55" t="n">
        <v>981</v>
      </c>
      <c r="C982" s="59" t="s">
        <v>4286</v>
      </c>
      <c r="D982" s="94" t="s">
        <v>3273</v>
      </c>
    </row>
    <row r="983" customFormat="false" ht="13.5" hidden="true" customHeight="false" outlineLevel="0" collapsed="false">
      <c r="A983" s="60" t="s">
        <v>1053</v>
      </c>
      <c r="B983" s="55" t="n">
        <v>982</v>
      </c>
      <c r="C983" s="59" t="s">
        <v>4287</v>
      </c>
      <c r="D983" s="94" t="s">
        <v>3304</v>
      </c>
    </row>
    <row r="984" customFormat="false" ht="13.5" hidden="true" customHeight="false" outlineLevel="0" collapsed="false">
      <c r="A984" s="60" t="s">
        <v>2250</v>
      </c>
      <c r="B984" s="55" t="n">
        <v>983</v>
      </c>
      <c r="C984" s="59" t="s">
        <v>4288</v>
      </c>
      <c r="D984" s="94" t="s">
        <v>3338</v>
      </c>
    </row>
    <row r="985" customFormat="false" ht="13.5" hidden="true" customHeight="false" outlineLevel="0" collapsed="false">
      <c r="A985" s="58" t="s">
        <v>652</v>
      </c>
      <c r="B985" s="55" t="n">
        <v>984</v>
      </c>
      <c r="C985" s="59" t="s">
        <v>4289</v>
      </c>
      <c r="D985" s="94" t="s">
        <v>3315</v>
      </c>
    </row>
    <row r="986" customFormat="false" ht="13.5" hidden="true" customHeight="false" outlineLevel="0" collapsed="false">
      <c r="A986" s="58" t="s">
        <v>2704</v>
      </c>
      <c r="B986" s="55" t="n">
        <v>985</v>
      </c>
      <c r="C986" s="59" t="s">
        <v>4290</v>
      </c>
      <c r="D986" s="94" t="s">
        <v>3273</v>
      </c>
    </row>
    <row r="987" customFormat="false" ht="13.5" hidden="true" customHeight="false" outlineLevel="0" collapsed="false">
      <c r="A987" s="58" t="s">
        <v>2669</v>
      </c>
      <c r="B987" s="55" t="n">
        <v>986</v>
      </c>
      <c r="C987" s="59" t="s">
        <v>4291</v>
      </c>
      <c r="D987" s="94" t="s">
        <v>4292</v>
      </c>
    </row>
    <row r="988" customFormat="false" ht="13.5" hidden="true" customHeight="false" outlineLevel="0" collapsed="false">
      <c r="A988" s="54" t="s">
        <v>532</v>
      </c>
      <c r="B988" s="55" t="n">
        <v>987</v>
      </c>
      <c r="C988" s="56" t="s">
        <v>4293</v>
      </c>
      <c r="D988" s="94" t="s">
        <v>3343</v>
      </c>
    </row>
    <row r="989" customFormat="false" ht="13.5" hidden="true" customHeight="false" outlineLevel="0" collapsed="false">
      <c r="A989" s="58" t="s">
        <v>1122</v>
      </c>
      <c r="B989" s="55" t="n">
        <v>988</v>
      </c>
      <c r="C989" s="59" t="s">
        <v>4294</v>
      </c>
      <c r="D989" s="94" t="s">
        <v>3294</v>
      </c>
    </row>
    <row r="990" customFormat="false" ht="13.5" hidden="true" customHeight="false" outlineLevel="0" collapsed="false">
      <c r="A990" s="54" t="s">
        <v>2212</v>
      </c>
      <c r="B990" s="55" t="n">
        <v>989</v>
      </c>
      <c r="C990" s="56" t="s">
        <v>4295</v>
      </c>
      <c r="D990" s="94" t="s">
        <v>3373</v>
      </c>
    </row>
    <row r="991" customFormat="false" ht="13.5" hidden="true" customHeight="false" outlineLevel="0" collapsed="false">
      <c r="A991" s="58" t="s">
        <v>2899</v>
      </c>
      <c r="B991" s="55" t="n">
        <v>990</v>
      </c>
      <c r="C991" s="59" t="s">
        <v>4296</v>
      </c>
      <c r="D991" s="94" t="s">
        <v>3361</v>
      </c>
    </row>
    <row r="992" customFormat="false" ht="13.5" hidden="true" customHeight="false" outlineLevel="0" collapsed="false">
      <c r="A992" s="54" t="s">
        <v>3010</v>
      </c>
      <c r="B992" s="55" t="n">
        <v>991</v>
      </c>
      <c r="C992" s="56" t="s">
        <v>4297</v>
      </c>
      <c r="D992" s="94" t="s">
        <v>3339</v>
      </c>
    </row>
    <row r="993" customFormat="false" ht="13.5" hidden="true" customHeight="false" outlineLevel="0" collapsed="false">
      <c r="A993" s="58" t="s">
        <v>822</v>
      </c>
      <c r="B993" s="55" t="n">
        <v>992</v>
      </c>
      <c r="C993" s="59" t="s">
        <v>4298</v>
      </c>
      <c r="D993" s="94" t="s">
        <v>3282</v>
      </c>
    </row>
    <row r="994" customFormat="false" ht="13.5" hidden="true" customHeight="false" outlineLevel="0" collapsed="false">
      <c r="A994" s="58" t="s">
        <v>1672</v>
      </c>
      <c r="B994" s="55" t="n">
        <v>993</v>
      </c>
      <c r="C994" s="59" t="s">
        <v>4299</v>
      </c>
      <c r="D994" s="94" t="s">
        <v>3325</v>
      </c>
    </row>
    <row r="995" customFormat="false" ht="13.5" hidden="true" customHeight="false" outlineLevel="0" collapsed="false">
      <c r="A995" s="58" t="s">
        <v>360</v>
      </c>
      <c r="B995" s="55" t="n">
        <v>994</v>
      </c>
      <c r="C995" s="59" t="s">
        <v>4300</v>
      </c>
      <c r="D995" s="94" t="s">
        <v>3315</v>
      </c>
    </row>
    <row r="996" customFormat="false" ht="13.5" hidden="true" customHeight="false" outlineLevel="0" collapsed="false">
      <c r="A996" s="58" t="s">
        <v>1790</v>
      </c>
      <c r="B996" s="55" t="n">
        <v>995</v>
      </c>
      <c r="C996" s="59" t="s">
        <v>4301</v>
      </c>
      <c r="D996" s="94" t="s">
        <v>3282</v>
      </c>
    </row>
    <row r="997" customFormat="false" ht="13.5" hidden="true" customHeight="false" outlineLevel="0" collapsed="false">
      <c r="A997" s="54" t="s">
        <v>1064</v>
      </c>
      <c r="B997" s="55" t="n">
        <v>996</v>
      </c>
      <c r="C997" s="59" t="s">
        <v>4302</v>
      </c>
      <c r="D997" s="94" t="s">
        <v>3831</v>
      </c>
    </row>
    <row r="998" customFormat="false" ht="13.5" hidden="true" customHeight="false" outlineLevel="0" collapsed="false">
      <c r="A998" s="58" t="s">
        <v>1056</v>
      </c>
      <c r="B998" s="55" t="n">
        <v>997</v>
      </c>
      <c r="C998" s="59" t="s">
        <v>4303</v>
      </c>
      <c r="D998" s="94" t="s">
        <v>3282</v>
      </c>
    </row>
    <row r="999" customFormat="false" ht="13.5" hidden="true" customHeight="false" outlineLevel="0" collapsed="false">
      <c r="A999" s="58" t="s">
        <v>272</v>
      </c>
      <c r="B999" s="55" t="n">
        <v>998</v>
      </c>
      <c r="C999" s="59" t="s">
        <v>4304</v>
      </c>
      <c r="D999" s="94" t="s">
        <v>3361</v>
      </c>
    </row>
    <row r="1000" customFormat="false" ht="13.5" hidden="true" customHeight="false" outlineLevel="0" collapsed="false">
      <c r="A1000" s="58" t="s">
        <v>2508</v>
      </c>
      <c r="B1000" s="55" t="n">
        <v>999</v>
      </c>
      <c r="C1000" s="59" t="s">
        <v>3634</v>
      </c>
      <c r="D1000" s="94" t="s">
        <v>3273</v>
      </c>
    </row>
    <row r="1001" customFormat="false" ht="13.5" hidden="true" customHeight="false" outlineLevel="0" collapsed="false">
      <c r="A1001" s="58" t="s">
        <v>1992</v>
      </c>
      <c r="B1001" s="55" t="n">
        <v>1000</v>
      </c>
      <c r="C1001" s="59" t="s">
        <v>4305</v>
      </c>
      <c r="D1001" s="94" t="s">
        <v>3306</v>
      </c>
    </row>
    <row r="1002" customFormat="false" ht="13.5" hidden="true" customHeight="false" outlineLevel="0" collapsed="false">
      <c r="A1002" s="58" t="s">
        <v>219</v>
      </c>
      <c r="B1002" s="55" t="n">
        <v>1001</v>
      </c>
      <c r="C1002" s="59" t="s">
        <v>4306</v>
      </c>
      <c r="D1002" s="94" t="s">
        <v>3282</v>
      </c>
    </row>
    <row r="1003" customFormat="false" ht="13.5" hidden="true" customHeight="false" outlineLevel="0" collapsed="false">
      <c r="A1003" s="58" t="s">
        <v>2525</v>
      </c>
      <c r="B1003" s="55" t="n">
        <v>1002</v>
      </c>
      <c r="C1003" s="59" t="s">
        <v>4307</v>
      </c>
      <c r="D1003" s="94" t="s">
        <v>3282</v>
      </c>
    </row>
    <row r="1004" customFormat="false" ht="13.5" hidden="true" customHeight="false" outlineLevel="0" collapsed="false">
      <c r="A1004" s="58" t="s">
        <v>111</v>
      </c>
      <c r="B1004" s="55" t="n">
        <v>1003</v>
      </c>
      <c r="C1004" s="59" t="s">
        <v>4308</v>
      </c>
      <c r="D1004" s="94" t="s">
        <v>3273</v>
      </c>
    </row>
    <row r="1005" customFormat="false" ht="13.5" hidden="true" customHeight="false" outlineLevel="0" collapsed="false">
      <c r="A1005" s="58" t="s">
        <v>1635</v>
      </c>
      <c r="B1005" s="55" t="n">
        <v>1004</v>
      </c>
      <c r="C1005" s="59" t="s">
        <v>4309</v>
      </c>
      <c r="D1005" s="94" t="s">
        <v>3325</v>
      </c>
    </row>
    <row r="1006" customFormat="false" ht="13.5" hidden="true" customHeight="false" outlineLevel="0" collapsed="false">
      <c r="A1006" s="58" t="s">
        <v>2693</v>
      </c>
      <c r="B1006" s="55" t="n">
        <v>1005</v>
      </c>
      <c r="C1006" s="59" t="s">
        <v>4310</v>
      </c>
      <c r="D1006" s="94" t="s">
        <v>3361</v>
      </c>
    </row>
    <row r="1007" customFormat="false" ht="13.5" hidden="true" customHeight="false" outlineLevel="0" collapsed="false">
      <c r="A1007" s="74" t="s">
        <v>2215</v>
      </c>
      <c r="B1007" s="55" t="n">
        <v>1006</v>
      </c>
      <c r="C1007" s="56" t="s">
        <v>4311</v>
      </c>
      <c r="D1007" s="94" t="s">
        <v>3275</v>
      </c>
    </row>
    <row r="1008" customFormat="false" ht="13.5" hidden="true" customHeight="false" outlineLevel="0" collapsed="false">
      <c r="A1008" s="58" t="s">
        <v>380</v>
      </c>
      <c r="B1008" s="55" t="n">
        <v>1007</v>
      </c>
      <c r="C1008" s="59" t="s">
        <v>4312</v>
      </c>
      <c r="D1008" s="94" t="s">
        <v>3325</v>
      </c>
    </row>
    <row r="1009" customFormat="false" ht="13.5" hidden="true" customHeight="false" outlineLevel="0" collapsed="false">
      <c r="A1009" s="60" t="s">
        <v>2880</v>
      </c>
      <c r="B1009" s="55" t="n">
        <v>1008</v>
      </c>
      <c r="C1009" s="59" t="s">
        <v>4313</v>
      </c>
      <c r="D1009" s="94" t="s">
        <v>3304</v>
      </c>
    </row>
    <row r="1010" customFormat="false" ht="13.5" hidden="true" customHeight="false" outlineLevel="0" collapsed="false">
      <c r="A1010" s="67" t="s">
        <v>627</v>
      </c>
      <c r="B1010" s="55" t="n">
        <v>1009</v>
      </c>
      <c r="C1010" s="81" t="s">
        <v>4314</v>
      </c>
      <c r="D1010" s="96" t="s">
        <v>3275</v>
      </c>
    </row>
    <row r="1011" customFormat="false" ht="13.5" hidden="true" customHeight="false" outlineLevel="0" collapsed="false">
      <c r="A1011" s="58" t="s">
        <v>3158</v>
      </c>
      <c r="B1011" s="55" t="n">
        <v>1010</v>
      </c>
      <c r="C1011" s="59" t="s">
        <v>4315</v>
      </c>
      <c r="D1011" s="94" t="s">
        <v>3325</v>
      </c>
    </row>
    <row r="1012" customFormat="false" ht="13.5" hidden="true" customHeight="false" outlineLevel="0" collapsed="false">
      <c r="A1012" s="60" t="s">
        <v>966</v>
      </c>
      <c r="B1012" s="55" t="n">
        <v>1011</v>
      </c>
      <c r="C1012" s="59" t="s">
        <v>4316</v>
      </c>
      <c r="D1012" s="94" t="s">
        <v>3358</v>
      </c>
    </row>
    <row r="1013" customFormat="false" ht="13.5" hidden="true" customHeight="false" outlineLevel="0" collapsed="false">
      <c r="A1013" s="60" t="s">
        <v>3150</v>
      </c>
      <c r="B1013" s="55" t="n">
        <v>1012</v>
      </c>
      <c r="C1013" s="59" t="s">
        <v>4317</v>
      </c>
      <c r="D1013" s="94" t="s">
        <v>3361</v>
      </c>
    </row>
    <row r="1014" customFormat="false" ht="13.5" hidden="true" customHeight="false" outlineLevel="0" collapsed="false">
      <c r="A1014" s="60" t="s">
        <v>2224</v>
      </c>
      <c r="B1014" s="55" t="n">
        <v>1013</v>
      </c>
      <c r="C1014" s="59" t="s">
        <v>4248</v>
      </c>
      <c r="D1014" s="94" t="s">
        <v>3304</v>
      </c>
    </row>
    <row r="1015" customFormat="false" ht="13.5" hidden="true" customHeight="false" outlineLevel="0" collapsed="false">
      <c r="A1015" s="60" t="s">
        <v>1599</v>
      </c>
      <c r="B1015" s="55" t="n">
        <v>1014</v>
      </c>
      <c r="C1015" s="59" t="s">
        <v>4318</v>
      </c>
      <c r="D1015" s="94" t="s">
        <v>3342</v>
      </c>
    </row>
    <row r="1016" customFormat="false" ht="13.5" hidden="true" customHeight="false" outlineLevel="0" collapsed="false">
      <c r="A1016" s="60" t="s">
        <v>1001</v>
      </c>
      <c r="B1016" s="55" t="n">
        <v>1015</v>
      </c>
      <c r="C1016" s="59" t="s">
        <v>4319</v>
      </c>
      <c r="D1016" s="94" t="s">
        <v>3351</v>
      </c>
    </row>
    <row r="1017" customFormat="false" ht="13.5" hidden="true" customHeight="false" outlineLevel="0" collapsed="false">
      <c r="A1017" s="58" t="s">
        <v>209</v>
      </c>
      <c r="B1017" s="55" t="n">
        <v>1016</v>
      </c>
      <c r="C1017" s="59" t="s">
        <v>4320</v>
      </c>
      <c r="D1017" s="94" t="s">
        <v>3294</v>
      </c>
    </row>
    <row r="1018" customFormat="false" ht="13.5" hidden="true" customHeight="false" outlineLevel="0" collapsed="false">
      <c r="A1018" s="58" t="s">
        <v>3065</v>
      </c>
      <c r="B1018" s="55" t="n">
        <v>1017</v>
      </c>
      <c r="C1018" s="59" t="s">
        <v>4321</v>
      </c>
      <c r="D1018" s="94" t="s">
        <v>3312</v>
      </c>
    </row>
    <row r="1019" customFormat="false" ht="13.5" hidden="true" customHeight="false" outlineLevel="0" collapsed="false">
      <c r="A1019" s="66" t="s">
        <v>2630</v>
      </c>
      <c r="B1019" s="55" t="n">
        <v>1018</v>
      </c>
      <c r="C1019" s="71" t="s">
        <v>4322</v>
      </c>
      <c r="D1019" s="94" t="s">
        <v>4323</v>
      </c>
    </row>
    <row r="1020" customFormat="false" ht="13.5" hidden="true" customHeight="false" outlineLevel="0" collapsed="false">
      <c r="A1020" s="54" t="s">
        <v>2369</v>
      </c>
      <c r="B1020" s="55" t="n">
        <v>1019</v>
      </c>
      <c r="C1020" s="56" t="s">
        <v>4324</v>
      </c>
      <c r="D1020" s="94" t="s">
        <v>3343</v>
      </c>
    </row>
    <row r="1021" customFormat="false" ht="13.5" hidden="true" customHeight="false" outlineLevel="0" collapsed="false">
      <c r="A1021" s="60" t="s">
        <v>2359</v>
      </c>
      <c r="B1021" s="55" t="n">
        <v>1020</v>
      </c>
      <c r="C1021" s="59" t="s">
        <v>4325</v>
      </c>
      <c r="D1021" s="94" t="s">
        <v>3385</v>
      </c>
    </row>
    <row r="1022" customFormat="false" ht="13.5" hidden="true" customHeight="false" outlineLevel="0" collapsed="false">
      <c r="A1022" s="58" t="s">
        <v>2375</v>
      </c>
      <c r="B1022" s="55" t="n">
        <v>1021</v>
      </c>
      <c r="C1022" s="59" t="s">
        <v>4326</v>
      </c>
      <c r="D1022" s="94" t="s">
        <v>3312</v>
      </c>
    </row>
    <row r="1023" customFormat="false" ht="13.5" hidden="true" customHeight="false" outlineLevel="0" collapsed="false">
      <c r="A1023" s="60" t="s">
        <v>2365</v>
      </c>
      <c r="B1023" s="55" t="n">
        <v>1022</v>
      </c>
      <c r="C1023" s="59" t="s">
        <v>4327</v>
      </c>
      <c r="D1023" s="94" t="s">
        <v>3350</v>
      </c>
    </row>
    <row r="1024" customFormat="false" ht="13.5" hidden="true" customHeight="false" outlineLevel="0" collapsed="false">
      <c r="A1024" s="58" t="s">
        <v>860</v>
      </c>
      <c r="B1024" s="55" t="n">
        <v>1023</v>
      </c>
      <c r="C1024" s="59" t="s">
        <v>4328</v>
      </c>
      <c r="D1024" s="94" t="s">
        <v>3599</v>
      </c>
    </row>
    <row r="1025" customFormat="false" ht="13.5" hidden="true" customHeight="false" outlineLevel="0" collapsed="false">
      <c r="A1025" s="58" t="s">
        <v>2871</v>
      </c>
      <c r="B1025" s="55" t="n">
        <v>1024</v>
      </c>
      <c r="C1025" s="65" t="s">
        <v>4329</v>
      </c>
      <c r="D1025" s="94" t="s">
        <v>3294</v>
      </c>
    </row>
    <row r="1026" customFormat="false" ht="13.5" hidden="true" customHeight="false" outlineLevel="0" collapsed="false">
      <c r="A1026" s="54" t="s">
        <v>2355</v>
      </c>
      <c r="B1026" s="55" t="n">
        <v>1025</v>
      </c>
      <c r="C1026" s="56" t="s">
        <v>4330</v>
      </c>
      <c r="D1026" s="94" t="s">
        <v>3373</v>
      </c>
    </row>
    <row r="1027" customFormat="false" ht="13.5" hidden="true" customHeight="false" outlineLevel="0" collapsed="false">
      <c r="A1027" s="58" t="s">
        <v>2318</v>
      </c>
      <c r="B1027" s="55" t="n">
        <v>1026</v>
      </c>
      <c r="C1027" s="59" t="s">
        <v>4331</v>
      </c>
      <c r="D1027" s="94" t="s">
        <v>3351</v>
      </c>
    </row>
    <row r="1028" customFormat="false" ht="13.5" hidden="true" customHeight="false" outlineLevel="0" collapsed="false">
      <c r="A1028" s="58" t="s">
        <v>671</v>
      </c>
      <c r="B1028" s="55" t="n">
        <v>1027</v>
      </c>
      <c r="C1028" s="59" t="s">
        <v>4332</v>
      </c>
      <c r="D1028" s="94" t="s">
        <v>3282</v>
      </c>
    </row>
    <row r="1029" customFormat="false" ht="13.5" hidden="true" customHeight="false" outlineLevel="0" collapsed="false">
      <c r="A1029" s="67" t="s">
        <v>4333</v>
      </c>
      <c r="B1029" s="55" t="n">
        <v>1028</v>
      </c>
      <c r="C1029" s="81" t="s">
        <v>4334</v>
      </c>
      <c r="D1029" s="96" t="s">
        <v>3298</v>
      </c>
    </row>
    <row r="1030" customFormat="false" ht="13.5" hidden="true" customHeight="false" outlineLevel="0" collapsed="false">
      <c r="A1030" s="75" t="s">
        <v>456</v>
      </c>
      <c r="B1030" s="55" t="n">
        <v>1029</v>
      </c>
      <c r="C1030" s="76" t="s">
        <v>4335</v>
      </c>
      <c r="D1030" s="96" t="s">
        <v>3339</v>
      </c>
    </row>
    <row r="1031" customFormat="false" ht="13.5" hidden="true" customHeight="false" outlineLevel="0" collapsed="false">
      <c r="A1031" s="54" t="s">
        <v>1663</v>
      </c>
      <c r="B1031" s="55" t="n">
        <v>1030</v>
      </c>
      <c r="C1031" s="56" t="s">
        <v>4336</v>
      </c>
      <c r="D1031" s="94" t="s">
        <v>3373</v>
      </c>
    </row>
    <row r="1032" customFormat="false" ht="13.5" hidden="true" customHeight="false" outlineLevel="0" collapsed="false">
      <c r="A1032" s="54" t="s">
        <v>368</v>
      </c>
      <c r="B1032" s="55" t="n">
        <v>1031</v>
      </c>
      <c r="C1032" s="56" t="s">
        <v>4337</v>
      </c>
      <c r="D1032" s="94" t="s">
        <v>3432</v>
      </c>
    </row>
    <row r="1033" customFormat="false" ht="13.5" hidden="true" customHeight="false" outlineLevel="0" collapsed="false">
      <c r="A1033" s="60" t="s">
        <v>1984</v>
      </c>
      <c r="B1033" s="55" t="n">
        <v>1032</v>
      </c>
      <c r="C1033" s="59" t="s">
        <v>4338</v>
      </c>
      <c r="D1033" s="94" t="s">
        <v>3407</v>
      </c>
    </row>
    <row r="1034" customFormat="false" ht="13.5" hidden="true" customHeight="false" outlineLevel="0" collapsed="false">
      <c r="A1034" s="60" t="s">
        <v>1806</v>
      </c>
      <c r="B1034" s="55" t="n">
        <v>1033</v>
      </c>
      <c r="C1034" s="59" t="s">
        <v>4339</v>
      </c>
      <c r="D1034" s="94" t="s">
        <v>3306</v>
      </c>
    </row>
    <row r="1035" customFormat="false" ht="13.5" hidden="true" customHeight="false" outlineLevel="0" collapsed="false">
      <c r="A1035" s="58" t="s">
        <v>2875</v>
      </c>
      <c r="B1035" s="55" t="n">
        <v>1034</v>
      </c>
      <c r="C1035" s="59" t="s">
        <v>4340</v>
      </c>
      <c r="D1035" s="94" t="s">
        <v>3294</v>
      </c>
    </row>
    <row r="1036" customFormat="false" ht="13.5" hidden="true" customHeight="false" outlineLevel="0" collapsed="false">
      <c r="A1036" s="54" t="s">
        <v>988</v>
      </c>
      <c r="B1036" s="55" t="n">
        <v>1035</v>
      </c>
      <c r="C1036" s="56" t="s">
        <v>4341</v>
      </c>
      <c r="D1036" s="94" t="s">
        <v>3373</v>
      </c>
    </row>
    <row r="1037" customFormat="false" ht="13.5" hidden="true" customHeight="false" outlineLevel="0" collapsed="false">
      <c r="A1037" s="60" t="s">
        <v>161</v>
      </c>
      <c r="B1037" s="55" t="n">
        <v>1036</v>
      </c>
      <c r="C1037" s="59" t="s">
        <v>4342</v>
      </c>
      <c r="D1037" s="94" t="s">
        <v>3362</v>
      </c>
    </row>
    <row r="1038" customFormat="false" ht="13.5" hidden="true" customHeight="false" outlineLevel="0" collapsed="false">
      <c r="A1038" s="60" t="s">
        <v>1140</v>
      </c>
      <c r="B1038" s="55" t="n">
        <v>1037</v>
      </c>
      <c r="C1038" s="59" t="s">
        <v>4343</v>
      </c>
      <c r="D1038" s="94" t="s">
        <v>3304</v>
      </c>
    </row>
    <row r="1039" customFormat="false" ht="13.5" hidden="true" customHeight="false" outlineLevel="0" collapsed="false">
      <c r="A1039" s="60" t="s">
        <v>1160</v>
      </c>
      <c r="B1039" s="55" t="n">
        <v>1038</v>
      </c>
      <c r="C1039" s="59" t="s">
        <v>4344</v>
      </c>
      <c r="D1039" s="94" t="s">
        <v>3317</v>
      </c>
    </row>
    <row r="1040" customFormat="false" ht="13.5" hidden="true" customHeight="false" outlineLevel="0" collapsed="false">
      <c r="A1040" s="60" t="s">
        <v>893</v>
      </c>
      <c r="B1040" s="55" t="n">
        <v>1039</v>
      </c>
      <c r="C1040" s="59" t="s">
        <v>4345</v>
      </c>
      <c r="D1040" s="94" t="s">
        <v>3362</v>
      </c>
    </row>
    <row r="1041" customFormat="false" ht="13.5" hidden="true" customHeight="false" outlineLevel="0" collapsed="false">
      <c r="A1041" s="54" t="s">
        <v>139</v>
      </c>
      <c r="B1041" s="55" t="n">
        <v>1040</v>
      </c>
      <c r="C1041" s="56" t="s">
        <v>4346</v>
      </c>
      <c r="D1041" s="94" t="s">
        <v>3373</v>
      </c>
    </row>
    <row r="1042" customFormat="false" ht="13.5" hidden="true" customHeight="false" outlineLevel="0" collapsed="false">
      <c r="A1042" s="60" t="s">
        <v>1797</v>
      </c>
      <c r="B1042" s="55" t="n">
        <v>1041</v>
      </c>
      <c r="C1042" s="59" t="s">
        <v>4347</v>
      </c>
      <c r="D1042" s="94" t="s">
        <v>3371</v>
      </c>
    </row>
    <row r="1043" customFormat="false" ht="13.5" hidden="true" customHeight="false" outlineLevel="0" collapsed="false">
      <c r="A1043" s="58" t="s">
        <v>930</v>
      </c>
      <c r="B1043" s="55" t="n">
        <v>1042</v>
      </c>
      <c r="C1043" s="59" t="s">
        <v>4348</v>
      </c>
      <c r="D1043" s="94" t="s">
        <v>3282</v>
      </c>
    </row>
    <row r="1044" customFormat="false" ht="13.5" hidden="true" customHeight="false" outlineLevel="0" collapsed="false">
      <c r="A1044" s="58" t="s">
        <v>4349</v>
      </c>
      <c r="B1044" s="55" t="n">
        <v>1043</v>
      </c>
      <c r="C1044" s="59" t="s">
        <v>4350</v>
      </c>
      <c r="D1044" s="94" t="s">
        <v>3361</v>
      </c>
    </row>
    <row r="1045" customFormat="false" ht="13.5" hidden="true" customHeight="false" outlineLevel="0" collapsed="false">
      <c r="A1045" s="74" t="s">
        <v>2075</v>
      </c>
      <c r="B1045" s="55" t="n">
        <v>1044</v>
      </c>
      <c r="C1045" s="56" t="s">
        <v>4351</v>
      </c>
      <c r="D1045" s="94" t="s">
        <v>3275</v>
      </c>
    </row>
    <row r="1046" customFormat="false" ht="13.5" hidden="true" customHeight="false" outlineLevel="0" collapsed="false">
      <c r="A1046" s="58" t="s">
        <v>2634</v>
      </c>
      <c r="B1046" s="55" t="n">
        <v>1045</v>
      </c>
      <c r="C1046" s="59" t="s">
        <v>4352</v>
      </c>
      <c r="D1046" s="94" t="s">
        <v>3599</v>
      </c>
    </row>
    <row r="1047" customFormat="false" ht="13.5" hidden="true" customHeight="false" outlineLevel="0" collapsed="false">
      <c r="A1047" s="54" t="s">
        <v>57</v>
      </c>
      <c r="B1047" s="55" t="n">
        <v>1046</v>
      </c>
      <c r="C1047" s="56" t="s">
        <v>4353</v>
      </c>
      <c r="D1047" s="94" t="s">
        <v>3417</v>
      </c>
    </row>
    <row r="1048" customFormat="false" ht="13.5" hidden="true" customHeight="false" outlineLevel="0" collapsed="false">
      <c r="A1048" s="66" t="s">
        <v>2202</v>
      </c>
      <c r="B1048" s="55" t="n">
        <v>1047</v>
      </c>
      <c r="C1048" s="71" t="s">
        <v>4354</v>
      </c>
      <c r="D1048" s="94" t="s">
        <v>3453</v>
      </c>
    </row>
    <row r="1049" customFormat="false" ht="13.5" hidden="true" customHeight="false" outlineLevel="0" collapsed="false">
      <c r="A1049" s="58" t="s">
        <v>1117</v>
      </c>
      <c r="B1049" s="55" t="n">
        <v>1048</v>
      </c>
      <c r="C1049" s="59" t="s">
        <v>4355</v>
      </c>
      <c r="D1049" s="94" t="s">
        <v>3315</v>
      </c>
    </row>
    <row r="1050" customFormat="false" ht="13.5" hidden="true" customHeight="false" outlineLevel="0" collapsed="false">
      <c r="A1050" s="54" t="s">
        <v>613</v>
      </c>
      <c r="B1050" s="55" t="n">
        <v>1049</v>
      </c>
      <c r="C1050" s="56" t="s">
        <v>4356</v>
      </c>
      <c r="D1050" s="94" t="s">
        <v>3752</v>
      </c>
    </row>
    <row r="1051" customFormat="false" ht="13.5" hidden="true" customHeight="false" outlineLevel="0" collapsed="false">
      <c r="A1051" s="86" t="s">
        <v>2345</v>
      </c>
      <c r="B1051" s="55" t="n">
        <v>1050</v>
      </c>
      <c r="C1051" s="59" t="s">
        <v>4357</v>
      </c>
      <c r="D1051" s="94" t="s">
        <v>3304</v>
      </c>
    </row>
    <row r="1052" customFormat="false" ht="13.5" hidden="true" customHeight="false" outlineLevel="0" collapsed="false">
      <c r="A1052" s="58" t="s">
        <v>654</v>
      </c>
      <c r="B1052" s="55" t="n">
        <v>1051</v>
      </c>
      <c r="C1052" s="59" t="s">
        <v>4358</v>
      </c>
      <c r="D1052" s="94" t="s">
        <v>3357</v>
      </c>
    </row>
    <row r="1053" customFormat="false" ht="13.5" hidden="true" customHeight="false" outlineLevel="0" collapsed="false">
      <c r="A1053" s="54" t="s">
        <v>1565</v>
      </c>
      <c r="B1053" s="55" t="n">
        <v>1052</v>
      </c>
      <c r="C1053" s="56" t="s">
        <v>4359</v>
      </c>
      <c r="D1053" s="94" t="s">
        <v>3343</v>
      </c>
    </row>
    <row r="1054" customFormat="false" ht="13.5" hidden="true" customHeight="false" outlineLevel="0" collapsed="false">
      <c r="A1054" s="60" t="s">
        <v>4360</v>
      </c>
      <c r="B1054" s="55" t="n">
        <v>1053</v>
      </c>
      <c r="C1054" s="59" t="s">
        <v>4361</v>
      </c>
      <c r="D1054" s="94" t="s">
        <v>3342</v>
      </c>
    </row>
    <row r="1055" customFormat="false" ht="13.5" hidden="true" customHeight="false" outlineLevel="0" collapsed="false">
      <c r="A1055" s="60" t="s">
        <v>4362</v>
      </c>
      <c r="B1055" s="55" t="n">
        <v>1054</v>
      </c>
      <c r="C1055" s="59" t="s">
        <v>1158</v>
      </c>
      <c r="D1055" s="94" t="s">
        <v>4363</v>
      </c>
    </row>
    <row r="1056" customFormat="false" ht="13.5" hidden="true" customHeight="false" outlineLevel="0" collapsed="false">
      <c r="A1056" s="60" t="s">
        <v>44</v>
      </c>
      <c r="B1056" s="55" t="n">
        <v>1055</v>
      </c>
      <c r="C1056" s="59" t="s">
        <v>4364</v>
      </c>
      <c r="D1056" s="94" t="s">
        <v>3357</v>
      </c>
    </row>
    <row r="1057" customFormat="false" ht="13.5" hidden="true" customHeight="false" outlineLevel="0" collapsed="false">
      <c r="A1057" s="54" t="s">
        <v>1129</v>
      </c>
      <c r="B1057" s="55" t="n">
        <v>1056</v>
      </c>
      <c r="C1057" s="56" t="s">
        <v>4365</v>
      </c>
      <c r="D1057" s="94" t="s">
        <v>3373</v>
      </c>
    </row>
    <row r="1058" customFormat="false" ht="13.5" hidden="true" customHeight="false" outlineLevel="0" collapsed="false">
      <c r="A1058" s="60" t="s">
        <v>262</v>
      </c>
      <c r="B1058" s="55" t="n">
        <v>1057</v>
      </c>
      <c r="C1058" s="59" t="s">
        <v>4366</v>
      </c>
      <c r="D1058" s="94" t="s">
        <v>3342</v>
      </c>
    </row>
    <row r="1059" customFormat="false" ht="13.5" hidden="true" customHeight="false" outlineLevel="0" collapsed="false">
      <c r="A1059" s="58" t="s">
        <v>194</v>
      </c>
      <c r="B1059" s="55" t="n">
        <v>1058</v>
      </c>
      <c r="C1059" s="56" t="s">
        <v>4367</v>
      </c>
      <c r="D1059" s="94" t="s">
        <v>3372</v>
      </c>
    </row>
    <row r="1060" customFormat="false" ht="13.5" hidden="true" customHeight="false" outlineLevel="0" collapsed="false">
      <c r="A1060" s="60" t="s">
        <v>2890</v>
      </c>
      <c r="B1060" s="55" t="n">
        <v>1059</v>
      </c>
      <c r="C1060" s="59" t="s">
        <v>4368</v>
      </c>
      <c r="D1060" s="94" t="s">
        <v>3304</v>
      </c>
    </row>
    <row r="1061" customFormat="false" ht="13.5" hidden="true" customHeight="false" outlineLevel="0" collapsed="false">
      <c r="A1061" s="58" t="s">
        <v>302</v>
      </c>
      <c r="B1061" s="55" t="n">
        <v>1060</v>
      </c>
      <c r="C1061" s="59" t="s">
        <v>4369</v>
      </c>
      <c r="D1061" s="94" t="s">
        <v>3364</v>
      </c>
    </row>
    <row r="1062" customFormat="false" ht="13.5" hidden="true" customHeight="false" outlineLevel="0" collapsed="false">
      <c r="A1062" s="60" t="s">
        <v>264</v>
      </c>
      <c r="B1062" s="55" t="n">
        <v>1061</v>
      </c>
      <c r="C1062" s="59" t="s">
        <v>4370</v>
      </c>
      <c r="D1062" s="94" t="s">
        <v>3342</v>
      </c>
    </row>
    <row r="1063" customFormat="false" ht="13.5" hidden="true" customHeight="false" outlineLevel="0" collapsed="false">
      <c r="A1063" s="54" t="s">
        <v>2600</v>
      </c>
      <c r="B1063" s="55" t="n">
        <v>1062</v>
      </c>
      <c r="C1063" s="56" t="s">
        <v>4371</v>
      </c>
      <c r="D1063" s="94" t="s">
        <v>3373</v>
      </c>
    </row>
    <row r="1064" customFormat="false" ht="13.5" hidden="true" customHeight="false" outlineLevel="0" collapsed="false">
      <c r="A1064" s="58" t="s">
        <v>2682</v>
      </c>
      <c r="B1064" s="55" t="n">
        <v>1063</v>
      </c>
      <c r="C1064" s="56" t="s">
        <v>4372</v>
      </c>
      <c r="D1064" s="94" t="s">
        <v>3345</v>
      </c>
    </row>
    <row r="1065" customFormat="false" ht="13.5" hidden="true" customHeight="false" outlineLevel="0" collapsed="false">
      <c r="A1065" s="60" t="s">
        <v>233</v>
      </c>
      <c r="B1065" s="55" t="n">
        <v>1064</v>
      </c>
      <c r="C1065" s="59" t="s">
        <v>4373</v>
      </c>
      <c r="D1065" s="94" t="s">
        <v>3789</v>
      </c>
    </row>
    <row r="1066" customFormat="false" ht="13.5" hidden="true" customHeight="false" outlineLevel="0" collapsed="false">
      <c r="A1066" s="80" t="s">
        <v>4374</v>
      </c>
      <c r="B1066" s="55" t="n">
        <v>1065</v>
      </c>
      <c r="C1066" s="81" t="s">
        <v>4375</v>
      </c>
      <c r="D1066" s="96" t="s">
        <v>3372</v>
      </c>
    </row>
    <row r="1067" customFormat="false" ht="13.5" hidden="true" customHeight="false" outlineLevel="0" collapsed="false">
      <c r="A1067" s="54" t="s">
        <v>941</v>
      </c>
      <c r="B1067" s="55" t="n">
        <v>1066</v>
      </c>
      <c r="C1067" s="56" t="s">
        <v>4376</v>
      </c>
      <c r="D1067" s="94" t="s">
        <v>3275</v>
      </c>
    </row>
    <row r="1068" customFormat="false" ht="13.5" hidden="true" customHeight="false" outlineLevel="0" collapsed="false">
      <c r="A1068" s="58" t="s">
        <v>1788</v>
      </c>
      <c r="B1068" s="55" t="n">
        <v>1067</v>
      </c>
      <c r="C1068" s="59" t="s">
        <v>4377</v>
      </c>
      <c r="D1068" s="94" t="s">
        <v>3325</v>
      </c>
    </row>
    <row r="1069" customFormat="false" ht="13.5" hidden="true" customHeight="false" outlineLevel="0" collapsed="false">
      <c r="A1069" s="60" t="s">
        <v>2645</v>
      </c>
      <c r="B1069" s="55" t="n">
        <v>1068</v>
      </c>
      <c r="C1069" s="59" t="s">
        <v>4378</v>
      </c>
      <c r="D1069" s="94" t="s">
        <v>3358</v>
      </c>
    </row>
    <row r="1070" customFormat="false" ht="13.5" hidden="true" customHeight="false" outlineLevel="0" collapsed="false">
      <c r="A1070" s="54" t="s">
        <v>620</v>
      </c>
      <c r="B1070" s="55" t="n">
        <v>1069</v>
      </c>
      <c r="C1070" s="56" t="s">
        <v>4379</v>
      </c>
      <c r="D1070" s="94" t="s">
        <v>3325</v>
      </c>
    </row>
    <row r="1071" customFormat="false" ht="13.5" hidden="true" customHeight="false" outlineLevel="0" collapsed="false">
      <c r="A1071" s="58" t="s">
        <v>591</v>
      </c>
      <c r="B1071" s="55" t="n">
        <v>1070</v>
      </c>
      <c r="C1071" s="59" t="s">
        <v>4380</v>
      </c>
      <c r="D1071" s="94" t="s">
        <v>3351</v>
      </c>
    </row>
    <row r="1072" customFormat="false" ht="13.5" hidden="true" customHeight="false" outlineLevel="0" collapsed="false">
      <c r="A1072" s="60" t="s">
        <v>1393</v>
      </c>
      <c r="B1072" s="55" t="n">
        <v>1071</v>
      </c>
      <c r="C1072" s="59" t="s">
        <v>4381</v>
      </c>
      <c r="D1072" s="94" t="s">
        <v>3342</v>
      </c>
    </row>
    <row r="1073" customFormat="false" ht="13.5" hidden="true" customHeight="false" outlineLevel="0" collapsed="false">
      <c r="A1073" s="60" t="s">
        <v>2518</v>
      </c>
      <c r="B1073" s="55" t="n">
        <v>1072</v>
      </c>
      <c r="C1073" s="59" t="s">
        <v>4382</v>
      </c>
      <c r="D1073" s="94" t="s">
        <v>3342</v>
      </c>
    </row>
    <row r="1074" customFormat="false" ht="13.5" hidden="true" customHeight="false" outlineLevel="0" collapsed="false">
      <c r="A1074" s="58" t="s">
        <v>2727</v>
      </c>
      <c r="B1074" s="55" t="n">
        <v>1073</v>
      </c>
      <c r="C1074" s="59" t="s">
        <v>4383</v>
      </c>
      <c r="D1074" s="94" t="s">
        <v>3326</v>
      </c>
    </row>
    <row r="1075" customFormat="false" ht="13.5" hidden="true" customHeight="false" outlineLevel="0" collapsed="false">
      <c r="A1075" s="60" t="s">
        <v>114</v>
      </c>
      <c r="B1075" s="55" t="n">
        <v>1074</v>
      </c>
      <c r="C1075" s="59" t="s">
        <v>4384</v>
      </c>
      <c r="D1075" s="94" t="s">
        <v>3336</v>
      </c>
    </row>
    <row r="1076" customFormat="false" ht="13.5" hidden="true" customHeight="false" outlineLevel="0" collapsed="false">
      <c r="A1076" s="58" t="s">
        <v>389</v>
      </c>
      <c r="B1076" s="55" t="n">
        <v>1075</v>
      </c>
      <c r="C1076" s="59" t="s">
        <v>4385</v>
      </c>
      <c r="D1076" s="94" t="s">
        <v>3315</v>
      </c>
    </row>
    <row r="1077" customFormat="false" ht="13.5" hidden="true" customHeight="false" outlineLevel="0" collapsed="false">
      <c r="A1077" s="58" t="s">
        <v>2232</v>
      </c>
      <c r="B1077" s="55" t="n">
        <v>1076</v>
      </c>
      <c r="C1077" s="59" t="s">
        <v>4386</v>
      </c>
      <c r="D1077" s="94" t="s">
        <v>3315</v>
      </c>
    </row>
    <row r="1078" customFormat="false" ht="13.5" hidden="true" customHeight="false" outlineLevel="0" collapsed="false">
      <c r="A1078" s="58" t="s">
        <v>796</v>
      </c>
      <c r="B1078" s="55" t="n">
        <v>1077</v>
      </c>
      <c r="C1078" s="59" t="s">
        <v>4387</v>
      </c>
      <c r="D1078" s="94" t="s">
        <v>3273</v>
      </c>
    </row>
    <row r="1079" customFormat="false" ht="13.5" hidden="true" customHeight="false" outlineLevel="0" collapsed="false">
      <c r="A1079" s="58" t="s">
        <v>2604</v>
      </c>
      <c r="B1079" s="55" t="n">
        <v>1078</v>
      </c>
      <c r="C1079" s="59" t="s">
        <v>4388</v>
      </c>
      <c r="D1079" s="94" t="s">
        <v>3325</v>
      </c>
    </row>
    <row r="1080" customFormat="false" ht="13.5" hidden="true" customHeight="false" outlineLevel="0" collapsed="false">
      <c r="A1080" s="54" t="s">
        <v>82</v>
      </c>
      <c r="B1080" s="55" t="n">
        <v>1079</v>
      </c>
      <c r="C1080" s="56" t="s">
        <v>4389</v>
      </c>
      <c r="D1080" s="94" t="s">
        <v>3345</v>
      </c>
    </row>
    <row r="1081" customFormat="false" ht="13.5" hidden="true" customHeight="false" outlineLevel="0" collapsed="false">
      <c r="A1081" s="58" t="s">
        <v>2566</v>
      </c>
      <c r="B1081" s="55" t="n">
        <v>1080</v>
      </c>
      <c r="C1081" s="59" t="s">
        <v>4390</v>
      </c>
      <c r="D1081" s="94" t="s">
        <v>3326</v>
      </c>
    </row>
    <row r="1082" customFormat="false" ht="13.5" hidden="true" customHeight="false" outlineLevel="0" collapsed="false">
      <c r="A1082" s="58" t="s">
        <v>2334</v>
      </c>
      <c r="B1082" s="55" t="n">
        <v>1081</v>
      </c>
      <c r="C1082" s="59" t="s">
        <v>4391</v>
      </c>
      <c r="D1082" s="94" t="s">
        <v>3325</v>
      </c>
    </row>
    <row r="1083" customFormat="false" ht="13.5" hidden="true" customHeight="false" outlineLevel="0" collapsed="false">
      <c r="A1083" s="62" t="s">
        <v>2314</v>
      </c>
      <c r="B1083" s="55" t="n">
        <v>1082</v>
      </c>
      <c r="C1083" s="63" t="s">
        <v>4392</v>
      </c>
      <c r="D1083" s="94" t="s">
        <v>3310</v>
      </c>
    </row>
    <row r="1084" customFormat="false" ht="13.5" hidden="true" customHeight="false" outlineLevel="0" collapsed="false">
      <c r="A1084" s="60" t="s">
        <v>1559</v>
      </c>
      <c r="B1084" s="55" t="n">
        <v>1083</v>
      </c>
      <c r="C1084" s="59" t="s">
        <v>4393</v>
      </c>
      <c r="D1084" s="94" t="s">
        <v>3275</v>
      </c>
    </row>
    <row r="1085" customFormat="false" ht="13.5" hidden="true" customHeight="false" outlineLevel="0" collapsed="false">
      <c r="A1085" s="54" t="s">
        <v>606</v>
      </c>
      <c r="B1085" s="55" t="n">
        <v>1084</v>
      </c>
      <c r="C1085" s="59" t="s">
        <v>4394</v>
      </c>
      <c r="D1085" s="94" t="s">
        <v>3831</v>
      </c>
    </row>
    <row r="1086" customFormat="false" ht="13.5" hidden="true" customHeight="false" outlineLevel="0" collapsed="false">
      <c r="A1086" s="58" t="s">
        <v>1779</v>
      </c>
      <c r="B1086" s="55" t="n">
        <v>1085</v>
      </c>
      <c r="C1086" s="59" t="s">
        <v>4395</v>
      </c>
      <c r="D1086" s="94" t="s">
        <v>3312</v>
      </c>
    </row>
    <row r="1087" customFormat="false" ht="13.5" hidden="true" customHeight="false" outlineLevel="0" collapsed="false">
      <c r="A1087" s="58" t="s">
        <v>1962</v>
      </c>
      <c r="B1087" s="55" t="n">
        <v>1086</v>
      </c>
      <c r="C1087" s="59" t="s">
        <v>4396</v>
      </c>
      <c r="D1087" s="94" t="s">
        <v>3294</v>
      </c>
    </row>
    <row r="1088" customFormat="false" ht="13.5" hidden="true" customHeight="false" outlineLevel="0" collapsed="false">
      <c r="A1088" s="62" t="s">
        <v>4397</v>
      </c>
      <c r="B1088" s="55" t="n">
        <v>1087</v>
      </c>
      <c r="C1088" s="63" t="s">
        <v>4398</v>
      </c>
      <c r="D1088" s="94" t="s">
        <v>3310</v>
      </c>
    </row>
    <row r="1089" customFormat="false" ht="13.5" hidden="true" customHeight="false" outlineLevel="0" collapsed="false">
      <c r="A1089" s="60" t="s">
        <v>177</v>
      </c>
      <c r="B1089" s="55" t="n">
        <v>1088</v>
      </c>
      <c r="C1089" s="59" t="s">
        <v>4399</v>
      </c>
      <c r="D1089" s="94" t="s">
        <v>3361</v>
      </c>
    </row>
    <row r="1090" customFormat="false" ht="13.5" hidden="true" customHeight="false" outlineLevel="0" collapsed="false">
      <c r="A1090" s="60" t="s">
        <v>2636</v>
      </c>
      <c r="B1090" s="55" t="n">
        <v>1089</v>
      </c>
      <c r="C1090" s="59" t="s">
        <v>4400</v>
      </c>
      <c r="D1090" s="94" t="s">
        <v>3304</v>
      </c>
    </row>
    <row r="1091" customFormat="false" ht="13.5" hidden="true" customHeight="false" outlineLevel="0" collapsed="false">
      <c r="A1091" s="60" t="s">
        <v>2308</v>
      </c>
      <c r="B1091" s="55" t="n">
        <v>1090</v>
      </c>
      <c r="C1091" s="59" t="s">
        <v>4401</v>
      </c>
      <c r="D1091" s="94" t="s">
        <v>3351</v>
      </c>
    </row>
    <row r="1092" customFormat="false" ht="13.5" hidden="true" customHeight="false" outlineLevel="0" collapsed="false">
      <c r="A1092" s="58" t="s">
        <v>98</v>
      </c>
      <c r="B1092" s="55" t="n">
        <v>1091</v>
      </c>
      <c r="C1092" s="59" t="s">
        <v>4402</v>
      </c>
      <c r="D1092" s="94" t="s">
        <v>3315</v>
      </c>
    </row>
    <row r="1093" customFormat="false" ht="13.5" hidden="true" customHeight="false" outlineLevel="0" collapsed="false">
      <c r="A1093" s="66" t="s">
        <v>91</v>
      </c>
      <c r="B1093" s="55" t="n">
        <v>1092</v>
      </c>
      <c r="C1093" s="71" t="s">
        <v>4403</v>
      </c>
      <c r="D1093" s="94" t="s">
        <v>3453</v>
      </c>
    </row>
    <row r="1094" customFormat="false" ht="13.5" hidden="true" customHeight="false" outlineLevel="0" collapsed="false">
      <c r="A1094" s="58" t="s">
        <v>1340</v>
      </c>
      <c r="B1094" s="55" t="n">
        <v>1093</v>
      </c>
      <c r="C1094" s="65" t="s">
        <v>4404</v>
      </c>
      <c r="D1094" s="94" t="s">
        <v>3294</v>
      </c>
    </row>
    <row r="1095" customFormat="false" ht="13.5" hidden="true" customHeight="false" outlineLevel="0" collapsed="false">
      <c r="A1095" s="60" t="s">
        <v>4405</v>
      </c>
      <c r="B1095" s="55" t="n">
        <v>1094</v>
      </c>
      <c r="C1095" s="59" t="s">
        <v>4406</v>
      </c>
      <c r="D1095" s="94" t="s">
        <v>3371</v>
      </c>
    </row>
    <row r="1096" customFormat="false" ht="13.5" hidden="true" customHeight="false" outlineLevel="0" collapsed="false">
      <c r="A1096" s="60" t="s">
        <v>4407</v>
      </c>
      <c r="B1096" s="55" t="n">
        <v>1095</v>
      </c>
      <c r="C1096" s="59" t="s">
        <v>4408</v>
      </c>
      <c r="D1096" s="94" t="s">
        <v>3358</v>
      </c>
    </row>
    <row r="1097" customFormat="false" ht="13.5" hidden="true" customHeight="false" outlineLevel="0" collapsed="false">
      <c r="A1097" s="58" t="s">
        <v>2205</v>
      </c>
      <c r="B1097" s="55" t="n">
        <v>1096</v>
      </c>
      <c r="C1097" s="59" t="s">
        <v>2206</v>
      </c>
      <c r="D1097" s="94" t="s">
        <v>3294</v>
      </c>
    </row>
    <row r="1098" customFormat="false" ht="14.25" hidden="true" customHeight="false" outlineLevel="0" collapsed="false">
      <c r="A1098" s="77" t="s">
        <v>223</v>
      </c>
      <c r="B1098" s="55" t="n">
        <v>1097</v>
      </c>
      <c r="C1098" s="78" t="s">
        <v>4409</v>
      </c>
      <c r="D1098" s="79" t="s">
        <v>3273</v>
      </c>
    </row>
    <row r="1099" customFormat="false" ht="13.5" hidden="true" customHeight="false" outlineLevel="0" collapsed="false">
      <c r="A1099" s="58" t="s">
        <v>4410</v>
      </c>
      <c r="B1099" s="55" t="n">
        <v>1098</v>
      </c>
      <c r="C1099" s="59" t="s">
        <v>4411</v>
      </c>
      <c r="D1099" s="94" t="s">
        <v>4292</v>
      </c>
    </row>
    <row r="1100" customFormat="false" ht="13.5" hidden="true" customHeight="false" outlineLevel="0" collapsed="false">
      <c r="A1100" s="58" t="s">
        <v>4412</v>
      </c>
      <c r="B1100" s="55" t="n">
        <v>1099</v>
      </c>
      <c r="C1100" s="59" t="s">
        <v>4413</v>
      </c>
      <c r="D1100" s="94" t="s">
        <v>3273</v>
      </c>
    </row>
    <row r="1101" customFormat="false" ht="13.5" hidden="true" customHeight="false" outlineLevel="0" collapsed="false">
      <c r="A1101" s="58" t="s">
        <v>2606</v>
      </c>
      <c r="B1101" s="55" t="n">
        <v>1100</v>
      </c>
      <c r="C1101" s="59" t="s">
        <v>4414</v>
      </c>
      <c r="D1101" s="94" t="s">
        <v>3275</v>
      </c>
    </row>
    <row r="1102" customFormat="false" ht="13.5" hidden="true" customHeight="false" outlineLevel="0" collapsed="false">
      <c r="A1102" s="60" t="s">
        <v>598</v>
      </c>
      <c r="B1102" s="55" t="n">
        <v>1101</v>
      </c>
      <c r="C1102" s="59" t="s">
        <v>4415</v>
      </c>
      <c r="D1102" s="94" t="s">
        <v>3298</v>
      </c>
    </row>
    <row r="1103" customFormat="false" ht="13.5" hidden="true" customHeight="false" outlineLevel="0" collapsed="false">
      <c r="A1103" s="58" t="s">
        <v>2294</v>
      </c>
      <c r="B1103" s="55" t="n">
        <v>1102</v>
      </c>
      <c r="C1103" s="59" t="s">
        <v>4416</v>
      </c>
      <c r="D1103" s="94" t="s">
        <v>3371</v>
      </c>
    </row>
    <row r="1104" customFormat="false" ht="13.5" hidden="false" customHeight="false" outlineLevel="0" collapsed="false">
      <c r="A1104" s="60" t="s">
        <v>2616</v>
      </c>
      <c r="B1104" s="55" t="n">
        <v>1103</v>
      </c>
      <c r="C1104" s="59" t="s">
        <v>4417</v>
      </c>
      <c r="D1104" s="94" t="s">
        <v>3375</v>
      </c>
    </row>
    <row r="1105" customFormat="false" ht="13.5" hidden="true" customHeight="false" outlineLevel="0" collapsed="false">
      <c r="A1105" s="60" t="s">
        <v>2579</v>
      </c>
      <c r="B1105" s="55" t="n">
        <v>1104</v>
      </c>
      <c r="C1105" s="59" t="s">
        <v>4418</v>
      </c>
      <c r="D1105" s="94" t="s">
        <v>3375</v>
      </c>
    </row>
    <row r="1106" customFormat="false" ht="13.5" hidden="true" customHeight="false" outlineLevel="0" collapsed="false">
      <c r="A1106" s="58" t="s">
        <v>1626</v>
      </c>
      <c r="B1106" s="55" t="n">
        <v>1105</v>
      </c>
      <c r="C1106" s="59" t="s">
        <v>4419</v>
      </c>
      <c r="D1106" s="94" t="s">
        <v>3278</v>
      </c>
    </row>
    <row r="1107" customFormat="false" ht="13.5" hidden="true" customHeight="false" outlineLevel="0" collapsed="false">
      <c r="A1107" s="54" t="s">
        <v>4420</v>
      </c>
      <c r="B1107" s="55" t="n">
        <v>1106</v>
      </c>
      <c r="C1107" s="56" t="s">
        <v>4421</v>
      </c>
      <c r="D1107" s="94" t="s">
        <v>3339</v>
      </c>
    </row>
    <row r="1108" customFormat="false" ht="13.5" hidden="true" customHeight="false" outlineLevel="0" collapsed="false">
      <c r="A1108" s="58" t="s">
        <v>570</v>
      </c>
      <c r="B1108" s="55" t="n">
        <v>1107</v>
      </c>
      <c r="C1108" s="59" t="s">
        <v>4422</v>
      </c>
      <c r="D1108" s="94" t="s">
        <v>3371</v>
      </c>
    </row>
    <row r="1109" customFormat="false" ht="13.5" hidden="true" customHeight="false" outlineLevel="0" collapsed="false">
      <c r="A1109" s="58" t="s">
        <v>1098</v>
      </c>
      <c r="B1109" s="55" t="n">
        <v>1108</v>
      </c>
      <c r="C1109" s="59" t="s">
        <v>4423</v>
      </c>
      <c r="D1109" s="94" t="s">
        <v>3362</v>
      </c>
    </row>
    <row r="1110" customFormat="false" ht="13.5" hidden="true" customHeight="false" outlineLevel="0" collapsed="false">
      <c r="A1110" s="60" t="s">
        <v>2266</v>
      </c>
      <c r="B1110" s="55" t="n">
        <v>1109</v>
      </c>
      <c r="C1110" s="59" t="s">
        <v>4424</v>
      </c>
      <c r="D1110" s="94" t="s">
        <v>3385</v>
      </c>
    </row>
    <row r="1111" customFormat="false" ht="13.5" hidden="true" customHeight="false" outlineLevel="0" collapsed="false">
      <c r="A1111" s="58" t="s">
        <v>2560</v>
      </c>
      <c r="B1111" s="55" t="n">
        <v>1110</v>
      </c>
      <c r="C1111" s="59" t="s">
        <v>4425</v>
      </c>
      <c r="D1111" s="94" t="s">
        <v>3325</v>
      </c>
    </row>
    <row r="1112" customFormat="false" ht="13.5" hidden="true" customHeight="false" outlineLevel="0" collapsed="false">
      <c r="A1112" s="60" t="s">
        <v>1773</v>
      </c>
      <c r="B1112" s="55" t="n">
        <v>1111</v>
      </c>
      <c r="C1112" s="59" t="s">
        <v>4426</v>
      </c>
      <c r="D1112" s="94" t="s">
        <v>3734</v>
      </c>
    </row>
    <row r="1113" customFormat="false" ht="13.5" hidden="true" customHeight="false" outlineLevel="0" collapsed="false">
      <c r="A1113" s="62" t="s">
        <v>882</v>
      </c>
      <c r="B1113" s="55" t="n">
        <v>1112</v>
      </c>
      <c r="C1113" s="63" t="s">
        <v>4427</v>
      </c>
      <c r="D1113" s="94" t="s">
        <v>3310</v>
      </c>
    </row>
    <row r="1114" customFormat="false" ht="13.5" hidden="true" customHeight="false" outlineLevel="0" collapsed="false">
      <c r="A1114" s="58" t="s">
        <v>283</v>
      </c>
      <c r="B1114" s="55" t="n">
        <v>1113</v>
      </c>
      <c r="C1114" s="59" t="s">
        <v>4428</v>
      </c>
      <c r="D1114" s="94" t="s">
        <v>3326</v>
      </c>
    </row>
    <row r="1115" customFormat="false" ht="13.5" hidden="true" customHeight="false" outlineLevel="0" collapsed="false">
      <c r="A1115" s="58" t="s">
        <v>680</v>
      </c>
      <c r="B1115" s="55" t="n">
        <v>1114</v>
      </c>
      <c r="C1115" s="56" t="s">
        <v>4429</v>
      </c>
      <c r="D1115" s="94" t="s">
        <v>3288</v>
      </c>
    </row>
    <row r="1116" customFormat="false" ht="13.5" hidden="true" customHeight="false" outlineLevel="0" collapsed="false">
      <c r="A1116" s="54" t="s">
        <v>292</v>
      </c>
      <c r="B1116" s="55" t="n">
        <v>1115</v>
      </c>
      <c r="C1116" s="56" t="s">
        <v>4430</v>
      </c>
      <c r="D1116" s="94" t="s">
        <v>3270</v>
      </c>
    </row>
    <row r="1117" customFormat="false" ht="13.5" hidden="true" customHeight="false" outlineLevel="0" collapsed="false">
      <c r="A1117" s="58" t="s">
        <v>871</v>
      </c>
      <c r="B1117" s="55" t="n">
        <v>1116</v>
      </c>
      <c r="C1117" s="59" t="s">
        <v>4431</v>
      </c>
      <c r="D1117" s="94" t="s">
        <v>4292</v>
      </c>
    </row>
    <row r="1118" customFormat="false" ht="13.5" hidden="true" customHeight="false" outlineLevel="0" collapsed="false">
      <c r="A1118" s="60" t="s">
        <v>1040</v>
      </c>
      <c r="B1118" s="55" t="n">
        <v>1117</v>
      </c>
      <c r="C1118" s="59" t="s">
        <v>4432</v>
      </c>
      <c r="D1118" s="94" t="s">
        <v>3371</v>
      </c>
    </row>
    <row r="1119" customFormat="false" ht="13.5" hidden="true" customHeight="false" outlineLevel="0" collapsed="false">
      <c r="A1119" s="60" t="s">
        <v>2750</v>
      </c>
      <c r="B1119" s="55" t="n">
        <v>1118</v>
      </c>
      <c r="C1119" s="59" t="s">
        <v>4433</v>
      </c>
      <c r="D1119" s="94" t="s">
        <v>3371</v>
      </c>
    </row>
    <row r="1120" customFormat="false" ht="13.5" hidden="true" customHeight="false" outlineLevel="0" collapsed="false">
      <c r="A1120" s="58" t="s">
        <v>2717</v>
      </c>
      <c r="B1120" s="55" t="n">
        <v>1119</v>
      </c>
      <c r="C1120" s="59" t="s">
        <v>4434</v>
      </c>
      <c r="D1120" s="94" t="s">
        <v>3371</v>
      </c>
    </row>
    <row r="1121" customFormat="false" ht="13.5" hidden="true" customHeight="false" outlineLevel="0" collapsed="false">
      <c r="A1121" s="66" t="s">
        <v>3142</v>
      </c>
      <c r="B1121" s="55" t="n">
        <v>1120</v>
      </c>
      <c r="C1121" s="71" t="s">
        <v>4435</v>
      </c>
      <c r="D1121" s="94" t="s">
        <v>3453</v>
      </c>
    </row>
    <row r="1122" customFormat="false" ht="13.5" hidden="true" customHeight="false" outlineLevel="0" collapsed="false">
      <c r="A1122" s="58" t="s">
        <v>2195</v>
      </c>
      <c r="B1122" s="55" t="n">
        <v>1121</v>
      </c>
      <c r="C1122" s="59" t="s">
        <v>4436</v>
      </c>
      <c r="D1122" s="94" t="s">
        <v>3325</v>
      </c>
    </row>
    <row r="1123" customFormat="false" ht="13.5" hidden="true" customHeight="false" outlineLevel="0" collapsed="false">
      <c r="A1123" s="60" t="s">
        <v>1089</v>
      </c>
      <c r="B1123" s="55" t="n">
        <v>1122</v>
      </c>
      <c r="C1123" s="59" t="s">
        <v>4437</v>
      </c>
      <c r="D1123" s="94" t="s">
        <v>3371</v>
      </c>
    </row>
    <row r="1124" customFormat="false" ht="13.5" hidden="true" customHeight="false" outlineLevel="0" collapsed="false">
      <c r="A1124" s="66" t="s">
        <v>1617</v>
      </c>
      <c r="B1124" s="55" t="n">
        <v>1123</v>
      </c>
      <c r="C1124" s="71" t="s">
        <v>4438</v>
      </c>
      <c r="D1124" s="94" t="s">
        <v>3453</v>
      </c>
    </row>
    <row r="1125" customFormat="false" ht="13.5" hidden="true" customHeight="false" outlineLevel="0" collapsed="false">
      <c r="A1125" s="58" t="s">
        <v>2941</v>
      </c>
      <c r="B1125" s="55" t="n">
        <v>1124</v>
      </c>
      <c r="C1125" s="59" t="s">
        <v>4439</v>
      </c>
      <c r="D1125" s="94" t="s">
        <v>3325</v>
      </c>
    </row>
    <row r="1126" customFormat="false" ht="13.5" hidden="true" customHeight="false" outlineLevel="0" collapsed="false">
      <c r="A1126" s="58" t="s">
        <v>163</v>
      </c>
      <c r="B1126" s="55" t="n">
        <v>1125</v>
      </c>
      <c r="C1126" s="59" t="s">
        <v>4440</v>
      </c>
      <c r="D1126" s="94" t="s">
        <v>3362</v>
      </c>
    </row>
    <row r="1127" customFormat="false" ht="13.5" hidden="true" customHeight="false" outlineLevel="0" collapsed="false">
      <c r="A1127" s="54" t="s">
        <v>1174</v>
      </c>
      <c r="B1127" s="55" t="n">
        <v>1126</v>
      </c>
      <c r="C1127" s="56" t="s">
        <v>4441</v>
      </c>
      <c r="D1127" s="94" t="s">
        <v>3343</v>
      </c>
    </row>
    <row r="1128" customFormat="false" ht="13.5" hidden="true" customHeight="false" outlineLevel="0" collapsed="false">
      <c r="A1128" s="58" t="s">
        <v>501</v>
      </c>
      <c r="B1128" s="55" t="n">
        <v>1127</v>
      </c>
      <c r="C1128" s="59" t="s">
        <v>4442</v>
      </c>
      <c r="D1128" s="94" t="s">
        <v>4443</v>
      </c>
    </row>
    <row r="1129" customFormat="false" ht="13.5" hidden="true" customHeight="false" outlineLevel="0" collapsed="false">
      <c r="A1129" s="74" t="s">
        <v>2187</v>
      </c>
      <c r="B1129" s="55" t="n">
        <v>1128</v>
      </c>
      <c r="C1129" s="56" t="s">
        <v>4444</v>
      </c>
      <c r="D1129" s="94" t="s">
        <v>3381</v>
      </c>
    </row>
    <row r="1130" customFormat="false" ht="13.5" hidden="true" customHeight="false" outlineLevel="0" collapsed="false">
      <c r="A1130" s="60" t="s">
        <v>382</v>
      </c>
      <c r="B1130" s="55" t="n">
        <v>1129</v>
      </c>
      <c r="C1130" s="59" t="s">
        <v>4445</v>
      </c>
      <c r="D1130" s="94" t="s">
        <v>3342</v>
      </c>
    </row>
    <row r="1131" customFormat="false" ht="13.5" hidden="true" customHeight="false" outlineLevel="0" collapsed="false">
      <c r="A1131" s="58" t="s">
        <v>1644</v>
      </c>
      <c r="B1131" s="55" t="n">
        <v>1130</v>
      </c>
      <c r="C1131" s="59" t="s">
        <v>4446</v>
      </c>
      <c r="D1131" s="94" t="s">
        <v>3372</v>
      </c>
    </row>
    <row r="1132" customFormat="false" ht="13.5" hidden="true" customHeight="false" outlineLevel="0" collapsed="false">
      <c r="A1132" s="58" t="s">
        <v>600</v>
      </c>
      <c r="B1132" s="55" t="n">
        <v>1131</v>
      </c>
      <c r="C1132" s="56" t="s">
        <v>4447</v>
      </c>
      <c r="D1132" s="94" t="s">
        <v>3288</v>
      </c>
    </row>
    <row r="1133" customFormat="false" ht="13.5" hidden="true" customHeight="false" outlineLevel="0" collapsed="false">
      <c r="A1133" s="58" t="s">
        <v>675</v>
      </c>
      <c r="B1133" s="55" t="n">
        <v>1132</v>
      </c>
      <c r="C1133" s="59" t="s">
        <v>4448</v>
      </c>
      <c r="D1133" s="94" t="s">
        <v>3337</v>
      </c>
    </row>
    <row r="1134" customFormat="false" ht="13.5" hidden="true" customHeight="false" outlineLevel="0" collapsed="false">
      <c r="A1134" s="58" t="s">
        <v>2298</v>
      </c>
      <c r="B1134" s="55" t="n">
        <v>1133</v>
      </c>
      <c r="C1134" s="59" t="s">
        <v>4449</v>
      </c>
      <c r="D1134" s="94" t="s">
        <v>3371</v>
      </c>
    </row>
    <row r="1135" customFormat="false" ht="13.5" hidden="true" customHeight="false" outlineLevel="0" collapsed="false">
      <c r="A1135" s="60" t="s">
        <v>683</v>
      </c>
      <c r="B1135" s="55" t="n">
        <v>1134</v>
      </c>
      <c r="C1135" s="59" t="s">
        <v>4450</v>
      </c>
      <c r="D1135" s="94" t="s">
        <v>3275</v>
      </c>
    </row>
    <row r="1136" customFormat="false" ht="13.5" hidden="true" customHeight="false" outlineLevel="0" collapsed="false">
      <c r="A1136" s="60" t="s">
        <v>584</v>
      </c>
      <c r="B1136" s="55" t="n">
        <v>1135</v>
      </c>
      <c r="C1136" s="59" t="s">
        <v>4451</v>
      </c>
      <c r="D1136" s="94" t="s">
        <v>3275</v>
      </c>
    </row>
    <row r="1137" customFormat="false" ht="13.5" hidden="true" customHeight="false" outlineLevel="0" collapsed="false">
      <c r="A1137" s="58" t="s">
        <v>41</v>
      </c>
      <c r="B1137" s="55" t="n">
        <v>1136</v>
      </c>
      <c r="C1137" s="59" t="s">
        <v>4452</v>
      </c>
      <c r="D1137" s="94" t="s">
        <v>3361</v>
      </c>
    </row>
    <row r="1138" customFormat="false" ht="13.5" hidden="true" customHeight="false" outlineLevel="0" collapsed="false">
      <c r="A1138" s="54" t="s">
        <v>70</v>
      </c>
      <c r="B1138" s="55" t="n">
        <v>1137</v>
      </c>
      <c r="C1138" s="56" t="s">
        <v>4453</v>
      </c>
      <c r="D1138" s="94" t="s">
        <v>3343</v>
      </c>
    </row>
    <row r="1139" customFormat="false" ht="13.5" hidden="true" customHeight="false" outlineLevel="0" collapsed="false">
      <c r="A1139" s="58" t="s">
        <v>4454</v>
      </c>
      <c r="B1139" s="55" t="n">
        <v>1138</v>
      </c>
      <c r="C1139" s="59" t="s">
        <v>4455</v>
      </c>
      <c r="D1139" s="94" t="s">
        <v>3351</v>
      </c>
    </row>
    <row r="1140" customFormat="false" ht="13.5" hidden="true" customHeight="false" outlineLevel="0" collapsed="false">
      <c r="A1140" s="58" t="s">
        <v>255</v>
      </c>
      <c r="B1140" s="55" t="n">
        <v>1139</v>
      </c>
      <c r="C1140" s="59" t="s">
        <v>4456</v>
      </c>
      <c r="D1140" s="94" t="s">
        <v>3351</v>
      </c>
    </row>
    <row r="1141" customFormat="false" ht="13.5" hidden="true" customHeight="false" outlineLevel="0" collapsed="false">
      <c r="A1141" s="60" t="s">
        <v>2738</v>
      </c>
      <c r="B1141" s="55" t="n">
        <v>1140</v>
      </c>
      <c r="C1141" s="59" t="s">
        <v>3494</v>
      </c>
      <c r="D1141" s="94" t="s">
        <v>3371</v>
      </c>
    </row>
    <row r="1142" customFormat="false" ht="13.5" hidden="true" customHeight="false" outlineLevel="0" collapsed="false">
      <c r="A1142" s="58" t="s">
        <v>153</v>
      </c>
      <c r="B1142" s="55" t="n">
        <v>1141</v>
      </c>
      <c r="C1142" s="59" t="s">
        <v>4457</v>
      </c>
      <c r="D1142" s="94" t="s">
        <v>3364</v>
      </c>
    </row>
    <row r="1143" customFormat="false" ht="13.5" hidden="true" customHeight="false" outlineLevel="0" collapsed="false">
      <c r="A1143" s="54" t="s">
        <v>696</v>
      </c>
      <c r="B1143" s="55" t="n">
        <v>1142</v>
      </c>
      <c r="C1143" s="56" t="s">
        <v>4458</v>
      </c>
      <c r="D1143" s="94" t="s">
        <v>3373</v>
      </c>
    </row>
    <row r="1144" customFormat="false" ht="13.5" hidden="true" customHeight="false" outlineLevel="0" collapsed="false">
      <c r="A1144" s="60" t="s">
        <v>2866</v>
      </c>
      <c r="B1144" s="55" t="n">
        <v>1143</v>
      </c>
      <c r="C1144" s="59" t="s">
        <v>3906</v>
      </c>
      <c r="D1144" s="94" t="s">
        <v>3371</v>
      </c>
    </row>
    <row r="1145" customFormat="false" ht="13.5" hidden="true" customHeight="false" outlineLevel="0" collapsed="false">
      <c r="A1145" s="62" t="s">
        <v>2243</v>
      </c>
      <c r="B1145" s="55" t="n">
        <v>1144</v>
      </c>
      <c r="C1145" s="70" t="s">
        <v>3602</v>
      </c>
      <c r="D1145" s="94" t="s">
        <v>3310</v>
      </c>
    </row>
    <row r="1146" customFormat="false" ht="13.5" hidden="true" customHeight="false" outlineLevel="0" collapsed="false">
      <c r="A1146" s="58" t="s">
        <v>2257</v>
      </c>
      <c r="B1146" s="55" t="n">
        <v>1145</v>
      </c>
      <c r="C1146" s="59" t="s">
        <v>4459</v>
      </c>
      <c r="D1146" s="94" t="s">
        <v>3280</v>
      </c>
    </row>
    <row r="1147" customFormat="false" ht="13.5" hidden="true" customHeight="false" outlineLevel="0" collapsed="false">
      <c r="A1147" s="60" t="s">
        <v>4460</v>
      </c>
      <c r="B1147" s="55" t="n">
        <v>1146</v>
      </c>
      <c r="C1147" s="59" t="s">
        <v>4461</v>
      </c>
      <c r="D1147" s="94" t="s">
        <v>3336</v>
      </c>
    </row>
    <row r="1148" customFormat="false" ht="13.5" hidden="true" customHeight="false" outlineLevel="0" collapsed="false">
      <c r="A1148" s="54" t="s">
        <v>4462</v>
      </c>
      <c r="B1148" s="55" t="n">
        <v>1147</v>
      </c>
      <c r="C1148" s="56" t="s">
        <v>4463</v>
      </c>
      <c r="D1148" s="94" t="s">
        <v>3345</v>
      </c>
    </row>
    <row r="1149" customFormat="false" ht="13.5" hidden="true" customHeight="false" outlineLevel="0" collapsed="false">
      <c r="A1149" s="60" t="s">
        <v>2595</v>
      </c>
      <c r="B1149" s="55" t="n">
        <v>1148</v>
      </c>
      <c r="C1149" s="59" t="s">
        <v>4464</v>
      </c>
      <c r="D1149" s="94" t="s">
        <v>3385</v>
      </c>
    </row>
    <row r="1150" customFormat="false" ht="13.5" hidden="true" customHeight="false" outlineLevel="0" collapsed="false">
      <c r="A1150" s="58" t="s">
        <v>4465</v>
      </c>
      <c r="B1150" s="55" t="n">
        <v>1149</v>
      </c>
      <c r="C1150" s="59" t="s">
        <v>4466</v>
      </c>
      <c r="D1150" s="94" t="s">
        <v>3339</v>
      </c>
    </row>
    <row r="1151" customFormat="false" ht="13.5" hidden="true" customHeight="false" outlineLevel="0" collapsed="false">
      <c r="A1151" s="58" t="s">
        <v>577</v>
      </c>
      <c r="B1151" s="55" t="n">
        <v>1150</v>
      </c>
      <c r="C1151" s="59" t="s">
        <v>4467</v>
      </c>
      <c r="D1151" s="94" t="s">
        <v>3282</v>
      </c>
    </row>
    <row r="1152" customFormat="false" ht="13.5" hidden="true" customHeight="false" outlineLevel="0" collapsed="false">
      <c r="A1152" s="58" t="s">
        <v>662</v>
      </c>
      <c r="B1152" s="55" t="n">
        <v>1151</v>
      </c>
      <c r="C1152" s="59" t="s">
        <v>4468</v>
      </c>
      <c r="D1152" s="94" t="s">
        <v>3429</v>
      </c>
    </row>
    <row r="1153" customFormat="false" ht="13.5" hidden="true" customHeight="false" outlineLevel="0" collapsed="false">
      <c r="A1153" s="97" t="s">
        <v>2586</v>
      </c>
      <c r="B1153" s="55" t="n">
        <v>1152</v>
      </c>
      <c r="C1153" s="98" t="s">
        <v>4469</v>
      </c>
      <c r="D1153" s="99" t="s">
        <v>3288</v>
      </c>
    </row>
    <row r="1154" customFormat="false" ht="13.5" hidden="true" customHeight="false" outlineLevel="0" collapsed="false">
      <c r="A1154" s="58" t="s">
        <v>2584</v>
      </c>
      <c r="B1154" s="55" t="n">
        <v>1153</v>
      </c>
      <c r="C1154" s="59" t="s">
        <v>4470</v>
      </c>
      <c r="D1154" s="94" t="s">
        <v>3337</v>
      </c>
    </row>
    <row r="1155" customFormat="false" ht="13.5" hidden="true" customHeight="false" outlineLevel="0" collapsed="false">
      <c r="A1155" s="97" t="s">
        <v>665</v>
      </c>
      <c r="B1155" s="55" t="n">
        <v>1154</v>
      </c>
      <c r="C1155" s="100" t="s">
        <v>4471</v>
      </c>
      <c r="D1155" s="99" t="s">
        <v>3315</v>
      </c>
    </row>
    <row r="1156" customFormat="false" ht="14.25" hidden="true" customHeight="false" outlineLevel="0" collapsed="false">
      <c r="A1156" s="101" t="s">
        <v>1071</v>
      </c>
      <c r="B1156" s="55" t="n">
        <v>1155</v>
      </c>
      <c r="C1156" s="102" t="s">
        <v>4472</v>
      </c>
      <c r="D1156" s="103" t="s">
        <v>3298</v>
      </c>
    </row>
    <row r="1157" customFormat="false" ht="13.5" hidden="true" customHeight="false" outlineLevel="0" collapsed="false">
      <c r="A1157" s="58" t="s">
        <v>2248</v>
      </c>
      <c r="B1157" s="55" t="n">
        <v>1156</v>
      </c>
      <c r="C1157" s="59" t="s">
        <v>4473</v>
      </c>
      <c r="D1157" s="94" t="s">
        <v>3361</v>
      </c>
    </row>
    <row r="1158" customFormat="false" ht="13.5" hidden="true" customHeight="false" outlineLevel="0" collapsed="false">
      <c r="A1158" s="104" t="s">
        <v>79</v>
      </c>
      <c r="B1158" s="55" t="n">
        <v>1157</v>
      </c>
      <c r="C1158" s="98" t="s">
        <v>4474</v>
      </c>
      <c r="D1158" s="99" t="s">
        <v>3432</v>
      </c>
    </row>
    <row r="1159" customFormat="false" ht="13.5" hidden="true" customHeight="false" outlineLevel="0" collapsed="false">
      <c r="A1159" s="97" t="s">
        <v>493</v>
      </c>
      <c r="B1159" s="55" t="n">
        <v>1158</v>
      </c>
      <c r="C1159" s="100" t="s">
        <v>4475</v>
      </c>
      <c r="D1159" s="99" t="s">
        <v>3337</v>
      </c>
    </row>
    <row r="1160" customFormat="false" ht="13.5" hidden="true" customHeight="false" outlineLevel="0" collapsed="false">
      <c r="A1160" s="104" t="s">
        <v>563</v>
      </c>
      <c r="B1160" s="55" t="n">
        <v>1159</v>
      </c>
      <c r="C1160" s="98" t="s">
        <v>4476</v>
      </c>
      <c r="D1160" s="99" t="s">
        <v>3343</v>
      </c>
    </row>
    <row r="1161" customFormat="false" ht="13.5" hidden="true" customHeight="false" outlineLevel="0" collapsed="false">
      <c r="A1161" s="97" t="s">
        <v>1608</v>
      </c>
      <c r="B1161" s="55" t="n">
        <v>1160</v>
      </c>
      <c r="C1161" s="100" t="s">
        <v>4477</v>
      </c>
      <c r="D1161" s="99" t="s">
        <v>3789</v>
      </c>
    </row>
    <row r="1162" customFormat="false" ht="13.5" hidden="true" customHeight="false" outlineLevel="0" collapsed="false">
      <c r="A1162" s="105" t="s">
        <v>2960</v>
      </c>
      <c r="B1162" s="55" t="n">
        <v>1161</v>
      </c>
      <c r="C1162" s="100" t="s">
        <v>4478</v>
      </c>
      <c r="D1162" s="99" t="s">
        <v>3304</v>
      </c>
    </row>
    <row r="1163" customFormat="false" ht="13.5" hidden="true" customHeight="false" outlineLevel="0" collapsed="false">
      <c r="A1163" s="105" t="s">
        <v>4479</v>
      </c>
      <c r="B1163" s="55" t="n">
        <v>1162</v>
      </c>
      <c r="C1163" s="100" t="s">
        <v>4480</v>
      </c>
      <c r="D1163" s="99" t="s">
        <v>3464</v>
      </c>
    </row>
    <row r="1164" customFormat="false" ht="14.25" hidden="true" customHeight="false" outlineLevel="0" collapsed="false">
      <c r="A1164" s="58" t="s">
        <v>4481</v>
      </c>
      <c r="B1164" s="55" t="n">
        <v>1163</v>
      </c>
      <c r="C1164" s="106" t="s">
        <v>4482</v>
      </c>
      <c r="D1164" s="107" t="s">
        <v>3325</v>
      </c>
    </row>
    <row r="1165" customFormat="false" ht="13.5" hidden="true" customHeight="false" outlineLevel="0" collapsed="false">
      <c r="A1165" s="105" t="s">
        <v>4483</v>
      </c>
      <c r="B1165" s="55" t="n">
        <v>1164</v>
      </c>
      <c r="C1165" s="100" t="s">
        <v>4484</v>
      </c>
      <c r="D1165" s="99" t="s">
        <v>3351</v>
      </c>
    </row>
    <row r="1166" customFormat="false" ht="13.5" hidden="true" customHeight="false" outlineLevel="0" collapsed="false">
      <c r="A1166" s="105" t="s">
        <v>4485</v>
      </c>
      <c r="B1166" s="55" t="n">
        <v>1165</v>
      </c>
      <c r="C1166" s="100" t="s">
        <v>4486</v>
      </c>
      <c r="D1166" s="99" t="s">
        <v>3339</v>
      </c>
    </row>
    <row r="1167" customFormat="false" ht="13.5" hidden="true" customHeight="false" outlineLevel="0" collapsed="false">
      <c r="A1167" s="105" t="s">
        <v>4487</v>
      </c>
      <c r="B1167" s="55" t="n">
        <v>1166</v>
      </c>
      <c r="C1167" s="100" t="s">
        <v>4488</v>
      </c>
      <c r="D1167" s="99" t="s">
        <v>3357</v>
      </c>
    </row>
    <row r="1168" customFormat="false" ht="13.5" hidden="true" customHeight="false" outlineLevel="0" collapsed="false">
      <c r="A1168" s="97" t="s">
        <v>4489</v>
      </c>
      <c r="B1168" s="55" t="n">
        <v>1167</v>
      </c>
      <c r="C1168" s="100" t="s">
        <v>4490</v>
      </c>
      <c r="D1168" s="99" t="s">
        <v>3280</v>
      </c>
    </row>
    <row r="1169" customFormat="false" ht="13.5" hidden="true" customHeight="false" outlineLevel="0" collapsed="false">
      <c r="A1169" s="97" t="s">
        <v>4491</v>
      </c>
      <c r="B1169" s="55" t="n">
        <v>1168</v>
      </c>
      <c r="C1169" s="100" t="s">
        <v>4492</v>
      </c>
      <c r="D1169" s="99" t="s">
        <v>3312</v>
      </c>
    </row>
    <row r="1170" customFormat="false" ht="13.5" hidden="true" customHeight="false" outlineLevel="0" collapsed="false">
      <c r="A1170" s="97" t="s">
        <v>4493</v>
      </c>
      <c r="B1170" s="55" t="n">
        <v>1169</v>
      </c>
      <c r="C1170" s="108" t="s">
        <v>4494</v>
      </c>
      <c r="D1170" s="99" t="s">
        <v>3294</v>
      </c>
    </row>
    <row r="1171" customFormat="false" ht="13.5" hidden="true" customHeight="false" outlineLevel="0" collapsed="false">
      <c r="A1171" s="105" t="s">
        <v>4495</v>
      </c>
      <c r="B1171" s="55" t="n">
        <v>1170</v>
      </c>
      <c r="C1171" s="100" t="s">
        <v>4496</v>
      </c>
      <c r="D1171" s="99" t="s">
        <v>3374</v>
      </c>
    </row>
    <row r="1172" customFormat="false" ht="13.5" hidden="true" customHeight="false" outlineLevel="0" collapsed="false">
      <c r="A1172" s="109" t="s">
        <v>4497</v>
      </c>
      <c r="B1172" s="55" t="n">
        <v>1171</v>
      </c>
      <c r="C1172" s="98" t="s">
        <v>4498</v>
      </c>
      <c r="D1172" s="99" t="s">
        <v>3432</v>
      </c>
    </row>
    <row r="1173" customFormat="false" ht="13.5" hidden="true" customHeight="false" outlineLevel="0" collapsed="false">
      <c r="A1173" s="104" t="s">
        <v>4499</v>
      </c>
      <c r="B1173" s="55" t="n">
        <v>1172</v>
      </c>
      <c r="C1173" s="98" t="s">
        <v>4500</v>
      </c>
      <c r="D1173" s="99" t="s">
        <v>3373</v>
      </c>
    </row>
    <row r="1174" customFormat="false" ht="13.5" hidden="true" customHeight="false" outlineLevel="0" collapsed="false">
      <c r="A1174" s="105" t="s">
        <v>4501</v>
      </c>
      <c r="B1174" s="55" t="n">
        <v>1173</v>
      </c>
      <c r="C1174" s="100" t="s">
        <v>4502</v>
      </c>
      <c r="D1174" s="99" t="s">
        <v>3350</v>
      </c>
    </row>
    <row r="1175" customFormat="false" ht="13.5" hidden="true" customHeight="false" outlineLevel="0" collapsed="false">
      <c r="A1175" s="97" t="s">
        <v>4503</v>
      </c>
      <c r="B1175" s="55" t="n">
        <v>1174</v>
      </c>
      <c r="C1175" s="100" t="s">
        <v>4504</v>
      </c>
      <c r="D1175" s="99" t="s">
        <v>3364</v>
      </c>
    </row>
    <row r="1176" customFormat="false" ht="13.5" hidden="true" customHeight="false" outlineLevel="0" collapsed="false">
      <c r="A1176" s="97" t="s">
        <v>4505</v>
      </c>
      <c r="B1176" s="55" t="n">
        <v>1175</v>
      </c>
      <c r="C1176" s="100" t="s">
        <v>4506</v>
      </c>
      <c r="D1176" s="99" t="s">
        <v>3358</v>
      </c>
    </row>
    <row r="1177" customFormat="false" ht="13.5" hidden="true" customHeight="false" outlineLevel="0" collapsed="false">
      <c r="A1177" s="105" t="s">
        <v>4507</v>
      </c>
      <c r="B1177" s="55" t="n">
        <v>1176</v>
      </c>
      <c r="C1177" s="100" t="s">
        <v>4508</v>
      </c>
      <c r="D1177" s="99" t="s">
        <v>3374</v>
      </c>
    </row>
    <row r="1178" customFormat="false" ht="13.5" hidden="true" customHeight="false" outlineLevel="0" collapsed="false">
      <c r="A1178" s="104" t="s">
        <v>4509</v>
      </c>
      <c r="B1178" s="55" t="n">
        <v>1177</v>
      </c>
      <c r="C1178" s="98" t="s">
        <v>4510</v>
      </c>
      <c r="D1178" s="99" t="s">
        <v>3275</v>
      </c>
    </row>
    <row r="1179" customFormat="false" ht="13.5" hidden="true" customHeight="false" outlineLevel="0" collapsed="false">
      <c r="A1179" s="97" t="s">
        <v>4511</v>
      </c>
      <c r="B1179" s="55" t="n">
        <v>1178</v>
      </c>
      <c r="C1179" s="100" t="s">
        <v>4512</v>
      </c>
      <c r="D1179" s="99" t="s">
        <v>3337</v>
      </c>
    </row>
    <row r="1180" customFormat="false" ht="13.5" hidden="true" customHeight="false" outlineLevel="0" collapsed="false">
      <c r="A1180" s="105" t="s">
        <v>4513</v>
      </c>
      <c r="B1180" s="55" t="n">
        <v>1179</v>
      </c>
      <c r="C1180" s="100" t="s">
        <v>4514</v>
      </c>
      <c r="D1180" s="99" t="s">
        <v>3358</v>
      </c>
    </row>
    <row r="1181" customFormat="false" ht="13.5" hidden="true" customHeight="false" outlineLevel="0" collapsed="false">
      <c r="A1181" s="97" t="s">
        <v>4515</v>
      </c>
      <c r="B1181" s="55" t="n">
        <v>1180</v>
      </c>
      <c r="C1181" s="100" t="s">
        <v>4516</v>
      </c>
      <c r="D1181" s="99" t="s">
        <v>3362</v>
      </c>
    </row>
    <row r="1182" customFormat="false" ht="13.5" hidden="true" customHeight="false" outlineLevel="0" collapsed="false">
      <c r="A1182" s="97" t="s">
        <v>4517</v>
      </c>
      <c r="B1182" s="55" t="n">
        <v>1181</v>
      </c>
      <c r="C1182" s="100" t="s">
        <v>4518</v>
      </c>
      <c r="D1182" s="99" t="s">
        <v>3325</v>
      </c>
    </row>
    <row r="1183" customFormat="false" ht="13.5" hidden="true" customHeight="false" outlineLevel="0" collapsed="false">
      <c r="A1183" s="105" t="s">
        <v>4519</v>
      </c>
      <c r="B1183" s="55" t="n">
        <v>1182</v>
      </c>
      <c r="C1183" s="100" t="s">
        <v>4520</v>
      </c>
      <c r="D1183" s="99" t="s">
        <v>3304</v>
      </c>
    </row>
    <row r="1184" customFormat="false" ht="13.5" hidden="true" customHeight="false" outlineLevel="0" collapsed="false">
      <c r="A1184" s="105" t="s">
        <v>4521</v>
      </c>
      <c r="B1184" s="55" t="n">
        <v>1183</v>
      </c>
      <c r="C1184" s="100" t="s">
        <v>4522</v>
      </c>
      <c r="D1184" s="99" t="s">
        <v>3304</v>
      </c>
    </row>
    <row r="1185" customFormat="false" ht="13.5" hidden="true" customHeight="false" outlineLevel="0" collapsed="false">
      <c r="A1185" s="105" t="s">
        <v>4523</v>
      </c>
      <c r="B1185" s="55" t="n">
        <v>1184</v>
      </c>
      <c r="C1185" s="100" t="s">
        <v>4524</v>
      </c>
      <c r="D1185" s="99" t="s">
        <v>3350</v>
      </c>
    </row>
    <row r="1186" customFormat="false" ht="13.5" hidden="true" customHeight="false" outlineLevel="0" collapsed="false">
      <c r="A1186" s="104" t="s">
        <v>4525</v>
      </c>
      <c r="B1186" s="55" t="n">
        <v>1185</v>
      </c>
      <c r="C1186" s="100" t="s">
        <v>4526</v>
      </c>
      <c r="D1186" s="99" t="s">
        <v>3831</v>
      </c>
    </row>
    <row r="1187" customFormat="false" ht="13.5" hidden="true" customHeight="false" outlineLevel="0" collapsed="false">
      <c r="A1187" s="97" t="s">
        <v>4527</v>
      </c>
      <c r="B1187" s="55" t="n">
        <v>1186</v>
      </c>
      <c r="C1187" s="100" t="s">
        <v>4528</v>
      </c>
      <c r="D1187" s="99" t="s">
        <v>3331</v>
      </c>
    </row>
    <row r="1188" customFormat="false" ht="13.5" hidden="true" customHeight="false" outlineLevel="0" collapsed="false">
      <c r="A1188" s="97" t="s">
        <v>4529</v>
      </c>
      <c r="B1188" s="55" t="n">
        <v>1187</v>
      </c>
      <c r="C1188" s="100" t="s">
        <v>4530</v>
      </c>
      <c r="D1188" s="99" t="s">
        <v>3282</v>
      </c>
    </row>
    <row r="1189" customFormat="false" ht="13.5" hidden="true" customHeight="false" outlineLevel="0" collapsed="false">
      <c r="A1189" s="58" t="s">
        <v>4531</v>
      </c>
      <c r="B1189" s="55" t="n">
        <v>1188</v>
      </c>
      <c r="C1189" s="59" t="s">
        <v>4532</v>
      </c>
      <c r="D1189" s="94" t="s">
        <v>3294</v>
      </c>
    </row>
    <row r="1190" customFormat="false" ht="13.5" hidden="true" customHeight="false" outlineLevel="0" collapsed="false">
      <c r="A1190" s="110" t="s">
        <v>4533</v>
      </c>
      <c r="B1190" s="55" t="n">
        <v>1189</v>
      </c>
      <c r="C1190" s="90" t="s">
        <v>4534</v>
      </c>
      <c r="D1190" s="91" t="s">
        <v>3371</v>
      </c>
    </row>
    <row r="1191" customFormat="false" ht="13.5" hidden="true" customHeight="false" outlineLevel="0" collapsed="false">
      <c r="A1191" s="105" t="s">
        <v>4535</v>
      </c>
      <c r="B1191" s="55" t="n">
        <v>1190</v>
      </c>
      <c r="C1191" s="100" t="s">
        <v>4536</v>
      </c>
      <c r="D1191" s="99" t="s">
        <v>3362</v>
      </c>
    </row>
    <row r="1192" customFormat="false" ht="13.5" hidden="true" customHeight="false" outlineLevel="0" collapsed="false">
      <c r="A1192" s="97" t="s">
        <v>4537</v>
      </c>
      <c r="B1192" s="55" t="n">
        <v>1191</v>
      </c>
      <c r="C1192" s="100" t="s">
        <v>4538</v>
      </c>
      <c r="D1192" s="99" t="s">
        <v>3294</v>
      </c>
    </row>
    <row r="1193" customFormat="false" ht="13.5" hidden="true" customHeight="false" outlineLevel="0" collapsed="false">
      <c r="A1193" s="105" t="s">
        <v>4539</v>
      </c>
      <c r="B1193" s="55" t="n">
        <v>1192</v>
      </c>
      <c r="C1193" s="100" t="s">
        <v>4540</v>
      </c>
      <c r="D1193" s="99" t="s">
        <v>3374</v>
      </c>
    </row>
    <row r="1194" customFormat="false" ht="13.5" hidden="true" customHeight="false" outlineLevel="0" collapsed="false">
      <c r="A1194" s="97" t="s">
        <v>4541</v>
      </c>
      <c r="B1194" s="55" t="n">
        <v>1193</v>
      </c>
      <c r="C1194" s="100" t="s">
        <v>4542</v>
      </c>
      <c r="D1194" s="99" t="s">
        <v>3325</v>
      </c>
    </row>
    <row r="1195" customFormat="false" ht="13.5" hidden="true" customHeight="false" outlineLevel="0" collapsed="false">
      <c r="A1195" s="97" t="s">
        <v>4543</v>
      </c>
      <c r="B1195" s="55" t="n">
        <v>1194</v>
      </c>
      <c r="C1195" s="100" t="s">
        <v>4544</v>
      </c>
      <c r="D1195" s="99" t="s">
        <v>3378</v>
      </c>
    </row>
    <row r="1196" customFormat="false" ht="13.5" hidden="true" customHeight="false" outlineLevel="0" collapsed="false">
      <c r="A1196" s="105" t="s">
        <v>4545</v>
      </c>
      <c r="B1196" s="55" t="n">
        <v>1195</v>
      </c>
      <c r="C1196" s="100" t="s">
        <v>4546</v>
      </c>
      <c r="D1196" s="99" t="s">
        <v>3407</v>
      </c>
    </row>
    <row r="1197" customFormat="false" ht="13.5" hidden="true" customHeight="false" outlineLevel="0" collapsed="false">
      <c r="A1197" s="105" t="s">
        <v>4547</v>
      </c>
      <c r="B1197" s="55" t="n">
        <v>1196</v>
      </c>
      <c r="C1197" s="100" t="s">
        <v>4548</v>
      </c>
      <c r="D1197" s="99" t="s">
        <v>3358</v>
      </c>
    </row>
    <row r="1198" customFormat="false" ht="13.5" hidden="true" customHeight="false" outlineLevel="0" collapsed="false">
      <c r="A1198" s="105" t="s">
        <v>4549</v>
      </c>
      <c r="B1198" s="55" t="n">
        <v>1197</v>
      </c>
      <c r="C1198" s="100" t="s">
        <v>4550</v>
      </c>
      <c r="D1198" s="99" t="s">
        <v>3351</v>
      </c>
    </row>
    <row r="1199" customFormat="false" ht="13.5" hidden="true" customHeight="false" outlineLevel="0" collapsed="false">
      <c r="A1199" s="89" t="s">
        <v>4551</v>
      </c>
      <c r="B1199" s="55" t="n">
        <v>1198</v>
      </c>
      <c r="C1199" s="90" t="s">
        <v>4552</v>
      </c>
      <c r="D1199" s="91" t="s">
        <v>3374</v>
      </c>
    </row>
    <row r="1200" customFormat="false" ht="13.5" hidden="true" customHeight="false" outlineLevel="0" collapsed="false">
      <c r="A1200" s="105" t="s">
        <v>4553</v>
      </c>
      <c r="B1200" s="55" t="n">
        <v>1199</v>
      </c>
      <c r="C1200" s="100" t="s">
        <v>4554</v>
      </c>
      <c r="D1200" s="99" t="s">
        <v>3337</v>
      </c>
    </row>
    <row r="1201" customFormat="false" ht="13.5" hidden="true" customHeight="false" outlineLevel="0" collapsed="false">
      <c r="A1201" s="97" t="s">
        <v>4555</v>
      </c>
      <c r="B1201" s="55" t="n">
        <v>1200</v>
      </c>
      <c r="C1201" s="100" t="s">
        <v>4556</v>
      </c>
      <c r="D1201" s="99" t="s">
        <v>3351</v>
      </c>
    </row>
    <row r="1202" customFormat="false" ht="13.5" hidden="true" customHeight="false" outlineLevel="0" collapsed="false">
      <c r="A1202" s="104" t="s">
        <v>4557</v>
      </c>
      <c r="B1202" s="55" t="n">
        <v>1201</v>
      </c>
      <c r="C1202" s="98" t="s">
        <v>4558</v>
      </c>
      <c r="D1202" s="99" t="s">
        <v>3343</v>
      </c>
    </row>
    <row r="1203" customFormat="false" ht="13.5" hidden="true" customHeight="false" outlineLevel="0" collapsed="false">
      <c r="A1203" s="105" t="s">
        <v>4559</v>
      </c>
      <c r="B1203" s="55" t="n">
        <v>1202</v>
      </c>
      <c r="C1203" s="100" t="s">
        <v>4560</v>
      </c>
      <c r="D1203" s="99" t="s">
        <v>3362</v>
      </c>
    </row>
    <row r="1204" customFormat="false" ht="13.5" hidden="true" customHeight="false" outlineLevel="0" collapsed="false">
      <c r="A1204" s="111" t="s">
        <v>4561</v>
      </c>
      <c r="B1204" s="55" t="n">
        <v>1203</v>
      </c>
      <c r="C1204" s="112" t="s">
        <v>4562</v>
      </c>
      <c r="D1204" s="99" t="s">
        <v>3453</v>
      </c>
    </row>
    <row r="1205" customFormat="false" ht="13.5" hidden="true" customHeight="false" outlineLevel="0" collapsed="false">
      <c r="A1205" s="97" t="s">
        <v>4563</v>
      </c>
      <c r="B1205" s="55" t="n">
        <v>1204</v>
      </c>
      <c r="C1205" s="100" t="s">
        <v>4564</v>
      </c>
      <c r="D1205" s="99" t="s">
        <v>3351</v>
      </c>
    </row>
    <row r="1206" customFormat="false" ht="13.5" hidden="true" customHeight="false" outlineLevel="0" collapsed="false">
      <c r="A1206" s="105" t="s">
        <v>4565</v>
      </c>
      <c r="B1206" s="55" t="n">
        <v>1205</v>
      </c>
      <c r="C1206" s="100" t="s">
        <v>4566</v>
      </c>
      <c r="D1206" s="99" t="s">
        <v>3362</v>
      </c>
    </row>
    <row r="1207" customFormat="false" ht="13.5" hidden="true" customHeight="false" outlineLevel="0" collapsed="false">
      <c r="A1207" s="97" t="s">
        <v>4567</v>
      </c>
      <c r="B1207" s="55" t="n">
        <v>1206</v>
      </c>
      <c r="C1207" s="100" t="s">
        <v>4568</v>
      </c>
      <c r="D1207" s="99" t="s">
        <v>3273</v>
      </c>
    </row>
    <row r="1208" customFormat="false" ht="14.25" hidden="true" customHeight="false" outlineLevel="0" collapsed="false">
      <c r="A1208" s="54" t="s">
        <v>4569</v>
      </c>
      <c r="B1208" s="55" t="n">
        <v>1207</v>
      </c>
      <c r="C1208" s="113" t="s">
        <v>4570</v>
      </c>
      <c r="D1208" s="107" t="s">
        <v>3432</v>
      </c>
    </row>
    <row r="1209" customFormat="false" ht="13.5" hidden="true" customHeight="false" outlineLevel="0" collapsed="false">
      <c r="A1209" s="97" t="s">
        <v>4571</v>
      </c>
      <c r="B1209" s="55" t="n">
        <v>1208</v>
      </c>
      <c r="C1209" s="98" t="s">
        <v>4572</v>
      </c>
      <c r="D1209" s="99" t="s">
        <v>3458</v>
      </c>
    </row>
    <row r="1210" customFormat="false" ht="13.5" hidden="true" customHeight="false" outlineLevel="0" collapsed="false">
      <c r="A1210" s="97" t="s">
        <v>4573</v>
      </c>
      <c r="B1210" s="55" t="n">
        <v>1209</v>
      </c>
      <c r="C1210" s="100" t="s">
        <v>4574</v>
      </c>
      <c r="D1210" s="99" t="s">
        <v>3351</v>
      </c>
    </row>
    <row r="1211" customFormat="false" ht="13.5" hidden="true" customHeight="false" outlineLevel="0" collapsed="false">
      <c r="A1211" s="105" t="s">
        <v>4575</v>
      </c>
      <c r="B1211" s="55" t="n">
        <v>1210</v>
      </c>
      <c r="C1211" s="100" t="s">
        <v>4576</v>
      </c>
      <c r="D1211" s="99" t="s">
        <v>3339</v>
      </c>
    </row>
    <row r="1212" customFormat="false" ht="13.5" hidden="true" customHeight="false" outlineLevel="0" collapsed="false">
      <c r="A1212" s="97" t="s">
        <v>4577</v>
      </c>
      <c r="B1212" s="55" t="n">
        <v>1211</v>
      </c>
      <c r="C1212" s="100" t="s">
        <v>4578</v>
      </c>
      <c r="D1212" s="99" t="s">
        <v>3337</v>
      </c>
    </row>
    <row r="1213" customFormat="false" ht="14.25" hidden="true" customHeight="false" outlineLevel="0" collapsed="false">
      <c r="A1213" s="54" t="s">
        <v>4579</v>
      </c>
      <c r="B1213" s="55" t="n">
        <v>1212</v>
      </c>
      <c r="C1213" s="113" t="s">
        <v>4580</v>
      </c>
      <c r="D1213" s="107" t="s">
        <v>3345</v>
      </c>
    </row>
    <row r="1214" customFormat="false" ht="13.5" hidden="true" customHeight="false" outlineLevel="0" collapsed="false">
      <c r="A1214" s="105" t="s">
        <v>4581</v>
      </c>
      <c r="B1214" s="55" t="n">
        <v>1213</v>
      </c>
      <c r="C1214" s="100" t="s">
        <v>4582</v>
      </c>
      <c r="D1214" s="99" t="s">
        <v>3350</v>
      </c>
    </row>
    <row r="1215" customFormat="false" ht="14.25" hidden="true" customHeight="false" outlineLevel="0" collapsed="false">
      <c r="A1215" s="58" t="s">
        <v>4583</v>
      </c>
      <c r="B1215" s="55" t="n">
        <v>1214</v>
      </c>
      <c r="C1215" s="113" t="s">
        <v>4584</v>
      </c>
      <c r="D1215" s="107" t="s">
        <v>3458</v>
      </c>
    </row>
    <row r="1216" customFormat="false" ht="13.5" hidden="true" customHeight="false" outlineLevel="0" collapsed="false">
      <c r="A1216" s="97" t="s">
        <v>4585</v>
      </c>
      <c r="B1216" s="55" t="n">
        <v>1215</v>
      </c>
      <c r="C1216" s="100" t="s">
        <v>4586</v>
      </c>
      <c r="D1216" s="99" t="s">
        <v>3385</v>
      </c>
    </row>
    <row r="1217" customFormat="false" ht="13.5" hidden="true" customHeight="false" outlineLevel="0" collapsed="false">
      <c r="A1217" s="105" t="s">
        <v>4587</v>
      </c>
      <c r="B1217" s="55" t="n">
        <v>1216</v>
      </c>
      <c r="C1217" s="100" t="s">
        <v>4588</v>
      </c>
      <c r="D1217" s="99" t="s">
        <v>3789</v>
      </c>
    </row>
    <row r="1218" customFormat="false" ht="13.5" hidden="true" customHeight="false" outlineLevel="0" collapsed="false">
      <c r="A1218" s="60" t="s">
        <v>4589</v>
      </c>
      <c r="B1218" s="55" t="n">
        <v>1217</v>
      </c>
      <c r="C1218" s="61" t="s">
        <v>4590</v>
      </c>
      <c r="D1218" s="94" t="s">
        <v>3360</v>
      </c>
    </row>
    <row r="1219" customFormat="false" ht="13.5" hidden="true" customHeight="false" outlineLevel="0" collapsed="false">
      <c r="A1219" s="105" t="s">
        <v>4591</v>
      </c>
      <c r="B1219" s="55" t="n">
        <v>1218</v>
      </c>
      <c r="C1219" s="100" t="s">
        <v>4592</v>
      </c>
      <c r="D1219" s="99" t="s">
        <v>3317</v>
      </c>
    </row>
    <row r="1220" customFormat="false" ht="13.5" hidden="true" customHeight="false" outlineLevel="0" collapsed="false">
      <c r="A1220" s="58" t="s">
        <v>4593</v>
      </c>
      <c r="B1220" s="55" t="n">
        <v>1219</v>
      </c>
      <c r="C1220" s="59" t="s">
        <v>4594</v>
      </c>
      <c r="D1220" s="94" t="s">
        <v>3306</v>
      </c>
    </row>
    <row r="1221" customFormat="false" ht="13.5" hidden="true" customHeight="false" outlineLevel="0" collapsed="false">
      <c r="A1221" s="97" t="s">
        <v>4595</v>
      </c>
      <c r="B1221" s="55" t="n">
        <v>1220</v>
      </c>
      <c r="C1221" s="100" t="s">
        <v>4596</v>
      </c>
      <c r="D1221" s="99" t="s">
        <v>3464</v>
      </c>
    </row>
    <row r="1222" customFormat="false" ht="13.5" hidden="true" customHeight="false" outlineLevel="0" collapsed="false">
      <c r="A1222" s="104" t="s">
        <v>4597</v>
      </c>
      <c r="B1222" s="55" t="n">
        <v>1221</v>
      </c>
      <c r="C1222" s="98" t="s">
        <v>4598</v>
      </c>
      <c r="D1222" s="99" t="s">
        <v>3343</v>
      </c>
    </row>
    <row r="1223" customFormat="false" ht="13.5" hidden="true" customHeight="false" outlineLevel="0" collapsed="false">
      <c r="A1223" s="104" t="s">
        <v>4599</v>
      </c>
      <c r="B1223" s="55" t="n">
        <v>1222</v>
      </c>
      <c r="C1223" s="98" t="s">
        <v>4600</v>
      </c>
      <c r="D1223" s="99" t="s">
        <v>3458</v>
      </c>
    </row>
    <row r="1224" customFormat="false" ht="14.25" hidden="true" customHeight="false" outlineLevel="0" collapsed="false">
      <c r="A1224" s="58" t="s">
        <v>4601</v>
      </c>
      <c r="B1224" s="55" t="n">
        <v>1223</v>
      </c>
      <c r="C1224" s="106" t="s">
        <v>4602</v>
      </c>
      <c r="D1224" s="107" t="s">
        <v>3371</v>
      </c>
    </row>
    <row r="1225" customFormat="false" ht="13.5" hidden="true" customHeight="false" outlineLevel="0" collapsed="false">
      <c r="A1225" s="105" t="s">
        <v>4603</v>
      </c>
      <c r="B1225" s="55" t="n">
        <v>1224</v>
      </c>
      <c r="C1225" s="100" t="s">
        <v>4604</v>
      </c>
      <c r="D1225" s="99" t="s">
        <v>3385</v>
      </c>
    </row>
    <row r="1226" customFormat="false" ht="13.5" hidden="true" customHeight="false" outlineLevel="0" collapsed="false">
      <c r="A1226" s="105" t="s">
        <v>4605</v>
      </c>
      <c r="B1226" s="55" t="n">
        <v>1225</v>
      </c>
      <c r="C1226" s="100" t="s">
        <v>4606</v>
      </c>
      <c r="D1226" s="99" t="s">
        <v>3362</v>
      </c>
    </row>
    <row r="1227" customFormat="false" ht="13.5" hidden="true" customHeight="false" outlineLevel="0" collapsed="false">
      <c r="A1227" s="105" t="s">
        <v>4607</v>
      </c>
      <c r="B1227" s="55" t="n">
        <v>1226</v>
      </c>
      <c r="C1227" s="100" t="s">
        <v>4608</v>
      </c>
      <c r="D1227" s="99" t="s">
        <v>3374</v>
      </c>
    </row>
    <row r="1228" customFormat="false" ht="13.5" hidden="true" customHeight="false" outlineLevel="0" collapsed="false">
      <c r="A1228" s="104" t="s">
        <v>4609</v>
      </c>
      <c r="B1228" s="55" t="n">
        <v>1227</v>
      </c>
      <c r="C1228" s="98" t="s">
        <v>4610</v>
      </c>
      <c r="D1228" s="99" t="s">
        <v>3343</v>
      </c>
    </row>
    <row r="1229" customFormat="false" ht="13.5" hidden="true" customHeight="false" outlineLevel="0" collapsed="false">
      <c r="A1229" s="97" t="s">
        <v>4611</v>
      </c>
      <c r="B1229" s="55" t="n">
        <v>1228</v>
      </c>
      <c r="C1229" s="100" t="s">
        <v>4612</v>
      </c>
      <c r="D1229" s="99" t="s">
        <v>3362</v>
      </c>
    </row>
    <row r="1230" customFormat="false" ht="13.5" hidden="true" customHeight="false" outlineLevel="0" collapsed="false">
      <c r="A1230" s="104" t="s">
        <v>4613</v>
      </c>
      <c r="B1230" s="55" t="n">
        <v>1229</v>
      </c>
      <c r="C1230" s="98" t="s">
        <v>4614</v>
      </c>
      <c r="D1230" s="99" t="s">
        <v>3752</v>
      </c>
    </row>
    <row r="1231" customFormat="false" ht="13.5" hidden="true" customHeight="false" outlineLevel="0" collapsed="false">
      <c r="A1231" s="101" t="s">
        <v>4615</v>
      </c>
      <c r="B1231" s="55" t="n">
        <v>1230</v>
      </c>
      <c r="C1231" s="100" t="s">
        <v>4616</v>
      </c>
      <c r="D1231" s="99" t="s">
        <v>3282</v>
      </c>
    </row>
    <row r="1232" customFormat="false" ht="13.5" hidden="true" customHeight="false" outlineLevel="0" collapsed="false">
      <c r="A1232" s="97" t="s">
        <v>4617</v>
      </c>
      <c r="B1232" s="55" t="n">
        <v>1231</v>
      </c>
      <c r="C1232" s="100" t="s">
        <v>4618</v>
      </c>
      <c r="D1232" s="99" t="s">
        <v>3306</v>
      </c>
    </row>
    <row r="1233" customFormat="false" ht="13.5" hidden="true" customHeight="false" outlineLevel="0" collapsed="false">
      <c r="A1233" s="97" t="s">
        <v>4619</v>
      </c>
      <c r="B1233" s="55" t="n">
        <v>1232</v>
      </c>
      <c r="C1233" s="100" t="s">
        <v>4620</v>
      </c>
      <c r="D1233" s="99" t="s">
        <v>3351</v>
      </c>
    </row>
    <row r="1234" customFormat="false" ht="13.5" hidden="true" customHeight="false" outlineLevel="0" collapsed="false">
      <c r="A1234" s="97" t="s">
        <v>4621</v>
      </c>
      <c r="B1234" s="55" t="n">
        <v>1233</v>
      </c>
      <c r="C1234" s="100" t="s">
        <v>4622</v>
      </c>
      <c r="D1234" s="99" t="s">
        <v>3315</v>
      </c>
    </row>
    <row r="1235" customFormat="false" ht="13.5" hidden="true" customHeight="false" outlineLevel="0" collapsed="false">
      <c r="A1235" s="97" t="s">
        <v>4623</v>
      </c>
      <c r="B1235" s="55" t="n">
        <v>1234</v>
      </c>
      <c r="C1235" s="100" t="s">
        <v>4624</v>
      </c>
      <c r="D1235" s="99" t="s">
        <v>3298</v>
      </c>
    </row>
    <row r="1236" customFormat="false" ht="13.5" hidden="true" customHeight="false" outlineLevel="0" collapsed="false">
      <c r="A1236" s="105" t="s">
        <v>4625</v>
      </c>
      <c r="B1236" s="55" t="n">
        <v>1235</v>
      </c>
      <c r="C1236" s="100" t="s">
        <v>4626</v>
      </c>
      <c r="D1236" s="99" t="s">
        <v>3371</v>
      </c>
    </row>
    <row r="1237" customFormat="false" ht="13.5" hidden="true" customHeight="false" outlineLevel="0" collapsed="false">
      <c r="A1237" s="105" t="s">
        <v>4627</v>
      </c>
      <c r="B1237" s="55" t="n">
        <v>1236</v>
      </c>
      <c r="C1237" s="100" t="s">
        <v>4628</v>
      </c>
      <c r="D1237" s="99" t="s">
        <v>3385</v>
      </c>
    </row>
    <row r="1238" customFormat="false" ht="13.5" hidden="true" customHeight="false" outlineLevel="0" collapsed="false">
      <c r="A1238" s="105" t="s">
        <v>4629</v>
      </c>
      <c r="B1238" s="55" t="n">
        <v>1237</v>
      </c>
      <c r="C1238" s="100" t="s">
        <v>4630</v>
      </c>
      <c r="D1238" s="99" t="s">
        <v>3280</v>
      </c>
    </row>
    <row r="1239" customFormat="false" ht="13.5" hidden="true" customHeight="false" outlineLevel="0" collapsed="false">
      <c r="A1239" s="97" t="s">
        <v>4631</v>
      </c>
      <c r="B1239" s="55" t="n">
        <v>1238</v>
      </c>
      <c r="C1239" s="100" t="s">
        <v>4632</v>
      </c>
      <c r="D1239" s="99" t="s">
        <v>3385</v>
      </c>
    </row>
    <row r="1240" customFormat="false" ht="13.5" hidden="true" customHeight="false" outlineLevel="0" collapsed="false">
      <c r="A1240" s="97" t="s">
        <v>4633</v>
      </c>
      <c r="B1240" s="55" t="n">
        <v>1239</v>
      </c>
      <c r="C1240" s="100" t="s">
        <v>4634</v>
      </c>
      <c r="D1240" s="99" t="s">
        <v>3351</v>
      </c>
    </row>
    <row r="1241" customFormat="false" ht="13.5" hidden="true" customHeight="false" outlineLevel="0" collapsed="false">
      <c r="A1241" s="114" t="s">
        <v>4635</v>
      </c>
      <c r="B1241" s="55" t="n">
        <v>1240</v>
      </c>
      <c r="C1241" s="115" t="s">
        <v>4636</v>
      </c>
      <c r="D1241" s="116" t="s">
        <v>3351</v>
      </c>
    </row>
    <row r="1242" customFormat="false" ht="14.25" hidden="true" customHeight="false" outlineLevel="0" collapsed="false">
      <c r="A1242" s="101" t="s">
        <v>4637</v>
      </c>
      <c r="B1242" s="55" t="n">
        <v>1241</v>
      </c>
      <c r="C1242" s="117" t="s">
        <v>4638</v>
      </c>
      <c r="D1242" s="103" t="s">
        <v>3306</v>
      </c>
    </row>
    <row r="1243" customFormat="false" ht="13.5" hidden="true" customHeight="false" outlineLevel="0" collapsed="false">
      <c r="A1243" s="60" t="s">
        <v>4639</v>
      </c>
      <c r="B1243" s="55" t="n">
        <v>1242</v>
      </c>
      <c r="C1243" s="81" t="s">
        <v>4640</v>
      </c>
      <c r="D1243" s="94" t="s">
        <v>3350</v>
      </c>
    </row>
    <row r="1244" customFormat="false" ht="14.25" hidden="true" customHeight="false" outlineLevel="0" collapsed="false">
      <c r="A1244" s="77" t="s">
        <v>4641</v>
      </c>
      <c r="B1244" s="55" t="n">
        <v>1243</v>
      </c>
      <c r="C1244" s="78" t="s">
        <v>4642</v>
      </c>
      <c r="D1244" s="79" t="s">
        <v>4643</v>
      </c>
    </row>
    <row r="1245" customFormat="false" ht="13.5" hidden="true" customHeight="false" outlineLevel="0" collapsed="false">
      <c r="A1245" s="58" t="s">
        <v>4644</v>
      </c>
      <c r="B1245" s="55" t="n">
        <v>1244</v>
      </c>
      <c r="C1245" s="81" t="s">
        <v>4645</v>
      </c>
      <c r="D1245" s="94" t="s">
        <v>3752</v>
      </c>
    </row>
    <row r="1246" customFormat="false" ht="13.5" hidden="true" customHeight="false" outlineLevel="0" collapsed="false">
      <c r="A1246" s="60" t="s">
        <v>4646</v>
      </c>
      <c r="B1246" s="55" t="n">
        <v>1245</v>
      </c>
      <c r="C1246" s="81" t="s">
        <v>4647</v>
      </c>
      <c r="D1246" s="94" t="s">
        <v>3350</v>
      </c>
    </row>
    <row r="1247" customFormat="false" ht="13.5" hidden="true" customHeight="false" outlineLevel="0" collapsed="false">
      <c r="A1247" s="118" t="s">
        <v>4648</v>
      </c>
      <c r="B1247" s="55" t="n">
        <v>1246</v>
      </c>
      <c r="C1247" s="119" t="s">
        <v>4649</v>
      </c>
      <c r="D1247" s="120" t="s">
        <v>3310</v>
      </c>
    </row>
    <row r="1248" customFormat="false" ht="14.25" hidden="true" customHeight="false" outlineLevel="0" collapsed="false">
      <c r="A1248" s="121" t="s">
        <v>4650</v>
      </c>
      <c r="B1248" s="55" t="n">
        <v>1247</v>
      </c>
      <c r="C1248" s="102" t="s">
        <v>4651</v>
      </c>
      <c r="D1248" s="103" t="s">
        <v>3315</v>
      </c>
    </row>
    <row r="1249" customFormat="false" ht="14.25" hidden="true" customHeight="false" outlineLevel="0" collapsed="false">
      <c r="A1249" s="121" t="s">
        <v>4652</v>
      </c>
      <c r="B1249" s="55" t="n">
        <v>1248</v>
      </c>
      <c r="C1249" s="102" t="s">
        <v>4653</v>
      </c>
      <c r="D1249" s="103" t="s">
        <v>3304</v>
      </c>
    </row>
    <row r="1250" customFormat="false" ht="14.25" hidden="true" customHeight="false" outlineLevel="0" collapsed="false">
      <c r="A1250" s="122" t="s">
        <v>4654</v>
      </c>
      <c r="B1250" s="55" t="n">
        <v>1249</v>
      </c>
      <c r="C1250" s="102" t="s">
        <v>4655</v>
      </c>
      <c r="D1250" s="103" t="s">
        <v>3342</v>
      </c>
    </row>
    <row r="1251" customFormat="false" ht="14.25" hidden="true" customHeight="false" outlineLevel="0" collapsed="false">
      <c r="A1251" s="121" t="s">
        <v>4656</v>
      </c>
      <c r="B1251" s="55" t="n">
        <v>1250</v>
      </c>
      <c r="C1251" s="102" t="s">
        <v>4657</v>
      </c>
      <c r="D1251" s="103" t="s">
        <v>3339</v>
      </c>
    </row>
    <row r="1252" customFormat="false" ht="14.25" hidden="true" customHeight="false" outlineLevel="0" collapsed="false">
      <c r="A1252" s="55" t="s">
        <v>4658</v>
      </c>
      <c r="B1252" s="55" t="n">
        <v>1251</v>
      </c>
      <c r="C1252" s="123" t="s">
        <v>4659</v>
      </c>
      <c r="D1252" s="103" t="s">
        <v>3371</v>
      </c>
    </row>
    <row r="1253" customFormat="false" ht="14.25" hidden="true" customHeight="false" outlineLevel="0" collapsed="false">
      <c r="A1253" s="124" t="s">
        <v>4660</v>
      </c>
      <c r="B1253" s="55" t="n">
        <v>1252</v>
      </c>
      <c r="C1253" s="125" t="s">
        <v>4661</v>
      </c>
      <c r="D1253" s="126" t="s">
        <v>4662</v>
      </c>
    </row>
    <row r="1254" customFormat="false" ht="14.25" hidden="true" customHeight="false" outlineLevel="0" collapsed="false">
      <c r="A1254" s="121" t="s">
        <v>4663</v>
      </c>
      <c r="B1254" s="55" t="n">
        <v>1253</v>
      </c>
      <c r="C1254" s="102" t="s">
        <v>4664</v>
      </c>
      <c r="D1254" s="103" t="s">
        <v>4665</v>
      </c>
    </row>
    <row r="1255" customFormat="false" ht="13.5" hidden="true" customHeight="false" outlineLevel="0" collapsed="false">
      <c r="A1255" s="58" t="s">
        <v>4666</v>
      </c>
      <c r="B1255" s="55" t="n">
        <v>1254</v>
      </c>
      <c r="C1255" s="81" t="s">
        <v>4667</v>
      </c>
      <c r="D1255" s="94" t="s">
        <v>3312</v>
      </c>
    </row>
    <row r="1256" customFormat="false" ht="13.5" hidden="true" customHeight="false" outlineLevel="0" collapsed="false">
      <c r="A1256" s="127" t="s">
        <v>4668</v>
      </c>
      <c r="B1256" s="55" t="n">
        <v>1255</v>
      </c>
      <c r="C1256" s="128" t="s">
        <v>4669</v>
      </c>
      <c r="D1256" s="120" t="s">
        <v>3275</v>
      </c>
    </row>
    <row r="1257" customFormat="false" ht="13.5" hidden="true" customHeight="false" outlineLevel="0" collapsed="false">
      <c r="A1257" s="58" t="s">
        <v>4670</v>
      </c>
      <c r="B1257" s="55" t="n">
        <v>1256</v>
      </c>
      <c r="C1257" s="81" t="s">
        <v>4671</v>
      </c>
      <c r="D1257" s="94" t="s">
        <v>3325</v>
      </c>
    </row>
    <row r="1258" customFormat="false" ht="13.5" hidden="true" customHeight="false" outlineLevel="0" collapsed="false">
      <c r="A1258" s="60" t="s">
        <v>4672</v>
      </c>
      <c r="B1258" s="55" t="n">
        <v>1257</v>
      </c>
      <c r="C1258" s="81" t="s">
        <v>4673</v>
      </c>
      <c r="D1258" s="94" t="s">
        <v>3306</v>
      </c>
    </row>
    <row r="1259" customFormat="false" ht="13.5" hidden="true" customHeight="false" outlineLevel="0" collapsed="false">
      <c r="A1259" s="75" t="s">
        <v>4674</v>
      </c>
      <c r="B1259" s="55" t="n">
        <v>1258</v>
      </c>
      <c r="C1259" s="76" t="s">
        <v>4675</v>
      </c>
      <c r="D1259" s="129" t="s">
        <v>3373</v>
      </c>
    </row>
    <row r="1260" customFormat="false" ht="13.5" hidden="true" customHeight="false" outlineLevel="0" collapsed="false">
      <c r="A1260" s="58" t="s">
        <v>4676</v>
      </c>
      <c r="B1260" s="55" t="n">
        <v>1259</v>
      </c>
      <c r="C1260" s="76" t="s">
        <v>4677</v>
      </c>
      <c r="D1260" s="94" t="s">
        <v>3464</v>
      </c>
    </row>
    <row r="1261" customFormat="false" ht="13.5" hidden="true" customHeight="false" outlineLevel="0" collapsed="false">
      <c r="A1261" s="60" t="s">
        <v>4678</v>
      </c>
      <c r="B1261" s="55" t="n">
        <v>1260</v>
      </c>
      <c r="C1261" s="81" t="s">
        <v>4679</v>
      </c>
      <c r="D1261" s="94" t="s">
        <v>3350</v>
      </c>
    </row>
    <row r="1262" customFormat="false" ht="13.5" hidden="true" customHeight="false" outlineLevel="0" collapsed="false">
      <c r="A1262" s="58" t="s">
        <v>4680</v>
      </c>
      <c r="B1262" s="55" t="n">
        <v>1261</v>
      </c>
      <c r="C1262" s="81" t="s">
        <v>4681</v>
      </c>
      <c r="D1262" s="130" t="s">
        <v>3325</v>
      </c>
    </row>
    <row r="1263" customFormat="false" ht="13.5" hidden="true" customHeight="false" outlineLevel="0" collapsed="false">
      <c r="A1263" s="58" t="s">
        <v>4682</v>
      </c>
      <c r="B1263" s="55" t="n">
        <v>1262</v>
      </c>
      <c r="C1263" s="81" t="s">
        <v>4683</v>
      </c>
      <c r="D1263" s="94" t="s">
        <v>3282</v>
      </c>
    </row>
    <row r="1264" customFormat="false" ht="13.5" hidden="true" customHeight="false" outlineLevel="0" collapsed="false">
      <c r="A1264" s="80" t="s">
        <v>4684</v>
      </c>
      <c r="B1264" s="55" t="n">
        <v>1263</v>
      </c>
      <c r="C1264" s="81" t="s">
        <v>4685</v>
      </c>
      <c r="D1264" s="96" t="s">
        <v>3385</v>
      </c>
    </row>
    <row r="1265" customFormat="false" ht="13.5" hidden="true" customHeight="false" outlineLevel="0" collapsed="false">
      <c r="A1265" s="60" t="s">
        <v>4686</v>
      </c>
      <c r="B1265" s="55" t="n">
        <v>1264</v>
      </c>
      <c r="C1265" s="59" t="s">
        <v>4687</v>
      </c>
      <c r="D1265" s="94" t="s">
        <v>3275</v>
      </c>
    </row>
    <row r="1266" customFormat="false" ht="13.5" hidden="true" customHeight="false" outlineLevel="0" collapsed="false">
      <c r="A1266" s="80" t="s">
        <v>4688</v>
      </c>
      <c r="B1266" s="55" t="n">
        <v>1265</v>
      </c>
      <c r="C1266" s="81" t="s">
        <v>4689</v>
      </c>
      <c r="D1266" s="96" t="s">
        <v>3325</v>
      </c>
    </row>
    <row r="1267" customFormat="false" ht="13.5" hidden="true" customHeight="false" outlineLevel="0" collapsed="false">
      <c r="A1267" s="131" t="s">
        <v>4690</v>
      </c>
      <c r="B1267" s="131" t="n">
        <v>1266</v>
      </c>
      <c r="C1267" s="132" t="s">
        <v>4691</v>
      </c>
      <c r="D1267" s="133" t="s">
        <v>3308</v>
      </c>
    </row>
    <row r="1268" customFormat="false" ht="13.5" hidden="true" customHeight="false" outlineLevel="0" collapsed="false">
      <c r="A1268" s="131" t="s">
        <v>4692</v>
      </c>
      <c r="B1268" s="131" t="n">
        <v>1267</v>
      </c>
      <c r="C1268" s="132" t="s">
        <v>4693</v>
      </c>
      <c r="D1268" s="133" t="s">
        <v>4694</v>
      </c>
    </row>
    <row r="1269" customFormat="false" ht="13.5" hidden="true" customHeight="false" outlineLevel="0" collapsed="false">
      <c r="A1269" s="131" t="s">
        <v>4695</v>
      </c>
      <c r="B1269" s="131" t="n">
        <v>1268</v>
      </c>
      <c r="C1269" s="132" t="s">
        <v>3745</v>
      </c>
      <c r="D1269" s="133" t="s">
        <v>4696</v>
      </c>
    </row>
    <row r="1270" customFormat="false" ht="13.5" hidden="true" customHeight="false" outlineLevel="0" collapsed="false">
      <c r="A1270" s="131" t="s">
        <v>4697</v>
      </c>
      <c r="B1270" s="131" t="n">
        <v>1269</v>
      </c>
      <c r="C1270" s="132" t="s">
        <v>4698</v>
      </c>
      <c r="D1270" s="133" t="s">
        <v>4699</v>
      </c>
    </row>
    <row r="1271" customFormat="false" ht="13.5" hidden="true" customHeight="false" outlineLevel="0" collapsed="false">
      <c r="A1271" s="131" t="s">
        <v>4700</v>
      </c>
      <c r="B1271" s="131" t="n">
        <v>1270</v>
      </c>
      <c r="C1271" s="132" t="s">
        <v>4701</v>
      </c>
      <c r="D1271" s="133" t="s">
        <v>3275</v>
      </c>
    </row>
    <row r="1272" customFormat="false" ht="13.5" hidden="true" customHeight="false" outlineLevel="0" collapsed="false">
      <c r="A1272" s="131" t="s">
        <v>4702</v>
      </c>
      <c r="B1272" s="131" t="n">
        <v>1271</v>
      </c>
      <c r="C1272" s="132" t="s">
        <v>4703</v>
      </c>
      <c r="D1272" s="133" t="s">
        <v>3375</v>
      </c>
    </row>
    <row r="1273" customFormat="false" ht="13.5" hidden="true" customHeight="false" outlineLevel="0" collapsed="false">
      <c r="A1273" s="131" t="s">
        <v>4704</v>
      </c>
      <c r="B1273" s="131" t="n">
        <v>1272</v>
      </c>
      <c r="C1273" s="132" t="s">
        <v>4705</v>
      </c>
      <c r="D1273" s="133" t="s">
        <v>4706</v>
      </c>
    </row>
    <row r="1274" customFormat="false" ht="13.5" hidden="true" customHeight="false" outlineLevel="0" collapsed="false">
      <c r="A1274" s="134" t="s">
        <v>4707</v>
      </c>
      <c r="B1274" s="131" t="n">
        <v>1273</v>
      </c>
      <c r="C1274" s="132" t="s">
        <v>4708</v>
      </c>
      <c r="D1274" s="133" t="s">
        <v>3275</v>
      </c>
    </row>
    <row r="1275" customFormat="false" ht="14.25" hidden="true" customHeight="false" outlineLevel="0" collapsed="false">
      <c r="A1275" s="75" t="e">
        <f aca="false">NA()</f>
        <v>#N/A</v>
      </c>
      <c r="B1275" s="131" t="n">
        <v>1274</v>
      </c>
      <c r="C1275" s="135" t="s">
        <v>4709</v>
      </c>
      <c r="D1275" s="136" t="s">
        <v>4710</v>
      </c>
    </row>
    <row r="1276" customFormat="false" ht="13.5" hidden="true" customHeight="false" outlineLevel="0" collapsed="false">
      <c r="A1276" s="137" t="s">
        <v>4711</v>
      </c>
      <c r="B1276" s="131" t="n">
        <v>1275</v>
      </c>
      <c r="C1276" s="138" t="s">
        <v>4712</v>
      </c>
      <c r="D1276" s="139" t="s">
        <v>3282</v>
      </c>
    </row>
    <row r="1277" customFormat="false" ht="15" hidden="true" customHeight="false" outlineLevel="0" collapsed="false">
      <c r="A1277" s="140" t="s">
        <v>4713</v>
      </c>
      <c r="B1277" s="131" t="n">
        <v>1276</v>
      </c>
      <c r="C1277" s="132" t="s">
        <v>4714</v>
      </c>
      <c r="D1277" s="133" t="s">
        <v>3353</v>
      </c>
    </row>
    <row r="1278" customFormat="false" ht="13.5" hidden="true" customHeight="false" outlineLevel="0" collapsed="false">
      <c r="A1278" s="131" t="s">
        <v>4715</v>
      </c>
      <c r="B1278" s="131" t="n">
        <v>1277</v>
      </c>
      <c r="C1278" s="132" t="s">
        <v>4716</v>
      </c>
      <c r="D1278" s="133" t="s">
        <v>3329</v>
      </c>
    </row>
    <row r="1279" customFormat="false" ht="14.25" hidden="true" customHeight="false" outlineLevel="0" collapsed="false">
      <c r="A1279" s="60" t="s">
        <v>4717</v>
      </c>
      <c r="B1279" s="131" t="n">
        <v>1278</v>
      </c>
      <c r="C1279" s="106" t="s">
        <v>4718</v>
      </c>
      <c r="D1279" s="107" t="s">
        <v>3275</v>
      </c>
    </row>
    <row r="1280" customFormat="false" ht="13.5" hidden="true" customHeight="false" outlineLevel="0" collapsed="false">
      <c r="A1280" s="131" t="s">
        <v>4719</v>
      </c>
      <c r="B1280" s="131" t="n">
        <v>1279</v>
      </c>
      <c r="C1280" s="132" t="s">
        <v>4720</v>
      </c>
      <c r="D1280" s="133" t="s">
        <v>3294</v>
      </c>
    </row>
    <row r="1281" customFormat="false" ht="13.5" hidden="true" customHeight="false" outlineLevel="0" collapsed="false">
      <c r="A1281" s="75" t="s">
        <v>4721</v>
      </c>
      <c r="B1281" s="131" t="n">
        <v>1280</v>
      </c>
      <c r="C1281" s="141" t="s">
        <v>4722</v>
      </c>
      <c r="D1281" s="142" t="s">
        <v>3325</v>
      </c>
    </row>
    <row r="1282" customFormat="false" ht="13.5" hidden="true" customHeight="false" outlineLevel="0" collapsed="false">
      <c r="A1282" s="131" t="s">
        <v>4723</v>
      </c>
      <c r="B1282" s="131" t="n">
        <v>1281</v>
      </c>
      <c r="C1282" s="132" t="s">
        <v>3613</v>
      </c>
      <c r="D1282" s="133" t="s">
        <v>3371</v>
      </c>
    </row>
    <row r="1283" customFormat="false" ht="13.5" hidden="true" customHeight="false" outlineLevel="0" collapsed="false">
      <c r="A1283" s="131" t="s">
        <v>4724</v>
      </c>
      <c r="B1283" s="131" t="n">
        <v>1282</v>
      </c>
      <c r="C1283" s="132" t="s">
        <v>4725</v>
      </c>
      <c r="D1283" s="133" t="s">
        <v>3371</v>
      </c>
    </row>
    <row r="1284" customFormat="false" ht="13.5" hidden="true" customHeight="false" outlineLevel="0" collapsed="false">
      <c r="A1284" s="131" t="s">
        <v>4726</v>
      </c>
      <c r="B1284" s="131" t="n">
        <v>1283</v>
      </c>
      <c r="C1284" s="132" t="s">
        <v>4727</v>
      </c>
      <c r="D1284" s="133" t="s">
        <v>3339</v>
      </c>
    </row>
    <row r="1285" customFormat="false" ht="13.5" hidden="true" customHeight="false" outlineLevel="0" collapsed="false">
      <c r="A1285" s="131" t="s">
        <v>4728</v>
      </c>
      <c r="B1285" s="131" t="n">
        <v>1284</v>
      </c>
      <c r="C1285" s="132" t="s">
        <v>4729</v>
      </c>
      <c r="D1285" s="133" t="s">
        <v>3294</v>
      </c>
    </row>
    <row r="1286" customFormat="false" ht="13.5" hidden="true" customHeight="false" outlineLevel="0" collapsed="false">
      <c r="A1286" s="131" t="s">
        <v>4730</v>
      </c>
      <c r="B1286" s="131" t="n">
        <v>1285</v>
      </c>
      <c r="C1286" s="132" t="s">
        <v>3479</v>
      </c>
      <c r="D1286" s="133" t="s">
        <v>3329</v>
      </c>
    </row>
    <row r="1287" customFormat="false" ht="13.5" hidden="true" customHeight="false" outlineLevel="0" collapsed="false">
      <c r="A1287" s="131" t="s">
        <v>4731</v>
      </c>
      <c r="B1287" s="131" t="n">
        <v>1286</v>
      </c>
      <c r="C1287" s="132" t="s">
        <v>4732</v>
      </c>
      <c r="D1287" s="133" t="s">
        <v>3329</v>
      </c>
    </row>
    <row r="1288" customFormat="false" ht="13.5" hidden="true" customHeight="false" outlineLevel="0" collapsed="false">
      <c r="A1288" s="131" t="s">
        <v>4733</v>
      </c>
      <c r="B1288" s="131" t="n">
        <v>1287</v>
      </c>
      <c r="C1288" s="132" t="s">
        <v>4734</v>
      </c>
      <c r="D1288" s="133" t="s">
        <v>3329</v>
      </c>
    </row>
    <row r="1289" customFormat="false" ht="13.5" hidden="true" customHeight="false" outlineLevel="0" collapsed="false">
      <c r="A1289" s="131" t="s">
        <v>4735</v>
      </c>
      <c r="B1289" s="131" t="n">
        <v>1288</v>
      </c>
      <c r="C1289" s="132" t="s">
        <v>4736</v>
      </c>
      <c r="D1289" s="133" t="s">
        <v>3294</v>
      </c>
    </row>
    <row r="1290" customFormat="false" ht="13.5" hidden="true" customHeight="false" outlineLevel="0" collapsed="false">
      <c r="A1290" s="131" t="s">
        <v>4737</v>
      </c>
      <c r="B1290" s="131" t="n">
        <v>1289</v>
      </c>
      <c r="C1290" s="132" t="s">
        <v>4738</v>
      </c>
      <c r="D1290" s="133" t="s">
        <v>4706</v>
      </c>
    </row>
    <row r="1291" customFormat="false" ht="13.5" hidden="true" customHeight="false" outlineLevel="0" collapsed="false">
      <c r="A1291" s="131" t="s">
        <v>4739</v>
      </c>
      <c r="B1291" s="131" t="n">
        <v>1290</v>
      </c>
      <c r="C1291" s="132" t="s">
        <v>4740</v>
      </c>
      <c r="D1291" s="133" t="s">
        <v>4741</v>
      </c>
    </row>
    <row r="1292" customFormat="false" ht="14.25" hidden="true" customHeight="false" outlineLevel="0" collapsed="false">
      <c r="A1292" s="60" t="s">
        <v>4742</v>
      </c>
      <c r="B1292" s="131" t="n">
        <v>1291</v>
      </c>
      <c r="C1292" s="106" t="s">
        <v>4743</v>
      </c>
      <c r="D1292" s="107" t="s">
        <v>3374</v>
      </c>
    </row>
    <row r="1293" customFormat="false" ht="13.5" hidden="true" customHeight="false" outlineLevel="0" collapsed="false">
      <c r="A1293" s="143" t="s">
        <v>4744</v>
      </c>
      <c r="B1293" s="131" t="n">
        <v>1292</v>
      </c>
      <c r="C1293" s="144" t="s">
        <v>4745</v>
      </c>
      <c r="D1293" s="145" t="s">
        <v>4746</v>
      </c>
    </row>
    <row r="1294" customFormat="false" ht="13.5" hidden="true" customHeight="false" outlineLevel="0" collapsed="false">
      <c r="A1294" s="131" t="s">
        <v>4747</v>
      </c>
      <c r="B1294" s="131" t="n">
        <v>1293</v>
      </c>
      <c r="C1294" s="132" t="s">
        <v>4748</v>
      </c>
      <c r="D1294" s="133" t="s">
        <v>3339</v>
      </c>
    </row>
    <row r="1295" customFormat="false" ht="13.5" hidden="true" customHeight="false" outlineLevel="0" collapsed="false">
      <c r="A1295" s="131" t="s">
        <v>4749</v>
      </c>
      <c r="B1295" s="131" t="n">
        <v>1294</v>
      </c>
      <c r="C1295" s="132" t="s">
        <v>4750</v>
      </c>
      <c r="D1295" s="133" t="s">
        <v>4751</v>
      </c>
    </row>
    <row r="1296" customFormat="false" ht="13.5" hidden="true" customHeight="false" outlineLevel="0" collapsed="false">
      <c r="A1296" s="131" t="s">
        <v>4752</v>
      </c>
      <c r="B1296" s="131" t="n">
        <v>1295</v>
      </c>
      <c r="C1296" s="132" t="s">
        <v>4753</v>
      </c>
      <c r="D1296" s="133" t="s">
        <v>3275</v>
      </c>
    </row>
    <row r="1297" customFormat="false" ht="13.5" hidden="true" customHeight="false" outlineLevel="0" collapsed="false">
      <c r="A1297" s="131" t="s">
        <v>4754</v>
      </c>
      <c r="B1297" s="131" t="n">
        <v>1296</v>
      </c>
      <c r="C1297" s="132" t="s">
        <v>4755</v>
      </c>
      <c r="D1297" s="133" t="s">
        <v>3355</v>
      </c>
    </row>
    <row r="1298" customFormat="false" ht="13.5" hidden="true" customHeight="false" outlineLevel="0" collapsed="false">
      <c r="A1298" s="146" t="s">
        <v>4756</v>
      </c>
      <c r="B1298" s="131" t="n">
        <v>1297</v>
      </c>
      <c r="C1298" s="147" t="s">
        <v>4757</v>
      </c>
      <c r="D1298" s="148" t="s">
        <v>4758</v>
      </c>
    </row>
    <row r="1299" customFormat="false" ht="13.5" hidden="true" customHeight="false" outlineLevel="0" collapsed="false">
      <c r="A1299" s="134" t="s">
        <v>4759</v>
      </c>
      <c r="B1299" s="131" t="n">
        <v>1298</v>
      </c>
      <c r="C1299" s="132" t="s">
        <v>4760</v>
      </c>
      <c r="D1299" s="133" t="s">
        <v>3275</v>
      </c>
    </row>
    <row r="1300" customFormat="false" ht="14.25" hidden="true" customHeight="false" outlineLevel="0" collapsed="false">
      <c r="A1300" s="60" t="s">
        <v>4761</v>
      </c>
      <c r="B1300" s="131" t="n">
        <v>1299</v>
      </c>
      <c r="C1300" s="106" t="s">
        <v>4762</v>
      </c>
      <c r="D1300" s="107" t="s">
        <v>3351</v>
      </c>
    </row>
    <row r="1301" customFormat="false" ht="13.5" hidden="true" customHeight="false" outlineLevel="0" collapsed="false">
      <c r="A1301" s="131" t="s">
        <v>4763</v>
      </c>
      <c r="B1301" s="131" t="n">
        <v>1300</v>
      </c>
      <c r="C1301" s="132" t="s">
        <v>4764</v>
      </c>
      <c r="D1301" s="133" t="s">
        <v>3339</v>
      </c>
    </row>
    <row r="1302" customFormat="false" ht="13.5" hidden="true" customHeight="false" outlineLevel="0" collapsed="false">
      <c r="A1302" s="131" t="s">
        <v>4765</v>
      </c>
      <c r="B1302" s="131" t="n">
        <v>1301</v>
      </c>
      <c r="C1302" s="132" t="s">
        <v>4766</v>
      </c>
      <c r="D1302" s="133" t="s">
        <v>4767</v>
      </c>
    </row>
    <row r="1303" customFormat="false" ht="15" hidden="true" customHeight="false" outlineLevel="0" collapsed="false">
      <c r="A1303" s="140" t="s">
        <v>4768</v>
      </c>
      <c r="B1303" s="131" t="n">
        <v>1302</v>
      </c>
      <c r="C1303" s="132" t="s">
        <v>4769</v>
      </c>
      <c r="D1303" s="133" t="s">
        <v>3353</v>
      </c>
    </row>
    <row r="1304" customFormat="false" ht="13.5" hidden="true" customHeight="false" outlineLevel="0" collapsed="false">
      <c r="A1304" s="146" t="s">
        <v>4770</v>
      </c>
      <c r="B1304" s="131" t="n">
        <v>1303</v>
      </c>
      <c r="C1304" s="147" t="s">
        <v>4771</v>
      </c>
      <c r="D1304" s="148" t="s">
        <v>3326</v>
      </c>
    </row>
    <row r="1305" customFormat="false" ht="13.5" hidden="true" customHeight="false" outlineLevel="0" collapsed="false">
      <c r="A1305" s="134" t="s">
        <v>4772</v>
      </c>
      <c r="B1305" s="131" t="n">
        <v>1304</v>
      </c>
      <c r="C1305" s="132" t="s">
        <v>4773</v>
      </c>
      <c r="D1305" s="133" t="s">
        <v>3275</v>
      </c>
    </row>
    <row r="1306" customFormat="false" ht="14.25" hidden="true" customHeight="false" outlineLevel="0" collapsed="false">
      <c r="A1306" s="60" t="s">
        <v>4774</v>
      </c>
      <c r="B1306" s="131" t="n">
        <v>1305</v>
      </c>
      <c r="C1306" s="106" t="s">
        <v>4775</v>
      </c>
      <c r="D1306" s="107" t="s">
        <v>3350</v>
      </c>
    </row>
    <row r="1307" customFormat="false" ht="14.25" hidden="true" customHeight="false" outlineLevel="0" collapsed="false">
      <c r="A1307" s="58" t="s">
        <v>4776</v>
      </c>
      <c r="B1307" s="131" t="n">
        <v>1306</v>
      </c>
      <c r="C1307" s="106" t="s">
        <v>4777</v>
      </c>
      <c r="D1307" s="107" t="s">
        <v>3273</v>
      </c>
    </row>
    <row r="1308" customFormat="false" ht="13.5" hidden="true" customHeight="false" outlineLevel="0" collapsed="false">
      <c r="A1308" s="149" t="s">
        <v>4778</v>
      </c>
      <c r="B1308" s="131" t="n">
        <v>1307</v>
      </c>
      <c r="C1308" s="150" t="s">
        <v>4779</v>
      </c>
      <c r="D1308" s="151" t="s">
        <v>3304</v>
      </c>
    </row>
    <row r="1309" customFormat="false" ht="13.5" hidden="true" customHeight="false" outlineLevel="0" collapsed="false">
      <c r="A1309" s="131" t="s">
        <v>4780</v>
      </c>
      <c r="B1309" s="131" t="n">
        <v>1308</v>
      </c>
      <c r="C1309" s="132" t="s">
        <v>4781</v>
      </c>
      <c r="D1309" s="133" t="s">
        <v>3310</v>
      </c>
    </row>
    <row r="1310" customFormat="false" ht="13.5" hidden="true" customHeight="false" outlineLevel="0" collapsed="false">
      <c r="A1310" s="131" t="s">
        <v>4782</v>
      </c>
      <c r="B1310" s="131" t="n">
        <v>1309</v>
      </c>
      <c r="C1310" s="132" t="s">
        <v>4783</v>
      </c>
      <c r="D1310" s="133" t="s">
        <v>3656</v>
      </c>
    </row>
    <row r="1311" customFormat="false" ht="13.5" hidden="true" customHeight="false" outlineLevel="0" collapsed="false">
      <c r="A1311" s="54" t="s">
        <v>4784</v>
      </c>
      <c r="B1311" s="131" t="n">
        <v>1310</v>
      </c>
      <c r="C1311" s="56" t="s">
        <v>4785</v>
      </c>
      <c r="D1311" s="133" t="s">
        <v>4710</v>
      </c>
    </row>
    <row r="1312" customFormat="false" ht="13.5" hidden="true" customHeight="false" outlineLevel="0" collapsed="false">
      <c r="A1312" s="131" t="s">
        <v>4786</v>
      </c>
      <c r="B1312" s="131" t="n">
        <v>1311</v>
      </c>
      <c r="C1312" s="132" t="s">
        <v>4787</v>
      </c>
      <c r="D1312" s="133" t="s">
        <v>4788</v>
      </c>
    </row>
    <row r="1313" customFormat="false" ht="13.5" hidden="true" customHeight="false" outlineLevel="0" collapsed="false">
      <c r="A1313" s="131" t="s">
        <v>4789</v>
      </c>
      <c r="B1313" s="131" t="n">
        <v>1312</v>
      </c>
      <c r="C1313" s="132" t="s">
        <v>4790</v>
      </c>
      <c r="D1313" s="133" t="s">
        <v>4791</v>
      </c>
    </row>
    <row r="1314" customFormat="false" ht="13.5" hidden="true" customHeight="false" outlineLevel="0" collapsed="false">
      <c r="A1314" s="146" t="s">
        <v>4792</v>
      </c>
      <c r="B1314" s="131" t="n">
        <v>1313</v>
      </c>
      <c r="C1314" s="147" t="s">
        <v>4793</v>
      </c>
      <c r="D1314" s="148" t="s">
        <v>4706</v>
      </c>
    </row>
    <row r="1315" customFormat="false" ht="14.25" hidden="true" customHeight="false" outlineLevel="0" collapsed="false">
      <c r="A1315" s="58" t="s">
        <v>4794</v>
      </c>
      <c r="B1315" s="131" t="n">
        <v>1314</v>
      </c>
      <c r="C1315" s="106" t="s">
        <v>4795</v>
      </c>
      <c r="D1315" s="107" t="s">
        <v>3752</v>
      </c>
    </row>
    <row r="1316" customFormat="false" ht="13.5" hidden="true" customHeight="false" outlineLevel="0" collapsed="false">
      <c r="A1316" s="131" t="s">
        <v>4796</v>
      </c>
      <c r="B1316" s="131" t="n">
        <v>1315</v>
      </c>
      <c r="C1316" s="132" t="s">
        <v>4797</v>
      </c>
      <c r="D1316" s="133" t="s">
        <v>3329</v>
      </c>
    </row>
    <row r="1317" customFormat="false" ht="13.5" hidden="true" customHeight="false" outlineLevel="0" collapsed="false">
      <c r="A1317" s="152" t="s">
        <v>4798</v>
      </c>
      <c r="B1317" s="131" t="n">
        <v>1316</v>
      </c>
      <c r="C1317" s="153" t="s">
        <v>4799</v>
      </c>
      <c r="D1317" s="133" t="s">
        <v>3325</v>
      </c>
    </row>
    <row r="1318" customFormat="false" ht="13.5" hidden="true" customHeight="false" outlineLevel="0" collapsed="false">
      <c r="A1318" s="131" t="s">
        <v>4800</v>
      </c>
      <c r="B1318" s="131" t="n">
        <v>1317</v>
      </c>
      <c r="C1318" s="132" t="s">
        <v>4801</v>
      </c>
      <c r="D1318" s="133" t="s">
        <v>3325</v>
      </c>
    </row>
    <row r="1319" customFormat="false" ht="13.5" hidden="true" customHeight="false" outlineLevel="0" collapsed="false">
      <c r="A1319" s="131" t="s">
        <v>4802</v>
      </c>
      <c r="B1319" s="131" t="n">
        <v>1318</v>
      </c>
      <c r="C1319" s="132" t="s">
        <v>4803</v>
      </c>
      <c r="D1319" s="133" t="s">
        <v>3329</v>
      </c>
    </row>
    <row r="1320" customFormat="false" ht="13.5" hidden="true" customHeight="false" outlineLevel="0" collapsed="false">
      <c r="A1320" s="143" t="s">
        <v>4804</v>
      </c>
      <c r="B1320" s="131" t="n">
        <v>1319</v>
      </c>
      <c r="C1320" s="144" t="s">
        <v>4805</v>
      </c>
      <c r="D1320" s="145" t="s">
        <v>3339</v>
      </c>
    </row>
    <row r="1321" customFormat="false" ht="13.5" hidden="true" customHeight="false" outlineLevel="0" collapsed="false">
      <c r="A1321" s="75" t="s">
        <v>4806</v>
      </c>
      <c r="B1321" s="131" t="n">
        <v>1320</v>
      </c>
      <c r="C1321" s="154" t="s">
        <v>4807</v>
      </c>
      <c r="D1321" s="148" t="s">
        <v>4699</v>
      </c>
    </row>
    <row r="1322" customFormat="false" ht="14.25" hidden="true" customHeight="false" outlineLevel="0" collapsed="false">
      <c r="A1322" s="54" t="s">
        <v>4808</v>
      </c>
      <c r="B1322" s="131" t="n">
        <v>1321</v>
      </c>
      <c r="C1322" s="113" t="s">
        <v>4809</v>
      </c>
      <c r="D1322" s="107" t="s">
        <v>3339</v>
      </c>
    </row>
    <row r="1323" customFormat="false" ht="13.5" hidden="true" customHeight="false" outlineLevel="0" collapsed="false">
      <c r="A1323" s="131" t="s">
        <v>4810</v>
      </c>
      <c r="B1323" s="131" t="n">
        <v>1322</v>
      </c>
      <c r="C1323" s="132" t="s">
        <v>4811</v>
      </c>
      <c r="D1323" s="133" t="s">
        <v>3371</v>
      </c>
    </row>
    <row r="1324" customFormat="false" ht="13.5" hidden="true" customHeight="false" outlineLevel="0" collapsed="false">
      <c r="A1324" s="155" t="s">
        <v>4812</v>
      </c>
      <c r="B1324" s="131" t="n">
        <v>1323</v>
      </c>
      <c r="C1324" s="156" t="s">
        <v>4213</v>
      </c>
      <c r="D1324" s="157" t="s">
        <v>4813</v>
      </c>
    </row>
    <row r="1325" customFormat="false" ht="13.5" hidden="true" customHeight="false" outlineLevel="0" collapsed="false">
      <c r="A1325" s="131" t="s">
        <v>4814</v>
      </c>
      <c r="B1325" s="131" t="n">
        <v>1324</v>
      </c>
      <c r="C1325" s="132" t="s">
        <v>4815</v>
      </c>
      <c r="D1325" s="133" t="s">
        <v>3339</v>
      </c>
    </row>
    <row r="1326" customFormat="false" ht="13.5" hidden="true" customHeight="false" outlineLevel="0" collapsed="false">
      <c r="A1326" s="158" t="s">
        <v>4816</v>
      </c>
      <c r="B1326" s="131" t="n">
        <v>1325</v>
      </c>
      <c r="C1326" s="141" t="s">
        <v>4817</v>
      </c>
      <c r="D1326" s="142" t="s">
        <v>4818</v>
      </c>
    </row>
    <row r="1327" customFormat="false" ht="13.5" hidden="true" customHeight="false" outlineLevel="0" collapsed="false">
      <c r="A1327" s="131" t="s">
        <v>4819</v>
      </c>
      <c r="B1327" s="131" t="n">
        <v>1326</v>
      </c>
      <c r="C1327" s="132" t="s">
        <v>4820</v>
      </c>
      <c r="D1327" s="133" t="s">
        <v>4821</v>
      </c>
    </row>
    <row r="1328" customFormat="false" ht="13.5" hidden="true" customHeight="false" outlineLevel="0" collapsed="false">
      <c r="A1328" s="134" t="s">
        <v>4822</v>
      </c>
      <c r="B1328" s="131" t="n">
        <v>1327</v>
      </c>
      <c r="C1328" s="132" t="s">
        <v>4823</v>
      </c>
      <c r="D1328" s="133" t="s">
        <v>3275</v>
      </c>
    </row>
    <row r="1329" customFormat="false" ht="13.5" hidden="true" customHeight="false" outlineLevel="0" collapsed="false">
      <c r="A1329" s="131" t="s">
        <v>4824</v>
      </c>
      <c r="B1329" s="131" t="n">
        <v>1328</v>
      </c>
      <c r="C1329" s="132" t="s">
        <v>4825</v>
      </c>
      <c r="D1329" s="133" t="s">
        <v>3656</v>
      </c>
    </row>
    <row r="1330" customFormat="false" ht="13.5" hidden="true" customHeight="false" outlineLevel="0" collapsed="false">
      <c r="A1330" s="131" t="s">
        <v>4826</v>
      </c>
      <c r="B1330" s="131" t="n">
        <v>1329</v>
      </c>
      <c r="C1330" s="132" t="s">
        <v>4827</v>
      </c>
      <c r="D1330" s="133" t="s">
        <v>4706</v>
      </c>
    </row>
    <row r="1331" customFormat="false" ht="13.5" hidden="true" customHeight="false" outlineLevel="0" collapsed="false">
      <c r="A1331" s="131" t="s">
        <v>4828</v>
      </c>
      <c r="B1331" s="131" t="n">
        <v>1330</v>
      </c>
      <c r="C1331" s="132" t="s">
        <v>4829</v>
      </c>
      <c r="D1331" s="133" t="s">
        <v>4741</v>
      </c>
    </row>
    <row r="1332" customFormat="false" ht="13.5" hidden="true" customHeight="false" outlineLevel="0" collapsed="false">
      <c r="A1332" s="131" t="s">
        <v>4830</v>
      </c>
      <c r="B1332" s="131" t="n">
        <v>1331</v>
      </c>
      <c r="C1332" s="132" t="s">
        <v>4831</v>
      </c>
      <c r="D1332" s="133" t="s">
        <v>4832</v>
      </c>
    </row>
    <row r="1333" customFormat="false" ht="13.5" hidden="true" customHeight="false" outlineLevel="0" collapsed="false">
      <c r="A1333" s="131" t="s">
        <v>4833</v>
      </c>
      <c r="B1333" s="131" t="n">
        <v>1332</v>
      </c>
      <c r="C1333" s="132" t="s">
        <v>4834</v>
      </c>
      <c r="D1333" s="133" t="s">
        <v>4767</v>
      </c>
    </row>
    <row r="1334" customFormat="false" ht="13.5" hidden="true" customHeight="false" outlineLevel="0" collapsed="false">
      <c r="A1334" s="131" t="s">
        <v>4835</v>
      </c>
      <c r="B1334" s="131" t="n">
        <v>1333</v>
      </c>
      <c r="C1334" s="132" t="s">
        <v>4836</v>
      </c>
      <c r="D1334" s="133" t="s">
        <v>4837</v>
      </c>
    </row>
    <row r="1335" customFormat="false" ht="13.5" hidden="true" customHeight="false" outlineLevel="0" collapsed="false">
      <c r="A1335" s="131" t="s">
        <v>4838</v>
      </c>
      <c r="B1335" s="131" t="n">
        <v>1334</v>
      </c>
      <c r="C1335" s="132" t="s">
        <v>4839</v>
      </c>
      <c r="D1335" s="133" t="s">
        <v>3337</v>
      </c>
    </row>
    <row r="1336" customFormat="false" ht="13.5" hidden="true" customHeight="false" outlineLevel="0" collapsed="false">
      <c r="A1336" s="146" t="s">
        <v>4840</v>
      </c>
      <c r="B1336" s="131" t="n">
        <v>1335</v>
      </c>
      <c r="C1336" s="147" t="s">
        <v>4841</v>
      </c>
      <c r="D1336" s="148" t="s">
        <v>3282</v>
      </c>
    </row>
    <row r="1337" customFormat="false" ht="13.5" hidden="true" customHeight="false" outlineLevel="0" collapsed="false">
      <c r="A1337" s="131" t="s">
        <v>4842</v>
      </c>
      <c r="B1337" s="131" t="n">
        <v>1336</v>
      </c>
      <c r="C1337" s="132" t="s">
        <v>4843</v>
      </c>
      <c r="D1337" s="133" t="s">
        <v>4832</v>
      </c>
    </row>
    <row r="1338" customFormat="false" ht="14.25" hidden="true" customHeight="false" outlineLevel="0" collapsed="false">
      <c r="A1338" s="54" t="s">
        <v>4844</v>
      </c>
      <c r="B1338" s="131" t="n">
        <v>1337</v>
      </c>
      <c r="C1338" s="113" t="s">
        <v>4845</v>
      </c>
      <c r="D1338" s="107" t="s">
        <v>3343</v>
      </c>
    </row>
    <row r="1339" customFormat="false" ht="13.5" hidden="true" customHeight="false" outlineLevel="0" collapsed="false">
      <c r="A1339" s="75" t="e">
        <f aca="false">NA()</f>
        <v>#N/A</v>
      </c>
      <c r="B1339" s="131" t="n">
        <v>1338</v>
      </c>
      <c r="C1339" s="132" t="s">
        <v>4846</v>
      </c>
      <c r="D1339" s="133" t="s">
        <v>4837</v>
      </c>
    </row>
    <row r="1340" customFormat="false" ht="13.5" hidden="true" customHeight="false" outlineLevel="0" collapsed="false">
      <c r="A1340" s="131" t="s">
        <v>4847</v>
      </c>
      <c r="B1340" s="131" t="n">
        <v>1339</v>
      </c>
      <c r="C1340" s="132" t="s">
        <v>4848</v>
      </c>
      <c r="D1340" s="133" t="s">
        <v>4849</v>
      </c>
    </row>
    <row r="1341" customFormat="false" ht="14.25" hidden="true" customHeight="false" outlineLevel="0" collapsed="false">
      <c r="A1341" s="60" t="s">
        <v>4850</v>
      </c>
      <c r="B1341" s="131" t="n">
        <v>1340</v>
      </c>
      <c r="C1341" s="106" t="s">
        <v>4851</v>
      </c>
      <c r="D1341" s="107" t="s">
        <v>3371</v>
      </c>
    </row>
    <row r="1342" customFormat="false" ht="13.5" hidden="true" customHeight="false" outlineLevel="0" collapsed="false">
      <c r="A1342" s="152" t="s">
        <v>4852</v>
      </c>
      <c r="B1342" s="131" t="n">
        <v>1341</v>
      </c>
      <c r="C1342" s="153" t="s">
        <v>4853</v>
      </c>
      <c r="D1342" s="159" t="s">
        <v>4854</v>
      </c>
    </row>
    <row r="1343" customFormat="false" ht="13.5" hidden="true" customHeight="false" outlineLevel="0" collapsed="false">
      <c r="A1343" s="131" t="s">
        <v>4855</v>
      </c>
      <c r="B1343" s="131" t="n">
        <v>1342</v>
      </c>
      <c r="C1343" s="132" t="s">
        <v>4856</v>
      </c>
      <c r="D1343" s="133" t="s">
        <v>4857</v>
      </c>
    </row>
    <row r="1344" customFormat="false" ht="13.5" hidden="true" customHeight="false" outlineLevel="0" collapsed="false">
      <c r="A1344" s="131" t="s">
        <v>4858</v>
      </c>
      <c r="B1344" s="131" t="n">
        <v>1343</v>
      </c>
      <c r="C1344" s="132" t="s">
        <v>4859</v>
      </c>
      <c r="D1344" s="133" t="s">
        <v>3339</v>
      </c>
    </row>
    <row r="1345" customFormat="false" ht="13.5" hidden="true" customHeight="false" outlineLevel="0" collapsed="false">
      <c r="A1345" s="143" t="s">
        <v>4860</v>
      </c>
      <c r="B1345" s="131" t="n">
        <v>1344</v>
      </c>
      <c r="C1345" s="144" t="s">
        <v>4861</v>
      </c>
      <c r="D1345" s="145" t="s">
        <v>4862</v>
      </c>
    </row>
    <row r="1346" customFormat="false" ht="13.5" hidden="true" customHeight="false" outlineLevel="0" collapsed="false">
      <c r="A1346" s="160" t="s">
        <v>4863</v>
      </c>
      <c r="B1346" s="131" t="n">
        <v>1345</v>
      </c>
      <c r="C1346" s="161" t="s">
        <v>4864</v>
      </c>
      <c r="D1346" s="162" t="s">
        <v>4865</v>
      </c>
    </row>
    <row r="1347" customFormat="false" ht="13.5" hidden="true" customHeight="false" outlineLevel="0" collapsed="false">
      <c r="A1347" s="146" t="s">
        <v>4866</v>
      </c>
      <c r="B1347" s="131" t="n">
        <v>1346</v>
      </c>
      <c r="C1347" s="147" t="s">
        <v>4867</v>
      </c>
      <c r="D1347" s="148" t="s">
        <v>4696</v>
      </c>
    </row>
    <row r="1348" customFormat="false" ht="13.5" hidden="true" customHeight="false" outlineLevel="0" collapsed="false">
      <c r="A1348" s="131" t="s">
        <v>4868</v>
      </c>
      <c r="B1348" s="131" t="n">
        <v>1347</v>
      </c>
      <c r="C1348" s="132" t="s">
        <v>4869</v>
      </c>
      <c r="D1348" s="133" t="s">
        <v>3270</v>
      </c>
    </row>
    <row r="1349" customFormat="false" ht="14.25" hidden="true" customHeight="false" outlineLevel="0" collapsed="false">
      <c r="A1349" s="60" t="s">
        <v>4870</v>
      </c>
      <c r="B1349" s="131" t="n">
        <v>1348</v>
      </c>
      <c r="C1349" s="106" t="s">
        <v>4871</v>
      </c>
      <c r="D1349" s="107" t="s">
        <v>3350</v>
      </c>
    </row>
    <row r="1350" customFormat="false" ht="13.5" hidden="true" customHeight="false" outlineLevel="0" collapsed="false">
      <c r="A1350" s="131" t="s">
        <v>4872</v>
      </c>
      <c r="B1350" s="131" t="n">
        <v>1349</v>
      </c>
      <c r="C1350" s="132" t="s">
        <v>4873</v>
      </c>
      <c r="D1350" s="133" t="s">
        <v>3270</v>
      </c>
    </row>
    <row r="1351" customFormat="false" ht="13.5" hidden="true" customHeight="false" outlineLevel="0" collapsed="false">
      <c r="A1351" s="131" t="s">
        <v>4874</v>
      </c>
      <c r="B1351" s="131" t="n">
        <v>1350</v>
      </c>
      <c r="C1351" s="132" t="s">
        <v>4875</v>
      </c>
      <c r="D1351" s="133" t="s">
        <v>3352</v>
      </c>
    </row>
    <row r="1352" customFormat="false" ht="13.5" hidden="true" customHeight="false" outlineLevel="0" collapsed="false">
      <c r="A1352" s="131" t="s">
        <v>4876</v>
      </c>
      <c r="B1352" s="131" t="n">
        <v>1351</v>
      </c>
      <c r="C1352" s="132" t="s">
        <v>4877</v>
      </c>
      <c r="D1352" s="133" t="s">
        <v>3372</v>
      </c>
    </row>
    <row r="1353" customFormat="false" ht="13.5" hidden="true" customHeight="false" outlineLevel="0" collapsed="false">
      <c r="A1353" s="158" t="s">
        <v>4878</v>
      </c>
      <c r="B1353" s="131" t="n">
        <v>1352</v>
      </c>
      <c r="C1353" s="141" t="s">
        <v>4879</v>
      </c>
      <c r="D1353" s="142" t="s">
        <v>4818</v>
      </c>
    </row>
    <row r="1354" customFormat="false" ht="13.5" hidden="true" customHeight="false" outlineLevel="0" collapsed="false">
      <c r="A1354" s="146" t="s">
        <v>4880</v>
      </c>
      <c r="B1354" s="131" t="n">
        <v>1353</v>
      </c>
      <c r="C1354" s="147" t="s">
        <v>3425</v>
      </c>
      <c r="D1354" s="148" t="s">
        <v>3326</v>
      </c>
    </row>
    <row r="1355" customFormat="false" ht="13.5" hidden="true" customHeight="false" outlineLevel="0" collapsed="false">
      <c r="A1355" s="131" t="s">
        <v>4881</v>
      </c>
      <c r="B1355" s="131" t="n">
        <v>1354</v>
      </c>
      <c r="C1355" s="132" t="s">
        <v>4882</v>
      </c>
      <c r="D1355" s="133" t="s">
        <v>4751</v>
      </c>
    </row>
    <row r="1356" customFormat="false" ht="13.5" hidden="true" customHeight="false" outlineLevel="0" collapsed="false">
      <c r="A1356" s="146" t="s">
        <v>4883</v>
      </c>
      <c r="B1356" s="131" t="n">
        <v>1355</v>
      </c>
      <c r="C1356" s="147" t="s">
        <v>4884</v>
      </c>
      <c r="D1356" s="148" t="s">
        <v>4885</v>
      </c>
    </row>
    <row r="1357" customFormat="false" ht="13.5" hidden="true" customHeight="false" outlineLevel="0" collapsed="false">
      <c r="A1357" s="131" t="s">
        <v>4886</v>
      </c>
      <c r="B1357" s="131" t="n">
        <v>1356</v>
      </c>
      <c r="C1357" s="132" t="s">
        <v>4887</v>
      </c>
      <c r="D1357" s="133" t="s">
        <v>3372</v>
      </c>
    </row>
    <row r="1358" customFormat="false" ht="13.5" hidden="true" customHeight="false" outlineLevel="0" collapsed="false">
      <c r="A1358" s="158" t="s">
        <v>4888</v>
      </c>
      <c r="B1358" s="131" t="n">
        <v>1357</v>
      </c>
      <c r="C1358" s="141" t="s">
        <v>4889</v>
      </c>
      <c r="D1358" s="142" t="s">
        <v>4818</v>
      </c>
    </row>
    <row r="1359" customFormat="false" ht="13.5" hidden="true" customHeight="false" outlineLevel="0" collapsed="false">
      <c r="A1359" s="163" t="s">
        <v>4890</v>
      </c>
      <c r="B1359" s="131" t="n">
        <v>1358</v>
      </c>
      <c r="C1359" s="164" t="s">
        <v>4891</v>
      </c>
      <c r="D1359" s="165" t="s">
        <v>3453</v>
      </c>
    </row>
    <row r="1360" customFormat="false" ht="13.5" hidden="true" customHeight="false" outlineLevel="0" collapsed="false">
      <c r="A1360" s="158" t="s">
        <v>4892</v>
      </c>
      <c r="B1360" s="131" t="n">
        <v>1359</v>
      </c>
      <c r="C1360" s="141" t="s">
        <v>4893</v>
      </c>
      <c r="D1360" s="142" t="s">
        <v>4818</v>
      </c>
    </row>
    <row r="1361" customFormat="false" ht="13.5" hidden="true" customHeight="false" outlineLevel="0" collapsed="false">
      <c r="A1361" s="58" t="s">
        <v>4894</v>
      </c>
      <c r="B1361" s="166" t="n">
        <v>1360</v>
      </c>
      <c r="C1361" s="59" t="s">
        <v>4895</v>
      </c>
      <c r="D1361" s="94" t="s">
        <v>3282</v>
      </c>
    </row>
    <row r="1362" customFormat="false" ht="13.5" hidden="true" customHeight="false" outlineLevel="0" collapsed="false">
      <c r="A1362" s="60" t="s">
        <v>4896</v>
      </c>
      <c r="B1362" s="166" t="n">
        <v>1361</v>
      </c>
      <c r="C1362" s="59" t="s">
        <v>4897</v>
      </c>
      <c r="D1362" s="94" t="s">
        <v>3275</v>
      </c>
    </row>
    <row r="1363" customFormat="false" ht="13.5" hidden="true" customHeight="false" outlineLevel="0" collapsed="false">
      <c r="A1363" s="60" t="s">
        <v>4898</v>
      </c>
      <c r="B1363" s="166" t="n">
        <v>1362</v>
      </c>
      <c r="C1363" s="59" t="s">
        <v>4899</v>
      </c>
      <c r="D1363" s="94" t="s">
        <v>3342</v>
      </c>
    </row>
    <row r="1364" customFormat="false" ht="13.5" hidden="true" customHeight="false" outlineLevel="0" collapsed="false">
      <c r="A1364" s="54" t="s">
        <v>4900</v>
      </c>
      <c r="B1364" s="166" t="n">
        <v>1363</v>
      </c>
      <c r="C1364" s="56" t="s">
        <v>4901</v>
      </c>
      <c r="D1364" s="94" t="s">
        <v>3343</v>
      </c>
    </row>
    <row r="1365" customFormat="false" ht="13.5" hidden="true" customHeight="false" outlineLevel="0" collapsed="false">
      <c r="A1365" s="58" t="s">
        <v>4902</v>
      </c>
      <c r="B1365" s="166" t="n">
        <v>1364</v>
      </c>
      <c r="C1365" s="59" t="s">
        <v>4903</v>
      </c>
      <c r="D1365" s="130" t="s">
        <v>3364</v>
      </c>
    </row>
    <row r="1366" customFormat="false" ht="13.5" hidden="true" customHeight="false" outlineLevel="0" collapsed="false">
      <c r="A1366" s="58" t="s">
        <v>4904</v>
      </c>
      <c r="B1366" s="166" t="n">
        <v>1365</v>
      </c>
      <c r="C1366" s="56" t="s">
        <v>4905</v>
      </c>
      <c r="D1366" s="94" t="s">
        <v>3288</v>
      </c>
    </row>
    <row r="1367" customFormat="false" ht="13.5" hidden="true" customHeight="false" outlineLevel="0" collapsed="false">
      <c r="A1367" s="127" t="s">
        <v>4906</v>
      </c>
      <c r="B1367" s="166" t="n">
        <v>1366</v>
      </c>
      <c r="C1367" s="167" t="s">
        <v>4907</v>
      </c>
      <c r="D1367" s="120" t="s">
        <v>3304</v>
      </c>
    </row>
    <row r="1368" customFormat="false" ht="13.5" hidden="true" customHeight="false" outlineLevel="0" collapsed="false">
      <c r="A1368" s="60" t="s">
        <v>4908</v>
      </c>
      <c r="B1368" s="166" t="n">
        <v>1367</v>
      </c>
      <c r="C1368" s="59" t="s">
        <v>4909</v>
      </c>
      <c r="D1368" s="94" t="s">
        <v>3339</v>
      </c>
    </row>
    <row r="1369" customFormat="false" ht="13.5" hidden="true" customHeight="false" outlineLevel="0" collapsed="false">
      <c r="A1369" s="149" t="s">
        <v>4910</v>
      </c>
      <c r="B1369" s="149" t="n">
        <v>1368</v>
      </c>
      <c r="C1369" s="73" t="s">
        <v>4911</v>
      </c>
      <c r="D1369" s="151" t="s">
        <v>4912</v>
      </c>
    </row>
    <row r="1370" customFormat="false" ht="13.5" hidden="true" customHeight="false" outlineLevel="0" collapsed="false">
      <c r="A1370" s="75" t="e">
        <f aca="false">NA()</f>
        <v>#N/A</v>
      </c>
      <c r="B1370" s="149" t="n">
        <v>1369</v>
      </c>
      <c r="C1370" s="168" t="s">
        <v>4913</v>
      </c>
      <c r="D1370" s="151"/>
    </row>
    <row r="1371" customFormat="false" ht="13.5" hidden="true" customHeight="false" outlineLevel="0" collapsed="false">
      <c r="A1371" s="75" t="e">
        <f aca="false">NA()</f>
        <v>#N/A</v>
      </c>
      <c r="B1371" s="149" t="n">
        <v>1370</v>
      </c>
      <c r="C1371" s="150" t="s">
        <v>4914</v>
      </c>
      <c r="D1371" s="151" t="s">
        <v>4915</v>
      </c>
    </row>
    <row r="1372" customFormat="false" ht="13.5" hidden="true" customHeight="false" outlineLevel="0" collapsed="false">
      <c r="A1372" s="75" t="s">
        <v>4916</v>
      </c>
      <c r="B1372" s="149" t="n">
        <v>1371</v>
      </c>
      <c r="C1372" s="150" t="s">
        <v>4917</v>
      </c>
      <c r="D1372" s="151" t="s">
        <v>4918</v>
      </c>
    </row>
    <row r="1373" customFormat="false" ht="13.5" hidden="true" customHeight="false" outlineLevel="0" collapsed="false">
      <c r="A1373" s="75" t="e">
        <f aca="false">NA()</f>
        <v>#N/A</v>
      </c>
      <c r="B1373" s="149" t="n">
        <v>1372</v>
      </c>
      <c r="C1373" s="150" t="s">
        <v>4919</v>
      </c>
      <c r="D1373" s="151" t="s">
        <v>4791</v>
      </c>
    </row>
    <row r="1374" customFormat="false" ht="13.5" hidden="true" customHeight="false" outlineLevel="0" collapsed="false">
      <c r="A1374" s="75" t="e">
        <f aca="false">NA()</f>
        <v>#N/A</v>
      </c>
      <c r="B1374" s="149" t="n">
        <v>1373</v>
      </c>
      <c r="C1374" s="150" t="s">
        <v>4920</v>
      </c>
      <c r="D1374" s="151" t="s">
        <v>4921</v>
      </c>
    </row>
    <row r="1375" customFormat="false" ht="13.5" hidden="true" customHeight="false" outlineLevel="0" collapsed="false">
      <c r="A1375" s="75" t="e">
        <f aca="false">NA()</f>
        <v>#N/A</v>
      </c>
      <c r="B1375" s="149" t="n">
        <v>1374</v>
      </c>
      <c r="C1375" s="169" t="s">
        <v>4922</v>
      </c>
      <c r="D1375" s="170" t="s">
        <v>4923</v>
      </c>
    </row>
    <row r="1376" customFormat="false" ht="13.5" hidden="true" customHeight="false" outlineLevel="0" collapsed="false">
      <c r="A1376" s="75" t="e">
        <f aca="false">NA()</f>
        <v>#N/A</v>
      </c>
      <c r="B1376" s="149" t="n">
        <v>1375</v>
      </c>
      <c r="C1376" s="150" t="s">
        <v>4924</v>
      </c>
      <c r="D1376" s="151" t="s">
        <v>3282</v>
      </c>
    </row>
    <row r="1377" customFormat="false" ht="13.5" hidden="true" customHeight="false" outlineLevel="0" collapsed="false">
      <c r="A1377" s="75" t="e">
        <f aca="false">NA()</f>
        <v>#N/A</v>
      </c>
      <c r="B1377" s="149" t="n">
        <v>1376</v>
      </c>
      <c r="C1377" s="150" t="s">
        <v>4925</v>
      </c>
      <c r="D1377" s="151" t="s">
        <v>3275</v>
      </c>
    </row>
    <row r="1378" customFormat="false" ht="13.5" hidden="true" customHeight="false" outlineLevel="0" collapsed="false">
      <c r="A1378" s="75" t="e">
        <f aca="false">NA()</f>
        <v>#N/A</v>
      </c>
      <c r="B1378" s="149" t="n">
        <v>1377</v>
      </c>
      <c r="C1378" s="150" t="s">
        <v>4926</v>
      </c>
      <c r="D1378" s="151" t="s">
        <v>4923</v>
      </c>
    </row>
    <row r="1379" customFormat="false" ht="13.5" hidden="true" customHeight="false" outlineLevel="0" collapsed="false">
      <c r="A1379" s="75" t="e">
        <f aca="false">NA()</f>
        <v>#N/A</v>
      </c>
      <c r="B1379" s="149" t="n">
        <v>1378</v>
      </c>
      <c r="C1379" s="150" t="s">
        <v>4927</v>
      </c>
      <c r="D1379" s="151" t="s">
        <v>3326</v>
      </c>
    </row>
    <row r="1380" customFormat="false" ht="13.5" hidden="true" customHeight="false" outlineLevel="0" collapsed="false">
      <c r="A1380" s="75" t="e">
        <f aca="false">NA()</f>
        <v>#N/A</v>
      </c>
      <c r="B1380" s="149" t="n">
        <v>1379</v>
      </c>
      <c r="C1380" s="169" t="s">
        <v>4928</v>
      </c>
      <c r="D1380" s="170" t="s">
        <v>3275</v>
      </c>
    </row>
    <row r="1381" customFormat="false" ht="13.5" hidden="true" customHeight="false" outlineLevel="0" collapsed="false">
      <c r="A1381" s="75" t="e">
        <f aca="false">NA()</f>
        <v>#N/A</v>
      </c>
      <c r="B1381" s="149" t="n">
        <v>1380</v>
      </c>
      <c r="C1381" s="150" t="s">
        <v>4929</v>
      </c>
      <c r="D1381" s="151" t="s">
        <v>3275</v>
      </c>
    </row>
    <row r="1382" customFormat="false" ht="13.5" hidden="true" customHeight="false" outlineLevel="0" collapsed="false">
      <c r="A1382" s="75" t="s">
        <v>4930</v>
      </c>
      <c r="B1382" s="149" t="n">
        <v>1381</v>
      </c>
      <c r="C1382" s="150" t="s">
        <v>4931</v>
      </c>
      <c r="D1382" s="151" t="s">
        <v>4932</v>
      </c>
    </row>
    <row r="1383" customFormat="false" ht="13.5" hidden="true" customHeight="false" outlineLevel="0" collapsed="false">
      <c r="A1383" s="75" t="e">
        <f aca="false">NA()</f>
        <v>#N/A</v>
      </c>
      <c r="B1383" s="149" t="n">
        <v>1382</v>
      </c>
      <c r="C1383" s="150" t="s">
        <v>4933</v>
      </c>
      <c r="D1383" s="151" t="s">
        <v>4934</v>
      </c>
    </row>
    <row r="1384" customFormat="false" ht="13.5" hidden="true" customHeight="false" outlineLevel="0" collapsed="false">
      <c r="A1384" s="75" t="e">
        <f aca="false">NA()</f>
        <v>#N/A</v>
      </c>
      <c r="B1384" s="149" t="n">
        <v>1383</v>
      </c>
      <c r="C1384" s="150" t="s">
        <v>4935</v>
      </c>
      <c r="D1384" s="151" t="s">
        <v>4936</v>
      </c>
    </row>
    <row r="1385" customFormat="false" ht="13.5" hidden="true" customHeight="false" outlineLevel="0" collapsed="false">
      <c r="A1385" s="75" t="e">
        <f aca="false">NA()</f>
        <v>#N/A</v>
      </c>
      <c r="B1385" s="149" t="n">
        <v>1384</v>
      </c>
      <c r="C1385" s="150" t="s">
        <v>4937</v>
      </c>
      <c r="D1385" s="151" t="s">
        <v>4923</v>
      </c>
    </row>
    <row r="1386" customFormat="false" ht="13.5" hidden="true" customHeight="false" outlineLevel="0" collapsed="false">
      <c r="A1386" s="75" t="e">
        <f aca="false">NA()</f>
        <v>#N/A</v>
      </c>
      <c r="B1386" s="149" t="n">
        <v>1385</v>
      </c>
      <c r="C1386" s="169" t="s">
        <v>4938</v>
      </c>
      <c r="D1386" s="170" t="s">
        <v>3453</v>
      </c>
    </row>
    <row r="1387" customFormat="false" ht="13.5" hidden="true" customHeight="false" outlineLevel="0" collapsed="false">
      <c r="A1387" s="75" t="e">
        <f aca="false">NA()</f>
        <v>#N/A</v>
      </c>
      <c r="B1387" s="149" t="n">
        <v>1386</v>
      </c>
      <c r="C1387" s="150" t="s">
        <v>4939</v>
      </c>
      <c r="D1387" s="151" t="s">
        <v>4923</v>
      </c>
    </row>
    <row r="1388" customFormat="false" ht="13.5" hidden="true" customHeight="false" outlineLevel="0" collapsed="false">
      <c r="A1388" s="75" t="e">
        <f aca="false">NA()</f>
        <v>#N/A</v>
      </c>
      <c r="B1388" s="149" t="n">
        <v>1387</v>
      </c>
      <c r="C1388" s="150" t="s">
        <v>4940</v>
      </c>
      <c r="D1388" s="151" t="s">
        <v>4818</v>
      </c>
    </row>
    <row r="1389" customFormat="false" ht="13.5" hidden="true" customHeight="false" outlineLevel="0" collapsed="false">
      <c r="A1389" s="75" t="e">
        <f aca="false">NA()</f>
        <v>#N/A</v>
      </c>
      <c r="B1389" s="149" t="n">
        <v>1388</v>
      </c>
      <c r="C1389" s="150" t="s">
        <v>4941</v>
      </c>
      <c r="D1389" s="151" t="s">
        <v>3325</v>
      </c>
    </row>
    <row r="1390" customFormat="false" ht="13.5" hidden="true" customHeight="false" outlineLevel="0" collapsed="false">
      <c r="A1390" s="75" t="e">
        <f aca="false">NA()</f>
        <v>#N/A</v>
      </c>
      <c r="B1390" s="149" t="n">
        <v>1389</v>
      </c>
      <c r="C1390" s="150" t="s">
        <v>4942</v>
      </c>
      <c r="D1390" s="151" t="s">
        <v>4821</v>
      </c>
    </row>
    <row r="1391" customFormat="false" ht="13.5" hidden="true" customHeight="false" outlineLevel="0" collapsed="false">
      <c r="A1391" s="75" t="e">
        <f aca="false">NA()</f>
        <v>#N/A</v>
      </c>
      <c r="B1391" s="149" t="n">
        <v>1390</v>
      </c>
      <c r="C1391" s="150" t="s">
        <v>4943</v>
      </c>
      <c r="D1391" s="151" t="s">
        <v>4936</v>
      </c>
    </row>
    <row r="1392" customFormat="false" ht="13.5" hidden="true" customHeight="false" outlineLevel="0" collapsed="false">
      <c r="A1392" s="152" t="s">
        <v>4944</v>
      </c>
      <c r="B1392" s="131" t="n">
        <v>1391</v>
      </c>
      <c r="C1392" s="153" t="s">
        <v>4945</v>
      </c>
      <c r="D1392" s="159" t="s">
        <v>3326</v>
      </c>
    </row>
    <row r="1393" customFormat="false" ht="13.5" hidden="true" customHeight="false" outlineLevel="0" collapsed="false">
      <c r="A1393" s="146" t="s">
        <v>4946</v>
      </c>
      <c r="B1393" s="131" t="n">
        <v>1392</v>
      </c>
      <c r="C1393" s="147" t="s">
        <v>4947</v>
      </c>
      <c r="D1393" s="148" t="s">
        <v>3282</v>
      </c>
    </row>
    <row r="1394" customFormat="false" ht="13.5" hidden="true" customHeight="false" outlineLevel="0" collapsed="false">
      <c r="A1394" s="131" t="s">
        <v>4948</v>
      </c>
      <c r="B1394" s="131" t="n">
        <v>1393</v>
      </c>
      <c r="C1394" s="132" t="s">
        <v>4949</v>
      </c>
      <c r="D1394" s="133" t="s">
        <v>4950</v>
      </c>
    </row>
    <row r="1395" customFormat="false" ht="13.5" hidden="true" customHeight="false" outlineLevel="0" collapsed="false">
      <c r="A1395" s="155" t="s">
        <v>4951</v>
      </c>
      <c r="B1395" s="131" t="n">
        <v>1394</v>
      </c>
      <c r="C1395" s="156" t="s">
        <v>4952</v>
      </c>
      <c r="D1395" s="157" t="s">
        <v>3882</v>
      </c>
    </row>
    <row r="1396" customFormat="false" ht="13.5" hidden="true" customHeight="false" outlineLevel="0" collapsed="false">
      <c r="A1396" s="171" t="s">
        <v>4953</v>
      </c>
      <c r="B1396" s="131" t="n">
        <v>1395</v>
      </c>
      <c r="C1396" s="172" t="s">
        <v>4954</v>
      </c>
      <c r="D1396" s="173" t="s">
        <v>4837</v>
      </c>
    </row>
    <row r="1397" customFormat="false" ht="13.5" hidden="true" customHeight="false" outlineLevel="0" collapsed="false">
      <c r="A1397" s="131" t="s">
        <v>4955</v>
      </c>
      <c r="B1397" s="131" t="n">
        <v>1396</v>
      </c>
      <c r="C1397" s="132" t="s">
        <v>4956</v>
      </c>
      <c r="D1397" s="133" t="s">
        <v>4885</v>
      </c>
    </row>
    <row r="1398" customFormat="false" ht="13.5" hidden="true" customHeight="false" outlineLevel="0" collapsed="false">
      <c r="A1398" s="146" t="s">
        <v>4957</v>
      </c>
      <c r="B1398" s="131" t="n">
        <v>1397</v>
      </c>
      <c r="C1398" s="147" t="s">
        <v>4958</v>
      </c>
      <c r="D1398" s="148" t="s">
        <v>3407</v>
      </c>
    </row>
    <row r="1399" customFormat="false" ht="13.5" hidden="true" customHeight="false" outlineLevel="0" collapsed="false">
      <c r="A1399" s="171" t="s">
        <v>4959</v>
      </c>
      <c r="B1399" s="131" t="n">
        <v>1398</v>
      </c>
      <c r="C1399" s="172" t="s">
        <v>4960</v>
      </c>
      <c r="D1399" s="173" t="s">
        <v>4961</v>
      </c>
    </row>
    <row r="1400" customFormat="false" ht="13.5" hidden="true" customHeight="false" outlineLevel="0" collapsed="false">
      <c r="A1400" s="146" t="s">
        <v>4962</v>
      </c>
      <c r="B1400" s="131" t="n">
        <v>1399</v>
      </c>
      <c r="C1400" s="147" t="s">
        <v>4963</v>
      </c>
      <c r="D1400" s="148" t="s">
        <v>4643</v>
      </c>
    </row>
    <row r="1401" customFormat="false" ht="13.5" hidden="true" customHeight="false" outlineLevel="0" collapsed="false">
      <c r="A1401" s="131" t="s">
        <v>4964</v>
      </c>
      <c r="B1401" s="131" t="n">
        <v>1400</v>
      </c>
      <c r="C1401" s="132" t="s">
        <v>4965</v>
      </c>
      <c r="D1401" s="133" t="s">
        <v>4694</v>
      </c>
    </row>
    <row r="1402" customFormat="false" ht="13.5" hidden="true" customHeight="false" outlineLevel="0" collapsed="false">
      <c r="A1402" s="171" t="s">
        <v>4966</v>
      </c>
      <c r="B1402" s="131" t="n">
        <v>1401</v>
      </c>
      <c r="C1402" s="172" t="s">
        <v>4967</v>
      </c>
      <c r="D1402" s="173" t="s">
        <v>3351</v>
      </c>
    </row>
    <row r="1403" customFormat="false" ht="13.5" hidden="true" customHeight="false" outlineLevel="0" collapsed="false">
      <c r="A1403" s="146" t="s">
        <v>4968</v>
      </c>
      <c r="B1403" s="131" t="n">
        <v>1402</v>
      </c>
      <c r="C1403" s="147" t="s">
        <v>4969</v>
      </c>
      <c r="D1403" s="148" t="s">
        <v>4710</v>
      </c>
    </row>
    <row r="1404" customFormat="false" ht="13.5" hidden="true" customHeight="false" outlineLevel="0" collapsed="false">
      <c r="A1404" s="131" t="s">
        <v>4970</v>
      </c>
      <c r="B1404" s="131" t="n">
        <v>1403</v>
      </c>
      <c r="C1404" s="132" t="s">
        <v>4971</v>
      </c>
      <c r="D1404" s="133" t="s">
        <v>4694</v>
      </c>
    </row>
    <row r="1405" customFormat="false" ht="13.5" hidden="true" customHeight="false" outlineLevel="0" collapsed="false">
      <c r="A1405" s="146" t="s">
        <v>4972</v>
      </c>
      <c r="B1405" s="131" t="n">
        <v>1404</v>
      </c>
      <c r="C1405" s="147" t="s">
        <v>4973</v>
      </c>
      <c r="D1405" s="148" t="s">
        <v>3378</v>
      </c>
    </row>
    <row r="1406" customFormat="false" ht="13.5" hidden="true" customHeight="false" outlineLevel="0" collapsed="false">
      <c r="A1406" s="146" t="s">
        <v>4974</v>
      </c>
      <c r="B1406" s="131" t="n">
        <v>1405</v>
      </c>
      <c r="C1406" s="147" t="s">
        <v>4975</v>
      </c>
      <c r="D1406" s="148" t="s">
        <v>4699</v>
      </c>
    </row>
    <row r="1407" customFormat="false" ht="13.5" hidden="true" customHeight="false" outlineLevel="0" collapsed="false">
      <c r="A1407" s="146" t="s">
        <v>4976</v>
      </c>
      <c r="B1407" s="131" t="n">
        <v>1406</v>
      </c>
      <c r="C1407" s="147" t="s">
        <v>4046</v>
      </c>
      <c r="D1407" s="148" t="s">
        <v>3373</v>
      </c>
    </row>
    <row r="1408" customFormat="false" ht="13.5" hidden="true" customHeight="false" outlineLevel="0" collapsed="false">
      <c r="A1408" s="146" t="s">
        <v>4977</v>
      </c>
      <c r="B1408" s="131" t="n">
        <v>1407</v>
      </c>
      <c r="C1408" s="147" t="s">
        <v>4978</v>
      </c>
      <c r="D1408" s="148" t="s">
        <v>3373</v>
      </c>
    </row>
    <row r="1409" customFormat="false" ht="13.5" hidden="true" customHeight="false" outlineLevel="0" collapsed="false">
      <c r="A1409" s="174" t="s">
        <v>4979</v>
      </c>
      <c r="B1409" s="131" t="n">
        <v>1408</v>
      </c>
      <c r="C1409" s="175" t="s">
        <v>4980</v>
      </c>
      <c r="D1409" s="176" t="s">
        <v>4961</v>
      </c>
    </row>
    <row r="1410" customFormat="false" ht="13.5" hidden="true" customHeight="false" outlineLevel="0" collapsed="false">
      <c r="A1410" s="75" t="e">
        <f aca="false">NA()</f>
        <v>#N/A</v>
      </c>
      <c r="B1410" s="131" t="n">
        <v>1409</v>
      </c>
      <c r="C1410" s="177" t="s">
        <v>4981</v>
      </c>
      <c r="D1410" s="178" t="s">
        <v>3325</v>
      </c>
    </row>
    <row r="1411" customFormat="false" ht="14.25" hidden="true" customHeight="false" outlineLevel="0" collapsed="false">
      <c r="A1411" s="179" t="s">
        <v>4982</v>
      </c>
      <c r="B1411" s="78" t="n">
        <v>1410</v>
      </c>
      <c r="C1411" s="180" t="s">
        <v>4983</v>
      </c>
      <c r="D1411" s="181" t="s">
        <v>3432</v>
      </c>
    </row>
    <row r="1412" customFormat="false" ht="14.25" hidden="true" customHeight="false" outlineLevel="0" collapsed="false">
      <c r="A1412" s="149" t="s">
        <v>4984</v>
      </c>
      <c r="B1412" s="102" t="n">
        <v>1411</v>
      </c>
      <c r="C1412" s="182" t="s">
        <v>4985</v>
      </c>
      <c r="D1412" s="183" t="s">
        <v>4986</v>
      </c>
    </row>
    <row r="1413" customFormat="false" ht="14.25" hidden="true" customHeight="false" outlineLevel="0" collapsed="false">
      <c r="A1413" s="149" t="s">
        <v>4987</v>
      </c>
      <c r="B1413" s="102" t="n">
        <v>1412</v>
      </c>
      <c r="C1413" s="182" t="s">
        <v>4988</v>
      </c>
      <c r="D1413" s="183" t="s">
        <v>3294</v>
      </c>
    </row>
    <row r="1414" customFormat="false" ht="14.25" hidden="true" customHeight="false" outlineLevel="0" collapsed="false">
      <c r="A1414" s="149" t="s">
        <v>4989</v>
      </c>
      <c r="B1414" s="102" t="n">
        <v>1413</v>
      </c>
      <c r="C1414" s="182" t="s">
        <v>4990</v>
      </c>
      <c r="D1414" s="183" t="s">
        <v>4991</v>
      </c>
    </row>
    <row r="1415" customFormat="false" ht="14.25" hidden="true" customHeight="false" outlineLevel="0" collapsed="false">
      <c r="A1415" s="149" t="s">
        <v>4992</v>
      </c>
      <c r="B1415" s="102" t="n">
        <v>1414</v>
      </c>
      <c r="C1415" s="182" t="s">
        <v>4993</v>
      </c>
      <c r="D1415" s="183" t="s">
        <v>4994</v>
      </c>
    </row>
    <row r="1416" customFormat="false" ht="14.25" hidden="true" customHeight="false" outlineLevel="0" collapsed="false">
      <c r="A1416" s="149" t="s">
        <v>4995</v>
      </c>
      <c r="B1416" s="102" t="n">
        <v>1415</v>
      </c>
      <c r="C1416" s="182" t="s">
        <v>4996</v>
      </c>
      <c r="D1416" s="183" t="s">
        <v>3337</v>
      </c>
    </row>
    <row r="1417" customFormat="false" ht="14.25" hidden="true" customHeight="false" outlineLevel="0" collapsed="false">
      <c r="A1417" s="58" t="s">
        <v>4997</v>
      </c>
      <c r="B1417" s="102" t="n">
        <v>1416</v>
      </c>
      <c r="C1417" s="184" t="s">
        <v>4998</v>
      </c>
      <c r="D1417" s="185" t="s">
        <v>3321</v>
      </c>
    </row>
    <row r="1418" customFormat="false" ht="14.25" hidden="true" customHeight="false" outlineLevel="0" collapsed="false">
      <c r="A1418" s="149" t="e">
        <f aca="false">NA()</f>
        <v>#N/A</v>
      </c>
      <c r="B1418" s="102" t="n">
        <v>1417</v>
      </c>
      <c r="C1418" s="182" t="s">
        <v>4999</v>
      </c>
      <c r="D1418" s="183" t="s">
        <v>4832</v>
      </c>
    </row>
    <row r="1419" customFormat="false" ht="14.25" hidden="true" customHeight="false" outlineLevel="0" collapsed="false">
      <c r="A1419" s="149" t="e">
        <f aca="false">NA()</f>
        <v>#N/A</v>
      </c>
      <c r="B1419" s="102" t="n">
        <v>1418</v>
      </c>
      <c r="C1419" s="182" t="s">
        <v>5000</v>
      </c>
      <c r="D1419" s="183" t="s">
        <v>4832</v>
      </c>
    </row>
    <row r="1420" customFormat="false" ht="14.25" hidden="true" customHeight="false" outlineLevel="0" collapsed="false">
      <c r="A1420" s="149" t="e">
        <f aca="false">NA()</f>
        <v>#N/A</v>
      </c>
      <c r="B1420" s="102" t="n">
        <v>1419</v>
      </c>
      <c r="C1420" s="182" t="s">
        <v>5001</v>
      </c>
      <c r="D1420" s="183" t="s">
        <v>3310</v>
      </c>
    </row>
    <row r="1421" customFormat="false" ht="14.25" hidden="true" customHeight="false" outlineLevel="0" collapsed="false">
      <c r="A1421" s="149" t="e">
        <f aca="false">NA()</f>
        <v>#N/A</v>
      </c>
      <c r="B1421" s="102" t="n">
        <v>1420</v>
      </c>
      <c r="C1421" s="182" t="s">
        <v>5002</v>
      </c>
      <c r="D1421" s="183" t="s">
        <v>3355</v>
      </c>
    </row>
    <row r="1422" customFormat="false" ht="14.25" hidden="true" customHeight="false" outlineLevel="0" collapsed="false">
      <c r="A1422" s="149" t="e">
        <f aca="false">NA()</f>
        <v>#N/A</v>
      </c>
      <c r="B1422" s="102" t="n">
        <v>1421</v>
      </c>
      <c r="C1422" s="182" t="s">
        <v>5003</v>
      </c>
      <c r="D1422" s="183" t="s">
        <v>3273</v>
      </c>
    </row>
    <row r="1423" customFormat="false" ht="14.25" hidden="true" customHeight="false" outlineLevel="0" collapsed="false">
      <c r="A1423" s="60" t="s">
        <v>5004</v>
      </c>
      <c r="B1423" s="102" t="n">
        <v>1422</v>
      </c>
      <c r="C1423" s="184" t="s">
        <v>5005</v>
      </c>
      <c r="D1423" s="185" t="s">
        <v>3371</v>
      </c>
    </row>
    <row r="1424" customFormat="false" ht="14.25" hidden="true" customHeight="false" outlineLevel="0" collapsed="false">
      <c r="A1424" s="149" t="e">
        <f aca="false">NA()</f>
        <v>#N/A</v>
      </c>
      <c r="B1424" s="102" t="n">
        <v>1423</v>
      </c>
      <c r="C1424" s="182" t="s">
        <v>5006</v>
      </c>
      <c r="D1424" s="183" t="s">
        <v>5007</v>
      </c>
    </row>
    <row r="1425" customFormat="false" ht="14.25" hidden="true" customHeight="false" outlineLevel="0" collapsed="false">
      <c r="A1425" s="149" t="s">
        <v>5008</v>
      </c>
      <c r="B1425" s="102" t="n">
        <v>1424</v>
      </c>
      <c r="C1425" s="182" t="s">
        <v>5009</v>
      </c>
      <c r="D1425" s="183" t="s">
        <v>3312</v>
      </c>
    </row>
    <row r="1426" customFormat="false" ht="14.25" hidden="true" customHeight="false" outlineLevel="0" collapsed="false">
      <c r="A1426" s="149" t="s">
        <v>5010</v>
      </c>
      <c r="B1426" s="102" t="n">
        <v>1425</v>
      </c>
      <c r="C1426" s="182" t="s">
        <v>5011</v>
      </c>
      <c r="D1426" s="183" t="s">
        <v>3429</v>
      </c>
    </row>
    <row r="1427" customFormat="false" ht="14.25" hidden="true" customHeight="false" outlineLevel="0" collapsed="false">
      <c r="A1427" s="75" t="e">
        <f aca="false">NA()</f>
        <v>#N/A</v>
      </c>
      <c r="B1427" s="102" t="n">
        <v>1426</v>
      </c>
      <c r="C1427" s="182" t="s">
        <v>5012</v>
      </c>
      <c r="D1427" s="183"/>
    </row>
    <row r="1428" customFormat="false" ht="14.25" hidden="true" customHeight="false" outlineLevel="0" collapsed="false">
      <c r="A1428" s="75" t="e">
        <f aca="false">NA()</f>
        <v>#N/A</v>
      </c>
      <c r="B1428" s="102" t="n">
        <v>1427</v>
      </c>
      <c r="C1428" s="182" t="s">
        <v>5013</v>
      </c>
      <c r="D1428" s="183" t="s">
        <v>3304</v>
      </c>
    </row>
    <row r="1429" customFormat="false" ht="14.25" hidden="true" customHeight="false" outlineLevel="0" collapsed="false">
      <c r="A1429" s="149" t="e">
        <f aca="false">NA()</f>
        <v>#N/A</v>
      </c>
      <c r="B1429" s="102" t="n">
        <v>1428</v>
      </c>
      <c r="C1429" s="182" t="s">
        <v>5014</v>
      </c>
      <c r="D1429" s="183" t="s">
        <v>4643</v>
      </c>
    </row>
    <row r="1430" customFormat="false" ht="14.25" hidden="true" customHeight="false" outlineLevel="0" collapsed="false">
      <c r="A1430" s="149" t="s">
        <v>5015</v>
      </c>
      <c r="B1430" s="102" t="n">
        <v>1429</v>
      </c>
      <c r="C1430" s="182" t="s">
        <v>5016</v>
      </c>
      <c r="D1430" s="186" t="s">
        <v>3312</v>
      </c>
    </row>
    <row r="1431" customFormat="false" ht="14.25" hidden="true" customHeight="false" outlineLevel="0" collapsed="false">
      <c r="A1431" s="149" t="s">
        <v>5017</v>
      </c>
      <c r="B1431" s="102" t="n">
        <v>1430</v>
      </c>
      <c r="C1431" s="182" t="s">
        <v>5018</v>
      </c>
      <c r="D1431" s="183" t="s">
        <v>3373</v>
      </c>
    </row>
    <row r="1432" customFormat="false" ht="14.25" hidden="true" customHeight="false" outlineLevel="0" collapsed="false">
      <c r="A1432" s="75" t="e">
        <f aca="false">NA()</f>
        <v>#N/A</v>
      </c>
      <c r="B1432" s="102" t="n">
        <v>1431</v>
      </c>
      <c r="C1432" s="182" t="s">
        <v>5019</v>
      </c>
      <c r="D1432" s="183" t="s">
        <v>4932</v>
      </c>
    </row>
    <row r="1433" customFormat="false" ht="14.25" hidden="true" customHeight="false" outlineLevel="0" collapsed="false">
      <c r="A1433" s="75" t="e">
        <f aca="false">NA()</f>
        <v>#N/A</v>
      </c>
      <c r="B1433" s="102" t="n">
        <v>1432</v>
      </c>
      <c r="C1433" s="182" t="s">
        <v>5020</v>
      </c>
      <c r="D1433" s="183" t="s">
        <v>5007</v>
      </c>
    </row>
    <row r="1434" customFormat="false" ht="14.25" hidden="true" customHeight="false" outlineLevel="0" collapsed="false">
      <c r="A1434" s="75" t="e">
        <f aca="false">NA()</f>
        <v>#N/A</v>
      </c>
      <c r="B1434" s="102" t="n">
        <v>1433</v>
      </c>
      <c r="C1434" s="182" t="s">
        <v>5021</v>
      </c>
      <c r="D1434" s="183" t="s">
        <v>3312</v>
      </c>
    </row>
    <row r="1435" customFormat="false" ht="14.25" hidden="true" customHeight="false" outlineLevel="0" collapsed="false">
      <c r="A1435" s="187" t="s">
        <v>5022</v>
      </c>
      <c r="B1435" s="102" t="n">
        <v>1434</v>
      </c>
      <c r="C1435" s="182" t="s">
        <v>5023</v>
      </c>
      <c r="D1435" s="186" t="s">
        <v>3734</v>
      </c>
    </row>
    <row r="1436" customFormat="false" ht="14.25" hidden="true" customHeight="false" outlineLevel="0" collapsed="false">
      <c r="A1436" s="187" t="s">
        <v>5024</v>
      </c>
      <c r="B1436" s="102" t="n">
        <v>1435</v>
      </c>
      <c r="C1436" s="182" t="s">
        <v>5025</v>
      </c>
      <c r="D1436" s="186" t="s">
        <v>3310</v>
      </c>
    </row>
    <row r="1437" customFormat="false" ht="14.25" hidden="true" customHeight="false" outlineLevel="0" collapsed="false">
      <c r="A1437" s="187" t="s">
        <v>5026</v>
      </c>
      <c r="B1437" s="102" t="n">
        <v>1436</v>
      </c>
      <c r="C1437" s="182" t="s">
        <v>5027</v>
      </c>
      <c r="D1437" s="186" t="s">
        <v>3278</v>
      </c>
    </row>
    <row r="1438" customFormat="false" ht="14.25" hidden="true" customHeight="false" outlineLevel="0" collapsed="false">
      <c r="A1438" s="187" t="s">
        <v>5028</v>
      </c>
      <c r="B1438" s="102" t="n">
        <v>1437</v>
      </c>
      <c r="C1438" s="182" t="s">
        <v>5029</v>
      </c>
      <c r="D1438" s="186" t="s">
        <v>4818</v>
      </c>
    </row>
    <row r="1439" customFormat="false" ht="14.25" hidden="true" customHeight="false" outlineLevel="0" collapsed="false">
      <c r="A1439" s="187" t="s">
        <v>5030</v>
      </c>
      <c r="B1439" s="102" t="n">
        <v>1438</v>
      </c>
      <c r="C1439" s="182" t="s">
        <v>5031</v>
      </c>
      <c r="D1439" s="186" t="s">
        <v>3317</v>
      </c>
    </row>
    <row r="1440" customFormat="false" ht="14.25" hidden="true" customHeight="false" outlineLevel="0" collapsed="false">
      <c r="A1440" s="187" t="s">
        <v>5032</v>
      </c>
      <c r="B1440" s="102" t="n">
        <v>1439</v>
      </c>
      <c r="C1440" s="182" t="s">
        <v>5033</v>
      </c>
      <c r="D1440" s="186" t="s">
        <v>3364</v>
      </c>
    </row>
    <row r="1441" customFormat="false" ht="14.25" hidden="true" customHeight="false" outlineLevel="0" collapsed="false">
      <c r="A1441" s="187" t="s">
        <v>5034</v>
      </c>
      <c r="B1441" s="102" t="n">
        <v>1440</v>
      </c>
      <c r="C1441" s="182" t="s">
        <v>5035</v>
      </c>
      <c r="D1441" s="186" t="s">
        <v>5036</v>
      </c>
    </row>
    <row r="1442" customFormat="false" ht="14.25" hidden="true" customHeight="false" outlineLevel="0" collapsed="false">
      <c r="A1442" s="187" t="s">
        <v>5037</v>
      </c>
      <c r="B1442" s="102" t="n">
        <v>1441</v>
      </c>
      <c r="C1442" s="182" t="s">
        <v>5038</v>
      </c>
      <c r="D1442" s="186" t="s">
        <v>3280</v>
      </c>
    </row>
    <row r="1443" customFormat="false" ht="14.25" hidden="true" customHeight="false" outlineLevel="0" collapsed="false">
      <c r="A1443" s="187" t="s">
        <v>5039</v>
      </c>
      <c r="B1443" s="102" t="n">
        <v>1442</v>
      </c>
      <c r="C1443" s="182" t="s">
        <v>5040</v>
      </c>
      <c r="D1443" s="186" t="s">
        <v>3355</v>
      </c>
    </row>
    <row r="1444" customFormat="false" ht="14.25" hidden="true" customHeight="false" outlineLevel="0" collapsed="false">
      <c r="A1444" s="187" t="s">
        <v>5041</v>
      </c>
      <c r="B1444" s="102" t="n">
        <v>1443</v>
      </c>
      <c r="C1444" s="182" t="s">
        <v>5042</v>
      </c>
      <c r="D1444" s="186" t="s">
        <v>5043</v>
      </c>
    </row>
    <row r="1445" customFormat="false" ht="14.25" hidden="true" customHeight="false" outlineLevel="0" collapsed="false">
      <c r="A1445" s="187" t="s">
        <v>5044</v>
      </c>
      <c r="B1445" s="102" t="n">
        <v>1444</v>
      </c>
      <c r="C1445" s="182" t="s">
        <v>5045</v>
      </c>
      <c r="D1445" s="186" t="s">
        <v>5046</v>
      </c>
    </row>
    <row r="1446" customFormat="false" ht="14.25" hidden="true" customHeight="false" outlineLevel="0" collapsed="false">
      <c r="A1446" s="187" t="s">
        <v>5047</v>
      </c>
      <c r="B1446" s="102" t="n">
        <v>1445</v>
      </c>
      <c r="C1446" s="182" t="s">
        <v>5048</v>
      </c>
      <c r="D1446" s="186" t="s">
        <v>3350</v>
      </c>
    </row>
    <row r="1447" customFormat="false" ht="14.25" hidden="true" customHeight="false" outlineLevel="0" collapsed="false">
      <c r="A1447" s="187" t="s">
        <v>5049</v>
      </c>
      <c r="B1447" s="102" t="n">
        <v>1446</v>
      </c>
      <c r="C1447" s="182" t="s">
        <v>5050</v>
      </c>
      <c r="D1447" s="186" t="s">
        <v>5051</v>
      </c>
    </row>
    <row r="1448" customFormat="false" ht="14.25" hidden="true" customHeight="false" outlineLevel="0" collapsed="false">
      <c r="A1448" s="187" t="s">
        <v>5052</v>
      </c>
      <c r="B1448" s="102" t="n">
        <v>1447</v>
      </c>
      <c r="C1448" s="182" t="s">
        <v>4500</v>
      </c>
      <c r="D1448" s="186" t="s">
        <v>5051</v>
      </c>
    </row>
    <row r="1449" customFormat="false" ht="14.25" hidden="true" customHeight="false" outlineLevel="0" collapsed="false">
      <c r="A1449" s="187" t="s">
        <v>5053</v>
      </c>
      <c r="B1449" s="102" t="n">
        <v>1448</v>
      </c>
      <c r="C1449" s="182" t="s">
        <v>5054</v>
      </c>
      <c r="D1449" s="186" t="s">
        <v>3280</v>
      </c>
    </row>
    <row r="1450" customFormat="false" ht="14.25" hidden="true" customHeight="false" outlineLevel="0" collapsed="false">
      <c r="A1450" s="75" t="s">
        <v>5055</v>
      </c>
      <c r="B1450" s="102" t="n">
        <v>1449</v>
      </c>
      <c r="C1450" s="182" t="s">
        <v>5056</v>
      </c>
      <c r="D1450" s="186" t="s">
        <v>4918</v>
      </c>
    </row>
    <row r="1451" customFormat="false" ht="14.25" hidden="true" customHeight="false" outlineLevel="0" collapsed="false">
      <c r="A1451" s="187" t="s">
        <v>5057</v>
      </c>
      <c r="B1451" s="102" t="n">
        <v>1450</v>
      </c>
      <c r="C1451" s="182" t="s">
        <v>5058</v>
      </c>
      <c r="D1451" s="186" t="s">
        <v>5059</v>
      </c>
    </row>
    <row r="1452" customFormat="false" ht="14.25" hidden="true" customHeight="false" outlineLevel="0" collapsed="false">
      <c r="A1452" s="75" t="e">
        <f aca="false">NA()</f>
        <v>#N/A</v>
      </c>
      <c r="B1452" s="102" t="n">
        <v>1451</v>
      </c>
      <c r="C1452" s="182" t="s">
        <v>5060</v>
      </c>
      <c r="D1452" s="186" t="s">
        <v>3378</v>
      </c>
    </row>
  </sheetData>
  <autoFilter ref="A1:D1452">
    <filterColumn colId="2">
      <filters>
        <filter val="查学芳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3:48:41Z</dcterms:created>
  <dc:creator>微软用户</dc:creator>
  <dc:description/>
  <dc:language>en-US</dc:language>
  <cp:lastModifiedBy>Windows 用户</cp:lastModifiedBy>
  <dcterms:modified xsi:type="dcterms:W3CDTF">2014-10-16T09:55:03Z</dcterms:modified>
  <cp:revision>0</cp:revision>
  <dc:subject/>
  <dc:title/>
</cp:coreProperties>
</file>