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00000000" sheetId="1" state="hidden" r:id="rId2"/>
    <sheet name="0000000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A$5:$N$3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7" uniqueCount="4412">
  <si>
    <t xml:space="preserve">贵州大学教职工团购房申购人员初审名单（排名不分先后）</t>
  </si>
  <si>
    <t xml:space="preserve">序号</t>
  </si>
  <si>
    <t xml:space="preserve">姓 名</t>
  </si>
  <si>
    <t xml:space="preserve">职工号</t>
  </si>
  <si>
    <t xml:space="preserve">工作需要分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职称</t>
    </r>
  </si>
  <si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职称分</t>
    </r>
  </si>
  <si>
    <t xml:space="preserve">参加工作时间（工龄）</t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工龄分</t>
    </r>
  </si>
  <si>
    <t xml:space="preserve">是否
双职工</t>
  </si>
  <si>
    <t xml:space="preserve">配偶
姓名</t>
  </si>
  <si>
    <t xml:space="preserve">双职
工分</t>
  </si>
  <si>
    <t xml:space="preserve">总分</t>
  </si>
  <si>
    <t xml:space="preserve">备注</t>
  </si>
  <si>
    <r>
      <rPr>
        <sz val="10"/>
        <rFont val="Noto Sans"/>
        <family val="2"/>
      </rPr>
      <t xml:space="preserve">在花溪校区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人和配偶均未享受福利房</t>
    </r>
  </si>
  <si>
    <r>
      <rPr>
        <sz val="10"/>
        <rFont val="Noto Sans"/>
        <family val="2"/>
      </rPr>
      <t xml:space="preserve">现在花溪校区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人或配偶享受的福利房在花溪校区以外</t>
    </r>
  </si>
  <si>
    <t xml:space="preserve">发规处</t>
  </si>
  <si>
    <t xml:space="preserve">张寒松</t>
  </si>
  <si>
    <r>
      <rPr>
        <sz val="10"/>
        <rFont val="Noto Sans"/>
        <family val="2"/>
      </rPr>
      <t xml:space="preserve">正处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正高</t>
    </r>
  </si>
  <si>
    <r>
      <rPr>
        <sz val="10"/>
        <rFont val="宋体"/>
        <family val="0"/>
        <charset val="134"/>
      </rPr>
      <t xml:space="preserve">1987.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否</t>
  </si>
  <si>
    <t xml:space="preserve">万群</t>
  </si>
  <si>
    <t xml:space="preserve">谢佳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讲师</t>
    </r>
  </si>
  <si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李雪松</t>
  </si>
  <si>
    <t xml:space="preserve"> 纪委监察室</t>
  </si>
  <si>
    <t xml:space="preserve">方宏伟</t>
  </si>
  <si>
    <t xml:space="preserve">纪委副书记、副教授</t>
  </si>
  <si>
    <t xml:space="preserve">是</t>
  </si>
  <si>
    <t xml:space="preserve">黄燕燕</t>
  </si>
  <si>
    <t xml:space="preserve">何一萍</t>
  </si>
  <si>
    <t xml:space="preserve">纪委副书记、主任</t>
  </si>
  <si>
    <t xml:space="preserve">1980-01</t>
  </si>
  <si>
    <t xml:space="preserve">张敬波</t>
  </si>
  <si>
    <t xml:space="preserve">正处级纪检员</t>
  </si>
  <si>
    <t xml:space="preserve">1972-12</t>
  </si>
  <si>
    <t xml:space="preserve">蔡晓春</t>
  </si>
  <si>
    <t xml:space="preserve">纪委办公室主任、副高</t>
  </si>
  <si>
    <t xml:space="preserve">1990-07</t>
  </si>
  <si>
    <t xml:space="preserve">李惠明</t>
  </si>
  <si>
    <t xml:space="preserve">纪委办公室正科级秘书</t>
  </si>
  <si>
    <t xml:space="preserve">1974-09</t>
  </si>
  <si>
    <t xml:space="preserve">谌燕雏</t>
  </si>
  <si>
    <t xml:space="preserve">监察室副主任、副高</t>
  </si>
  <si>
    <t xml:space="preserve">1974-08</t>
  </si>
  <si>
    <t xml:space="preserve">     继续教育学院</t>
  </si>
  <si>
    <t xml:space="preserve">姜其岩</t>
  </si>
  <si>
    <t xml:space="preserve">书记（副高）</t>
  </si>
  <si>
    <t xml:space="preserve">郑玉珍</t>
  </si>
  <si>
    <t xml:space="preserve">王錱</t>
  </si>
  <si>
    <t xml:space="preserve">院长（副高）</t>
  </si>
  <si>
    <t xml:space="preserve">1975-12</t>
  </si>
  <si>
    <t xml:space="preserve">程梅梅</t>
  </si>
  <si>
    <t xml:space="preserve">副高（副处）</t>
  </si>
  <si>
    <t xml:space="preserve">周亚非</t>
  </si>
  <si>
    <t xml:space="preserve">1970-11</t>
  </si>
  <si>
    <t xml:space="preserve">张琦</t>
  </si>
  <si>
    <t xml:space="preserve">科长（中级）</t>
  </si>
  <si>
    <t xml:space="preserve">1978-07</t>
  </si>
  <si>
    <t xml:space="preserve">王晓玲</t>
  </si>
  <si>
    <t xml:space="preserve">副高（科长）</t>
  </si>
  <si>
    <t xml:space="preserve">1975-07</t>
  </si>
  <si>
    <t xml:space="preserve">唐瑞萍</t>
  </si>
  <si>
    <t xml:space="preserve">1976-12</t>
  </si>
  <si>
    <t xml:space="preserve">刘勤志</t>
  </si>
  <si>
    <t xml:space="preserve">副高</t>
  </si>
  <si>
    <t xml:space="preserve">2000-08</t>
  </si>
  <si>
    <t xml:space="preserve">李桂兰</t>
  </si>
  <si>
    <t xml:space="preserve">高级工</t>
  </si>
  <si>
    <t xml:space="preserve">秦涛</t>
  </si>
  <si>
    <t xml:space="preserve">李晓云</t>
  </si>
  <si>
    <t xml:space="preserve">中级</t>
  </si>
  <si>
    <t xml:space="preserve">1986-07</t>
  </si>
  <si>
    <t xml:space="preserve">胡晓丽</t>
  </si>
  <si>
    <t xml:space="preserve">中级（副科）</t>
  </si>
  <si>
    <t xml:space="preserve">1980-08</t>
  </si>
  <si>
    <t xml:space="preserve">殷亚萍</t>
  </si>
  <si>
    <t xml:space="preserve">一般干部干部</t>
  </si>
  <si>
    <t xml:space="preserve">1983-08</t>
  </si>
  <si>
    <t xml:space="preserve">刘国庆</t>
  </si>
  <si>
    <t xml:space="preserve">1982-06</t>
  </si>
  <si>
    <t xml:space="preserve">崔贵堂</t>
  </si>
  <si>
    <t xml:space="preserve">副高（副科）</t>
  </si>
  <si>
    <t xml:space="preserve">1977-02</t>
  </si>
  <si>
    <t xml:space="preserve">谭捷</t>
  </si>
  <si>
    <t xml:space="preserve">1998-09</t>
  </si>
  <si>
    <t xml:space="preserve">韦韬</t>
  </si>
  <si>
    <t xml:space="preserve">1999-08</t>
  </si>
  <si>
    <t xml:space="preserve">谭琨</t>
  </si>
  <si>
    <t xml:space="preserve">李浩峰</t>
  </si>
  <si>
    <t xml:space="preserve">2003-07</t>
  </si>
  <si>
    <t xml:space="preserve">常筑</t>
  </si>
  <si>
    <t xml:space="preserve">于磊</t>
  </si>
  <si>
    <t xml:space="preserve">1995-01</t>
  </si>
  <si>
    <t xml:space="preserve">屠葵葵</t>
  </si>
  <si>
    <t xml:space="preserve">王文阳</t>
  </si>
  <si>
    <t xml:space="preserve">1983-07</t>
  </si>
  <si>
    <t xml:space="preserve">刘贵</t>
  </si>
  <si>
    <t xml:space="preserve">科长</t>
  </si>
  <si>
    <t xml:space="preserve">1981-03</t>
  </si>
  <si>
    <t xml:space="preserve">陈钢</t>
  </si>
  <si>
    <t xml:space="preserve">技师</t>
  </si>
  <si>
    <t xml:space="preserve">1978-12</t>
  </si>
  <si>
    <t xml:space="preserve">何恬恬</t>
  </si>
  <si>
    <t xml:space="preserve">2003-09</t>
  </si>
  <si>
    <t xml:space="preserve">李丽娜</t>
  </si>
  <si>
    <t xml:space="preserve">胡航</t>
  </si>
  <si>
    <t xml:space="preserve">科员</t>
  </si>
  <si>
    <t xml:space="preserve">1982-11</t>
  </si>
  <si>
    <t xml:space="preserve">谢萍</t>
  </si>
  <si>
    <t xml:space="preserve">1988-07</t>
  </si>
  <si>
    <t xml:space="preserve">叶金贤</t>
  </si>
  <si>
    <t xml:space="preserve">曾友余</t>
  </si>
  <si>
    <t xml:space="preserve">1970-12</t>
  </si>
  <si>
    <t xml:space="preserve">白云燕</t>
  </si>
  <si>
    <t xml:space="preserve">庞厚远</t>
  </si>
  <si>
    <t xml:space="preserve">1977-12</t>
  </si>
  <si>
    <t xml:space="preserve">戴辉</t>
  </si>
  <si>
    <t xml:space="preserve">赵瑛</t>
  </si>
  <si>
    <t xml:space="preserve">李蓓晶</t>
  </si>
  <si>
    <t xml:space="preserve">1989-03</t>
  </si>
  <si>
    <t xml:space="preserve">黄姝</t>
  </si>
  <si>
    <t xml:space="preserve">张玉萍</t>
  </si>
  <si>
    <t xml:space="preserve">彭颖</t>
  </si>
  <si>
    <t xml:space="preserve">2002-07</t>
  </si>
  <si>
    <t xml:space="preserve">李玲芳</t>
  </si>
  <si>
    <t xml:space="preserve">1978-08</t>
  </si>
  <si>
    <t xml:space="preserve">张崇玉</t>
  </si>
  <si>
    <t xml:space="preserve">郭义平</t>
  </si>
  <si>
    <t xml:space="preserve">1983-10</t>
  </si>
  <si>
    <t xml:space="preserve">杨开蓉</t>
  </si>
  <si>
    <t xml:space="preserve">宋颜萍</t>
  </si>
  <si>
    <t xml:space="preserve">洪运锡</t>
  </si>
  <si>
    <t xml:space="preserve">吴敏</t>
  </si>
  <si>
    <t xml:space="preserve">杨秀梅</t>
  </si>
  <si>
    <t xml:space="preserve">1979-01</t>
  </si>
  <si>
    <t xml:space="preserve">黄丽丽</t>
  </si>
  <si>
    <t xml:space="preserve">1976-09</t>
  </si>
  <si>
    <t xml:space="preserve">张瑜</t>
  </si>
  <si>
    <t xml:space="preserve">1988-12</t>
  </si>
  <si>
    <t xml:space="preserve">唐军</t>
  </si>
  <si>
    <t xml:space="preserve">正高</t>
  </si>
  <si>
    <t xml:space="preserve">1974-10</t>
  </si>
  <si>
    <t xml:space="preserve">莫珊</t>
  </si>
  <si>
    <t xml:space="preserve">1982-08</t>
  </si>
  <si>
    <t xml:space="preserve">黎波</t>
  </si>
  <si>
    <t xml:space="preserve">中级工</t>
  </si>
  <si>
    <t xml:space="preserve">1996-01</t>
  </si>
  <si>
    <t xml:space="preserve">陈爱平</t>
  </si>
  <si>
    <t xml:space="preserve">1974-04</t>
  </si>
  <si>
    <t xml:space="preserve">安和平</t>
  </si>
  <si>
    <t xml:space="preserve">曹芳敏</t>
  </si>
  <si>
    <t xml:space="preserve">宋巍</t>
  </si>
  <si>
    <t xml:space="preserve">1999-07</t>
  </si>
  <si>
    <t xml:space="preserve">刘争鸣</t>
  </si>
  <si>
    <t xml:space="preserve">1975-08</t>
  </si>
  <si>
    <t xml:space="preserve">张予浩</t>
  </si>
  <si>
    <t xml:space="preserve">1982-01</t>
  </si>
  <si>
    <t xml:space="preserve">谈若明</t>
  </si>
  <si>
    <t xml:space="preserve">1978-01</t>
  </si>
  <si>
    <t xml:space="preserve">杨建新</t>
  </si>
  <si>
    <t xml:space="preserve">副科</t>
  </si>
  <si>
    <t xml:space="preserve">1990-03</t>
  </si>
  <si>
    <t xml:space="preserve">吴正光</t>
  </si>
  <si>
    <t xml:space="preserve">刘健</t>
  </si>
  <si>
    <t xml:space="preserve">1986-12</t>
  </si>
  <si>
    <t xml:space="preserve">徐秋平</t>
  </si>
  <si>
    <t xml:space="preserve">李琰</t>
  </si>
  <si>
    <t xml:space="preserve">1999-09</t>
  </si>
  <si>
    <t xml:space="preserve">严丽娟</t>
  </si>
  <si>
    <t xml:space="preserve">1998-07</t>
  </si>
  <si>
    <t xml:space="preserve">邓霏霏</t>
  </si>
  <si>
    <t xml:space="preserve">1998-12</t>
  </si>
  <si>
    <t xml:space="preserve">喻祖胜</t>
  </si>
  <si>
    <t xml:space="preserve">副处</t>
  </si>
  <si>
    <t xml:space="preserve">1979-12</t>
  </si>
  <si>
    <t xml:space="preserve">徐平</t>
  </si>
  <si>
    <t xml:space="preserve">李红</t>
  </si>
  <si>
    <t xml:space="preserve">杨光荣</t>
  </si>
  <si>
    <t xml:space="preserve">1981-04</t>
  </si>
  <si>
    <t xml:space="preserve">    文化书院</t>
  </si>
  <si>
    <t xml:space="preserve">周光琴</t>
  </si>
  <si>
    <t xml:space="preserve">副教授</t>
  </si>
  <si>
    <t xml:space="preserve">龚晓康</t>
  </si>
  <si>
    <t xml:space="preserve">教授</t>
  </si>
  <si>
    <t xml:space="preserve">1994-08</t>
  </si>
  <si>
    <t xml:space="preserve">郑贤莉</t>
  </si>
  <si>
    <t xml:space="preserve">黄诚</t>
  </si>
  <si>
    <t xml:space="preserve">1997-07</t>
  </si>
  <si>
    <t xml:space="preserve">廖峰</t>
  </si>
  <si>
    <t xml:space="preserve"> </t>
  </si>
  <si>
    <t xml:space="preserve">2010-07</t>
  </si>
  <si>
    <t xml:space="preserve">罗旋</t>
  </si>
  <si>
    <t xml:space="preserve">副科级</t>
  </si>
  <si>
    <t xml:space="preserve">1992-07</t>
  </si>
  <si>
    <t xml:space="preserve">王胜军</t>
  </si>
  <si>
    <t xml:space="preserve">2011-09</t>
  </si>
  <si>
    <t xml:space="preserve">张洪</t>
  </si>
  <si>
    <t xml:space="preserve">工勤中级</t>
  </si>
  <si>
    <t xml:space="preserve">1985-11</t>
  </si>
  <si>
    <t xml:space="preserve">马国君</t>
  </si>
  <si>
    <t xml:space="preserve">2009-10</t>
  </si>
  <si>
    <t xml:space="preserve">李红香</t>
  </si>
  <si>
    <t xml:space="preserve">  机关党委</t>
  </si>
  <si>
    <t xml:space="preserve">邓雄</t>
  </si>
  <si>
    <t xml:space="preserve">书记</t>
  </si>
  <si>
    <t xml:space="preserve">欧敏</t>
  </si>
  <si>
    <t xml:space="preserve">副书记（副教授）</t>
  </si>
  <si>
    <t xml:space="preserve">卓永</t>
  </si>
  <si>
    <t xml:space="preserve">副书记</t>
  </si>
  <si>
    <t xml:space="preserve">1994-07</t>
  </si>
  <si>
    <t xml:space="preserve">杨海</t>
  </si>
  <si>
    <t xml:space="preserve">1989-12</t>
  </si>
  <si>
    <t xml:space="preserve">   实训中心</t>
  </si>
  <si>
    <t xml:space="preserve">田丰果</t>
  </si>
  <si>
    <r>
      <rPr>
        <sz val="10"/>
        <rFont val="Noto Sans"/>
        <family val="2"/>
      </rPr>
      <t xml:space="preserve">正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1971-02</t>
  </si>
  <si>
    <t xml:space="preserve">吴宇平</t>
  </si>
  <si>
    <t xml:space="preserve">邱望标</t>
  </si>
  <si>
    <r>
      <rPr>
        <sz val="10"/>
        <rFont val="Noto Sans"/>
        <family val="2"/>
      </rPr>
      <t xml:space="preserve">副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蔡安信</t>
  </si>
  <si>
    <t xml:space="preserve">高级实验师</t>
  </si>
  <si>
    <t xml:space="preserve">1978-09</t>
  </si>
  <si>
    <t xml:space="preserve">李文全</t>
  </si>
  <si>
    <t xml:space="preserve">1970-08</t>
  </si>
  <si>
    <t xml:space="preserve">黄念庆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验师</t>
    </r>
  </si>
  <si>
    <t xml:space="preserve">1988-08</t>
  </si>
  <si>
    <t xml:space="preserve">杨进德</t>
  </si>
  <si>
    <t xml:space="preserve">周峥嵘</t>
  </si>
  <si>
    <t xml:space="preserve">丘小玲</t>
  </si>
  <si>
    <t xml:space="preserve">杨渝贵</t>
  </si>
  <si>
    <t xml:space="preserve">实验师</t>
  </si>
  <si>
    <t xml:space="preserve">1981-08</t>
  </si>
  <si>
    <t xml:space="preserve">钱敏</t>
  </si>
  <si>
    <t xml:space="preserve">1991-11</t>
  </si>
  <si>
    <t xml:space="preserve">杨芳红</t>
  </si>
  <si>
    <t xml:space="preserve">助会</t>
  </si>
  <si>
    <t xml:space="preserve">林海</t>
  </si>
  <si>
    <t xml:space="preserve">1972-11</t>
  </si>
  <si>
    <t xml:space="preserve">李庆乒</t>
  </si>
  <si>
    <t xml:space="preserve">韦宝林</t>
  </si>
  <si>
    <t xml:space="preserve">1984-12</t>
  </si>
  <si>
    <t xml:space="preserve">付国书</t>
  </si>
  <si>
    <t xml:space="preserve">1979-08</t>
  </si>
  <si>
    <t xml:space="preserve">朱荣</t>
  </si>
  <si>
    <t xml:space="preserve">1981-12</t>
  </si>
  <si>
    <t xml:space="preserve">赵家勤</t>
  </si>
  <si>
    <t xml:space="preserve">1982-10</t>
  </si>
  <si>
    <t xml:space="preserve">班桂英</t>
  </si>
  <si>
    <t xml:space="preserve">1988-02</t>
  </si>
  <si>
    <t xml:space="preserve">李秀碧</t>
  </si>
  <si>
    <t xml:space="preserve">1981-09</t>
  </si>
  <si>
    <t xml:space="preserve">刘星海</t>
  </si>
  <si>
    <t xml:space="preserve">1984-01</t>
  </si>
  <si>
    <t xml:space="preserve">朱华</t>
  </si>
  <si>
    <t xml:space="preserve">1994-03</t>
  </si>
  <si>
    <t xml:space="preserve">教务处</t>
  </si>
  <si>
    <t xml:space="preserve">向淑文</t>
  </si>
  <si>
    <t xml:space="preserve">赵玲莉</t>
  </si>
  <si>
    <t xml:space="preserve">黎应飞</t>
  </si>
  <si>
    <t xml:space="preserve">正科</t>
  </si>
  <si>
    <t xml:space="preserve">1996-07</t>
  </si>
  <si>
    <t xml:space="preserve">周雪梅</t>
  </si>
  <si>
    <t xml:space="preserve">殷英</t>
  </si>
  <si>
    <t xml:space="preserve">1977-07</t>
  </si>
  <si>
    <t xml:space="preserve">李勇</t>
  </si>
  <si>
    <t xml:space="preserve">刘明坤</t>
  </si>
  <si>
    <t xml:space="preserve">讲师</t>
  </si>
  <si>
    <t xml:space="preserve">龙奕</t>
  </si>
  <si>
    <t xml:space="preserve">陈明庆</t>
  </si>
  <si>
    <t xml:space="preserve">1983-05</t>
  </si>
  <si>
    <t xml:space="preserve">聂建园</t>
  </si>
  <si>
    <t xml:space="preserve">付增敏</t>
  </si>
  <si>
    <t xml:space="preserve">罗文德</t>
  </si>
  <si>
    <t xml:space="preserve">李彬</t>
  </si>
  <si>
    <t xml:space="preserve">正处</t>
  </si>
  <si>
    <t xml:space="preserve">1977-05</t>
  </si>
  <si>
    <t xml:space="preserve">赵福荣</t>
  </si>
  <si>
    <t xml:space="preserve">馆员</t>
  </si>
  <si>
    <t xml:space="preserve">杨荣</t>
  </si>
  <si>
    <t xml:space="preserve">阳明军</t>
  </si>
  <si>
    <t xml:space="preserve">张万军</t>
  </si>
  <si>
    <t xml:space="preserve">刘菁</t>
  </si>
  <si>
    <t xml:space="preserve">1983-02</t>
  </si>
  <si>
    <t xml:space="preserve">王雄伟</t>
  </si>
  <si>
    <t xml:space="preserve">丁超</t>
  </si>
  <si>
    <t xml:space="preserve">2001-09</t>
  </si>
  <si>
    <t xml:space="preserve">骆恩全</t>
  </si>
  <si>
    <t xml:space="preserve">张远义</t>
  </si>
  <si>
    <t xml:space="preserve">谢西渝</t>
  </si>
  <si>
    <t xml:space="preserve">副科长</t>
  </si>
  <si>
    <t xml:space="preserve">1979-11</t>
  </si>
  <si>
    <t xml:space="preserve">路云翠</t>
  </si>
  <si>
    <t xml:space="preserve">肖贵秀</t>
  </si>
  <si>
    <t xml:space="preserve">1993-07</t>
  </si>
  <si>
    <t xml:space="preserve">叶定勇</t>
  </si>
  <si>
    <t xml:space="preserve">韩秀凤</t>
  </si>
  <si>
    <t xml:space="preserve">1976-01</t>
  </si>
  <si>
    <t xml:space="preserve">周志荣</t>
  </si>
  <si>
    <t xml:space="preserve">周菊英</t>
  </si>
  <si>
    <t xml:space="preserve">二级校对</t>
  </si>
  <si>
    <t xml:space="preserve">1981-01</t>
  </si>
  <si>
    <t xml:space="preserve">黎丽</t>
  </si>
  <si>
    <t xml:space="preserve">姚林发</t>
  </si>
  <si>
    <t xml:space="preserve">杨媚</t>
  </si>
  <si>
    <t xml:space="preserve">雷建海</t>
  </si>
  <si>
    <t xml:space="preserve">林益</t>
  </si>
  <si>
    <t xml:space="preserve">1995-12</t>
  </si>
  <si>
    <t xml:space="preserve">彭露</t>
  </si>
  <si>
    <t xml:space="preserve">贺显文</t>
  </si>
  <si>
    <t xml:space="preserve">1983-12</t>
  </si>
  <si>
    <t xml:space="preserve">袁红</t>
  </si>
  <si>
    <t xml:space="preserve">余志强</t>
  </si>
  <si>
    <t xml:space="preserve">1990-08</t>
  </si>
  <si>
    <t xml:space="preserve">付光莲</t>
  </si>
  <si>
    <t xml:space="preserve">1981-06</t>
  </si>
  <si>
    <t xml:space="preserve">黄建平</t>
  </si>
  <si>
    <t xml:space="preserve">陈正红</t>
  </si>
  <si>
    <t xml:space="preserve">1986-08</t>
  </si>
  <si>
    <t xml:space="preserve">王中杰</t>
  </si>
  <si>
    <t xml:space="preserve">1999-01</t>
  </si>
  <si>
    <t xml:space="preserve">雷秀莲</t>
  </si>
  <si>
    <t xml:space="preserve">王红</t>
  </si>
  <si>
    <t xml:space="preserve">助理馆员</t>
  </si>
  <si>
    <t xml:space="preserve">1991-12</t>
  </si>
  <si>
    <t xml:space="preserve">刘劭丹</t>
  </si>
  <si>
    <t xml:space="preserve">基建处</t>
  </si>
  <si>
    <t xml:space="preserve">白林立</t>
  </si>
  <si>
    <t xml:space="preserve">1988-06</t>
  </si>
  <si>
    <t xml:space="preserve">魏东明</t>
  </si>
  <si>
    <t xml:space="preserve">赵豫</t>
  </si>
  <si>
    <t xml:space="preserve">1971-09</t>
  </si>
  <si>
    <t xml:space="preserve">游泳红</t>
  </si>
  <si>
    <t xml:space="preserve">高冬柏</t>
  </si>
  <si>
    <t xml:space="preserve">1971-12</t>
  </si>
  <si>
    <t xml:space="preserve">卢梦媛</t>
  </si>
  <si>
    <t xml:space="preserve">唐向阳</t>
  </si>
  <si>
    <t xml:space="preserve">中职</t>
  </si>
  <si>
    <t xml:space="preserve">1990-01</t>
  </si>
  <si>
    <t xml:space="preserve">赵萍</t>
  </si>
  <si>
    <t xml:space="preserve">韦时宏</t>
  </si>
  <si>
    <t xml:space="preserve">谢强</t>
  </si>
  <si>
    <t xml:space="preserve">1987-07</t>
  </si>
  <si>
    <t xml:space="preserve">孙斌</t>
  </si>
  <si>
    <t xml:space="preserve">杨江红</t>
  </si>
  <si>
    <t xml:space="preserve">覃登凯</t>
  </si>
  <si>
    <t xml:space="preserve">普工</t>
  </si>
  <si>
    <t xml:space="preserve">1997-06</t>
  </si>
  <si>
    <t xml:space="preserve">江松</t>
  </si>
  <si>
    <t xml:space="preserve">张艳</t>
  </si>
  <si>
    <t xml:space="preserve">1982-02</t>
  </si>
  <si>
    <t xml:space="preserve">罗德琪</t>
  </si>
  <si>
    <t xml:space="preserve">1976-10</t>
  </si>
  <si>
    <t xml:space="preserve">敬百科</t>
  </si>
  <si>
    <t xml:space="preserve">1973-08</t>
  </si>
  <si>
    <t xml:space="preserve">方勇</t>
  </si>
  <si>
    <t xml:space="preserve">田贵云</t>
  </si>
  <si>
    <t xml:space="preserve">副主任科员</t>
  </si>
  <si>
    <t xml:space="preserve">   学报编辑部</t>
  </si>
  <si>
    <t xml:space="preserve">杨军昌</t>
  </si>
  <si>
    <t xml:space="preserve">张德艳</t>
  </si>
  <si>
    <t xml:space="preserve">闵军</t>
  </si>
  <si>
    <t xml:space="preserve">副主任</t>
  </si>
  <si>
    <t xml:space="preserve">童国萍</t>
  </si>
  <si>
    <t xml:space="preserve">副编审</t>
  </si>
  <si>
    <t xml:space="preserve">1985-08</t>
  </si>
  <si>
    <t xml:space="preserve">杨浩</t>
  </si>
  <si>
    <t xml:space="preserve">周感芬</t>
  </si>
  <si>
    <t xml:space="preserve">编审</t>
  </si>
  <si>
    <t xml:space="preserve">陆伟林</t>
  </si>
  <si>
    <t xml:space="preserve">罗晓明</t>
  </si>
  <si>
    <t xml:space="preserve">王唯惟</t>
  </si>
  <si>
    <t xml:space="preserve">李琼英</t>
  </si>
  <si>
    <t xml:space="preserve">1976-08</t>
  </si>
  <si>
    <t xml:space="preserve">王先桃</t>
  </si>
  <si>
    <t xml:space="preserve">吴平</t>
  </si>
  <si>
    <t xml:space="preserve">欧阳贵湘</t>
  </si>
  <si>
    <t xml:space="preserve">赵广示</t>
  </si>
  <si>
    <t xml:space="preserve">1989-08</t>
  </si>
  <si>
    <t xml:space="preserve">黄效白</t>
  </si>
  <si>
    <t xml:space="preserve">助馆</t>
  </si>
  <si>
    <t xml:space="preserve">1983-01</t>
  </si>
  <si>
    <t xml:space="preserve">钟昭会</t>
  </si>
  <si>
    <t xml:space="preserve">庄琳</t>
  </si>
  <si>
    <t xml:space="preserve">杨华</t>
  </si>
  <si>
    <t xml:space="preserve">曾晶</t>
  </si>
  <si>
    <t xml:space="preserve">张卫兵</t>
  </si>
  <si>
    <t xml:space="preserve">周晓南</t>
  </si>
  <si>
    <t xml:space="preserve">编辑</t>
  </si>
  <si>
    <t xml:space="preserve">代新敏</t>
  </si>
  <si>
    <t xml:space="preserve">审计处</t>
  </si>
  <si>
    <t xml:space="preserve">方韧</t>
  </si>
  <si>
    <t xml:space="preserve">副  高</t>
  </si>
  <si>
    <t xml:space="preserve">1989-09</t>
  </si>
  <si>
    <t xml:space="preserve">杨  涛</t>
  </si>
  <si>
    <t xml:space="preserve">周昌洪</t>
  </si>
  <si>
    <t xml:space="preserve">曾庆涛</t>
  </si>
  <si>
    <t xml:space="preserve">刘承章</t>
  </si>
  <si>
    <t xml:space="preserve">科  长</t>
  </si>
  <si>
    <t xml:space="preserve">1982-12</t>
  </si>
  <si>
    <t xml:space="preserve">吴  瑕</t>
  </si>
  <si>
    <t xml:space="preserve">邓波</t>
  </si>
  <si>
    <t xml:space="preserve">1995-07</t>
  </si>
  <si>
    <t xml:space="preserve">黄  英</t>
  </si>
  <si>
    <t xml:space="preserve">           生物工程重点实验室</t>
  </si>
  <si>
    <t xml:space="preserve">吕立堂</t>
  </si>
  <si>
    <t xml:space="preserve">2004-06</t>
  </si>
  <si>
    <t xml:space="preserve">刘洋</t>
  </si>
  <si>
    <t xml:space="preserve">文晓鹏</t>
  </si>
  <si>
    <t xml:space="preserve">1989-07</t>
  </si>
  <si>
    <t xml:space="preserve">宋莉</t>
  </si>
  <si>
    <t xml:space="preserve">冯怡</t>
  </si>
  <si>
    <t xml:space="preserve">2005-06</t>
  </si>
  <si>
    <t xml:space="preserve">李岩</t>
  </si>
  <si>
    <t xml:space="preserve">2006-07</t>
  </si>
  <si>
    <t xml:space="preserve">李升</t>
  </si>
  <si>
    <t xml:space="preserve">2007-09</t>
  </si>
  <si>
    <t xml:space="preserve">乔光</t>
  </si>
  <si>
    <t xml:space="preserve">2008-07</t>
  </si>
  <si>
    <t xml:space="preserve">赵丹</t>
  </si>
  <si>
    <t xml:space="preserve">2010-03</t>
  </si>
  <si>
    <t xml:space="preserve">宣传部</t>
  </si>
  <si>
    <t xml:space="preserve">詹凤合</t>
  </si>
  <si>
    <t xml:space="preserve">罗勇</t>
  </si>
  <si>
    <t xml:space="preserve">主任、副部长、副教授</t>
  </si>
  <si>
    <t xml:space="preserve">廖永贤</t>
  </si>
  <si>
    <t xml:space="preserve">陈芳</t>
  </si>
  <si>
    <t xml:space="preserve">2002-08</t>
  </si>
  <si>
    <t xml:space="preserve">龙汶</t>
  </si>
  <si>
    <t xml:space="preserve">正科、讲师</t>
  </si>
  <si>
    <t xml:space="preserve">2004-02</t>
  </si>
  <si>
    <t xml:space="preserve">孙芸</t>
  </si>
  <si>
    <t xml:space="preserve">2001-07</t>
  </si>
  <si>
    <t xml:space="preserve">刘治军</t>
  </si>
  <si>
    <t xml:space="preserve">副部长、副教授</t>
  </si>
  <si>
    <t xml:space="preserve">韦锋</t>
  </si>
  <si>
    <t xml:space="preserve">政工师</t>
  </si>
  <si>
    <t xml:space="preserve">肖光荣</t>
  </si>
  <si>
    <t xml:space="preserve">唐娟</t>
  </si>
  <si>
    <t xml:space="preserve">刘魁</t>
  </si>
  <si>
    <t xml:space="preserve">2005-08</t>
  </si>
  <si>
    <t xml:space="preserve">龙晓雪</t>
  </si>
  <si>
    <t xml:space="preserve">2011-07</t>
  </si>
  <si>
    <t xml:space="preserve">杜凯</t>
  </si>
  <si>
    <t xml:space="preserve">副部长、教授</t>
  </si>
  <si>
    <t xml:space="preserve">陈恒</t>
  </si>
  <si>
    <t xml:space="preserve">周乐成</t>
  </si>
  <si>
    <t xml:space="preserve">副部长、讲师</t>
  </si>
  <si>
    <t xml:space="preserve">保卫处</t>
  </si>
  <si>
    <t xml:space="preserve">董峰林</t>
  </si>
  <si>
    <t xml:space="preserve">副处长</t>
  </si>
  <si>
    <t xml:space="preserve">周晶</t>
  </si>
  <si>
    <t xml:space="preserve">罗奇良</t>
  </si>
  <si>
    <t xml:space="preserve">科长（高级政工师）</t>
  </si>
  <si>
    <t xml:space="preserve">1974-12</t>
  </si>
  <si>
    <t xml:space="preserve">顾萍</t>
  </si>
  <si>
    <t xml:space="preserve">黄慧玲</t>
  </si>
  <si>
    <t xml:space="preserve">副科长（馆员）</t>
  </si>
  <si>
    <t xml:space="preserve">胡振林</t>
  </si>
  <si>
    <t xml:space="preserve">赵玉华</t>
  </si>
  <si>
    <t xml:space="preserve">周艳萍</t>
  </si>
  <si>
    <t xml:space="preserve">陈宇杰</t>
  </si>
  <si>
    <t xml:space="preserve">干部</t>
  </si>
  <si>
    <t xml:space="preserve">1990-12</t>
  </si>
  <si>
    <t xml:space="preserve">孙亚琴</t>
  </si>
  <si>
    <t xml:space="preserve">蔡林</t>
  </si>
  <si>
    <t xml:space="preserve">1987-11</t>
  </si>
  <si>
    <t xml:space="preserve">秦娥</t>
  </si>
  <si>
    <t xml:space="preserve">张颖</t>
  </si>
  <si>
    <t xml:space="preserve">中技工</t>
  </si>
  <si>
    <t xml:space="preserve">杨晓林</t>
  </si>
  <si>
    <t xml:space="preserve">邹贵林</t>
  </si>
  <si>
    <t xml:space="preserve">周天芬</t>
  </si>
  <si>
    <t xml:space="preserve">周德辉</t>
  </si>
  <si>
    <t xml:space="preserve">安科英</t>
  </si>
  <si>
    <t xml:space="preserve">王治端</t>
  </si>
  <si>
    <t xml:space="preserve">1981-11</t>
  </si>
  <si>
    <t xml:space="preserve">朱宗燕</t>
  </si>
  <si>
    <t xml:space="preserve">张文勇</t>
  </si>
  <si>
    <t xml:space="preserve">1986-11</t>
  </si>
  <si>
    <t xml:space="preserve">李玲</t>
  </si>
  <si>
    <t xml:space="preserve">范俊德</t>
  </si>
  <si>
    <t xml:space="preserve">高级政工师</t>
  </si>
  <si>
    <t xml:space="preserve">王心妍</t>
  </si>
  <si>
    <t xml:space="preserve">肖筑新</t>
  </si>
  <si>
    <t xml:space="preserve">王蓓微</t>
  </si>
  <si>
    <t xml:space="preserve">陈建虹</t>
  </si>
  <si>
    <t xml:space="preserve">1986-01</t>
  </si>
  <si>
    <t xml:space="preserve">离异</t>
  </si>
  <si>
    <t xml:space="preserve">章本胜</t>
  </si>
  <si>
    <t xml:space="preserve">汪正芳</t>
  </si>
  <si>
    <t xml:space="preserve">舒海山</t>
  </si>
  <si>
    <t xml:space="preserve">彭小菊</t>
  </si>
  <si>
    <t xml:space="preserve">伍兵</t>
  </si>
  <si>
    <t xml:space="preserve">向晖</t>
  </si>
  <si>
    <t xml:space="preserve">1991-03</t>
  </si>
  <si>
    <t xml:space="preserve">喻红</t>
  </si>
  <si>
    <t xml:space="preserve">潘黎</t>
  </si>
  <si>
    <t xml:space="preserve">罗诚</t>
  </si>
  <si>
    <t xml:space="preserve">助理政工师</t>
  </si>
  <si>
    <t xml:space="preserve">胡敏</t>
  </si>
  <si>
    <t xml:space="preserve">郭艳</t>
  </si>
  <si>
    <t xml:space="preserve">杜九义</t>
  </si>
  <si>
    <t xml:space="preserve">李俊</t>
  </si>
  <si>
    <t xml:space="preserve">1981-10</t>
  </si>
  <si>
    <t xml:space="preserve">陈永红</t>
  </si>
  <si>
    <t xml:space="preserve">陈刚</t>
  </si>
  <si>
    <t xml:space="preserve">李莉莉</t>
  </si>
  <si>
    <t xml:space="preserve">胡铁</t>
  </si>
  <si>
    <t xml:space="preserve">工人</t>
  </si>
  <si>
    <t xml:space="preserve">1997-12</t>
  </si>
  <si>
    <t xml:space="preserve">吴丽</t>
  </si>
  <si>
    <t xml:space="preserve">杨继华</t>
  </si>
  <si>
    <t xml:space="preserve">陆红艳</t>
  </si>
  <si>
    <t xml:space="preserve">肖萍</t>
  </si>
  <si>
    <t xml:space="preserve">杨维琴</t>
  </si>
  <si>
    <t xml:space="preserve">1978-05</t>
  </si>
  <si>
    <t xml:space="preserve">聂赟</t>
  </si>
  <si>
    <t xml:space="preserve">郭剑</t>
  </si>
  <si>
    <t xml:space="preserve">舒钟祥</t>
  </si>
  <si>
    <t xml:space="preserve">罗颖</t>
  </si>
  <si>
    <t xml:space="preserve">甘孝琴</t>
  </si>
  <si>
    <t xml:space="preserve">1991-07</t>
  </si>
  <si>
    <t xml:space="preserve">左章权</t>
  </si>
  <si>
    <t xml:space="preserve">叶明</t>
  </si>
  <si>
    <t xml:space="preserve">处长</t>
  </si>
  <si>
    <t xml:space="preserve">吴江南</t>
  </si>
  <si>
    <t xml:space="preserve">吴智恒</t>
  </si>
  <si>
    <t xml:space="preserve">2000-12</t>
  </si>
  <si>
    <t xml:space="preserve">罗大红</t>
  </si>
  <si>
    <t xml:space="preserve">熊建民</t>
  </si>
  <si>
    <t xml:space="preserve">车向勤</t>
  </si>
  <si>
    <t xml:space="preserve">      现代制造技术</t>
  </si>
  <si>
    <t xml:space="preserve">李少波</t>
  </si>
  <si>
    <t xml:space="preserve">于丽娅</t>
  </si>
  <si>
    <t xml:space="preserve">伍涛</t>
  </si>
  <si>
    <t xml:space="preserve">蓝伟文</t>
  </si>
  <si>
    <t xml:space="preserve">王自勤</t>
  </si>
  <si>
    <t xml:space="preserve">1971-10</t>
  </si>
  <si>
    <t xml:space="preserve">陈家兑</t>
  </si>
  <si>
    <t xml:space="preserve">吴扬东</t>
  </si>
  <si>
    <t xml:space="preserve">胡耀</t>
  </si>
  <si>
    <t xml:space="preserve">袁庆霓</t>
  </si>
  <si>
    <t xml:space="preserve">陆丰</t>
  </si>
  <si>
    <t xml:space="preserve">刘丹</t>
  </si>
  <si>
    <t xml:space="preserve">唐向红</t>
  </si>
  <si>
    <t xml:space="preserve">黄海松</t>
  </si>
  <si>
    <t xml:space="preserve">       职业技术学院</t>
  </si>
  <si>
    <t xml:space="preserve">陈文举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1973-07</t>
  </si>
  <si>
    <t xml:space="preserve">欧阳菊</t>
  </si>
  <si>
    <t xml:space="preserve">杨云江</t>
  </si>
  <si>
    <t xml:space="preserve">/</t>
  </si>
  <si>
    <t xml:space="preserve">周惠玲</t>
  </si>
  <si>
    <t xml:space="preserve">1984-07</t>
  </si>
  <si>
    <t xml:space="preserve">潘平</t>
  </si>
  <si>
    <t xml:space="preserve">王开建</t>
  </si>
  <si>
    <r>
      <rPr>
        <sz val="10"/>
        <rFont val="Noto Sans"/>
        <family val="2"/>
      </rPr>
      <t xml:space="preserve">副院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曾湘黔</t>
  </si>
  <si>
    <r>
      <rPr>
        <sz val="10"/>
        <rFont val="Noto Sans"/>
        <family val="2"/>
      </rPr>
      <t xml:space="preserve">副院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1985-07</t>
  </si>
  <si>
    <t xml:space="preserve">杨加玲</t>
  </si>
  <si>
    <t xml:space="preserve">王云</t>
  </si>
  <si>
    <t xml:space="preserve">陈田冰</t>
  </si>
  <si>
    <t xml:space="preserve">张毅</t>
  </si>
  <si>
    <t xml:space="preserve">1996-11</t>
  </si>
  <si>
    <t xml:space="preserve">赵元媛</t>
  </si>
  <si>
    <t xml:space="preserve">曹新明</t>
  </si>
  <si>
    <t xml:space="preserve">1982-07</t>
  </si>
  <si>
    <t xml:space="preserve">朱敏</t>
  </si>
  <si>
    <t xml:space="preserve">苏博</t>
  </si>
  <si>
    <t xml:space="preserve">蒙朝华</t>
  </si>
  <si>
    <t xml:space="preserve">1975-09</t>
  </si>
  <si>
    <t xml:space="preserve">刘秀伟</t>
  </si>
  <si>
    <t xml:space="preserve">1987-08</t>
  </si>
  <si>
    <t xml:space="preserve">王劲松</t>
  </si>
  <si>
    <t xml:space="preserve">陈皓</t>
  </si>
  <si>
    <t xml:space="preserve">鲁海梅</t>
  </si>
  <si>
    <t xml:space="preserve">高虹</t>
  </si>
  <si>
    <t xml:space="preserve">罗红</t>
  </si>
  <si>
    <t xml:space="preserve">韩子刚</t>
  </si>
  <si>
    <t xml:space="preserve">金欣</t>
  </si>
  <si>
    <t xml:space="preserve">李静</t>
  </si>
  <si>
    <t xml:space="preserve">范劲</t>
  </si>
  <si>
    <t xml:space="preserve">陈燕秀</t>
  </si>
  <si>
    <t xml:space="preserve">1997-09</t>
  </si>
  <si>
    <t xml:space="preserve">张天均</t>
  </si>
  <si>
    <t xml:space="preserve">刘宏</t>
  </si>
  <si>
    <t xml:space="preserve">2000-09</t>
  </si>
  <si>
    <t xml:space="preserve">刘敏芳</t>
  </si>
  <si>
    <t xml:space="preserve">黄娅</t>
  </si>
  <si>
    <t xml:space="preserve">钱欣荣</t>
  </si>
  <si>
    <t xml:space="preserve">1994-12</t>
  </si>
  <si>
    <t xml:space="preserve">李鹏</t>
  </si>
  <si>
    <t xml:space="preserve">1998-08</t>
  </si>
  <si>
    <t xml:space="preserve">朱丹</t>
  </si>
  <si>
    <t xml:space="preserve">肖丹</t>
  </si>
  <si>
    <t xml:space="preserve">2001-05</t>
  </si>
  <si>
    <t xml:space="preserve">陈钰</t>
  </si>
  <si>
    <t xml:space="preserve">2007-07</t>
  </si>
  <si>
    <t xml:space="preserve">刘燕</t>
  </si>
  <si>
    <t xml:space="preserve">2002-09</t>
  </si>
  <si>
    <t xml:space="preserve">屈锦伟</t>
  </si>
  <si>
    <t xml:space="preserve">秦凌云</t>
  </si>
  <si>
    <t xml:space="preserve">孙雯</t>
  </si>
  <si>
    <t xml:space="preserve">马晓丽</t>
  </si>
  <si>
    <t xml:space="preserve">任新</t>
  </si>
  <si>
    <t xml:space="preserve">彭跃刚</t>
  </si>
  <si>
    <t xml:space="preserve">刘苏萍</t>
  </si>
  <si>
    <t xml:space="preserve">黄政</t>
  </si>
  <si>
    <t xml:space="preserve">马霞</t>
  </si>
  <si>
    <t xml:space="preserve">夏万由</t>
  </si>
  <si>
    <t xml:space="preserve">宋卓兖</t>
  </si>
  <si>
    <t xml:space="preserve">校讲</t>
  </si>
  <si>
    <t xml:space="preserve">2011-04</t>
  </si>
  <si>
    <t xml:space="preserve">国资处</t>
  </si>
  <si>
    <t xml:space="preserve">李林</t>
  </si>
  <si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高</t>
    </r>
  </si>
  <si>
    <t xml:space="preserve">是
</t>
  </si>
  <si>
    <t xml:space="preserve">陈  雁</t>
  </si>
  <si>
    <t xml:space="preserve">李忠祥</t>
  </si>
  <si>
    <t xml:space="preserve">1973-12</t>
  </si>
  <si>
    <t xml:space="preserve">崔纪琴</t>
  </si>
  <si>
    <t xml:space="preserve">周红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高</t>
    </r>
  </si>
  <si>
    <t xml:space="preserve">1992-03</t>
  </si>
  <si>
    <t xml:space="preserve">蔡高翔</t>
  </si>
  <si>
    <t xml:space="preserve">李学明</t>
  </si>
  <si>
    <r>
      <rPr>
        <sz val="10"/>
        <rFont val="Noto Sans"/>
        <family val="2"/>
      </rPr>
      <t xml:space="preserve">副处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级</t>
    </r>
  </si>
  <si>
    <t xml:space="preserve">唐  珂</t>
  </si>
  <si>
    <t xml:space="preserve">雷基祥</t>
  </si>
  <si>
    <r>
      <rPr>
        <sz val="10"/>
        <rFont val="Noto Sans"/>
        <family val="2"/>
      </rPr>
      <t xml:space="preserve">副处长（正处级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高</t>
    </r>
  </si>
  <si>
    <t xml:space="preserve">谭宗惠</t>
  </si>
  <si>
    <t xml:space="preserve">张静涛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级</t>
    </r>
  </si>
  <si>
    <t xml:space="preserve">樊  荣</t>
  </si>
  <si>
    <t xml:space="preserve">杨相荣</t>
  </si>
  <si>
    <t xml:space="preserve">正科级</t>
  </si>
  <si>
    <t xml:space="preserve">支  燕</t>
  </si>
  <si>
    <t xml:space="preserve">郭凯麟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初级</t>
    </r>
  </si>
  <si>
    <t xml:space="preserve">1977-03</t>
  </si>
  <si>
    <t xml:space="preserve">曾秀英</t>
  </si>
  <si>
    <t xml:space="preserve">刘忠义</t>
  </si>
  <si>
    <t xml:space="preserve">陈昕</t>
  </si>
  <si>
    <t xml:space="preserve">陈启林</t>
  </si>
  <si>
    <t xml:space="preserve">九级职员</t>
  </si>
  <si>
    <t xml:space="preserve">1978-06</t>
  </si>
  <si>
    <t xml:space="preserve">宋  恒</t>
  </si>
  <si>
    <t xml:space="preserve">李洪</t>
  </si>
  <si>
    <t xml:space="preserve">刘静</t>
  </si>
  <si>
    <t xml:space="preserve">董苹</t>
  </si>
  <si>
    <t xml:space="preserve">贺  永</t>
  </si>
  <si>
    <t xml:space="preserve">姜昱竹</t>
  </si>
  <si>
    <r>
      <rPr>
        <sz val="10"/>
        <rFont val="Noto Sans"/>
        <family val="2"/>
      </rPr>
      <t xml:space="preserve">九级职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初级</t>
    </r>
  </si>
  <si>
    <t xml:space="preserve">1998-02</t>
  </si>
  <si>
    <t xml:space="preserve">无</t>
  </si>
  <si>
    <t xml:space="preserve">  培训中心</t>
  </si>
  <si>
    <t xml:space="preserve">汤斌</t>
  </si>
  <si>
    <t xml:space="preserve">党总支书记</t>
  </si>
  <si>
    <t xml:space="preserve">／</t>
  </si>
  <si>
    <t xml:space="preserve">任康民</t>
  </si>
  <si>
    <r>
      <rPr>
        <sz val="10"/>
        <rFont val="Noto Sans"/>
        <family val="2"/>
      </rPr>
      <t xml:space="preserve">主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扩建办正处级干部</t>
    </r>
  </si>
  <si>
    <t xml:space="preserve">丁韬</t>
  </si>
  <si>
    <t xml:space="preserve">林卫东</t>
  </si>
  <si>
    <t xml:space="preserve">1977-06</t>
  </si>
  <si>
    <t xml:space="preserve">孟繁宁</t>
  </si>
  <si>
    <t xml:space="preserve">副教授、   副主任</t>
  </si>
  <si>
    <t xml:space="preserve">1968-01</t>
  </si>
  <si>
    <t xml:space="preserve">周洪琳</t>
  </si>
  <si>
    <t xml:space="preserve">办公室主任、馆员</t>
  </si>
  <si>
    <t xml:space="preserve">龙健</t>
  </si>
  <si>
    <t xml:space="preserve">王亚平</t>
  </si>
  <si>
    <t xml:space="preserve">国合部部长</t>
  </si>
  <si>
    <t xml:space="preserve">陈俊涛</t>
  </si>
  <si>
    <t xml:space="preserve">教务部部长、讲师</t>
  </si>
  <si>
    <t xml:space="preserve">郑岚</t>
  </si>
  <si>
    <t xml:space="preserve">培训部部长</t>
  </si>
  <si>
    <t xml:space="preserve">2002-12</t>
  </si>
  <si>
    <t xml:space="preserve">胡舫</t>
  </si>
  <si>
    <t xml:space="preserve">总务部副部长</t>
  </si>
  <si>
    <t xml:space="preserve">谢黎</t>
  </si>
  <si>
    <t xml:space="preserve">办公室副主任</t>
  </si>
  <si>
    <t xml:space="preserve">殷赪平</t>
  </si>
  <si>
    <t xml:space="preserve">楚白玲</t>
  </si>
  <si>
    <t xml:space="preserve">1980-10</t>
  </si>
  <si>
    <t xml:space="preserve">李颺</t>
  </si>
  <si>
    <t xml:space="preserve">总务部长</t>
  </si>
  <si>
    <t xml:space="preserve">杨平</t>
  </si>
  <si>
    <t xml:space="preserve">龙江</t>
  </si>
  <si>
    <t xml:space="preserve">教务部副部长、讲师</t>
  </si>
  <si>
    <t xml:space="preserve">杨晓红</t>
  </si>
  <si>
    <t xml:space="preserve">李学刚</t>
  </si>
  <si>
    <t xml:space="preserve">1971-11</t>
  </si>
  <si>
    <t xml:space="preserve">张琳</t>
  </si>
  <si>
    <t xml:space="preserve">助理实验师</t>
  </si>
  <si>
    <t xml:space="preserve">1996-08</t>
  </si>
  <si>
    <t xml:space="preserve">龙伍</t>
  </si>
  <si>
    <t xml:space="preserve">田川</t>
  </si>
  <si>
    <t xml:space="preserve">1980-12</t>
  </si>
  <si>
    <t xml:space="preserve">丁婷</t>
  </si>
  <si>
    <t xml:space="preserve">职员</t>
  </si>
  <si>
    <t xml:space="preserve">1992-12</t>
  </si>
  <si>
    <t xml:space="preserve">安旭莲</t>
  </si>
  <si>
    <t xml:space="preserve">职员、助理实验师</t>
  </si>
  <si>
    <t xml:space="preserve">杨晓荫</t>
  </si>
  <si>
    <t xml:space="preserve">李秋里</t>
  </si>
  <si>
    <t xml:space="preserve">陆燕</t>
  </si>
  <si>
    <t xml:space="preserve">1982-09</t>
  </si>
  <si>
    <t xml:space="preserve">任党生</t>
  </si>
  <si>
    <t xml:space="preserve">1977-01</t>
  </si>
  <si>
    <t xml:space="preserve">刘其伟</t>
  </si>
  <si>
    <t xml:space="preserve">中专讲师</t>
  </si>
  <si>
    <t xml:space="preserve">  化工学院</t>
  </si>
  <si>
    <t xml:space="preserve">安燕</t>
  </si>
  <si>
    <t xml:space="preserve">     —</t>
  </si>
  <si>
    <t xml:space="preserve">高轶群</t>
  </si>
  <si>
    <t xml:space="preserve">—</t>
  </si>
  <si>
    <t xml:space="preserve">施尚国</t>
  </si>
  <si>
    <t xml:space="preserve">宦敏</t>
  </si>
  <si>
    <r>
      <rPr>
        <sz val="10"/>
        <rFont val="Noto Sans"/>
        <family val="2"/>
      </rPr>
      <t xml:space="preserve">党政办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1980-02</t>
  </si>
  <si>
    <t xml:space="preserve">段康黔</t>
  </si>
  <si>
    <t xml:space="preserve">刘定富</t>
  </si>
  <si>
    <t xml:space="preserve">李世静</t>
  </si>
  <si>
    <t xml:space="preserve">肖仁贵</t>
  </si>
  <si>
    <t xml:space="preserve">廖霞</t>
  </si>
  <si>
    <t xml:space="preserve">杨敏</t>
  </si>
  <si>
    <t xml:space="preserve">2000-07</t>
  </si>
  <si>
    <t xml:space="preserve">程金科</t>
  </si>
  <si>
    <t xml:space="preserve">周鸿翔</t>
  </si>
  <si>
    <t xml:space="preserve">张煜</t>
  </si>
  <si>
    <t xml:space="preserve">2003-06</t>
  </si>
  <si>
    <t xml:space="preserve">黄勋</t>
  </si>
  <si>
    <t xml:space="preserve">余晓清</t>
  </si>
  <si>
    <t xml:space="preserve">2005-07</t>
  </si>
  <si>
    <t xml:space="preserve">唐安江</t>
  </si>
  <si>
    <t xml:space="preserve">喻仕瑞</t>
  </si>
  <si>
    <t xml:space="preserve">刘飞</t>
  </si>
  <si>
    <t xml:space="preserve">2007-10</t>
  </si>
  <si>
    <t xml:space="preserve">罗焕虎</t>
  </si>
  <si>
    <t xml:space="preserve">吴鑫颖</t>
  </si>
  <si>
    <t xml:space="preserve">梁风</t>
  </si>
  <si>
    <t xml:space="preserve">游路</t>
  </si>
  <si>
    <t xml:space="preserve">徐丹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付成兵</t>
  </si>
  <si>
    <t xml:space="preserve">陈前林</t>
  </si>
  <si>
    <t xml:space="preserve">敖先权</t>
  </si>
  <si>
    <t xml:space="preserve">熊炜</t>
  </si>
  <si>
    <t xml:space="preserve">李宜芳</t>
  </si>
  <si>
    <t xml:space="preserve">刘毅</t>
  </si>
  <si>
    <r>
      <rPr>
        <sz val="10"/>
        <rFont val="Noto Sans"/>
        <family val="2"/>
      </rPr>
      <t xml:space="preserve">副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验师</t>
    </r>
  </si>
  <si>
    <t xml:space="preserve">1980-11</t>
  </si>
  <si>
    <t xml:space="preserve">杨林</t>
  </si>
  <si>
    <t xml:space="preserve">高珊珊</t>
  </si>
  <si>
    <t xml:space="preserve">王明</t>
  </si>
  <si>
    <t xml:space="preserve">潘红艳</t>
  </si>
  <si>
    <t xml:space="preserve">2010-01</t>
  </si>
  <si>
    <t xml:space="preserve">朱莎娜</t>
  </si>
  <si>
    <t xml:space="preserve">王东林</t>
  </si>
  <si>
    <t xml:space="preserve">刘荣</t>
  </si>
  <si>
    <t xml:space="preserve">李焱</t>
  </si>
  <si>
    <t xml:space="preserve">成亮</t>
  </si>
  <si>
    <t xml:space="preserve">胡鹏刚</t>
  </si>
  <si>
    <t xml:space="preserve">李江华</t>
  </si>
  <si>
    <t xml:space="preserve">何峥</t>
  </si>
  <si>
    <t xml:space="preserve">邱树毅</t>
  </si>
  <si>
    <r>
      <rPr>
        <sz val="10"/>
        <rFont val="Noto Sans"/>
        <family val="2"/>
      </rPr>
      <t xml:space="preserve">副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高</t>
    </r>
  </si>
  <si>
    <t xml:space="preserve">王广莉</t>
  </si>
  <si>
    <t xml:space="preserve">崔雯雯</t>
  </si>
  <si>
    <t xml:space="preserve">褚学伟</t>
  </si>
  <si>
    <t xml:space="preserve">汤正河</t>
  </si>
  <si>
    <t xml:space="preserve">2004-07</t>
  </si>
  <si>
    <t xml:space="preserve">谭蕾</t>
  </si>
  <si>
    <t xml:space="preserve">徐梅松</t>
  </si>
  <si>
    <t xml:space="preserve">汪晓维</t>
  </si>
  <si>
    <t xml:space="preserve">初级</t>
  </si>
  <si>
    <t xml:space="preserve">1978-10</t>
  </si>
  <si>
    <t xml:space="preserve">王海荣</t>
  </si>
  <si>
    <t xml:space="preserve">吴松</t>
  </si>
  <si>
    <t xml:space="preserve">1993-08</t>
  </si>
  <si>
    <t xml:space="preserve">董永刚</t>
  </si>
  <si>
    <r>
      <rPr>
        <sz val="10"/>
        <rFont val="Noto Sans"/>
        <family val="2"/>
      </rPr>
      <t xml:space="preserve">副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唐维媛</t>
  </si>
  <si>
    <t xml:space="preserve">陶菡</t>
  </si>
  <si>
    <t xml:space="preserve">杨双全</t>
  </si>
  <si>
    <t xml:space="preserve">陈莉</t>
  </si>
  <si>
    <t xml:space="preserve">李翠芹</t>
  </si>
  <si>
    <t xml:space="preserve">何腊平</t>
  </si>
  <si>
    <t xml:space="preserve">田蒙奎</t>
  </si>
  <si>
    <t xml:space="preserve">曹建英</t>
  </si>
  <si>
    <t xml:space="preserve">周晓亚</t>
  </si>
  <si>
    <t xml:space="preserve">孙慧</t>
  </si>
  <si>
    <t xml:space="preserve">周文美</t>
  </si>
  <si>
    <t xml:space="preserve">王国海</t>
  </si>
  <si>
    <t xml:space="preserve">胡宗超</t>
  </si>
  <si>
    <t xml:space="preserve">罗向荣</t>
  </si>
  <si>
    <t xml:space="preserve">刘永跃</t>
  </si>
  <si>
    <r>
      <rPr>
        <sz val="10"/>
        <rFont val="Noto Sans"/>
        <family val="2"/>
      </rPr>
      <t xml:space="preserve">正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政工师</t>
    </r>
  </si>
  <si>
    <t xml:space="preserve">陈志敏</t>
  </si>
  <si>
    <t xml:space="preserve">曹文涛</t>
  </si>
  <si>
    <t xml:space="preserve">王媛</t>
  </si>
  <si>
    <t xml:space="preserve">1992-08</t>
  </si>
  <si>
    <t xml:space="preserve">卢红梅</t>
  </si>
  <si>
    <t xml:space="preserve">谢燕</t>
  </si>
  <si>
    <t xml:space="preserve">吴玉娟</t>
  </si>
  <si>
    <t xml:space="preserve">郭妤</t>
  </si>
  <si>
    <t xml:space="preserve">刘明星</t>
  </si>
  <si>
    <t xml:space="preserve">2003-08</t>
  </si>
  <si>
    <t xml:space="preserve">赵欣</t>
  </si>
  <si>
    <t xml:space="preserve">崔永霞</t>
  </si>
  <si>
    <t xml:space="preserve">余庭芬</t>
  </si>
  <si>
    <t xml:space="preserve">刘力</t>
  </si>
  <si>
    <t xml:space="preserve">邓秋静</t>
  </si>
  <si>
    <t xml:space="preserve">校聘副教授</t>
  </si>
  <si>
    <t xml:space="preserve">杨松</t>
  </si>
  <si>
    <t xml:space="preserve">蒋文雯</t>
  </si>
  <si>
    <t xml:space="preserve">赵春深</t>
  </si>
  <si>
    <t xml:space="preserve">杨再昌</t>
  </si>
  <si>
    <t xml:space="preserve">张学俊</t>
  </si>
  <si>
    <t xml:space="preserve">1969-01</t>
  </si>
  <si>
    <t xml:space="preserve">张振</t>
  </si>
  <si>
    <t xml:space="preserve">黄筑艳</t>
  </si>
  <si>
    <t xml:space="preserve">王修俊</t>
  </si>
  <si>
    <t xml:space="preserve">庞英</t>
  </si>
  <si>
    <t xml:space="preserve">张前军</t>
  </si>
  <si>
    <t xml:space="preserve">陈冬梅</t>
  </si>
  <si>
    <t xml:space="preserve">吕利宾</t>
  </si>
  <si>
    <t xml:space="preserve">高弦</t>
  </si>
  <si>
    <t xml:space="preserve">谢承卫</t>
  </si>
  <si>
    <t xml:space="preserve">江光奇</t>
  </si>
  <si>
    <t xml:space="preserve">1997-08</t>
  </si>
  <si>
    <t xml:space="preserve">高翔</t>
  </si>
  <si>
    <t xml:space="preserve">张雄</t>
  </si>
  <si>
    <t xml:space="preserve">卢季红</t>
  </si>
  <si>
    <t xml:space="preserve">陈青</t>
  </si>
  <si>
    <t xml:space="preserve">董俊</t>
  </si>
  <si>
    <t xml:space="preserve">邓洁</t>
  </si>
  <si>
    <t xml:space="preserve">张云黔</t>
  </si>
  <si>
    <t xml:space="preserve">马培华</t>
  </si>
  <si>
    <t xml:space="preserve">40</t>
  </si>
  <si>
    <t xml:space="preserve">1980-03</t>
  </si>
  <si>
    <t xml:space="preserve">周开志</t>
  </si>
  <si>
    <t xml:space="preserve">许珞</t>
  </si>
  <si>
    <t xml:space="preserve">36</t>
  </si>
  <si>
    <t xml:space="preserve">梁俊</t>
  </si>
  <si>
    <t xml:space="preserve">王海燕</t>
  </si>
  <si>
    <t xml:space="preserve">朱纯</t>
  </si>
  <si>
    <t xml:space="preserve">肖昕</t>
  </si>
  <si>
    <t xml:space="preserve">曾晞</t>
  </si>
  <si>
    <t xml:space="preserve">牟兰</t>
  </si>
  <si>
    <t xml:space="preserve">祝黔江</t>
  </si>
  <si>
    <t xml:space="preserve">李国珍</t>
  </si>
  <si>
    <t xml:space="preserve">薛赛凤</t>
  </si>
  <si>
    <t xml:space="preserve">副厅</t>
  </si>
  <si>
    <t xml:space="preserve">42</t>
  </si>
  <si>
    <t xml:space="preserve">1965-08</t>
  </si>
  <si>
    <t xml:space="preserve">周自田</t>
  </si>
  <si>
    <t xml:space="preserve">陶朱</t>
  </si>
  <si>
    <t xml:space="preserve">1972-09</t>
  </si>
  <si>
    <t xml:space="preserve">严沃束</t>
  </si>
  <si>
    <t xml:space="preserve">张朝</t>
  </si>
  <si>
    <t xml:space="preserve">徐立芳</t>
  </si>
  <si>
    <t xml:space="preserve">董南</t>
  </si>
  <si>
    <t xml:space="preserve">袁强</t>
  </si>
  <si>
    <t xml:space="preserve">梁一民</t>
  </si>
  <si>
    <t xml:space="preserve">董美玉</t>
  </si>
  <si>
    <t xml:space="preserve">助理研究员</t>
  </si>
  <si>
    <t xml:space="preserve">罗添允</t>
  </si>
  <si>
    <t xml:space="preserve">1997-02</t>
  </si>
  <si>
    <t xml:space="preserve">王啸</t>
  </si>
  <si>
    <t xml:space="preserve">赵安婷</t>
  </si>
  <si>
    <t xml:space="preserve">都国栋</t>
  </si>
  <si>
    <t xml:space="preserve">1995-08</t>
  </si>
  <si>
    <t xml:space="preserve">陈娜</t>
  </si>
  <si>
    <t xml:space="preserve">支青</t>
  </si>
  <si>
    <t xml:space="preserve">宋洁</t>
  </si>
  <si>
    <t xml:space="preserve">周秉正</t>
  </si>
  <si>
    <t xml:space="preserve">1968-09</t>
  </si>
  <si>
    <t xml:space="preserve">潘海燕</t>
  </si>
  <si>
    <t xml:space="preserve">姜小明</t>
  </si>
  <si>
    <t xml:space="preserve">郝春玲</t>
  </si>
  <si>
    <t xml:space="preserve">范颖</t>
  </si>
  <si>
    <t xml:space="preserve">王林林</t>
  </si>
  <si>
    <t xml:space="preserve">梁雪</t>
  </si>
  <si>
    <t xml:space="preserve">高雯霞</t>
  </si>
  <si>
    <t xml:space="preserve">吴英</t>
  </si>
  <si>
    <t xml:space="preserve">顾生仁</t>
  </si>
  <si>
    <t xml:space="preserve">王彦梅</t>
  </si>
  <si>
    <t xml:space="preserve">杨林林</t>
  </si>
  <si>
    <t xml:space="preserve">金建新</t>
  </si>
  <si>
    <t xml:space="preserve">张广义</t>
  </si>
  <si>
    <t xml:space="preserve">陈勤怡</t>
  </si>
  <si>
    <t xml:space="preserve">吕剑明</t>
  </si>
  <si>
    <t xml:space="preserve">      对外国际交流与合作处</t>
  </si>
  <si>
    <t xml:space="preserve">王颖华</t>
  </si>
  <si>
    <t xml:space="preserve">万华</t>
  </si>
  <si>
    <t xml:space="preserve">张成霞</t>
  </si>
  <si>
    <t xml:space="preserve">1980-09</t>
  </si>
  <si>
    <t xml:space="preserve">晋克俭</t>
  </si>
  <si>
    <t xml:space="preserve">崔海洋</t>
  </si>
  <si>
    <t xml:space="preserve">王静</t>
  </si>
  <si>
    <t xml:space="preserve">谢明英</t>
  </si>
  <si>
    <t xml:space="preserve">刘羽</t>
  </si>
  <si>
    <t xml:space="preserve">周斌</t>
  </si>
  <si>
    <t xml:space="preserve">陈文捷</t>
  </si>
  <si>
    <t xml:space="preserve">刘薇</t>
  </si>
  <si>
    <t xml:space="preserve">罗志贤</t>
  </si>
  <si>
    <t xml:space="preserve">1986-10</t>
  </si>
  <si>
    <t xml:space="preserve">周曼</t>
  </si>
  <si>
    <t xml:space="preserve">毛建军</t>
  </si>
  <si>
    <t xml:space="preserve">后勤处</t>
  </si>
  <si>
    <t xml:space="preserve">金春雷</t>
  </si>
  <si>
    <t xml:space="preserve">胡道敏</t>
  </si>
  <si>
    <t xml:space="preserve">田景茂</t>
  </si>
  <si>
    <t xml:space="preserve">高级讲师</t>
  </si>
  <si>
    <t xml:space="preserve">刘敏</t>
  </si>
  <si>
    <t xml:space="preserve">张洪英</t>
  </si>
  <si>
    <t xml:space="preserve">陈强</t>
  </si>
  <si>
    <t xml:space="preserve">傅洁</t>
  </si>
  <si>
    <t xml:space="preserve">助理农艺师</t>
  </si>
  <si>
    <t xml:space="preserve">2001-12</t>
  </si>
  <si>
    <t xml:space="preserve">赵晓丹</t>
  </si>
  <si>
    <t xml:space="preserve">张安顺</t>
  </si>
  <si>
    <t xml:space="preserve">林华</t>
  </si>
  <si>
    <t xml:space="preserve">1981-07</t>
  </si>
  <si>
    <t xml:space="preserve">李光芝</t>
  </si>
  <si>
    <t xml:space="preserve">梁钢</t>
  </si>
  <si>
    <t xml:space="preserve">初级工</t>
  </si>
  <si>
    <t xml:space="preserve">王崇英</t>
  </si>
  <si>
    <t xml:space="preserve">扶贵华</t>
  </si>
  <si>
    <t xml:space="preserve">刘朝兵</t>
  </si>
  <si>
    <t xml:space="preserve">刘青</t>
  </si>
  <si>
    <t xml:space="preserve">明燕</t>
  </si>
  <si>
    <t xml:space="preserve">1990-02</t>
  </si>
  <si>
    <t xml:space="preserve">胡平</t>
  </si>
  <si>
    <t xml:space="preserve">陈玲</t>
  </si>
  <si>
    <t xml:space="preserve">张健</t>
  </si>
  <si>
    <t xml:space="preserve">副主任医师</t>
  </si>
  <si>
    <t xml:space="preserve">赵秀玲</t>
  </si>
  <si>
    <t xml:space="preserve">护师</t>
  </si>
  <si>
    <t xml:space="preserve">徐双武</t>
  </si>
  <si>
    <t xml:space="preserve">张月萍</t>
  </si>
  <si>
    <t xml:space="preserve">主管护师</t>
  </si>
  <si>
    <t xml:space="preserve">黄艳阳</t>
  </si>
  <si>
    <t xml:space="preserve">药师</t>
  </si>
  <si>
    <t xml:space="preserve">1988-09</t>
  </si>
  <si>
    <t xml:space="preserve">刘玉琼</t>
  </si>
  <si>
    <t xml:space="preserve">黄书豪</t>
  </si>
  <si>
    <t xml:space="preserve">杨桂萍</t>
  </si>
  <si>
    <t xml:space="preserve">梅雪林</t>
  </si>
  <si>
    <t xml:space="preserve">贺静兰</t>
  </si>
  <si>
    <t xml:space="preserve">余佰祥</t>
  </si>
  <si>
    <t xml:space="preserve">韦红</t>
  </si>
  <si>
    <t xml:space="preserve">主治医师</t>
  </si>
  <si>
    <t xml:space="preserve">董怀联</t>
  </si>
  <si>
    <t xml:space="preserve">李林娜</t>
  </si>
  <si>
    <t xml:space="preserve">1984-09</t>
  </si>
  <si>
    <t xml:space="preserve">王约</t>
  </si>
  <si>
    <t xml:space="preserve">肖丽菊</t>
  </si>
  <si>
    <t xml:space="preserve">1981-05</t>
  </si>
  <si>
    <t xml:space="preserve">王青松</t>
  </si>
  <si>
    <t xml:space="preserve">医师</t>
  </si>
  <si>
    <t xml:space="preserve">张满红</t>
  </si>
  <si>
    <t xml:space="preserve">彭兴萍</t>
  </si>
  <si>
    <t xml:space="preserve">蒲清泉</t>
  </si>
  <si>
    <t xml:space="preserve">罗黔红</t>
  </si>
  <si>
    <t xml:space="preserve">王爱华</t>
  </si>
  <si>
    <t xml:space="preserve">江昌禄</t>
  </si>
  <si>
    <t xml:space="preserve">谢玲</t>
  </si>
  <si>
    <t xml:space="preserve">1973-09</t>
  </si>
  <si>
    <t xml:space="preserve">张宗奎</t>
  </si>
  <si>
    <t xml:space="preserve">金英</t>
  </si>
  <si>
    <t xml:space="preserve">宋巨伦</t>
  </si>
  <si>
    <t xml:space="preserve">1983-04</t>
  </si>
  <si>
    <t xml:space="preserve">黎冠琴</t>
  </si>
  <si>
    <t xml:space="preserve">        图书与信息中心</t>
  </si>
  <si>
    <t xml:space="preserve">余平</t>
  </si>
  <si>
    <t xml:space="preserve">1977-10</t>
  </si>
  <si>
    <t xml:space="preserve">毛家仁</t>
  </si>
  <si>
    <t xml:space="preserve">严英</t>
  </si>
  <si>
    <t xml:space="preserve">1977-04</t>
  </si>
  <si>
    <t xml:space="preserve">张宗俊</t>
  </si>
  <si>
    <t xml:space="preserve">王子牛</t>
  </si>
  <si>
    <t xml:space="preserve">白燕</t>
  </si>
  <si>
    <t xml:space="preserve">王一波</t>
  </si>
  <si>
    <t xml:space="preserve">梁星</t>
  </si>
  <si>
    <t xml:space="preserve">张新华</t>
  </si>
  <si>
    <t xml:space="preserve">1970-09</t>
  </si>
  <si>
    <t xml:space="preserve">卢尚林</t>
  </si>
  <si>
    <t xml:space="preserve">谢忠璇</t>
  </si>
  <si>
    <t xml:space="preserve">姜澄清</t>
  </si>
  <si>
    <t xml:space="preserve">何隽</t>
  </si>
  <si>
    <t xml:space="preserve">张红</t>
  </si>
  <si>
    <t xml:space="preserve">杨萍</t>
  </si>
  <si>
    <t xml:space="preserve">1979-07</t>
  </si>
  <si>
    <t xml:space="preserve">彭宏星</t>
  </si>
  <si>
    <t xml:space="preserve">王芳</t>
  </si>
  <si>
    <t xml:space="preserve">1993-06</t>
  </si>
  <si>
    <t xml:space="preserve">彭红炯</t>
  </si>
  <si>
    <t xml:space="preserve">人力资源系统无此人</t>
  </si>
  <si>
    <t xml:space="preserve">陆定军</t>
  </si>
  <si>
    <t xml:space="preserve">王世蓉</t>
  </si>
  <si>
    <t xml:space="preserve">税清莲</t>
  </si>
  <si>
    <t xml:space="preserve">杨健</t>
  </si>
  <si>
    <t xml:space="preserve">梁蓓</t>
  </si>
  <si>
    <t xml:space="preserve">冯丽</t>
  </si>
  <si>
    <t xml:space="preserve">汪晓谦</t>
  </si>
  <si>
    <t xml:space="preserve">吴忠秀</t>
  </si>
  <si>
    <t xml:space="preserve">1982-05</t>
  </si>
  <si>
    <t xml:space="preserve">王先达</t>
  </si>
  <si>
    <t xml:space="preserve">王文菊</t>
  </si>
  <si>
    <t xml:space="preserve">龚妮</t>
  </si>
  <si>
    <t xml:space="preserve">陈海波</t>
  </si>
  <si>
    <t xml:space="preserve">詹莉</t>
  </si>
  <si>
    <t xml:space="preserve">何晓松</t>
  </si>
  <si>
    <t xml:space="preserve">徐明秀</t>
  </si>
  <si>
    <t xml:space="preserve">王黔英</t>
  </si>
  <si>
    <t xml:space="preserve">刘清华</t>
  </si>
  <si>
    <t xml:space="preserve">李明跃</t>
  </si>
  <si>
    <t xml:space="preserve">赵明惠</t>
  </si>
  <si>
    <t xml:space="preserve">1987-09</t>
  </si>
  <si>
    <t xml:space="preserve">张亚军</t>
  </si>
  <si>
    <t xml:space="preserve">李念庆</t>
  </si>
  <si>
    <t xml:space="preserve">1991-09</t>
  </si>
  <si>
    <t xml:space="preserve">胡玉舟</t>
  </si>
  <si>
    <t xml:space="preserve">田红</t>
  </si>
  <si>
    <t xml:space="preserve">马兰明</t>
  </si>
  <si>
    <t xml:space="preserve">杨和云</t>
  </si>
  <si>
    <t xml:space="preserve">胡兴婷</t>
  </si>
  <si>
    <t xml:space="preserve">蔡敏</t>
  </si>
  <si>
    <t xml:space="preserve">杨英</t>
  </si>
  <si>
    <t xml:space="preserve">罗云</t>
  </si>
  <si>
    <t xml:space="preserve">李玉梅</t>
  </si>
  <si>
    <t xml:space="preserve">1977-08</t>
  </si>
  <si>
    <t xml:space="preserve">罗玲</t>
  </si>
  <si>
    <t xml:space="preserve">1995-09</t>
  </si>
  <si>
    <t xml:space="preserve">施光全</t>
  </si>
  <si>
    <t xml:space="preserve">田筑萍</t>
  </si>
  <si>
    <t xml:space="preserve">王通强</t>
  </si>
  <si>
    <t xml:space="preserve">李可</t>
  </si>
  <si>
    <t xml:space="preserve">张庆芬</t>
  </si>
  <si>
    <t xml:space="preserve">黄雁飞</t>
  </si>
  <si>
    <t xml:space="preserve">吴景君</t>
  </si>
  <si>
    <t xml:space="preserve">芦顺利</t>
  </si>
  <si>
    <t xml:space="preserve">熊学工</t>
  </si>
  <si>
    <t xml:space="preserve">张定红</t>
  </si>
  <si>
    <t xml:space="preserve">1999-10</t>
  </si>
  <si>
    <t xml:space="preserve">黄斌</t>
  </si>
  <si>
    <t xml:space="preserve">李刚</t>
  </si>
  <si>
    <t xml:space="preserve">王菡</t>
  </si>
  <si>
    <t xml:space="preserve">肖述清</t>
  </si>
  <si>
    <t xml:space="preserve">马榕</t>
  </si>
  <si>
    <t xml:space="preserve">2003-11</t>
  </si>
  <si>
    <t xml:space="preserve">於斌</t>
  </si>
  <si>
    <t xml:space="preserve">何玲芳</t>
  </si>
  <si>
    <t xml:space="preserve">刘洪</t>
  </si>
  <si>
    <t xml:space="preserve">1991-01</t>
  </si>
  <si>
    <t xml:space="preserve">杨芳</t>
  </si>
  <si>
    <t xml:space="preserve">唐玉兰</t>
  </si>
  <si>
    <t xml:space="preserve">李智芳</t>
  </si>
  <si>
    <t xml:space="preserve">张尔鸿</t>
  </si>
  <si>
    <t xml:space="preserve">1993-12</t>
  </si>
  <si>
    <t xml:space="preserve">吴卫兵</t>
  </si>
  <si>
    <t xml:space="preserve">孙涛</t>
  </si>
  <si>
    <t xml:space="preserve">瞿仁贵</t>
  </si>
  <si>
    <t xml:space="preserve">1980-05</t>
  </si>
  <si>
    <t xml:space="preserve">蔡梅</t>
  </si>
  <si>
    <t xml:space="preserve">刘春远</t>
  </si>
  <si>
    <t xml:space="preserve">罗丽娟</t>
  </si>
  <si>
    <t xml:space="preserve">袁辉强</t>
  </si>
  <si>
    <t xml:space="preserve">何禹</t>
  </si>
  <si>
    <t xml:space="preserve">高鸿峰</t>
  </si>
  <si>
    <t xml:space="preserve">杨光德</t>
  </si>
  <si>
    <t xml:space="preserve">肖兰</t>
  </si>
  <si>
    <t xml:space="preserve">周洁</t>
  </si>
  <si>
    <t xml:space="preserve">姜先琴</t>
  </si>
  <si>
    <t xml:space="preserve">彭莉</t>
  </si>
  <si>
    <t xml:space="preserve">杨馥榕</t>
  </si>
  <si>
    <t xml:space="preserve">柴庆</t>
  </si>
  <si>
    <t xml:space="preserve">王朝阳</t>
  </si>
  <si>
    <t xml:space="preserve">汪克兵</t>
  </si>
  <si>
    <t xml:space="preserve">1985-01</t>
  </si>
  <si>
    <t xml:space="preserve">彭一</t>
  </si>
  <si>
    <t xml:space="preserve">刘嵘</t>
  </si>
  <si>
    <t xml:space="preserve">胡静</t>
  </si>
  <si>
    <t xml:space="preserve">2008-03</t>
  </si>
  <si>
    <t xml:space="preserve">班军</t>
  </si>
  <si>
    <t xml:space="preserve">贺炼</t>
  </si>
  <si>
    <t xml:space="preserve">肖毅</t>
  </si>
  <si>
    <t xml:space="preserve">张津</t>
  </si>
  <si>
    <t xml:space="preserve">李欧</t>
  </si>
  <si>
    <t xml:space="preserve">杨群华</t>
  </si>
  <si>
    <t xml:space="preserve">1979-04</t>
  </si>
  <si>
    <t xml:space="preserve">杨光津</t>
  </si>
  <si>
    <t xml:space="preserve">史东来</t>
  </si>
  <si>
    <t xml:space="preserve">何大方</t>
  </si>
  <si>
    <t xml:space="preserve">莫朝霞</t>
  </si>
  <si>
    <t xml:space="preserve">张测萍</t>
  </si>
  <si>
    <t xml:space="preserve">1992-01</t>
  </si>
  <si>
    <t xml:space="preserve">  明德学院</t>
  </si>
  <si>
    <t xml:space="preserve">徐昆燕</t>
  </si>
  <si>
    <t xml:space="preserve">1996-12</t>
  </si>
  <si>
    <t xml:space="preserve">孙龙德</t>
  </si>
  <si>
    <t xml:space="preserve">邓毓政</t>
  </si>
  <si>
    <t xml:space="preserve">邬培</t>
  </si>
  <si>
    <t xml:space="preserve">张智</t>
  </si>
  <si>
    <t xml:space="preserve">付玢</t>
  </si>
  <si>
    <t xml:space="preserve">2006-09</t>
  </si>
  <si>
    <t xml:space="preserve">周夕钰</t>
  </si>
  <si>
    <t xml:space="preserve">付胜</t>
  </si>
  <si>
    <t xml:space="preserve">臧绍刚</t>
  </si>
  <si>
    <t xml:space="preserve">黎娟</t>
  </si>
  <si>
    <t xml:space="preserve">盛律平</t>
  </si>
  <si>
    <t xml:space="preserve">杨振亚</t>
  </si>
  <si>
    <t xml:space="preserve">杨鉴福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赵家君</t>
  </si>
  <si>
    <r>
      <rPr>
        <sz val="10"/>
        <rFont val="Noto Sans"/>
        <family val="2"/>
      </rPr>
      <t xml:space="preserve">副院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</t>
    </r>
  </si>
  <si>
    <t xml:space="preserve">刘颖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科</t>
    </r>
  </si>
  <si>
    <t xml:space="preserve">胡琨</t>
  </si>
  <si>
    <t xml:space="preserve">耿赤</t>
  </si>
  <si>
    <t xml:space="preserve">1979-06</t>
  </si>
  <si>
    <t xml:space="preserve">周文晖</t>
  </si>
  <si>
    <t xml:space="preserve">九级科员</t>
  </si>
  <si>
    <t xml:space="preserve">江海燕</t>
  </si>
  <si>
    <t xml:space="preserve">朱筑贵</t>
  </si>
  <si>
    <t xml:space="preserve">张德恩</t>
  </si>
  <si>
    <t xml:space="preserve">1984-08</t>
  </si>
  <si>
    <t xml:space="preserve">付伟</t>
  </si>
  <si>
    <t xml:space="preserve">科员、助工</t>
  </si>
  <si>
    <t xml:space="preserve">副处级</t>
  </si>
  <si>
    <t xml:space="preserve">1991-08</t>
  </si>
  <si>
    <t xml:space="preserve">王百鸣</t>
  </si>
  <si>
    <t xml:space="preserve">1979-02</t>
  </si>
  <si>
    <t xml:space="preserve">彭盛燕</t>
  </si>
  <si>
    <t xml:space="preserve">科级、中级</t>
  </si>
  <si>
    <t xml:space="preserve">1994-09</t>
  </si>
  <si>
    <t xml:space="preserve">梁乾芳</t>
  </si>
  <si>
    <t xml:space="preserve">陈兵</t>
  </si>
  <si>
    <t xml:space="preserve">周洪</t>
  </si>
  <si>
    <t xml:space="preserve">蔡缨</t>
  </si>
  <si>
    <t xml:space="preserve">科员（政工师）</t>
  </si>
  <si>
    <t xml:space="preserve">叶松林</t>
  </si>
  <si>
    <t xml:space="preserve">吴莹</t>
  </si>
  <si>
    <t xml:space="preserve">郭清斌</t>
  </si>
  <si>
    <t xml:space="preserve">刘江平</t>
  </si>
  <si>
    <t xml:space="preserve">宿强</t>
  </si>
  <si>
    <t xml:space="preserve">1995-06</t>
  </si>
  <si>
    <t xml:space="preserve">张永丹</t>
  </si>
  <si>
    <t xml:space="preserve">朱仲忠</t>
  </si>
  <si>
    <t xml:space="preserve">马良玉</t>
  </si>
  <si>
    <t xml:space="preserve">黄霜梅</t>
  </si>
  <si>
    <t xml:space="preserve">杨应旭</t>
  </si>
  <si>
    <t xml:space="preserve">杨世平</t>
  </si>
  <si>
    <t xml:space="preserve">刘红</t>
  </si>
  <si>
    <t xml:space="preserve">李秋华</t>
  </si>
  <si>
    <t xml:space="preserve">钟涛贤</t>
  </si>
  <si>
    <t xml:space="preserve">1982-04</t>
  </si>
  <si>
    <t xml:space="preserve">王莹</t>
  </si>
  <si>
    <t xml:space="preserve">郭毅</t>
  </si>
  <si>
    <r>
      <rPr>
        <sz val="10"/>
        <rFont val="Noto Sans"/>
        <family val="2"/>
      </rPr>
      <t xml:space="preserve">正处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书记</t>
    </r>
  </si>
  <si>
    <t xml:space="preserve">1972-10</t>
  </si>
  <si>
    <t xml:space="preserve">任燕</t>
  </si>
  <si>
    <t xml:space="preserve">帅咏宏</t>
  </si>
  <si>
    <t xml:space="preserve">谢冒财</t>
  </si>
  <si>
    <t xml:space="preserve">周艳</t>
  </si>
  <si>
    <t xml:space="preserve">郑晓枫</t>
  </si>
  <si>
    <t xml:space="preserve">王伍军</t>
  </si>
  <si>
    <t xml:space="preserve">齐心</t>
  </si>
  <si>
    <t xml:space="preserve">陆安平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政工师</t>
    </r>
  </si>
  <si>
    <t xml:space="preserve">1986-06</t>
  </si>
  <si>
    <t xml:space="preserve">周琳</t>
  </si>
  <si>
    <t xml:space="preserve">贺春苗</t>
  </si>
  <si>
    <t xml:space="preserve">李倩曲</t>
  </si>
  <si>
    <t xml:space="preserve">卢文雄</t>
  </si>
  <si>
    <t xml:space="preserve">蔡雄</t>
  </si>
  <si>
    <t xml:space="preserve">梁刚</t>
  </si>
  <si>
    <t xml:space="preserve">2001-06</t>
  </si>
  <si>
    <t xml:space="preserve">吴锐</t>
  </si>
  <si>
    <t xml:space="preserve">陈春燕</t>
  </si>
  <si>
    <t xml:space="preserve">王许</t>
  </si>
  <si>
    <t xml:space="preserve">任毅</t>
  </si>
  <si>
    <t xml:space="preserve">   中级</t>
  </si>
  <si>
    <t xml:space="preserve">安彦玲</t>
  </si>
  <si>
    <t xml:space="preserve">刘晓燕</t>
  </si>
  <si>
    <t xml:space="preserve">黄元华</t>
  </si>
  <si>
    <t xml:space="preserve">袁远</t>
  </si>
  <si>
    <t xml:space="preserve">龙川</t>
  </si>
  <si>
    <t xml:space="preserve">张云华</t>
  </si>
  <si>
    <t xml:space="preserve">助理会计师</t>
  </si>
  <si>
    <t xml:space="preserve">是　</t>
  </si>
  <si>
    <t xml:space="preserve">于频</t>
  </si>
  <si>
    <t xml:space="preserve">汪元媛</t>
  </si>
  <si>
    <t xml:space="preserve">赵雨</t>
  </si>
  <si>
    <t xml:space="preserve">蔡芳</t>
  </si>
  <si>
    <t xml:space="preserve">尹顺秋</t>
  </si>
  <si>
    <t xml:space="preserve">车霄</t>
  </si>
  <si>
    <t xml:space="preserve">贾燕</t>
  </si>
  <si>
    <t xml:space="preserve">赵源</t>
  </si>
  <si>
    <t xml:space="preserve">付超繁</t>
  </si>
  <si>
    <t xml:space="preserve">龚云</t>
  </si>
  <si>
    <t xml:space="preserve">杨晓燕</t>
  </si>
  <si>
    <t xml:space="preserve">张青</t>
  </si>
  <si>
    <t xml:space="preserve">李忠红</t>
  </si>
  <si>
    <t xml:space="preserve">徐飞</t>
  </si>
  <si>
    <t xml:space="preserve">陈美科</t>
  </si>
  <si>
    <t xml:space="preserve">蒋春敏</t>
  </si>
  <si>
    <t xml:space="preserve">蒋维波</t>
  </si>
  <si>
    <t xml:space="preserve">助教</t>
  </si>
  <si>
    <t xml:space="preserve">张文</t>
  </si>
  <si>
    <t xml:space="preserve">贺明吓</t>
  </si>
  <si>
    <t xml:space="preserve">韩泽强</t>
  </si>
  <si>
    <t xml:space="preserve">胡翔</t>
  </si>
  <si>
    <t xml:space="preserve">杨涛</t>
  </si>
  <si>
    <t xml:space="preserve">温建</t>
  </si>
  <si>
    <t xml:space="preserve">鲁颖</t>
  </si>
  <si>
    <t xml:space="preserve">郭齐敏</t>
  </si>
  <si>
    <t xml:space="preserve">王文星</t>
  </si>
  <si>
    <t xml:space="preserve">杨玉全</t>
  </si>
  <si>
    <t xml:space="preserve">1980-04</t>
  </si>
  <si>
    <t xml:space="preserve">李恩秀</t>
  </si>
  <si>
    <t xml:space="preserve">周虹</t>
  </si>
  <si>
    <t xml:space="preserve">冯春梅</t>
  </si>
  <si>
    <t xml:space="preserve">高燕平</t>
  </si>
  <si>
    <t xml:space="preserve">助理</t>
  </si>
  <si>
    <t xml:space="preserve">孔黔平</t>
  </si>
  <si>
    <t xml:space="preserve">张巧云</t>
  </si>
  <si>
    <t xml:space="preserve">严峻秋</t>
  </si>
  <si>
    <t xml:space="preserve">2004-09</t>
  </si>
  <si>
    <t xml:space="preserve">    外国语学院</t>
  </si>
  <si>
    <t xml:space="preserve">宁梅</t>
  </si>
  <si>
    <t xml:space="preserve">洪云</t>
  </si>
  <si>
    <t xml:space="preserve">高应昶</t>
  </si>
  <si>
    <t xml:space="preserve">否 </t>
  </si>
  <si>
    <t xml:space="preserve">孙华锋</t>
  </si>
  <si>
    <t xml:space="preserve">李爽</t>
  </si>
  <si>
    <t xml:space="preserve">高华敏</t>
  </si>
  <si>
    <t xml:space="preserve">文春梅</t>
  </si>
  <si>
    <t xml:space="preserve">张丽丽</t>
  </si>
  <si>
    <t xml:space="preserve">袁森</t>
  </si>
  <si>
    <t xml:space="preserve">何伫聚</t>
  </si>
  <si>
    <t xml:space="preserve">1995-11</t>
  </si>
  <si>
    <t xml:space="preserve">潘年榕</t>
  </si>
  <si>
    <t xml:space="preserve">余庭富</t>
  </si>
  <si>
    <t xml:space="preserve">杨琼</t>
  </si>
  <si>
    <t xml:space="preserve">1985-09</t>
  </si>
  <si>
    <t xml:space="preserve">朱菲</t>
  </si>
  <si>
    <t xml:space="preserve">李洁</t>
  </si>
  <si>
    <t xml:space="preserve">1973-02</t>
  </si>
  <si>
    <t xml:space="preserve">谭晶</t>
  </si>
  <si>
    <t xml:space="preserve">2005-05</t>
  </si>
  <si>
    <t xml:space="preserve">祝青</t>
  </si>
  <si>
    <t xml:space="preserve">田丹</t>
  </si>
  <si>
    <t xml:space="preserve">李筑娟</t>
  </si>
  <si>
    <t xml:space="preserve">邓昌勇</t>
  </si>
  <si>
    <t xml:space="preserve">鲁莹</t>
  </si>
  <si>
    <t xml:space="preserve">邹维佳</t>
  </si>
  <si>
    <t xml:space="preserve">彭晔</t>
  </si>
  <si>
    <t xml:space="preserve">裴丽</t>
  </si>
  <si>
    <t xml:space="preserve">李静竞</t>
  </si>
  <si>
    <t xml:space="preserve">刘茜</t>
  </si>
  <si>
    <t xml:space="preserve">郑周霞</t>
  </si>
  <si>
    <t xml:space="preserve">董艳</t>
  </si>
  <si>
    <t xml:space="preserve">2001-08</t>
  </si>
  <si>
    <t xml:space="preserve">聂晓霞</t>
  </si>
  <si>
    <t xml:space="preserve">杨丹屏</t>
  </si>
  <si>
    <t xml:space="preserve">安俣衡</t>
  </si>
  <si>
    <t xml:space="preserve">何薇</t>
  </si>
  <si>
    <t xml:space="preserve">左燕</t>
  </si>
  <si>
    <t xml:space="preserve">王晓敏</t>
  </si>
  <si>
    <t xml:space="preserve">侯瑞</t>
  </si>
  <si>
    <t xml:space="preserve">杨帆</t>
  </si>
  <si>
    <t xml:space="preserve">沈麟</t>
  </si>
  <si>
    <t xml:space="preserve">吴红利</t>
  </si>
  <si>
    <t xml:space="preserve">赵文芬</t>
  </si>
  <si>
    <t xml:space="preserve">杨晓宇</t>
  </si>
  <si>
    <t xml:space="preserve">韩艺</t>
  </si>
  <si>
    <t xml:space="preserve">张春来</t>
  </si>
  <si>
    <t xml:space="preserve">李健</t>
  </si>
  <si>
    <t xml:space="preserve">张先毅</t>
  </si>
  <si>
    <t xml:space="preserve">徐幽燕</t>
  </si>
  <si>
    <t xml:space="preserve">谭丽华</t>
  </si>
  <si>
    <t xml:space="preserve">任三三</t>
  </si>
  <si>
    <t xml:space="preserve">高静</t>
  </si>
  <si>
    <t xml:space="preserve">王粉</t>
  </si>
  <si>
    <t xml:space="preserve">兰新</t>
  </si>
  <si>
    <t xml:space="preserve">曹静</t>
  </si>
  <si>
    <t xml:space="preserve">吴梅</t>
  </si>
  <si>
    <t xml:space="preserve">李兵</t>
  </si>
  <si>
    <t xml:space="preserve">许尽染</t>
  </si>
  <si>
    <t xml:space="preserve">张永军</t>
  </si>
  <si>
    <t xml:space="preserve">袁茂兵</t>
  </si>
  <si>
    <t xml:space="preserve">刘臻</t>
  </si>
  <si>
    <t xml:space="preserve">张馨</t>
  </si>
  <si>
    <t xml:space="preserve">胡非非</t>
  </si>
  <si>
    <t xml:space="preserve">张炼</t>
  </si>
  <si>
    <t xml:space="preserve">李佳蔚</t>
  </si>
  <si>
    <t xml:space="preserve">谯诒</t>
  </si>
  <si>
    <t xml:space="preserve">张春</t>
  </si>
  <si>
    <t xml:space="preserve">叶霞</t>
  </si>
  <si>
    <t xml:space="preserve">2008-09</t>
  </si>
  <si>
    <t xml:space="preserve">丰萍</t>
  </si>
  <si>
    <t xml:space="preserve">苟多默</t>
  </si>
  <si>
    <t xml:space="preserve">龚丽可</t>
  </si>
  <si>
    <t xml:space="preserve">曾贤模</t>
  </si>
  <si>
    <t xml:space="preserve">熊晓雪</t>
  </si>
  <si>
    <t xml:space="preserve">王俊</t>
  </si>
  <si>
    <t xml:space="preserve">陈雪华</t>
  </si>
  <si>
    <t xml:space="preserve">邓耘</t>
  </si>
  <si>
    <t xml:space="preserve">王晓梅</t>
  </si>
  <si>
    <t xml:space="preserve">何妍</t>
  </si>
  <si>
    <t xml:space="preserve">唐明芳</t>
  </si>
  <si>
    <t xml:space="preserve">吴雯</t>
  </si>
  <si>
    <t xml:space="preserve">杨静</t>
  </si>
  <si>
    <t xml:space="preserve">杨座径</t>
  </si>
  <si>
    <t xml:space="preserve">邓霞</t>
  </si>
  <si>
    <t xml:space="preserve">秦学</t>
  </si>
  <si>
    <t xml:space="preserve">许岚</t>
  </si>
  <si>
    <t xml:space="preserve">蒋宪芳</t>
  </si>
  <si>
    <t xml:space="preserve">高燕</t>
  </si>
  <si>
    <t xml:space="preserve">龙飞</t>
  </si>
  <si>
    <t xml:space="preserve">姚涛</t>
  </si>
  <si>
    <t xml:space="preserve">文莹</t>
  </si>
  <si>
    <t xml:space="preserve">邓丽娟</t>
  </si>
  <si>
    <t xml:space="preserve">付满昌</t>
  </si>
  <si>
    <t xml:space="preserve">副研究馆员</t>
  </si>
  <si>
    <t xml:space="preserve">1982-03</t>
  </si>
  <si>
    <t xml:space="preserve">李蓉</t>
  </si>
  <si>
    <t xml:space="preserve">李明燕</t>
  </si>
  <si>
    <t xml:space="preserve">黄艳华</t>
  </si>
  <si>
    <t xml:space="preserve">孟江波</t>
  </si>
  <si>
    <t xml:space="preserve">柴德祥</t>
  </si>
  <si>
    <t xml:space="preserve">1975-04</t>
  </si>
  <si>
    <t xml:space="preserve">汪平</t>
  </si>
  <si>
    <t xml:space="preserve">杨超然</t>
  </si>
  <si>
    <t xml:space="preserve">李欢</t>
  </si>
  <si>
    <t xml:space="preserve">麻金星</t>
  </si>
  <si>
    <t xml:space="preserve">罗婷</t>
  </si>
  <si>
    <t xml:space="preserve">车晓阳</t>
  </si>
  <si>
    <t xml:space="preserve">陈晔</t>
  </si>
  <si>
    <t xml:space="preserve">喻兰芬</t>
  </si>
  <si>
    <t xml:space="preserve">杨杰</t>
  </si>
  <si>
    <t xml:space="preserve">明琼</t>
  </si>
  <si>
    <t xml:space="preserve">王筑辉</t>
  </si>
  <si>
    <t xml:space="preserve">孙仁歌</t>
  </si>
  <si>
    <t xml:space="preserve">黄媛</t>
  </si>
  <si>
    <t xml:space="preserve">张迅源</t>
  </si>
  <si>
    <t xml:space="preserve">周丽</t>
  </si>
  <si>
    <t xml:space="preserve">胡勤</t>
  </si>
  <si>
    <t xml:space="preserve">周运超</t>
  </si>
  <si>
    <t xml:space="preserve">杨建萍</t>
  </si>
  <si>
    <t xml:space="preserve">闻晓红</t>
  </si>
  <si>
    <t xml:space="preserve">吴庆玲</t>
  </si>
  <si>
    <t xml:space="preserve">刘雪莲</t>
  </si>
  <si>
    <t xml:space="preserve">黄奕</t>
  </si>
  <si>
    <t xml:space="preserve">于蕾</t>
  </si>
  <si>
    <t xml:space="preserve">李耘</t>
  </si>
  <si>
    <t xml:space="preserve">沈媛媛</t>
  </si>
  <si>
    <t xml:space="preserve">胡咏梅</t>
  </si>
  <si>
    <t xml:space="preserve">周志光</t>
  </si>
  <si>
    <t xml:space="preserve">陈燕华</t>
  </si>
  <si>
    <t xml:space="preserve">陈娟</t>
  </si>
  <si>
    <t xml:space="preserve">顾倩</t>
  </si>
  <si>
    <t xml:space="preserve">朱德利</t>
  </si>
  <si>
    <t xml:space="preserve">史爱辑</t>
  </si>
  <si>
    <t xml:space="preserve">文志锋</t>
  </si>
  <si>
    <t xml:space="preserve">江勇</t>
  </si>
  <si>
    <t xml:space="preserve">陶晓莉</t>
  </si>
  <si>
    <t xml:space="preserve">2002-06</t>
  </si>
  <si>
    <t xml:space="preserve">郑丹</t>
  </si>
  <si>
    <t xml:space="preserve">唐小勇</t>
  </si>
  <si>
    <t xml:space="preserve">李丽</t>
  </si>
  <si>
    <t xml:space="preserve">卓越</t>
  </si>
  <si>
    <t xml:space="preserve">蒲晓燕</t>
  </si>
  <si>
    <t xml:space="preserve">穆静强</t>
  </si>
  <si>
    <t xml:space="preserve">李辉</t>
  </si>
  <si>
    <t xml:space="preserve">王劫丹</t>
  </si>
  <si>
    <t xml:space="preserve">吴旭</t>
  </si>
  <si>
    <t xml:space="preserve">尹振宇</t>
  </si>
  <si>
    <t xml:space="preserve">张旭雁</t>
  </si>
  <si>
    <t xml:space="preserve">李炯里</t>
  </si>
  <si>
    <t xml:space="preserve">吴静</t>
  </si>
  <si>
    <t xml:space="preserve">周海灵</t>
  </si>
  <si>
    <t xml:space="preserve">1996-03</t>
  </si>
  <si>
    <t xml:space="preserve">邓海</t>
  </si>
  <si>
    <t xml:space="preserve">陈航</t>
  </si>
  <si>
    <t xml:space="preserve">芮婷</t>
  </si>
  <si>
    <t xml:space="preserve">张顺桐</t>
  </si>
  <si>
    <t xml:space="preserve">王飞</t>
  </si>
  <si>
    <t xml:space="preserve">王松</t>
  </si>
  <si>
    <t xml:space="preserve">何泠静</t>
  </si>
  <si>
    <t xml:space="preserve">王蔚</t>
  </si>
  <si>
    <t xml:space="preserve">肖琦</t>
  </si>
  <si>
    <t xml:space="preserve">令狐莹</t>
  </si>
  <si>
    <t xml:space="preserve">杨莉萍</t>
  </si>
  <si>
    <t xml:space="preserve">吴城</t>
  </si>
  <si>
    <t xml:space="preserve">刘敬轩</t>
  </si>
  <si>
    <t xml:space="preserve">敖佳勇</t>
  </si>
  <si>
    <t xml:space="preserve">王健芳</t>
  </si>
  <si>
    <t xml:space="preserve">张涛</t>
  </si>
  <si>
    <t xml:space="preserve">屈宇</t>
  </si>
  <si>
    <t xml:space="preserve">郑忆兰</t>
  </si>
  <si>
    <t xml:space="preserve">吴建忠</t>
  </si>
  <si>
    <t xml:space="preserve">范翠华</t>
  </si>
  <si>
    <t xml:space="preserve">胡江</t>
  </si>
  <si>
    <t xml:space="preserve">刘尚玉</t>
  </si>
  <si>
    <t xml:space="preserve">白震</t>
  </si>
  <si>
    <t xml:space="preserve">李筑萍</t>
  </si>
  <si>
    <t xml:space="preserve">      资产经营公司</t>
  </si>
  <si>
    <t xml:space="preserve">李蜀</t>
  </si>
  <si>
    <t xml:space="preserve">1974-05</t>
  </si>
  <si>
    <t xml:space="preserve">张义海</t>
  </si>
  <si>
    <t xml:space="preserve">王国强</t>
  </si>
  <si>
    <t xml:space="preserve">邹碧华</t>
  </si>
  <si>
    <t xml:space="preserve">侯昱</t>
  </si>
  <si>
    <t xml:space="preserve">王忠江</t>
  </si>
  <si>
    <t xml:space="preserve">关永涛</t>
  </si>
  <si>
    <t xml:space="preserve">邵四通</t>
  </si>
  <si>
    <t xml:space="preserve">崔晓堂</t>
  </si>
  <si>
    <t xml:space="preserve">李瑾</t>
  </si>
  <si>
    <t xml:space="preserve">韦莉萍</t>
  </si>
  <si>
    <t xml:space="preserve">曹力</t>
  </si>
  <si>
    <t xml:space="preserve">周光宇</t>
  </si>
  <si>
    <t xml:space="preserve">孙家荣</t>
  </si>
  <si>
    <t xml:space="preserve">赵明钦</t>
  </si>
  <si>
    <t xml:space="preserve">唐旭</t>
  </si>
  <si>
    <t xml:space="preserve">1989-04</t>
  </si>
  <si>
    <t xml:space="preserve">蔡嵩</t>
  </si>
  <si>
    <t xml:space="preserve">1991-10</t>
  </si>
  <si>
    <t xml:space="preserve">龚振国</t>
  </si>
  <si>
    <t xml:space="preserve">卢育红</t>
  </si>
  <si>
    <t xml:space="preserve">何旭德</t>
  </si>
  <si>
    <t xml:space="preserve">姚建勇</t>
  </si>
  <si>
    <t xml:space="preserve">石西惠</t>
  </si>
  <si>
    <t xml:space="preserve">刘礼平</t>
  </si>
  <si>
    <t xml:space="preserve">1985-12</t>
  </si>
  <si>
    <t xml:space="preserve">罗发贵</t>
  </si>
  <si>
    <t xml:space="preserve">黎明</t>
  </si>
  <si>
    <t xml:space="preserve">陈玉红</t>
  </si>
  <si>
    <t xml:space="preserve">段威</t>
  </si>
  <si>
    <t xml:space="preserve">牟海亮</t>
  </si>
  <si>
    <t xml:space="preserve">陈建</t>
  </si>
  <si>
    <t xml:space="preserve">赵敏</t>
  </si>
  <si>
    <t xml:space="preserve">1979-03</t>
  </si>
  <si>
    <t xml:space="preserve">熊爱群</t>
  </si>
  <si>
    <t xml:space="preserve">樊新权</t>
  </si>
  <si>
    <t xml:space="preserve">张帆</t>
  </si>
  <si>
    <t xml:space="preserve">姚箭</t>
  </si>
  <si>
    <t xml:space="preserve">胡志勇</t>
  </si>
  <si>
    <t xml:space="preserve">付明</t>
  </si>
  <si>
    <t xml:space="preserve">一般干部</t>
  </si>
  <si>
    <t xml:space="preserve">周晓波</t>
  </si>
  <si>
    <t xml:space="preserve">高建惠</t>
  </si>
  <si>
    <t xml:space="preserve">晏忠平</t>
  </si>
  <si>
    <t xml:space="preserve">於抗美</t>
  </si>
  <si>
    <t xml:space="preserve">1968-12</t>
  </si>
  <si>
    <t xml:space="preserve">张如琴</t>
  </si>
  <si>
    <t xml:space="preserve">陈平</t>
  </si>
  <si>
    <t xml:space="preserve">张骞</t>
  </si>
  <si>
    <t xml:space="preserve">刘长生</t>
  </si>
  <si>
    <t xml:space="preserve">羊旭</t>
  </si>
  <si>
    <t xml:space="preserve">王先俊</t>
  </si>
  <si>
    <t xml:space="preserve">陈孟</t>
  </si>
  <si>
    <t xml:space="preserve">徐贵华</t>
  </si>
  <si>
    <t xml:space="preserve">张玲</t>
  </si>
  <si>
    <t xml:space="preserve">和芳</t>
  </si>
  <si>
    <t xml:space="preserve">1979-09</t>
  </si>
  <si>
    <t xml:space="preserve">李建雄</t>
  </si>
  <si>
    <t xml:space="preserve">罗军</t>
  </si>
  <si>
    <t xml:space="preserve">张时虎</t>
  </si>
  <si>
    <t xml:space="preserve">陈立杰</t>
  </si>
  <si>
    <t xml:space="preserve">金淑杰</t>
  </si>
  <si>
    <t xml:space="preserve">       实验与设备管理处</t>
  </si>
  <si>
    <t xml:space="preserve">张建峡</t>
  </si>
  <si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教授</t>
    </r>
  </si>
  <si>
    <t xml:space="preserve">徐波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助教</t>
    </r>
  </si>
  <si>
    <t xml:space="preserve">刘爱军</t>
  </si>
  <si>
    <t xml:space="preserve">1983-09</t>
  </si>
  <si>
    <t xml:space="preserve">谭世祝</t>
  </si>
  <si>
    <t xml:space="preserve">刘跃</t>
  </si>
  <si>
    <r>
      <rPr>
        <sz val="10"/>
        <rFont val="Noto Sans"/>
        <family val="2"/>
      </rPr>
      <t xml:space="preserve">副处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教授</t>
    </r>
  </si>
  <si>
    <t xml:space="preserve">赖力斌</t>
  </si>
  <si>
    <r>
      <rPr>
        <sz val="10"/>
        <rFont val="Noto Sans"/>
        <family val="2"/>
      </rPr>
      <t xml:space="preserve">副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讲师</t>
    </r>
  </si>
  <si>
    <t xml:space="preserve">霍丽</t>
  </si>
  <si>
    <t xml:space="preserve">陈坚</t>
  </si>
  <si>
    <t xml:space="preserve">石红梅</t>
  </si>
  <si>
    <t xml:space="preserve">肖丽琴</t>
  </si>
  <si>
    <t xml:space="preserve">翟大勇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实验师</t>
    </r>
  </si>
  <si>
    <t xml:space="preserve">瞿一峰</t>
  </si>
  <si>
    <t xml:space="preserve">康继红</t>
  </si>
  <si>
    <t xml:space="preserve">林风雷</t>
  </si>
  <si>
    <t xml:space="preserve">叶华</t>
  </si>
  <si>
    <t xml:space="preserve">刘晓科</t>
  </si>
  <si>
    <t xml:space="preserve">财务处</t>
  </si>
  <si>
    <t xml:space="preserve">张爱民</t>
  </si>
  <si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会计师</t>
    </r>
  </si>
  <si>
    <t xml:space="preserve">赵荣祥</t>
  </si>
  <si>
    <t xml:space="preserve">王斌</t>
  </si>
  <si>
    <t xml:space="preserve">张恩娟</t>
  </si>
  <si>
    <t xml:space="preserve">龙刚</t>
  </si>
  <si>
    <t xml:space="preserve">高级会计师</t>
  </si>
  <si>
    <t xml:space="preserve">罗丹</t>
  </si>
  <si>
    <t xml:space="preserve">经济师</t>
  </si>
  <si>
    <t xml:space="preserve">左贵发</t>
  </si>
  <si>
    <t xml:space="preserve">高技工</t>
  </si>
  <si>
    <t xml:space="preserve">汪兰</t>
  </si>
  <si>
    <t xml:space="preserve">黄有慧</t>
  </si>
  <si>
    <t xml:space="preserve">会计师</t>
  </si>
  <si>
    <t xml:space="preserve">刘子斌</t>
  </si>
  <si>
    <t xml:space="preserve">1997-04</t>
  </si>
  <si>
    <t xml:space="preserve">施璇</t>
  </si>
  <si>
    <t xml:space="preserve">李莉</t>
  </si>
  <si>
    <t xml:space="preserve">李永</t>
  </si>
  <si>
    <t xml:space="preserve">霍淑娜</t>
  </si>
  <si>
    <t xml:space="preserve">1974-07</t>
  </si>
  <si>
    <t xml:space="preserve">胡晖</t>
  </si>
  <si>
    <t xml:space="preserve">刘南鹏</t>
  </si>
  <si>
    <t xml:space="preserve">      后勤服务集团</t>
  </si>
  <si>
    <t xml:space="preserve">蒋进宇</t>
  </si>
  <si>
    <t xml:space="preserve">正处级</t>
  </si>
  <si>
    <t xml:space="preserve">魏淑珍</t>
  </si>
  <si>
    <t xml:space="preserve">滕召华</t>
  </si>
  <si>
    <t xml:space="preserve">王礼华</t>
  </si>
  <si>
    <t xml:space="preserve">罗励</t>
  </si>
  <si>
    <t xml:space="preserve">1972-01</t>
  </si>
  <si>
    <t xml:space="preserve">王敏佳</t>
  </si>
  <si>
    <t xml:space="preserve">张琪</t>
  </si>
  <si>
    <t xml:space="preserve">都艳</t>
  </si>
  <si>
    <t xml:space="preserve">何策</t>
  </si>
  <si>
    <t xml:space="preserve">毛朝松</t>
  </si>
  <si>
    <t xml:space="preserve">李建农</t>
  </si>
  <si>
    <t xml:space="preserve">梁月华</t>
  </si>
  <si>
    <t xml:space="preserve">刘小菊</t>
  </si>
  <si>
    <t xml:space="preserve">赵立新</t>
  </si>
  <si>
    <t xml:space="preserve">王海银</t>
  </si>
  <si>
    <t xml:space="preserve">刘一评</t>
  </si>
  <si>
    <t xml:space="preserve">佘国华</t>
  </si>
  <si>
    <t xml:space="preserve">魏小玲</t>
  </si>
  <si>
    <t xml:space="preserve">张斌</t>
  </si>
  <si>
    <t xml:space="preserve">正科级　</t>
  </si>
  <si>
    <t xml:space="preserve">否　</t>
  </si>
  <si>
    <t xml:space="preserve">李光华</t>
  </si>
  <si>
    <t xml:space="preserve">高级工　</t>
  </si>
  <si>
    <t xml:space="preserve">朱明华</t>
  </si>
  <si>
    <t xml:space="preserve">李绍新</t>
  </si>
  <si>
    <t xml:space="preserve">蒲遇春</t>
  </si>
  <si>
    <t xml:space="preserve">何德林</t>
  </si>
  <si>
    <t xml:space="preserve">中级工　</t>
  </si>
  <si>
    <t xml:space="preserve">周建华</t>
  </si>
  <si>
    <t xml:space="preserve">姚建军</t>
  </si>
  <si>
    <t xml:space="preserve">熊文</t>
  </si>
  <si>
    <t xml:space="preserve">高友松</t>
  </si>
  <si>
    <t xml:space="preserve">李解良</t>
  </si>
  <si>
    <t xml:space="preserve">副科级　</t>
  </si>
  <si>
    <t xml:space="preserve">1985-10</t>
  </si>
  <si>
    <t xml:space="preserve">刘明理</t>
  </si>
  <si>
    <t xml:space="preserve">初级工　</t>
  </si>
  <si>
    <t xml:space="preserve">王宋瑞</t>
  </si>
  <si>
    <t xml:space="preserve">初职</t>
  </si>
  <si>
    <t xml:space="preserve">1976-11</t>
  </si>
  <si>
    <t xml:space="preserve">龙艳</t>
  </si>
  <si>
    <t xml:space="preserve">段少珊</t>
  </si>
  <si>
    <t xml:space="preserve">余显富</t>
  </si>
  <si>
    <t xml:space="preserve">刘忠立</t>
  </si>
  <si>
    <t xml:space="preserve">王德顺</t>
  </si>
  <si>
    <t xml:space="preserve">李世才</t>
  </si>
  <si>
    <t xml:space="preserve">刘进安</t>
  </si>
  <si>
    <t xml:space="preserve">宋庆菊</t>
  </si>
  <si>
    <t xml:space="preserve">陈磊</t>
  </si>
  <si>
    <t xml:space="preserve">正科　</t>
  </si>
  <si>
    <t xml:space="preserve">王春平</t>
  </si>
  <si>
    <t xml:space="preserve">　中级工</t>
  </si>
  <si>
    <t xml:space="preserve">周荣梅</t>
  </si>
  <si>
    <t xml:space="preserve">李中华</t>
  </si>
  <si>
    <t xml:space="preserve">刘坚群</t>
  </si>
  <si>
    <t xml:space="preserve">一般干部干部　</t>
  </si>
  <si>
    <t xml:space="preserve">班黔平</t>
  </si>
  <si>
    <t xml:space="preserve">1990-11</t>
  </si>
  <si>
    <t xml:space="preserve">王萍</t>
  </si>
  <si>
    <t xml:space="preserve">　高级工</t>
  </si>
  <si>
    <t xml:space="preserve">　否</t>
  </si>
  <si>
    <t xml:space="preserve">卢家杨</t>
  </si>
  <si>
    <t xml:space="preserve">吴文初</t>
  </si>
  <si>
    <t xml:space="preserve">郭雷</t>
  </si>
  <si>
    <t xml:space="preserve">杨欢欢</t>
  </si>
  <si>
    <t xml:space="preserve">1998-03</t>
  </si>
  <si>
    <t xml:space="preserve">赵炳胜</t>
  </si>
  <si>
    <t xml:space="preserve">姜先文</t>
  </si>
  <si>
    <t xml:space="preserve">熊玉祥</t>
  </si>
  <si>
    <t xml:space="preserve">马列部</t>
  </si>
  <si>
    <t xml:space="preserve">杜国辉</t>
  </si>
  <si>
    <t xml:space="preserve">刘群</t>
  </si>
  <si>
    <t xml:space="preserve">罗玉达</t>
  </si>
  <si>
    <t xml:space="preserve">1977-09</t>
  </si>
  <si>
    <t xml:space="preserve">徐国萍</t>
  </si>
  <si>
    <t xml:space="preserve">郑黔玉</t>
  </si>
  <si>
    <t xml:space="preserve">1974-03</t>
  </si>
  <si>
    <t xml:space="preserve">陈跃武</t>
  </si>
  <si>
    <t xml:space="preserve">龚慕霞</t>
  </si>
  <si>
    <t xml:space="preserve">支崇远</t>
  </si>
  <si>
    <t xml:space="preserve">熊永兰</t>
  </si>
  <si>
    <t xml:space="preserve">王开琼</t>
  </si>
  <si>
    <t xml:space="preserve">李胜军</t>
  </si>
  <si>
    <t xml:space="preserve">刘汉琴</t>
  </si>
  <si>
    <t xml:space="preserve">姚荣</t>
  </si>
  <si>
    <t xml:space="preserve">李治邦</t>
  </si>
  <si>
    <t xml:space="preserve">王先方</t>
  </si>
  <si>
    <t xml:space="preserve">谭玲</t>
  </si>
  <si>
    <t xml:space="preserve">罗运璇</t>
  </si>
  <si>
    <t xml:space="preserve">程南军</t>
  </si>
  <si>
    <t xml:space="preserve">赵黔宁</t>
  </si>
  <si>
    <t xml:space="preserve">张泽渡</t>
  </si>
  <si>
    <t xml:space="preserve">徐晓方</t>
  </si>
  <si>
    <t xml:space="preserve">王莉</t>
  </si>
  <si>
    <t xml:space="preserve">张凤学</t>
  </si>
  <si>
    <t xml:space="preserve">颜茵</t>
  </si>
  <si>
    <t xml:space="preserve">林冰</t>
  </si>
  <si>
    <t xml:space="preserve">左贵华</t>
  </si>
  <si>
    <t xml:space="preserve">郑绍友</t>
  </si>
  <si>
    <t xml:space="preserve">郭红军</t>
  </si>
  <si>
    <t xml:space="preserve">李传兵</t>
  </si>
  <si>
    <t xml:space="preserve">韦时福</t>
  </si>
  <si>
    <t xml:space="preserve">刘波亚</t>
  </si>
  <si>
    <t xml:space="preserve">裴芸</t>
  </si>
  <si>
    <t xml:space="preserve">费利平</t>
  </si>
  <si>
    <t xml:space="preserve">秦小娟</t>
  </si>
  <si>
    <t xml:space="preserve">杜巧维</t>
  </si>
  <si>
    <t xml:space="preserve">似庆岑</t>
  </si>
  <si>
    <t xml:space="preserve">钟华</t>
  </si>
  <si>
    <t xml:space="preserve">范方红</t>
  </si>
  <si>
    <t xml:space="preserve">陈欲晓</t>
  </si>
  <si>
    <t xml:space="preserve">刘锦</t>
  </si>
  <si>
    <t xml:space="preserve">张晶如</t>
  </si>
  <si>
    <t xml:space="preserve">王华</t>
  </si>
  <si>
    <t xml:space="preserve">杨勇刚</t>
  </si>
  <si>
    <t xml:space="preserve">庞维杰</t>
  </si>
  <si>
    <t xml:space="preserve">王柯云</t>
  </si>
  <si>
    <t xml:space="preserve">助管</t>
  </si>
  <si>
    <t xml:space="preserve">1998-06</t>
  </si>
  <si>
    <t xml:space="preserve">潘海涛</t>
  </si>
  <si>
    <t xml:space="preserve">1996-09</t>
  </si>
  <si>
    <t xml:space="preserve">杨长江</t>
  </si>
  <si>
    <t xml:space="preserve">邱永建</t>
  </si>
  <si>
    <t xml:space="preserve">王世勇</t>
  </si>
  <si>
    <t xml:space="preserve">赵安琪</t>
  </si>
  <si>
    <t xml:space="preserve">吴继美</t>
  </si>
  <si>
    <t xml:space="preserve">赵晓红</t>
  </si>
  <si>
    <t xml:space="preserve">鞠军</t>
  </si>
  <si>
    <t xml:space="preserve">高宝丽</t>
  </si>
  <si>
    <t xml:space="preserve">曾玉玲</t>
  </si>
  <si>
    <t xml:space="preserve">薛丽</t>
  </si>
  <si>
    <t xml:space="preserve">徐琳</t>
  </si>
  <si>
    <t xml:space="preserve">陈勇华</t>
  </si>
  <si>
    <t xml:space="preserve">徐刚</t>
  </si>
  <si>
    <t xml:space="preserve">胡芳</t>
  </si>
  <si>
    <t xml:space="preserve">张丽美</t>
  </si>
  <si>
    <t xml:space="preserve">朱丽萍</t>
  </si>
  <si>
    <t xml:space="preserve">颜素</t>
  </si>
  <si>
    <t xml:space="preserve">          空间结构研究中心</t>
  </si>
  <si>
    <t xml:space="preserve">马克俭</t>
  </si>
  <si>
    <t xml:space="preserve">院士</t>
  </si>
  <si>
    <t xml:space="preserve">成复秀</t>
  </si>
  <si>
    <t xml:space="preserve">肖建春</t>
  </si>
  <si>
    <t xml:space="preserve">教授三级</t>
  </si>
  <si>
    <t xml:space="preserve">张生梅</t>
  </si>
  <si>
    <t xml:space="preserve">张华刚</t>
  </si>
  <si>
    <t xml:space="preserve">陈明春</t>
  </si>
  <si>
    <t xml:space="preserve">卢亚琴</t>
  </si>
  <si>
    <t xml:space="preserve">讲师二级</t>
  </si>
  <si>
    <t xml:space="preserve">陈  大</t>
  </si>
  <si>
    <t xml:space="preserve">袁波</t>
  </si>
  <si>
    <t xml:space="preserve">副教授三级</t>
  </si>
  <si>
    <t xml:space="preserve">蒋  婧</t>
  </si>
  <si>
    <t xml:space="preserve">申波</t>
  </si>
  <si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副教授二级</t>
    </r>
  </si>
  <si>
    <t xml:space="preserve">1995-04</t>
  </si>
  <si>
    <t xml:space="preserve">刘  华</t>
  </si>
  <si>
    <t xml:space="preserve">田子东</t>
  </si>
  <si>
    <t xml:space="preserve">行政秘书（一般干部干部）</t>
  </si>
  <si>
    <t xml:space="preserve">1997-01</t>
  </si>
  <si>
    <t xml:space="preserve">卢振莲</t>
  </si>
  <si>
    <t xml:space="preserve">      教学评估中心</t>
  </si>
  <si>
    <t xml:space="preserve">李明</t>
  </si>
  <si>
    <t xml:space="preserve">正教授</t>
  </si>
  <si>
    <t xml:space="preserve">王丽华</t>
  </si>
  <si>
    <t xml:space="preserve">李昕昌</t>
  </si>
  <si>
    <t xml:space="preserve">叶文勤</t>
  </si>
  <si>
    <t xml:space="preserve">副研究馆员（副高）</t>
  </si>
  <si>
    <t xml:space="preserve">    蔡关管委会</t>
  </si>
  <si>
    <t xml:space="preserve">郑玉元</t>
  </si>
  <si>
    <t xml:space="preserve">1968-10</t>
  </si>
  <si>
    <t xml:space="preserve">　是</t>
  </si>
  <si>
    <t xml:space="preserve">赵开珍</t>
  </si>
  <si>
    <t xml:space="preserve">赵兰</t>
  </si>
  <si>
    <t xml:space="preserve">杨  明</t>
  </si>
  <si>
    <t xml:space="preserve">毛润祥</t>
  </si>
  <si>
    <t xml:space="preserve">　正处</t>
  </si>
  <si>
    <t xml:space="preserve">刘光卉</t>
  </si>
  <si>
    <t xml:space="preserve">段筑生</t>
  </si>
  <si>
    <t xml:space="preserve">唐君</t>
  </si>
  <si>
    <t xml:space="preserve">潘建林</t>
  </si>
  <si>
    <t xml:space="preserve">　正科</t>
  </si>
  <si>
    <t xml:space="preserve">武斌</t>
  </si>
  <si>
    <t xml:space="preserve">　副科</t>
  </si>
  <si>
    <t xml:space="preserve">王玲</t>
  </si>
  <si>
    <t xml:space="preserve">　工程师</t>
  </si>
  <si>
    <t xml:space="preserve">赵正岚</t>
  </si>
  <si>
    <t xml:space="preserve">王福禄</t>
  </si>
  <si>
    <t xml:space="preserve">赵安平</t>
  </si>
  <si>
    <t xml:space="preserve">　职员</t>
  </si>
  <si>
    <t xml:space="preserve">何季萍</t>
  </si>
  <si>
    <t xml:space="preserve">陈静</t>
  </si>
  <si>
    <t xml:space="preserve">郑绿全</t>
  </si>
  <si>
    <t xml:space="preserve">张辽洪</t>
  </si>
  <si>
    <t xml:space="preserve">理学院</t>
  </si>
  <si>
    <t xml:space="preserve">杨刚</t>
  </si>
  <si>
    <t xml:space="preserve">党委书记</t>
  </si>
  <si>
    <t xml:space="preserve">宋冬梅</t>
  </si>
  <si>
    <t xml:space="preserve">韦维</t>
  </si>
  <si>
    <t xml:space="preserve">刘剑</t>
  </si>
  <si>
    <t xml:space="preserve">李廷树</t>
  </si>
  <si>
    <t xml:space="preserve">胡林</t>
  </si>
  <si>
    <t xml:space="preserve">郑元宁</t>
  </si>
  <si>
    <t xml:space="preserve">李秋蓉</t>
  </si>
  <si>
    <t xml:space="preserve">张秋鸿</t>
  </si>
  <si>
    <t xml:space="preserve">杨玻</t>
  </si>
  <si>
    <t xml:space="preserve">胡丽</t>
  </si>
  <si>
    <t xml:space="preserve">陈康</t>
  </si>
  <si>
    <t xml:space="preserve">陈宏</t>
  </si>
  <si>
    <t xml:space="preserve">李燕</t>
  </si>
  <si>
    <t xml:space="preserve">张维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馆员</t>
    </r>
  </si>
  <si>
    <t xml:space="preserve">周小兵</t>
  </si>
  <si>
    <t xml:space="preserve">贺亚琼</t>
  </si>
  <si>
    <t xml:space="preserve">1983-03</t>
  </si>
  <si>
    <t xml:space="preserve">杜天忠</t>
  </si>
  <si>
    <t xml:space="preserve">冯利</t>
  </si>
  <si>
    <t xml:space="preserve">2001-03</t>
  </si>
  <si>
    <t xml:space="preserve">桂祥友</t>
  </si>
  <si>
    <t xml:space="preserve">王若兰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馆员</t>
    </r>
  </si>
  <si>
    <t xml:space="preserve">胡宗俊</t>
  </si>
  <si>
    <t xml:space="preserve">杨红</t>
  </si>
  <si>
    <t xml:space="preserve">蔡杰</t>
  </si>
  <si>
    <t xml:space="preserve">雷琳</t>
  </si>
  <si>
    <t xml:space="preserve">李永钗</t>
  </si>
  <si>
    <t xml:space="preserve">田成伟</t>
  </si>
  <si>
    <t xml:space="preserve">俞晓源</t>
  </si>
  <si>
    <t xml:space="preserve">1993-09</t>
  </si>
  <si>
    <t xml:space="preserve">胡林玉</t>
  </si>
  <si>
    <t xml:space="preserve">邓周灰</t>
  </si>
  <si>
    <t xml:space="preserve">宁华</t>
  </si>
  <si>
    <t xml:space="preserve">张微</t>
  </si>
  <si>
    <t xml:space="preserve">葛焱</t>
  </si>
  <si>
    <t xml:space="preserve">陈宇</t>
  </si>
  <si>
    <t xml:space="preserve">1997-11</t>
  </si>
  <si>
    <t xml:space="preserve">王欣</t>
  </si>
  <si>
    <t xml:space="preserve">何飞</t>
  </si>
  <si>
    <t xml:space="preserve">邓朝勇</t>
  </si>
  <si>
    <t xml:space="preserve">傅兴华</t>
  </si>
  <si>
    <t xml:space="preserve">刘淑琼</t>
  </si>
  <si>
    <t xml:space="preserve">黄晋</t>
  </si>
  <si>
    <t xml:space="preserve">黄维超</t>
  </si>
  <si>
    <t xml:space="preserve">2002-01</t>
  </si>
  <si>
    <t xml:space="preserve">雷远清</t>
  </si>
  <si>
    <t xml:space="preserve">毛会媛</t>
  </si>
  <si>
    <t xml:space="preserve">李绪成</t>
  </si>
  <si>
    <t xml:space="preserve">林洁馨</t>
  </si>
  <si>
    <t xml:space="preserve">毛学军</t>
  </si>
  <si>
    <t xml:space="preserve">高级技术工</t>
  </si>
  <si>
    <t xml:space="preserve">罗支援</t>
  </si>
  <si>
    <t xml:space="preserve">任强</t>
  </si>
  <si>
    <t xml:space="preserve">副高（高级实验师）</t>
  </si>
  <si>
    <t xml:space="preserve">郭兰</t>
  </si>
  <si>
    <t xml:space="preserve">孙尚仁</t>
  </si>
  <si>
    <t xml:space="preserve">王继红</t>
  </si>
  <si>
    <t xml:space="preserve">罗子江</t>
  </si>
  <si>
    <t xml:space="preserve">吴莘</t>
  </si>
  <si>
    <t xml:space="preserve">张芑</t>
  </si>
  <si>
    <t xml:space="preserve">肖清泉</t>
  </si>
  <si>
    <t xml:space="preserve">王凤梅</t>
  </si>
  <si>
    <t xml:space="preserve">谢泉</t>
  </si>
  <si>
    <r>
      <rPr>
        <sz val="10"/>
        <rFont val="Noto Sans"/>
        <family val="2"/>
      </rPr>
      <t xml:space="preserve">副厅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谢本亮</t>
  </si>
  <si>
    <t xml:space="preserve">卢平</t>
  </si>
  <si>
    <t xml:space="preserve">杨发顺</t>
  </si>
  <si>
    <t xml:space="preserve">张晋敏</t>
  </si>
  <si>
    <t xml:space="preserve">杨昌仁</t>
  </si>
  <si>
    <t xml:space="preserve">张荣芬</t>
  </si>
  <si>
    <t xml:space="preserve">周章渝</t>
  </si>
  <si>
    <t xml:space="preserve">肖寒</t>
  </si>
  <si>
    <t xml:space="preserve">鲍琳</t>
  </si>
  <si>
    <t xml:space="preserve">熊云</t>
  </si>
  <si>
    <t xml:space="preserve">邓义</t>
  </si>
  <si>
    <t xml:space="preserve">张燕</t>
  </si>
  <si>
    <t xml:space="preserve">曾庆丰</t>
  </si>
  <si>
    <t xml:space="preserve">李贵菊</t>
  </si>
  <si>
    <t xml:space="preserve">谈荣日</t>
  </si>
  <si>
    <t xml:space="preserve">邰贵江</t>
  </si>
  <si>
    <t xml:space="preserve">李泉</t>
  </si>
  <si>
    <t xml:space="preserve">高利辉</t>
  </si>
  <si>
    <t xml:space="preserve">李大英</t>
  </si>
  <si>
    <t xml:space="preserve">赵闯</t>
  </si>
  <si>
    <t xml:space="preserve">毛宗良</t>
  </si>
  <si>
    <t xml:space="preserve">梁金梅</t>
  </si>
  <si>
    <t xml:space="preserve">李建明</t>
  </si>
  <si>
    <t xml:space="preserve">胡宝林</t>
  </si>
  <si>
    <t xml:space="preserve">张世功</t>
  </si>
  <si>
    <t xml:space="preserve">邵丽</t>
  </si>
  <si>
    <t xml:space="preserve">袁明志</t>
  </si>
  <si>
    <t xml:space="preserve">刘永霞</t>
  </si>
  <si>
    <t xml:space="preserve">宋景莉</t>
  </si>
  <si>
    <t xml:space="preserve">李永康</t>
  </si>
  <si>
    <t xml:space="preserve">刘治修</t>
  </si>
  <si>
    <t xml:space="preserve">涂利蓉</t>
  </si>
  <si>
    <t xml:space="preserve">姜加梅</t>
  </si>
  <si>
    <t xml:space="preserve">陈明强</t>
  </si>
  <si>
    <t xml:space="preserve">张敏园</t>
  </si>
  <si>
    <t xml:space="preserve">才感</t>
  </si>
  <si>
    <t xml:space="preserve">王育慷</t>
  </si>
  <si>
    <t xml:space="preserve">肖祥云</t>
  </si>
  <si>
    <t xml:space="preserve">张军</t>
  </si>
  <si>
    <t xml:space="preserve">李丽勤</t>
  </si>
  <si>
    <t xml:space="preserve">陈文</t>
  </si>
  <si>
    <t xml:space="preserve">何丽</t>
  </si>
  <si>
    <t xml:space="preserve">叶明武</t>
  </si>
  <si>
    <t xml:space="preserve">陈艳兰</t>
  </si>
  <si>
    <t xml:space="preserve">彭亦学</t>
  </si>
  <si>
    <t xml:space="preserve">谢英</t>
  </si>
  <si>
    <t xml:space="preserve">刘桂珍</t>
  </si>
  <si>
    <t xml:space="preserve">彭定涛</t>
  </si>
  <si>
    <t xml:space="preserve">柯芳</t>
  </si>
  <si>
    <t xml:space="preserve">卢大远</t>
  </si>
  <si>
    <t xml:space="preserve">唐琼章</t>
  </si>
  <si>
    <t xml:space="preserve">冯文辉</t>
  </si>
  <si>
    <t xml:space="preserve">李爱娟</t>
  </si>
  <si>
    <t xml:space="preserve">唐春霞</t>
  </si>
  <si>
    <t xml:space="preserve">张金源</t>
  </si>
  <si>
    <t xml:space="preserve">莫光健</t>
  </si>
  <si>
    <t xml:space="preserve">谢芳</t>
  </si>
  <si>
    <t xml:space="preserve">王湘美</t>
  </si>
  <si>
    <t xml:space="preserve">王金文</t>
  </si>
  <si>
    <t xml:space="preserve">廖敏</t>
  </si>
  <si>
    <t xml:space="preserve">刘穗武</t>
  </si>
  <si>
    <t xml:space="preserve">刘艳辉</t>
  </si>
  <si>
    <t xml:space="preserve">2009-07</t>
  </si>
  <si>
    <t xml:space="preserve">张鹏</t>
  </si>
  <si>
    <t xml:space="preserve">王蕾</t>
  </si>
  <si>
    <t xml:space="preserve">刘大卫</t>
  </si>
  <si>
    <t xml:space="preserve">章东红</t>
  </si>
  <si>
    <t xml:space="preserve">吴智</t>
  </si>
  <si>
    <t xml:space="preserve">周乐欣</t>
  </si>
  <si>
    <t xml:space="preserve">谢云</t>
  </si>
  <si>
    <t xml:space="preserve">李玉芳</t>
  </si>
  <si>
    <t xml:space="preserve">蒋岚翔</t>
  </si>
  <si>
    <t xml:space="preserve">赵薇</t>
  </si>
  <si>
    <t xml:space="preserve">张民选</t>
  </si>
  <si>
    <t xml:space="preserve">刘怀刚</t>
  </si>
  <si>
    <t xml:space="preserve">向红</t>
  </si>
  <si>
    <t xml:space="preserve">李亚平</t>
  </si>
  <si>
    <t xml:space="preserve">戴家佳</t>
  </si>
  <si>
    <t xml:space="preserve">樊玫玫</t>
  </si>
  <si>
    <t xml:space="preserve">龚敏庆</t>
  </si>
  <si>
    <t xml:space="preserve">1973-01</t>
  </si>
  <si>
    <t xml:space="preserve">郭凤芝</t>
  </si>
  <si>
    <t xml:space="preserve">  </t>
  </si>
  <si>
    <t xml:space="preserve">何淦瞳</t>
  </si>
  <si>
    <t xml:space="preserve">1972-03</t>
  </si>
  <si>
    <t xml:space="preserve">梁洁</t>
  </si>
  <si>
    <t xml:space="preserve">刘轶中</t>
  </si>
  <si>
    <t xml:space="preserve">张著洪</t>
  </si>
  <si>
    <t xml:space="preserve">龙腾飞</t>
  </si>
  <si>
    <t xml:space="preserve">罗贤兵</t>
  </si>
  <si>
    <t xml:space="preserve">彭长根</t>
  </si>
  <si>
    <t xml:space="preserve">戴玲</t>
  </si>
  <si>
    <t xml:space="preserve">彭云飞</t>
  </si>
  <si>
    <t xml:space="preserve">秦新波</t>
  </si>
  <si>
    <t xml:space="preserve">舒丹</t>
  </si>
  <si>
    <t xml:space="preserve">陶娟</t>
  </si>
  <si>
    <t xml:space="preserve">2005-04</t>
  </si>
  <si>
    <t xml:space="preserve">童乾</t>
  </si>
  <si>
    <t xml:space="preserve">涂歆</t>
  </si>
  <si>
    <t xml:space="preserve">吴奎霖</t>
  </si>
  <si>
    <t xml:space="preserve">吴茂念</t>
  </si>
  <si>
    <t xml:space="preserve">项筱玲</t>
  </si>
  <si>
    <t xml:space="preserve">副厅级</t>
  </si>
  <si>
    <t xml:space="preserve">1964-09</t>
  </si>
  <si>
    <t xml:space="preserve">江德俊</t>
  </si>
  <si>
    <t xml:space="preserve">肖贤春</t>
  </si>
  <si>
    <t xml:space="preserve">赵波</t>
  </si>
  <si>
    <t xml:space="preserve">袁权龙</t>
  </si>
  <si>
    <t xml:space="preserve">杨光惠</t>
  </si>
  <si>
    <t xml:space="preserve">王锦荣</t>
  </si>
  <si>
    <t xml:space="preserve">陈茜</t>
  </si>
  <si>
    <t xml:space="preserve">胡支军</t>
  </si>
  <si>
    <t xml:space="preserve">戴芳</t>
  </si>
  <si>
    <t xml:space="preserve">杨辉</t>
  </si>
  <si>
    <t xml:space="preserve">  教授</t>
  </si>
  <si>
    <t xml:space="preserve">旷华武</t>
  </si>
  <si>
    <t xml:space="preserve">顾金春</t>
  </si>
  <si>
    <t xml:space="preserve">何基好</t>
  </si>
  <si>
    <t xml:space="preserve">贾文生</t>
  </si>
  <si>
    <t xml:space="preserve">俞建</t>
  </si>
  <si>
    <t xml:space="preserve">正厅级</t>
  </si>
  <si>
    <t xml:space="preserve">1967-07</t>
  </si>
  <si>
    <t xml:space="preserve">李静娥</t>
  </si>
  <si>
    <t xml:space="preserve">隆正文</t>
  </si>
  <si>
    <t xml:space="preserve">田鸿</t>
  </si>
  <si>
    <t xml:space="preserve">黄伟其</t>
  </si>
  <si>
    <t xml:space="preserve">1972-08</t>
  </si>
  <si>
    <t xml:space="preserve">徐渟</t>
  </si>
  <si>
    <t xml:space="preserve">高级工程师</t>
  </si>
  <si>
    <t xml:space="preserve">张兴刚</t>
  </si>
  <si>
    <t xml:space="preserve">戴丹</t>
  </si>
  <si>
    <t xml:space="preserve">孔维姝</t>
  </si>
  <si>
    <t xml:space="preserve">白忠臣</t>
  </si>
  <si>
    <r>
      <rPr>
        <sz val="10"/>
        <rFont val="Noto Sans"/>
        <family val="2"/>
      </rPr>
      <t xml:space="preserve">实验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）</t>
    </r>
  </si>
  <si>
    <t xml:space="preserve">2009-09</t>
  </si>
  <si>
    <t xml:space="preserve">陈跃刚</t>
  </si>
  <si>
    <t xml:space="preserve">徐锦</t>
  </si>
  <si>
    <t xml:space="preserve">江阳</t>
  </si>
  <si>
    <t xml:space="preserve">张莉</t>
  </si>
  <si>
    <t xml:space="preserve">唐延林</t>
  </si>
  <si>
    <t xml:space="preserve">谭湘波</t>
  </si>
  <si>
    <t xml:space="preserve">张立云</t>
  </si>
  <si>
    <t xml:space="preserve">龙超云</t>
  </si>
  <si>
    <t xml:space="preserve">龙竹</t>
  </si>
  <si>
    <t xml:space="preserve">詹琼</t>
  </si>
  <si>
    <t xml:space="preserve">刘晓娜</t>
  </si>
  <si>
    <t xml:space="preserve">宋小义</t>
  </si>
  <si>
    <t xml:space="preserve">汤燕</t>
  </si>
  <si>
    <t xml:space="preserve">祁小四</t>
  </si>
  <si>
    <t xml:space="preserve">高欣</t>
  </si>
  <si>
    <t xml:space="preserve">李玉金</t>
  </si>
  <si>
    <t xml:space="preserve">景江红</t>
  </si>
  <si>
    <t xml:space="preserve">张志彬</t>
  </si>
  <si>
    <t xml:space="preserve">赵云霞</t>
  </si>
  <si>
    <t xml:space="preserve">白光富</t>
  </si>
  <si>
    <t xml:space="preserve">余克俭</t>
  </si>
  <si>
    <t xml:space="preserve">贺晓兰</t>
  </si>
  <si>
    <t xml:space="preserve">胡双辉</t>
  </si>
  <si>
    <t xml:space="preserve">胥文</t>
  </si>
  <si>
    <t xml:space="preserve">宋汉峰</t>
  </si>
  <si>
    <t xml:space="preserve">齐斌</t>
  </si>
  <si>
    <t xml:space="preserve">    研究生院</t>
  </si>
  <si>
    <t xml:space="preserve">曹建新</t>
  </si>
  <si>
    <t xml:space="preserve">林倩</t>
  </si>
  <si>
    <t xml:space="preserve">杨瑞东</t>
  </si>
  <si>
    <t xml:space="preserve">陈蓉</t>
  </si>
  <si>
    <t xml:space="preserve">陈祥盛</t>
  </si>
  <si>
    <t xml:space="preserve">杨琳</t>
  </si>
  <si>
    <t xml:space="preserve">刘振宁</t>
  </si>
  <si>
    <t xml:space="preserve">马益英</t>
  </si>
  <si>
    <t xml:space="preserve">张小彬</t>
  </si>
  <si>
    <t xml:space="preserve">吴青青</t>
  </si>
  <si>
    <t xml:space="preserve">吴德刚</t>
  </si>
  <si>
    <t xml:space="preserve">陈岗</t>
  </si>
  <si>
    <t xml:space="preserve">温慧华</t>
  </si>
  <si>
    <t xml:space="preserve">陈健</t>
  </si>
  <si>
    <t xml:space="preserve">高雨玲</t>
  </si>
  <si>
    <t xml:space="preserve">强亚娟</t>
  </si>
  <si>
    <t xml:space="preserve">——</t>
  </si>
  <si>
    <t xml:space="preserve">向通国</t>
  </si>
  <si>
    <t xml:space="preserve">陈红</t>
  </si>
  <si>
    <t xml:space="preserve">宋剑光</t>
  </si>
  <si>
    <t xml:space="preserve">陈青青</t>
  </si>
  <si>
    <t xml:space="preserve">杨洋</t>
  </si>
  <si>
    <t xml:space="preserve">芦宝娟</t>
  </si>
  <si>
    <t xml:space="preserve">康莉</t>
  </si>
  <si>
    <t xml:space="preserve">龚新勇</t>
  </si>
  <si>
    <t xml:space="preserve">温贵兰</t>
  </si>
  <si>
    <t xml:space="preserve">法学院</t>
  </si>
  <si>
    <t xml:space="preserve">钟佳萍</t>
  </si>
  <si>
    <t xml:space="preserve">1972-04</t>
  </si>
  <si>
    <t xml:space="preserve">黄蓓</t>
  </si>
  <si>
    <t xml:space="preserve">宁立标</t>
  </si>
  <si>
    <t xml:space="preserve">1991-06</t>
  </si>
  <si>
    <t xml:space="preserve">廖艳</t>
  </si>
  <si>
    <t xml:space="preserve">赵少群</t>
  </si>
  <si>
    <t xml:space="preserve">张林鸿</t>
  </si>
  <si>
    <t xml:space="preserve">靳新</t>
  </si>
  <si>
    <t xml:space="preserve">黄其松</t>
  </si>
  <si>
    <t xml:space="preserve">斐丽</t>
  </si>
  <si>
    <t xml:space="preserve">陆卫群</t>
  </si>
  <si>
    <t xml:space="preserve">吴燕</t>
  </si>
  <si>
    <t xml:space="preserve">田莉姝</t>
  </si>
  <si>
    <t xml:space="preserve">翦继志</t>
  </si>
  <si>
    <t xml:space="preserve">卓轶群</t>
  </si>
  <si>
    <t xml:space="preserve">周骅</t>
  </si>
  <si>
    <t xml:space="preserve">刘郁</t>
  </si>
  <si>
    <t xml:space="preserve">冷传莉</t>
  </si>
  <si>
    <t xml:space="preserve">范电勤</t>
  </si>
  <si>
    <t xml:space="preserve">宋丽琼</t>
  </si>
  <si>
    <t xml:space="preserve">龙异</t>
  </si>
  <si>
    <t xml:space="preserve">王婷婷</t>
  </si>
  <si>
    <t xml:space="preserve">余贵忠</t>
  </si>
  <si>
    <t xml:space="preserve">杨琴</t>
  </si>
  <si>
    <t xml:space="preserve">司亚勤</t>
  </si>
  <si>
    <t xml:space="preserve">卢正涛</t>
  </si>
  <si>
    <t xml:space="preserve">乐冬梅</t>
  </si>
  <si>
    <t xml:space="preserve">李卫国</t>
  </si>
  <si>
    <t xml:space="preserve">方印</t>
  </si>
  <si>
    <t xml:space="preserve">樊朝彬</t>
  </si>
  <si>
    <t xml:space="preserve">桂海君</t>
  </si>
  <si>
    <t xml:space="preserve">胡治宇</t>
  </si>
  <si>
    <t xml:space="preserve">易丹妮</t>
  </si>
  <si>
    <t xml:space="preserve">臧兴东</t>
  </si>
  <si>
    <t xml:space="preserve">陈松</t>
  </si>
  <si>
    <t xml:space="preserve">李长城</t>
  </si>
  <si>
    <t xml:space="preserve">王伟</t>
  </si>
  <si>
    <t xml:space="preserve">李萍</t>
  </si>
  <si>
    <t xml:space="preserve">孙志煜</t>
  </si>
  <si>
    <t xml:space="preserve">毛元学</t>
  </si>
  <si>
    <t xml:space="preserve">刘莉</t>
  </si>
  <si>
    <t xml:space="preserve">肖艳红</t>
  </si>
  <si>
    <t xml:space="preserve">杨开宇</t>
  </si>
  <si>
    <t xml:space="preserve">胡卫</t>
  </si>
  <si>
    <t xml:space="preserve">祝颖</t>
  </si>
  <si>
    <t xml:space="preserve">罗筠</t>
  </si>
  <si>
    <t xml:space="preserve">崔静</t>
  </si>
  <si>
    <t xml:space="preserve">胡蓉</t>
  </si>
  <si>
    <t xml:space="preserve">马良灿</t>
  </si>
  <si>
    <t xml:space="preserve">康军</t>
  </si>
  <si>
    <t xml:space="preserve">张玉</t>
  </si>
  <si>
    <t xml:space="preserve">阮志群</t>
  </si>
  <si>
    <t xml:space="preserve">陈正发</t>
  </si>
  <si>
    <t xml:space="preserve">于松</t>
  </si>
  <si>
    <t xml:space="preserve">刘沂江</t>
  </si>
  <si>
    <t xml:space="preserve">刘诚</t>
  </si>
  <si>
    <t xml:space="preserve">陆万莲</t>
  </si>
  <si>
    <t xml:space="preserve">房波</t>
  </si>
  <si>
    <t xml:space="preserve">庄勇</t>
  </si>
  <si>
    <t xml:space="preserve">吴保卫</t>
  </si>
  <si>
    <t xml:space="preserve">魏红</t>
  </si>
  <si>
    <t xml:space="preserve">馆员（中级）</t>
  </si>
  <si>
    <t xml:space="preserve">吴红宇</t>
  </si>
  <si>
    <t xml:space="preserve">穆昌亮</t>
  </si>
  <si>
    <t xml:space="preserve">彭娜</t>
  </si>
  <si>
    <t xml:space="preserve">王家成</t>
  </si>
  <si>
    <t xml:space="preserve">姜哲</t>
  </si>
  <si>
    <t xml:space="preserve">杨晶</t>
  </si>
  <si>
    <t xml:space="preserve">杜浩</t>
  </si>
  <si>
    <t xml:space="preserve">陆露</t>
  </si>
  <si>
    <t xml:space="preserve">周欢</t>
  </si>
  <si>
    <t xml:space="preserve">申开琼</t>
  </si>
  <si>
    <t xml:space="preserve">张艳丹</t>
  </si>
  <si>
    <t xml:space="preserve">彭卫战</t>
  </si>
  <si>
    <t xml:space="preserve">侯正涛</t>
  </si>
  <si>
    <t xml:space="preserve">刘月凤</t>
  </si>
  <si>
    <t xml:space="preserve">肖松</t>
  </si>
  <si>
    <t xml:space="preserve">胡晓</t>
  </si>
  <si>
    <t xml:space="preserve">程昭伦</t>
  </si>
  <si>
    <t xml:space="preserve">田应梅</t>
  </si>
  <si>
    <t xml:space="preserve">1996-10</t>
  </si>
  <si>
    <t xml:space="preserve">房小云</t>
  </si>
  <si>
    <t xml:space="preserve">高技</t>
  </si>
  <si>
    <t xml:space="preserve">丁玲</t>
  </si>
  <si>
    <t xml:space="preserve">唐飞虎</t>
  </si>
  <si>
    <t xml:space="preserve">徐黔清</t>
  </si>
  <si>
    <t xml:space="preserve">毛明勇</t>
  </si>
  <si>
    <t xml:space="preserve">罗俊松</t>
  </si>
  <si>
    <t xml:space="preserve">郑姝霞</t>
  </si>
  <si>
    <t xml:space="preserve">邹海翔</t>
  </si>
  <si>
    <t xml:space="preserve">中技</t>
  </si>
  <si>
    <t xml:space="preserve">彭治安</t>
  </si>
  <si>
    <t xml:space="preserve">胡灵</t>
  </si>
  <si>
    <t xml:space="preserve">           喀斯特重点实验室</t>
  </si>
  <si>
    <t xml:space="preserve">胥思勤</t>
  </si>
  <si>
    <t xml:space="preserve">曹天吉</t>
  </si>
  <si>
    <t xml:space="preserve">秦军</t>
  </si>
  <si>
    <t xml:space="preserve">蒋雪梅</t>
  </si>
  <si>
    <t xml:space="preserve">安艳玲</t>
  </si>
  <si>
    <t xml:space="preserve">赵忠勇</t>
  </si>
  <si>
    <t xml:space="preserve">查学芳</t>
  </si>
  <si>
    <t xml:space="preserve">彭雄武</t>
  </si>
  <si>
    <t xml:space="preserve">王文俊</t>
  </si>
  <si>
    <t xml:space="preserve">钟慧</t>
  </si>
  <si>
    <t xml:space="preserve">聂俊丽</t>
  </si>
  <si>
    <t xml:space="preserve">雷振</t>
  </si>
  <si>
    <t xml:space="preserve">蔡宏</t>
  </si>
  <si>
    <t xml:space="preserve">陈梦瑜</t>
  </si>
  <si>
    <t xml:space="preserve">何守阳</t>
  </si>
  <si>
    <t xml:space="preserve">2010-09</t>
  </si>
  <si>
    <t xml:space="preserve">向喜琼</t>
  </si>
  <si>
    <t xml:space="preserve">2005-03</t>
  </si>
  <si>
    <t xml:space="preserve">何天容</t>
  </si>
  <si>
    <t xml:space="preserve">         对外合作委员会办公室</t>
  </si>
  <si>
    <t xml:space="preserve">陆之海</t>
  </si>
  <si>
    <t xml:space="preserve">谭小燕</t>
  </si>
  <si>
    <t xml:space="preserve">张华明</t>
  </si>
  <si>
    <t xml:space="preserve">王庆</t>
  </si>
  <si>
    <t xml:space="preserve">孙琨懿</t>
  </si>
  <si>
    <t xml:space="preserve">  资环学院</t>
  </si>
  <si>
    <t xml:space="preserve">叶明亮</t>
  </si>
  <si>
    <t xml:space="preserve">刘西会</t>
  </si>
  <si>
    <t xml:space="preserve">杜定全</t>
  </si>
  <si>
    <t xml:space="preserve">范晓华</t>
  </si>
  <si>
    <t xml:space="preserve">丁坚平</t>
  </si>
  <si>
    <t xml:space="preserve">1970-10</t>
  </si>
  <si>
    <t xml:space="preserve">何明勤</t>
  </si>
  <si>
    <t xml:space="preserve">冷革华</t>
  </si>
  <si>
    <t xml:space="preserve">廖义玲</t>
  </si>
  <si>
    <t xml:space="preserve">顾尚义</t>
  </si>
  <si>
    <t xml:space="preserve">满纪平</t>
  </si>
  <si>
    <t xml:space="preserve">赵元龙</t>
  </si>
  <si>
    <t xml:space="preserve">1961-09</t>
  </si>
  <si>
    <t xml:space="preserve">吴攀</t>
  </si>
  <si>
    <t xml:space="preserve">付芳</t>
  </si>
  <si>
    <t xml:space="preserve">周丕康</t>
  </si>
  <si>
    <t xml:space="preserve">陈朝惠</t>
  </si>
  <si>
    <t xml:space="preserve">杨先寿</t>
  </si>
  <si>
    <t xml:space="preserve">吴慧君</t>
  </si>
  <si>
    <t xml:space="preserve">彭进</t>
  </si>
  <si>
    <t xml:space="preserve">李明琴</t>
  </si>
  <si>
    <t xml:space="preserve">杨爱江</t>
  </si>
  <si>
    <t xml:space="preserve">金清碧</t>
  </si>
  <si>
    <t xml:space="preserve">罗海波</t>
  </si>
  <si>
    <t xml:space="preserve">余大龙</t>
  </si>
  <si>
    <t xml:space="preserve">聂爱国</t>
  </si>
  <si>
    <t xml:space="preserve">王甘露</t>
  </si>
  <si>
    <t xml:space="preserve">1984-10</t>
  </si>
  <si>
    <t xml:space="preserve">唐晓玲</t>
  </si>
  <si>
    <t xml:space="preserve">陈华</t>
  </si>
  <si>
    <t xml:space="preserve">银正彤</t>
  </si>
  <si>
    <t xml:space="preserve">吴永贵</t>
  </si>
  <si>
    <t xml:space="preserve">熊焱</t>
  </si>
  <si>
    <t xml:space="preserve">熊贤明</t>
  </si>
  <si>
    <t xml:space="preserve">姜涛</t>
  </si>
  <si>
    <t xml:space="preserve">龙苑</t>
  </si>
  <si>
    <t xml:space="preserve">杨兴莲</t>
  </si>
  <si>
    <t xml:space="preserve">吴维义</t>
  </si>
  <si>
    <t xml:space="preserve">续建科</t>
  </si>
  <si>
    <t xml:space="preserve">张欣茹</t>
  </si>
  <si>
    <t xml:space="preserve">孙士军</t>
  </si>
  <si>
    <t xml:space="preserve">王巩</t>
  </si>
  <si>
    <t xml:space="preserve">刘沛</t>
  </si>
  <si>
    <t xml:space="preserve">李金娟</t>
  </si>
  <si>
    <t xml:space="preserve">何丰胜</t>
  </si>
  <si>
    <t xml:space="preserve">喻美艺</t>
  </si>
  <si>
    <t xml:space="preserve">陈吉艳</t>
  </si>
  <si>
    <t xml:space="preserve">张瑞雪</t>
  </si>
  <si>
    <t xml:space="preserve">王勇</t>
  </si>
  <si>
    <t xml:space="preserve">常铮</t>
  </si>
  <si>
    <t xml:space="preserve">史文兵</t>
  </si>
  <si>
    <t xml:space="preserve">赵娟</t>
  </si>
  <si>
    <t xml:space="preserve">钱晓莉</t>
  </si>
  <si>
    <t xml:space="preserve">左双英</t>
  </si>
  <si>
    <t xml:space="preserve">宋文</t>
  </si>
  <si>
    <t xml:space="preserve">王中美</t>
  </si>
  <si>
    <t xml:space="preserve">陈淼</t>
  </si>
  <si>
    <t xml:space="preserve">吴琳娜</t>
  </si>
  <si>
    <t xml:space="preserve">杨根兰</t>
  </si>
  <si>
    <t xml:space="preserve">陈筠</t>
  </si>
  <si>
    <t xml:space="preserve">付勇</t>
  </si>
  <si>
    <t xml:space="preserve">王筑</t>
  </si>
  <si>
    <t xml:space="preserve">刘鸿雁</t>
  </si>
  <si>
    <t xml:space="preserve">蒋玺</t>
  </si>
  <si>
    <t xml:space="preserve">刘子红</t>
  </si>
  <si>
    <t xml:space="preserve">黄家琰</t>
  </si>
  <si>
    <t xml:space="preserve">高岩</t>
  </si>
  <si>
    <t xml:space="preserve">徐进</t>
  </si>
  <si>
    <t xml:space="preserve">芮延龙</t>
  </si>
  <si>
    <t xml:space="preserve">王静喻</t>
  </si>
  <si>
    <t xml:space="preserve">唐波</t>
  </si>
  <si>
    <t xml:space="preserve">顾亚丽</t>
  </si>
  <si>
    <t xml:space="preserve">邹昆</t>
  </si>
  <si>
    <t xml:space="preserve">周文霞</t>
  </si>
  <si>
    <t xml:space="preserve">陈丽霞</t>
  </si>
  <si>
    <t xml:space="preserve">蒋文杰</t>
  </si>
  <si>
    <t xml:space="preserve">周涌</t>
  </si>
  <si>
    <t xml:space="preserve">张铮</t>
  </si>
  <si>
    <t xml:space="preserve">仲献荣</t>
  </si>
  <si>
    <t xml:space="preserve">张秋琴</t>
  </si>
  <si>
    <t xml:space="preserve">王笏</t>
  </si>
  <si>
    <t xml:space="preserve">段先前</t>
  </si>
  <si>
    <t xml:space="preserve">安凤颖</t>
  </si>
  <si>
    <t xml:space="preserve">1978-03</t>
  </si>
  <si>
    <t xml:space="preserve">朱健</t>
  </si>
  <si>
    <t xml:space="preserve">   电工学院</t>
  </si>
  <si>
    <t xml:space="preserve">周杰娜</t>
  </si>
  <si>
    <t xml:space="preserve">卢志刚</t>
  </si>
  <si>
    <t xml:space="preserve">余少宁</t>
  </si>
  <si>
    <t xml:space="preserve">邢新建</t>
  </si>
  <si>
    <t xml:space="preserve">张靖</t>
  </si>
  <si>
    <t xml:space="preserve">余珮嘉</t>
  </si>
  <si>
    <t xml:space="preserve">郝正航</t>
  </si>
  <si>
    <t xml:space="preserve">陈卓</t>
  </si>
  <si>
    <t xml:space="preserve">徐凌桦</t>
  </si>
  <si>
    <t xml:space="preserve">1999-06</t>
  </si>
  <si>
    <t xml:space="preserve">曹敏</t>
  </si>
  <si>
    <t xml:space="preserve">韩松</t>
  </si>
  <si>
    <t xml:space="preserve">荣娜</t>
  </si>
  <si>
    <t xml:space="preserve">顾红艳</t>
  </si>
  <si>
    <t xml:space="preserve">彭志炜</t>
  </si>
  <si>
    <t xml:space="preserve">宁媛</t>
  </si>
  <si>
    <t xml:space="preserve">文方</t>
  </si>
  <si>
    <t xml:space="preserve">凌云</t>
  </si>
  <si>
    <t xml:space="preserve">张梅</t>
  </si>
  <si>
    <t xml:space="preserve">李晔</t>
  </si>
  <si>
    <t xml:space="preserve">李小平</t>
  </si>
  <si>
    <t xml:space="preserve">1992-09</t>
  </si>
  <si>
    <t xml:space="preserve">范俊良</t>
  </si>
  <si>
    <t xml:space="preserve">吴钦木</t>
  </si>
  <si>
    <t xml:space="preserve">黎小燕</t>
  </si>
  <si>
    <t xml:space="preserve">黄琴</t>
  </si>
  <si>
    <t xml:space="preserve">陈红岩</t>
  </si>
  <si>
    <t xml:space="preserve">陈进军</t>
  </si>
  <si>
    <t xml:space="preserve">王愉节</t>
  </si>
  <si>
    <t xml:space="preserve">魏安东</t>
  </si>
  <si>
    <t xml:space="preserve">卢家暄</t>
  </si>
  <si>
    <t xml:space="preserve">陈烨</t>
  </si>
  <si>
    <t xml:space="preserve">李长霞</t>
  </si>
  <si>
    <t xml:space="preserve">丁强</t>
  </si>
  <si>
    <t xml:space="preserve">龚德鸿</t>
  </si>
  <si>
    <t xml:space="preserve">许雯</t>
  </si>
  <si>
    <t xml:space="preserve">杜嘉陵</t>
  </si>
  <si>
    <t xml:space="preserve">刘晓波</t>
  </si>
  <si>
    <t xml:space="preserve">牛鸣德</t>
  </si>
  <si>
    <t xml:space="preserve">1971-03</t>
  </si>
  <si>
    <t xml:space="preserve">何志琴</t>
  </si>
  <si>
    <t xml:space="preserve">邱国跃</t>
  </si>
  <si>
    <t xml:space="preserve">杨超</t>
  </si>
  <si>
    <t xml:space="preserve">敖伟智</t>
  </si>
  <si>
    <t xml:space="preserve">康春芝</t>
  </si>
  <si>
    <t xml:space="preserve">杨靖</t>
  </si>
  <si>
    <t xml:space="preserve">谭兴</t>
  </si>
  <si>
    <t xml:space="preserve">李春燕</t>
  </si>
  <si>
    <t xml:space="preserve">张宁航</t>
  </si>
  <si>
    <t xml:space="preserve">唐小愚</t>
  </si>
  <si>
    <t xml:space="preserve">邓尚芹</t>
  </si>
  <si>
    <t xml:space="preserve">彭建</t>
  </si>
  <si>
    <t xml:space="preserve">郑荣华</t>
  </si>
  <si>
    <t xml:space="preserve">邹晓松</t>
  </si>
  <si>
    <t xml:space="preserve">钱进</t>
  </si>
  <si>
    <t xml:space="preserve">杨柳</t>
  </si>
  <si>
    <t xml:space="preserve">赵菁</t>
  </si>
  <si>
    <t xml:space="preserve">杨瑞丰</t>
  </si>
  <si>
    <t xml:space="preserve">朱兵</t>
  </si>
  <si>
    <t xml:space="preserve">胡文</t>
  </si>
  <si>
    <t xml:space="preserve">周克</t>
  </si>
  <si>
    <t xml:space="preserve">郑颖</t>
  </si>
  <si>
    <t xml:space="preserve">龙凌</t>
  </si>
  <si>
    <t xml:space="preserve">廖伟</t>
  </si>
  <si>
    <t xml:space="preserve">陆之洋</t>
  </si>
  <si>
    <t xml:space="preserve">谢辉</t>
  </si>
  <si>
    <t xml:space="preserve">丁洁</t>
  </si>
  <si>
    <t xml:space="preserve">汤亚芳</t>
  </si>
  <si>
    <t xml:space="preserve">罗雪梅</t>
  </si>
  <si>
    <t xml:space="preserve">黄剑波</t>
  </si>
  <si>
    <t xml:space="preserve">袁旭峰</t>
  </si>
  <si>
    <t xml:space="preserve">曹阳</t>
  </si>
  <si>
    <t xml:space="preserve">李德光</t>
  </si>
  <si>
    <t xml:space="preserve">肖丽萍</t>
  </si>
  <si>
    <t xml:space="preserve">赵正红</t>
  </si>
  <si>
    <t xml:space="preserve">尉学军</t>
  </si>
  <si>
    <t xml:space="preserve">陈园园</t>
  </si>
  <si>
    <t xml:space="preserve">未婚</t>
  </si>
  <si>
    <t xml:space="preserve">刘艳</t>
  </si>
  <si>
    <t xml:space="preserve">讲师中级</t>
  </si>
  <si>
    <t xml:space="preserve">张庆芳</t>
  </si>
  <si>
    <t xml:space="preserve">陈湘萍</t>
  </si>
  <si>
    <t xml:space="preserve">方朔</t>
  </si>
  <si>
    <t xml:space="preserve">黄润林</t>
  </si>
  <si>
    <t xml:space="preserve">李环</t>
  </si>
  <si>
    <t xml:space="preserve">郑重</t>
  </si>
  <si>
    <t xml:space="preserve">张家亮</t>
  </si>
  <si>
    <t xml:space="preserve">苟敏</t>
  </si>
  <si>
    <t xml:space="preserve">杨小柳</t>
  </si>
  <si>
    <t xml:space="preserve">冯胜强</t>
  </si>
  <si>
    <t xml:space="preserve">胡浩</t>
  </si>
  <si>
    <t xml:space="preserve">宋静怡</t>
  </si>
  <si>
    <t xml:space="preserve">2001-01</t>
  </si>
  <si>
    <t xml:space="preserve">郭翠翠</t>
  </si>
  <si>
    <t xml:space="preserve">科技处</t>
  </si>
  <si>
    <t xml:space="preserve">许厚强</t>
  </si>
  <si>
    <t xml:space="preserve">嵇辛勤</t>
  </si>
  <si>
    <t xml:space="preserve">宋建波</t>
  </si>
  <si>
    <t xml:space="preserve">詹玉芝</t>
  </si>
  <si>
    <t xml:space="preserve">王德炉</t>
  </si>
  <si>
    <t xml:space="preserve">陈清惠</t>
  </si>
  <si>
    <t xml:space="preserve">杨庆元</t>
  </si>
  <si>
    <t xml:space="preserve">范文果</t>
  </si>
  <si>
    <t xml:space="preserve">毛淑琼</t>
  </si>
  <si>
    <t xml:space="preserve">李为民</t>
  </si>
  <si>
    <t xml:space="preserve">钟文</t>
  </si>
  <si>
    <t xml:space="preserve">张真</t>
  </si>
  <si>
    <t xml:space="preserve">1993-11</t>
  </si>
  <si>
    <t xml:space="preserve">张晓培</t>
  </si>
  <si>
    <t xml:space="preserve">张家军</t>
  </si>
  <si>
    <t xml:space="preserve">      生化工程中心</t>
  </si>
  <si>
    <t xml:space="preserve">王鲁</t>
  </si>
  <si>
    <t xml:space="preserve">李洪庆</t>
  </si>
  <si>
    <t xml:space="preserve">雷帮星</t>
  </si>
  <si>
    <t xml:space="preserve">何劲</t>
  </si>
  <si>
    <t xml:space="preserve">黄英</t>
  </si>
  <si>
    <t xml:space="preserve">1997-10</t>
  </si>
  <si>
    <t xml:space="preserve">唐青</t>
  </si>
  <si>
    <t xml:space="preserve">文廷池</t>
  </si>
  <si>
    <t xml:space="preserve">钱一鑫</t>
  </si>
  <si>
    <t xml:space="preserve">罗乙凯</t>
  </si>
  <si>
    <t xml:space="preserve">罗菊</t>
  </si>
  <si>
    <t xml:space="preserve">刘风华</t>
  </si>
  <si>
    <t xml:space="preserve">党办</t>
  </si>
  <si>
    <t xml:space="preserve">姚小泉</t>
  </si>
  <si>
    <t xml:space="preserve">正厅</t>
  </si>
  <si>
    <t xml:space="preserve">任钢建</t>
  </si>
  <si>
    <t xml:space="preserve">冯晓宪</t>
  </si>
  <si>
    <t xml:space="preserve">彭秀英</t>
  </si>
  <si>
    <t xml:space="preserve">杨伟民</t>
  </si>
  <si>
    <t xml:space="preserve">骆长江</t>
  </si>
  <si>
    <t xml:space="preserve">董淑琴</t>
  </si>
  <si>
    <t xml:space="preserve">李钢涛</t>
  </si>
  <si>
    <t xml:space="preserve">彭丽</t>
  </si>
  <si>
    <t xml:space="preserve">张进华</t>
  </si>
  <si>
    <t xml:space="preserve">正科级秘书</t>
  </si>
  <si>
    <t xml:space="preserve">张瑞良</t>
  </si>
  <si>
    <t xml:space="preserve">彭蕾</t>
  </si>
  <si>
    <t xml:space="preserve">梁恒贵</t>
  </si>
  <si>
    <t xml:space="preserve">2006-08</t>
  </si>
  <si>
    <t xml:space="preserve">张君红</t>
  </si>
  <si>
    <t xml:space="preserve">组织部</t>
  </si>
  <si>
    <t xml:space="preserve">朱洪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教授</t>
    </r>
  </si>
  <si>
    <t xml:space="preserve">张洁</t>
  </si>
  <si>
    <t xml:space="preserve">胡小兵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副教授</t>
    </r>
  </si>
  <si>
    <t xml:space="preserve">高勇</t>
  </si>
  <si>
    <t xml:space="preserve">梁方毅</t>
  </si>
  <si>
    <t xml:space="preserve">正科级秘书
讲师</t>
  </si>
  <si>
    <t xml:space="preserve">徐练</t>
  </si>
  <si>
    <t xml:space="preserve">陈素</t>
  </si>
  <si>
    <t xml:space="preserve">袁小松</t>
  </si>
  <si>
    <t xml:space="preserve">帅懿芯</t>
  </si>
  <si>
    <t xml:space="preserve">韩艳</t>
  </si>
  <si>
    <t xml:space="preserve">正科级秘书
</t>
  </si>
  <si>
    <t xml:space="preserve">2005-09</t>
  </si>
  <si>
    <t xml:space="preserve">杨再豪</t>
  </si>
  <si>
    <t xml:space="preserve">2004-11</t>
  </si>
  <si>
    <t xml:space="preserve">袁尚伟</t>
  </si>
  <si>
    <t xml:space="preserve">杨波</t>
  </si>
  <si>
    <r>
      <rPr>
        <sz val="10"/>
        <rFont val="Noto Sans"/>
        <family val="2"/>
      </rPr>
      <t xml:space="preserve">正科级秘书
</t>
    </r>
    <r>
      <rPr>
        <sz val="11"/>
        <rFont val="Noto Sans"/>
        <family val="2"/>
      </rPr>
      <t xml:space="preserve">记者（中职）</t>
    </r>
  </si>
  <si>
    <t xml:space="preserve">     离退休工作处</t>
  </si>
  <si>
    <t xml:space="preserve">龙云湖</t>
  </si>
  <si>
    <t xml:space="preserve">高湘</t>
  </si>
  <si>
    <t xml:space="preserve">王家兰</t>
  </si>
  <si>
    <t xml:space="preserve">樊廷章</t>
  </si>
  <si>
    <t xml:space="preserve">易启忠</t>
  </si>
  <si>
    <t xml:space="preserve">丁丽娟</t>
  </si>
  <si>
    <t xml:space="preserve">潘盛文</t>
  </si>
  <si>
    <t xml:space="preserve">1969-10</t>
  </si>
  <si>
    <t xml:space="preserve">廖启荣</t>
  </si>
  <si>
    <t xml:space="preserve">冯克玉</t>
  </si>
  <si>
    <t xml:space="preserve">余锐</t>
  </si>
  <si>
    <t xml:space="preserve">张金权</t>
  </si>
  <si>
    <t xml:space="preserve">韩贵香</t>
  </si>
  <si>
    <t xml:space="preserve">王凤英</t>
  </si>
  <si>
    <t xml:space="preserve">聂建飞</t>
  </si>
  <si>
    <t xml:space="preserve">王高潮</t>
  </si>
  <si>
    <t xml:space="preserve">饶平</t>
  </si>
  <si>
    <t xml:space="preserve">龙咏宏</t>
  </si>
  <si>
    <t xml:space="preserve">杨桄兴</t>
  </si>
  <si>
    <t xml:space="preserve">吴云碧</t>
  </si>
  <si>
    <t xml:space="preserve">1983-06</t>
  </si>
  <si>
    <t xml:space="preserve">刘德珍</t>
  </si>
  <si>
    <t xml:space="preserve">1975-06</t>
  </si>
  <si>
    <t xml:space="preserve">范光志</t>
  </si>
  <si>
    <t xml:space="preserve">傅莉萍</t>
  </si>
  <si>
    <t xml:space="preserve">1984-05</t>
  </si>
  <si>
    <t xml:space="preserve">王金明</t>
  </si>
  <si>
    <t xml:space="preserve">王永红</t>
  </si>
  <si>
    <t xml:space="preserve">彭龙</t>
  </si>
  <si>
    <t xml:space="preserve">车勋</t>
  </si>
  <si>
    <t xml:space="preserve">王庆云</t>
  </si>
  <si>
    <t xml:space="preserve">邱万琼</t>
  </si>
  <si>
    <t xml:space="preserve">张振富</t>
  </si>
  <si>
    <t xml:space="preserve">彭贵凤</t>
  </si>
  <si>
    <t xml:space="preserve">梁乾国</t>
  </si>
  <si>
    <t xml:space="preserve">鲁德华</t>
  </si>
  <si>
    <t xml:space="preserve">毛竹敢</t>
  </si>
  <si>
    <t xml:space="preserve">助理工程师</t>
  </si>
  <si>
    <t xml:space="preserve">冯水平</t>
  </si>
  <si>
    <t xml:space="preserve">夏永红</t>
  </si>
  <si>
    <t xml:space="preserve">温志华</t>
  </si>
  <si>
    <t xml:space="preserve">鲁昉</t>
  </si>
  <si>
    <t xml:space="preserve">龙国琨</t>
  </si>
  <si>
    <t xml:space="preserve">张光丽</t>
  </si>
  <si>
    <t xml:space="preserve">马红</t>
  </si>
  <si>
    <t xml:space="preserve"> 经济学院</t>
  </si>
  <si>
    <t xml:space="preserve">蔡云</t>
  </si>
  <si>
    <t xml:space="preserve">李玉娟</t>
  </si>
  <si>
    <t xml:space="preserve">王元培</t>
  </si>
  <si>
    <t xml:space="preserve">倪兰静</t>
  </si>
  <si>
    <t xml:space="preserve">汪磊</t>
  </si>
  <si>
    <t xml:space="preserve">汪霞</t>
  </si>
  <si>
    <t xml:space="preserve">靳永翥</t>
  </si>
  <si>
    <t xml:space="preserve">1990-06</t>
  </si>
  <si>
    <t xml:space="preserve">胡鸣</t>
  </si>
  <si>
    <t xml:space="preserve">李本光</t>
  </si>
  <si>
    <t xml:space="preserve">马静</t>
  </si>
  <si>
    <t xml:space="preserve">潘怀明</t>
  </si>
  <si>
    <t xml:space="preserve">翟碧群</t>
  </si>
  <si>
    <t xml:space="preserve">黄晓云</t>
  </si>
  <si>
    <t xml:space="preserve">杨绍政</t>
  </si>
  <si>
    <t xml:space="preserve">魏晓华</t>
  </si>
  <si>
    <t xml:space="preserve">邓元时</t>
  </si>
  <si>
    <t xml:space="preserve">徐芳维</t>
  </si>
  <si>
    <t xml:space="preserve">熊德斌</t>
  </si>
  <si>
    <t xml:space="preserve">黄梅</t>
  </si>
  <si>
    <t xml:space="preserve">魏琴</t>
  </si>
  <si>
    <t xml:space="preserve">罗阳富</t>
  </si>
  <si>
    <t xml:space="preserve">邓世荣</t>
  </si>
  <si>
    <t xml:space="preserve">华新</t>
  </si>
  <si>
    <t xml:space="preserve">潘光辉</t>
  </si>
  <si>
    <t xml:space="preserve">王晓芳</t>
  </si>
  <si>
    <t xml:space="preserve">江东坡</t>
  </si>
  <si>
    <t xml:space="preserve">马雪梅</t>
  </si>
  <si>
    <t xml:space="preserve">周珊珊</t>
  </si>
  <si>
    <t xml:space="preserve">徐力</t>
  </si>
  <si>
    <t xml:space="preserve">兰汝宽</t>
  </si>
  <si>
    <t xml:space="preserve">邓廷梅</t>
  </si>
  <si>
    <t xml:space="preserve">王国华</t>
  </si>
  <si>
    <t xml:space="preserve">蒙丹</t>
  </si>
  <si>
    <t xml:space="preserve">陈雁</t>
  </si>
  <si>
    <t xml:space="preserve">李凤翔</t>
  </si>
  <si>
    <t xml:space="preserve">聂焱</t>
  </si>
  <si>
    <t xml:space="preserve">吕昆燕</t>
  </si>
  <si>
    <t xml:space="preserve">黄思刚</t>
  </si>
  <si>
    <t xml:space="preserve">刘芸</t>
  </si>
  <si>
    <t xml:space="preserve">闫鸿鹂</t>
  </si>
  <si>
    <t xml:space="preserve">刘涛</t>
  </si>
  <si>
    <t xml:space="preserve">赵桂</t>
  </si>
  <si>
    <t xml:space="preserve">刘永文</t>
  </si>
  <si>
    <t xml:space="preserve">秦虹</t>
  </si>
  <si>
    <t xml:space="preserve">刘明</t>
  </si>
  <si>
    <t xml:space="preserve">张玉琴</t>
  </si>
  <si>
    <t xml:space="preserve">陈长</t>
  </si>
  <si>
    <t xml:space="preserve">熊晓炼</t>
  </si>
  <si>
    <t xml:space="preserve">丛航</t>
  </si>
  <si>
    <t xml:space="preserve">程同林</t>
  </si>
  <si>
    <t xml:space="preserve">王秀峰</t>
  </si>
  <si>
    <t xml:space="preserve">高林英</t>
  </si>
  <si>
    <t xml:space="preserve">张遵东</t>
  </si>
  <si>
    <t xml:space="preserve">钟蕉阳</t>
  </si>
  <si>
    <t xml:space="preserve">许鹿</t>
  </si>
  <si>
    <t xml:space="preserve">郞贵飞</t>
  </si>
  <si>
    <t xml:space="preserve">姚剑虹</t>
  </si>
  <si>
    <t xml:space="preserve">经济师（中级）</t>
  </si>
  <si>
    <t xml:space="preserve">李锦宏</t>
  </si>
  <si>
    <t xml:space="preserve">王忠怀</t>
  </si>
  <si>
    <t xml:space="preserve">刘君</t>
  </si>
  <si>
    <t xml:space="preserve">安世遨</t>
  </si>
  <si>
    <t xml:space="preserve">杨秀芳</t>
  </si>
  <si>
    <t xml:space="preserve">羊剑勇</t>
  </si>
  <si>
    <t xml:space="preserve">安志放</t>
  </si>
  <si>
    <t xml:space="preserve">孔煜</t>
  </si>
  <si>
    <t xml:space="preserve">刘蕊</t>
  </si>
  <si>
    <t xml:space="preserve">向生丽</t>
  </si>
  <si>
    <t xml:space="preserve">邹松</t>
  </si>
  <si>
    <t xml:space="preserve">凌玲</t>
  </si>
  <si>
    <t xml:space="preserve">梅雅洁</t>
  </si>
  <si>
    <t xml:space="preserve">赵红伟</t>
  </si>
  <si>
    <t xml:space="preserve">刘文礼</t>
  </si>
  <si>
    <t xml:space="preserve">尚媛</t>
  </si>
  <si>
    <t xml:space="preserve">闵翠翠</t>
  </si>
  <si>
    <t xml:space="preserve">向茂</t>
  </si>
  <si>
    <t xml:space="preserve">马艳</t>
  </si>
  <si>
    <t xml:space="preserve">冯媛媛</t>
  </si>
  <si>
    <t xml:space="preserve">甘梅霞</t>
  </si>
  <si>
    <t xml:space="preserve">2007-08</t>
  </si>
  <si>
    <t xml:space="preserve">廖煜娟</t>
  </si>
  <si>
    <t xml:space="preserve">王星颖</t>
  </si>
  <si>
    <t xml:space="preserve">唐娜</t>
  </si>
  <si>
    <t xml:space="preserve">李晓翔</t>
  </si>
  <si>
    <t xml:space="preserve">齐林</t>
  </si>
  <si>
    <t xml:space="preserve">马红梅</t>
  </si>
  <si>
    <t xml:space="preserve">王微</t>
  </si>
  <si>
    <t xml:space="preserve">田新强</t>
  </si>
  <si>
    <t xml:space="preserve">李侠</t>
  </si>
  <si>
    <t xml:space="preserve">田丰</t>
  </si>
  <si>
    <t xml:space="preserve">何律琴</t>
  </si>
  <si>
    <t xml:space="preserve">梁忠英</t>
  </si>
  <si>
    <t xml:space="preserve">郑绿玉</t>
  </si>
  <si>
    <t xml:space="preserve">会计员</t>
  </si>
  <si>
    <t xml:space="preserve">王瑞</t>
  </si>
  <si>
    <t xml:space="preserve">余维清</t>
  </si>
  <si>
    <t xml:space="preserve">黄永一</t>
  </si>
  <si>
    <t xml:space="preserve">陶健</t>
  </si>
  <si>
    <t xml:space="preserve">陈维佳</t>
  </si>
  <si>
    <t xml:space="preserve">文家凤</t>
  </si>
  <si>
    <t xml:space="preserve">于海林</t>
  </si>
  <si>
    <t xml:space="preserve">体教部</t>
  </si>
  <si>
    <t xml:space="preserve">朱应飞</t>
  </si>
  <si>
    <t xml:space="preserve">邹力佳</t>
  </si>
  <si>
    <t xml:space="preserve">冉孟刚</t>
  </si>
  <si>
    <t xml:space="preserve">蒲红斌</t>
  </si>
  <si>
    <t xml:space="preserve">查明艺</t>
  </si>
  <si>
    <t xml:space="preserve">张松</t>
  </si>
  <si>
    <t xml:space="preserve">韩伟</t>
  </si>
  <si>
    <t xml:space="preserve">吴卫</t>
  </si>
  <si>
    <t xml:space="preserve">于贵和</t>
  </si>
  <si>
    <t xml:space="preserve">王文青</t>
  </si>
  <si>
    <t xml:space="preserve">富燕</t>
  </si>
  <si>
    <t xml:space="preserve">唐兴国</t>
  </si>
  <si>
    <t xml:space="preserve">佘智君</t>
  </si>
  <si>
    <t xml:space="preserve">陈腊安</t>
  </si>
  <si>
    <t xml:space="preserve">朱春梅</t>
  </si>
  <si>
    <t xml:space="preserve">李小兵</t>
  </si>
  <si>
    <t xml:space="preserve">叶玉萍</t>
  </si>
  <si>
    <t xml:space="preserve">江涛</t>
  </si>
  <si>
    <t xml:space="preserve">高荣冲</t>
  </si>
  <si>
    <t xml:space="preserve">刘炜</t>
  </si>
  <si>
    <t xml:space="preserve">段青</t>
  </si>
  <si>
    <t xml:space="preserve">任廷锋</t>
  </si>
  <si>
    <t xml:space="preserve">王克新</t>
  </si>
  <si>
    <t xml:space="preserve">陈梅</t>
  </si>
  <si>
    <t xml:space="preserve">1992-05</t>
  </si>
  <si>
    <t xml:space="preserve">刘小平</t>
  </si>
  <si>
    <t xml:space="preserve">陈莉琼</t>
  </si>
  <si>
    <t xml:space="preserve">罗云义</t>
  </si>
  <si>
    <t xml:space="preserve">李军</t>
  </si>
  <si>
    <t xml:space="preserve">2008-06</t>
  </si>
  <si>
    <t xml:space="preserve">左晖</t>
  </si>
  <si>
    <t xml:space="preserve">柳孟利</t>
  </si>
  <si>
    <t xml:space="preserve">杨晓勇</t>
  </si>
  <si>
    <t xml:space="preserve">徐兰</t>
  </si>
  <si>
    <t xml:space="preserve">龙以慧</t>
  </si>
  <si>
    <t xml:space="preserve">熊明琴</t>
  </si>
  <si>
    <t xml:space="preserve">李长学</t>
  </si>
  <si>
    <t xml:space="preserve">罗曦娟</t>
  </si>
  <si>
    <t xml:space="preserve">刘亮</t>
  </si>
  <si>
    <t xml:space="preserve">高军</t>
  </si>
  <si>
    <t xml:space="preserve">谢余松</t>
  </si>
  <si>
    <t xml:space="preserve">杨昌能</t>
  </si>
  <si>
    <t xml:space="preserve">龙光明</t>
  </si>
  <si>
    <t xml:space="preserve">顾晓艳</t>
  </si>
  <si>
    <t xml:space="preserve">陈晓梅</t>
  </si>
  <si>
    <t xml:space="preserve">罗丽萍</t>
  </si>
  <si>
    <t xml:space="preserve">谭永昌</t>
  </si>
  <si>
    <t xml:space="preserve">郑红静</t>
  </si>
  <si>
    <t xml:space="preserve">喻强</t>
  </si>
  <si>
    <t xml:space="preserve">肖元</t>
  </si>
  <si>
    <t xml:space="preserve">赵正浩</t>
  </si>
  <si>
    <t xml:space="preserve">梁桦</t>
  </si>
  <si>
    <t xml:space="preserve">陈先睿</t>
  </si>
  <si>
    <t xml:space="preserve">陈坤兰</t>
  </si>
  <si>
    <t xml:space="preserve">杨保亚</t>
  </si>
  <si>
    <t xml:space="preserve">1974-06</t>
  </si>
  <si>
    <t xml:space="preserve">吴绍奎</t>
  </si>
  <si>
    <t xml:space="preserve">黎利</t>
  </si>
  <si>
    <t xml:space="preserve">崔晓兰</t>
  </si>
  <si>
    <t xml:space="preserve">吴炼</t>
  </si>
  <si>
    <t xml:space="preserve">李庆华</t>
  </si>
  <si>
    <t xml:space="preserve">龙庆菊</t>
  </si>
  <si>
    <t xml:space="preserve">邓国栋</t>
  </si>
  <si>
    <t xml:space="preserve">邱勇</t>
  </si>
  <si>
    <t xml:space="preserve">周杰</t>
  </si>
  <si>
    <t xml:space="preserve">余章彪</t>
  </si>
  <si>
    <t xml:space="preserve">汪克新</t>
  </si>
  <si>
    <t xml:space="preserve">侯德明</t>
  </si>
  <si>
    <t xml:space="preserve">褚三章</t>
  </si>
  <si>
    <t xml:space="preserve">罗亚琼</t>
  </si>
  <si>
    <t xml:space="preserve">王辉</t>
  </si>
  <si>
    <t xml:space="preserve">李涛</t>
  </si>
  <si>
    <t xml:space="preserve">程欣宇</t>
  </si>
  <si>
    <t xml:space="preserve">马武云</t>
  </si>
  <si>
    <t xml:space="preserve">张多</t>
  </si>
  <si>
    <t xml:space="preserve">程明霞</t>
  </si>
  <si>
    <t xml:space="preserve">  艺术学院</t>
  </si>
  <si>
    <t xml:space="preserve">康灵娜</t>
  </si>
  <si>
    <t xml:space="preserve">贺元</t>
  </si>
  <si>
    <t xml:space="preserve">涂元元</t>
  </si>
  <si>
    <t xml:space="preserve">2009-01</t>
  </si>
  <si>
    <t xml:space="preserve">王声珅</t>
  </si>
  <si>
    <t xml:space="preserve">李杰</t>
  </si>
  <si>
    <t xml:space="preserve">徐玉香</t>
  </si>
  <si>
    <t xml:space="preserve">吴舒</t>
  </si>
  <si>
    <t xml:space="preserve">蒙曦</t>
  </si>
  <si>
    <t xml:space="preserve">周宇</t>
  </si>
  <si>
    <t xml:space="preserve">甘瑜</t>
  </si>
  <si>
    <t xml:space="preserve">刘远林</t>
  </si>
  <si>
    <t xml:space="preserve">吴克兰</t>
  </si>
  <si>
    <t xml:space="preserve">周久良</t>
  </si>
  <si>
    <t xml:space="preserve">潘娜</t>
  </si>
  <si>
    <t xml:space="preserve">张志萍</t>
  </si>
  <si>
    <t xml:space="preserve">杨少华</t>
  </si>
  <si>
    <t xml:space="preserve">项锡黔</t>
  </si>
  <si>
    <t xml:space="preserve">李戎</t>
  </si>
  <si>
    <t xml:space="preserve">龚巧</t>
  </si>
  <si>
    <t xml:space="preserve">贺祝平</t>
  </si>
  <si>
    <t xml:space="preserve">张贵华</t>
  </si>
  <si>
    <t xml:space="preserve">雷应春</t>
  </si>
  <si>
    <t xml:space="preserve">唐昌乔</t>
  </si>
  <si>
    <t xml:space="preserve">周惠萍</t>
  </si>
  <si>
    <t xml:space="preserve">1974-11</t>
  </si>
  <si>
    <t xml:space="preserve">徐浩</t>
  </si>
  <si>
    <t xml:space="preserve">熊远兴</t>
  </si>
  <si>
    <t xml:space="preserve">陈音</t>
  </si>
  <si>
    <t xml:space="preserve">耿翊</t>
  </si>
  <si>
    <t xml:space="preserve">高琛</t>
  </si>
  <si>
    <t xml:space="preserve">李青</t>
  </si>
  <si>
    <t xml:space="preserve">苟仕斌</t>
  </si>
  <si>
    <t xml:space="preserve">张萍</t>
  </si>
  <si>
    <t xml:space="preserve">史永新</t>
  </si>
  <si>
    <t xml:space="preserve">江晓弘</t>
  </si>
  <si>
    <t xml:space="preserve">欧阳海</t>
  </si>
  <si>
    <t xml:space="preserve">1978-04</t>
  </si>
  <si>
    <t xml:space="preserve">曾军</t>
  </si>
  <si>
    <t xml:space="preserve">刘国敏</t>
  </si>
  <si>
    <t xml:space="preserve">吴柳</t>
  </si>
  <si>
    <t xml:space="preserve">荣佳</t>
  </si>
  <si>
    <t xml:space="preserve">周玲</t>
  </si>
  <si>
    <t xml:space="preserve">谌永军</t>
  </si>
  <si>
    <t xml:space="preserve">李沁</t>
  </si>
  <si>
    <t xml:space="preserve">王健红</t>
  </si>
  <si>
    <t xml:space="preserve">是 </t>
  </si>
  <si>
    <t xml:space="preserve">李德志</t>
  </si>
  <si>
    <t xml:space="preserve">康兴隆</t>
  </si>
  <si>
    <t xml:space="preserve">1969-07</t>
  </si>
  <si>
    <t xml:space="preserve">叶虹</t>
  </si>
  <si>
    <t xml:space="preserve">张小兰</t>
  </si>
  <si>
    <t xml:space="preserve">马顺生</t>
  </si>
  <si>
    <t xml:space="preserve">王宇红</t>
  </si>
  <si>
    <t xml:space="preserve">李虹玉</t>
  </si>
  <si>
    <t xml:space="preserve">刘灿江</t>
  </si>
  <si>
    <t xml:space="preserve">向士敏</t>
  </si>
  <si>
    <t xml:space="preserve">黄芳芳</t>
  </si>
  <si>
    <t xml:space="preserve">肖时安</t>
  </si>
  <si>
    <t xml:space="preserve">毛东</t>
  </si>
  <si>
    <t xml:space="preserve">李玉端</t>
  </si>
  <si>
    <t xml:space="preserve">王轩</t>
  </si>
  <si>
    <t xml:space="preserve">薛峰</t>
  </si>
  <si>
    <t xml:space="preserve">陈焕祥</t>
  </si>
  <si>
    <t xml:space="preserve">李革</t>
  </si>
  <si>
    <t xml:space="preserve">张波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政工师</t>
    </r>
  </si>
  <si>
    <t xml:space="preserve">梁玮</t>
  </si>
  <si>
    <t xml:space="preserve">樊讯</t>
  </si>
  <si>
    <t xml:space="preserve">宋超</t>
  </si>
  <si>
    <t xml:space="preserve">杨菲</t>
  </si>
  <si>
    <t xml:space="preserve">杨雁</t>
  </si>
  <si>
    <t xml:space="preserve">张超</t>
  </si>
  <si>
    <t xml:space="preserve">朱晓君</t>
  </si>
  <si>
    <t xml:space="preserve">冯悦</t>
  </si>
  <si>
    <t xml:space="preserve">刘敬怡</t>
  </si>
  <si>
    <t xml:space="preserve">安嘉净</t>
  </si>
  <si>
    <t xml:space="preserve">端木玲子</t>
  </si>
  <si>
    <t xml:space="preserve">龙思涛</t>
  </si>
  <si>
    <t xml:space="preserve">岳谙</t>
  </si>
  <si>
    <t xml:space="preserve">韩佳格</t>
  </si>
  <si>
    <t xml:space="preserve">1992-11</t>
  </si>
  <si>
    <t xml:space="preserve">龙来</t>
  </si>
  <si>
    <t xml:space="preserve">史建军</t>
  </si>
  <si>
    <t xml:space="preserve">讲师（高校）</t>
  </si>
  <si>
    <t xml:space="preserve">赵宇</t>
  </si>
  <si>
    <t xml:space="preserve">张赵林</t>
  </si>
  <si>
    <t xml:space="preserve">系书记</t>
  </si>
  <si>
    <t xml:space="preserve">秦一杰</t>
  </si>
  <si>
    <t xml:space="preserve">黄逢祥</t>
  </si>
  <si>
    <t xml:space="preserve">敖辉</t>
  </si>
  <si>
    <t xml:space="preserve">王明理</t>
  </si>
  <si>
    <t xml:space="preserve">陶江</t>
  </si>
  <si>
    <t xml:space="preserve">宋玉兰</t>
  </si>
  <si>
    <t xml:space="preserve">张海冰</t>
  </si>
  <si>
    <t xml:space="preserve">张海玲</t>
  </si>
  <si>
    <t xml:space="preserve">张月惠</t>
  </si>
  <si>
    <t xml:space="preserve">1999-11</t>
  </si>
  <si>
    <t xml:space="preserve">张晶</t>
  </si>
  <si>
    <t xml:space="preserve">金竹</t>
  </si>
  <si>
    <t xml:space="preserve">2004-10</t>
  </si>
  <si>
    <t xml:space="preserve">陈怡</t>
  </si>
  <si>
    <t xml:space="preserve">徐立</t>
  </si>
  <si>
    <t xml:space="preserve">胡益梅</t>
  </si>
  <si>
    <t xml:space="preserve">朱亚禄</t>
  </si>
  <si>
    <t xml:space="preserve">吴培安</t>
  </si>
  <si>
    <t xml:space="preserve">吴化琼</t>
  </si>
  <si>
    <t xml:space="preserve">张敏</t>
  </si>
  <si>
    <t xml:space="preserve">王刚毅</t>
  </si>
  <si>
    <t xml:space="preserve">谭璟</t>
  </si>
  <si>
    <t xml:space="preserve">杨广</t>
  </si>
  <si>
    <t xml:space="preserve">杨春</t>
  </si>
  <si>
    <t xml:space="preserve">杨军</t>
  </si>
  <si>
    <t xml:space="preserve">卢晔</t>
  </si>
  <si>
    <t xml:space="preserve">杨滨</t>
  </si>
  <si>
    <t xml:space="preserve">陈帆</t>
  </si>
  <si>
    <t xml:space="preserve">谢丽华</t>
  </si>
  <si>
    <t xml:space="preserve">刘筱</t>
  </si>
  <si>
    <t xml:space="preserve">张应华</t>
  </si>
  <si>
    <t xml:space="preserve">许启雪</t>
  </si>
  <si>
    <t xml:space="preserve">吴玉辉</t>
  </si>
  <si>
    <t xml:space="preserve">李校熊</t>
  </si>
  <si>
    <t xml:space="preserve">杨艺</t>
  </si>
  <si>
    <t xml:space="preserve">王政宁</t>
  </si>
  <si>
    <t xml:space="preserve">2003-12</t>
  </si>
  <si>
    <t xml:space="preserve">孟浩</t>
  </si>
  <si>
    <t xml:space="preserve">王珊</t>
  </si>
  <si>
    <t xml:space="preserve">成莉</t>
  </si>
  <si>
    <t xml:space="preserve">赵青</t>
  </si>
  <si>
    <t xml:space="preserve">杜欢</t>
  </si>
  <si>
    <t xml:space="preserve">王德才</t>
  </si>
  <si>
    <t xml:space="preserve">王喜洋</t>
  </si>
  <si>
    <t xml:space="preserve">朱珠</t>
  </si>
  <si>
    <t xml:space="preserve">1988-03</t>
  </si>
  <si>
    <t xml:space="preserve">游永生</t>
  </si>
  <si>
    <t xml:space="preserve">谭松</t>
  </si>
  <si>
    <t xml:space="preserve">蒲国昌</t>
  </si>
  <si>
    <t xml:space="preserve">1959-03</t>
  </si>
  <si>
    <t xml:space="preserve">董克明</t>
  </si>
  <si>
    <t xml:space="preserve">曾希圣</t>
  </si>
  <si>
    <t xml:space="preserve">葛贵勇</t>
  </si>
  <si>
    <t xml:space="preserve">徐恒</t>
  </si>
  <si>
    <t xml:space="preserve">付玉红</t>
  </si>
  <si>
    <t xml:space="preserve">罗登明</t>
  </si>
  <si>
    <t xml:space="preserve">李燕善</t>
  </si>
  <si>
    <t xml:space="preserve">谢啸冰</t>
  </si>
  <si>
    <t xml:space="preserve">刘晓</t>
  </si>
  <si>
    <t xml:space="preserve">蒲菱</t>
  </si>
  <si>
    <t xml:space="preserve">赵竹</t>
  </si>
  <si>
    <t xml:space="preserve">曾剑</t>
  </si>
  <si>
    <t xml:space="preserve">袁媛</t>
  </si>
  <si>
    <t xml:space="preserve">王溪</t>
  </si>
  <si>
    <t xml:space="preserve">段刚</t>
  </si>
  <si>
    <t xml:space="preserve">张琼</t>
  </si>
  <si>
    <t xml:space="preserve">向光</t>
  </si>
  <si>
    <t xml:space="preserve">阎玉华</t>
  </si>
  <si>
    <t xml:space="preserve">讲师 </t>
  </si>
  <si>
    <t xml:space="preserve">张庆学</t>
  </si>
  <si>
    <t xml:space="preserve">骆丽君</t>
  </si>
  <si>
    <t xml:space="preserve">杜善东</t>
  </si>
  <si>
    <t xml:space="preserve">许有根</t>
  </si>
  <si>
    <t xml:space="preserve">高炽江</t>
  </si>
  <si>
    <t xml:space="preserve">尹宣胜</t>
  </si>
  <si>
    <t xml:space="preserve">杜江浩</t>
  </si>
  <si>
    <t xml:space="preserve">张红艳</t>
  </si>
  <si>
    <t xml:space="preserve">李爱明</t>
  </si>
  <si>
    <t xml:space="preserve">柯川</t>
  </si>
  <si>
    <t xml:space="preserve">吴世忠</t>
  </si>
  <si>
    <t xml:space="preserve">邓所恽</t>
  </si>
  <si>
    <t xml:space="preserve">宋怡</t>
  </si>
  <si>
    <t xml:space="preserve">冯珠珠</t>
  </si>
  <si>
    <t xml:space="preserve">张栋</t>
  </si>
  <si>
    <t xml:space="preserve">李汉初</t>
  </si>
  <si>
    <t xml:space="preserve">杨璐璐</t>
  </si>
  <si>
    <t xml:space="preserve">刘志华</t>
  </si>
  <si>
    <t xml:space="preserve">项俊</t>
  </si>
  <si>
    <t xml:space="preserve">    计算机学院</t>
  </si>
  <si>
    <t xml:space="preserve">丁元</t>
  </si>
  <si>
    <t xml:space="preserve">王高军</t>
  </si>
  <si>
    <t xml:space="preserve">丁晓慧</t>
  </si>
  <si>
    <t xml:space="preserve">1978-11</t>
  </si>
  <si>
    <t xml:space="preserve">祝进</t>
  </si>
  <si>
    <t xml:space="preserve">段渝龙</t>
  </si>
  <si>
    <t xml:space="preserve">刘晓初</t>
  </si>
  <si>
    <t xml:space="preserve">1993-10</t>
  </si>
  <si>
    <t xml:space="preserve">李秦伟</t>
  </si>
  <si>
    <t xml:space="preserve">王民惠</t>
  </si>
  <si>
    <t xml:space="preserve">章宗莲</t>
  </si>
  <si>
    <t xml:space="preserve">王筑平</t>
  </si>
  <si>
    <t xml:space="preserve">许道云</t>
  </si>
  <si>
    <t xml:space="preserve">郑修丽</t>
  </si>
  <si>
    <t xml:space="preserve">司季勤</t>
  </si>
  <si>
    <t xml:space="preserve">张国安</t>
  </si>
  <si>
    <t xml:space="preserve">兰雄</t>
  </si>
  <si>
    <t xml:space="preserve">刘钰</t>
  </si>
  <si>
    <t xml:space="preserve">王师劲</t>
  </si>
  <si>
    <t xml:space="preserve">张蓉蓉</t>
  </si>
  <si>
    <t xml:space="preserve">1969-02</t>
  </si>
  <si>
    <t xml:space="preserve">韩三法</t>
  </si>
  <si>
    <t xml:space="preserve">张正平</t>
  </si>
  <si>
    <t xml:space="preserve">石明昌</t>
  </si>
  <si>
    <t xml:space="preserve">田惠宁</t>
  </si>
  <si>
    <t xml:space="preserve">张弘</t>
  </si>
  <si>
    <t xml:space="preserve">李坚石</t>
  </si>
  <si>
    <t xml:space="preserve">1966-09</t>
  </si>
  <si>
    <t xml:space="preserve">于练</t>
  </si>
  <si>
    <t xml:space="preserve">尹燕萍</t>
  </si>
  <si>
    <t xml:space="preserve">高应波</t>
  </si>
  <si>
    <t xml:space="preserve">雷源源</t>
  </si>
  <si>
    <t xml:space="preserve">朱维勤</t>
  </si>
  <si>
    <t xml:space="preserve">陈郁明</t>
  </si>
  <si>
    <t xml:space="preserve">王元元</t>
  </si>
  <si>
    <t xml:space="preserve">梅娟</t>
  </si>
  <si>
    <t xml:space="preserve">李露蓉</t>
  </si>
  <si>
    <t xml:space="preserve">王翰虎</t>
  </si>
  <si>
    <t xml:space="preserve">邹静</t>
  </si>
  <si>
    <t xml:space="preserve">罗媛</t>
  </si>
  <si>
    <t xml:space="preserve">陈文钦</t>
  </si>
  <si>
    <t xml:space="preserve">冯健</t>
  </si>
  <si>
    <t xml:space="preserve">龙桂珍</t>
  </si>
  <si>
    <t xml:space="preserve">章颖</t>
  </si>
  <si>
    <t xml:space="preserve">彭滨</t>
  </si>
  <si>
    <t xml:space="preserve">陈文益</t>
  </si>
  <si>
    <t xml:space="preserve">何天和</t>
  </si>
  <si>
    <t xml:space="preserve">周渝</t>
  </si>
  <si>
    <t xml:space="preserve">陈晓明</t>
  </si>
  <si>
    <t xml:space="preserve">徐海</t>
  </si>
  <si>
    <t xml:space="preserve">林序</t>
  </si>
  <si>
    <t xml:space="preserve">彭启英</t>
  </si>
  <si>
    <t xml:space="preserve">林川</t>
  </si>
  <si>
    <t xml:space="preserve">1994-11</t>
  </si>
  <si>
    <t xml:space="preserve">杨凯</t>
  </si>
  <si>
    <t xml:space="preserve">雷浩</t>
  </si>
  <si>
    <t xml:space="preserve">杨临秋</t>
  </si>
  <si>
    <t xml:space="preserve">1980-07</t>
  </si>
  <si>
    <t xml:space="preserve">季祥彪</t>
  </si>
  <si>
    <t xml:space="preserve">杨志庆</t>
  </si>
  <si>
    <t xml:space="preserve">王世水</t>
  </si>
  <si>
    <t xml:space="preserve">刘平</t>
  </si>
  <si>
    <t xml:space="preserve">吴春</t>
  </si>
  <si>
    <t xml:space="preserve">章杰</t>
  </si>
  <si>
    <t xml:space="preserve">王婉霞</t>
  </si>
  <si>
    <t xml:space="preserve">王虹</t>
  </si>
  <si>
    <t xml:space="preserve">邓瑞新</t>
  </si>
  <si>
    <t xml:space="preserve">吴艳芳</t>
  </si>
  <si>
    <t xml:space="preserve">张永忠</t>
  </si>
  <si>
    <t xml:space="preserve">助工</t>
  </si>
  <si>
    <t xml:space="preserve">1988-11</t>
  </si>
  <si>
    <t xml:space="preserve">许华容</t>
  </si>
  <si>
    <t xml:space="preserve">杨彦</t>
  </si>
  <si>
    <t xml:space="preserve">张欣</t>
  </si>
  <si>
    <t xml:space="preserve">孟传良</t>
  </si>
  <si>
    <t xml:space="preserve">1970-03</t>
  </si>
  <si>
    <t xml:space="preserve">贺松</t>
  </si>
  <si>
    <t xml:space="preserve">张建敏</t>
  </si>
  <si>
    <t xml:space="preserve">秦永彬</t>
  </si>
  <si>
    <t xml:space="preserve">刘本永</t>
  </si>
  <si>
    <t xml:space="preserve">詹颖</t>
  </si>
  <si>
    <t xml:space="preserve">孔广黔</t>
  </si>
  <si>
    <t xml:space="preserve">刘峰</t>
  </si>
  <si>
    <t xml:space="preserve">王晓蓉</t>
  </si>
  <si>
    <t xml:space="preserve">洪波</t>
  </si>
  <si>
    <t xml:space="preserve">张厚武</t>
  </si>
  <si>
    <t xml:space="preserve">苟刚</t>
  </si>
  <si>
    <t xml:space="preserve">张丽</t>
  </si>
  <si>
    <t xml:space="preserve">周婵</t>
  </si>
  <si>
    <t xml:space="preserve">蔡丽</t>
  </si>
  <si>
    <t xml:space="preserve">马丹</t>
  </si>
  <si>
    <t xml:space="preserve">李智</t>
  </si>
  <si>
    <t xml:space="preserve">徐晶</t>
  </si>
  <si>
    <t xml:space="preserve">王国美</t>
  </si>
  <si>
    <t xml:space="preserve">王翔</t>
  </si>
  <si>
    <t xml:space="preserve">王忠德</t>
  </si>
  <si>
    <t xml:space="preserve">秦进</t>
  </si>
  <si>
    <t xml:space="preserve">陈笑蓉</t>
  </si>
  <si>
    <t xml:space="preserve">国兴明</t>
  </si>
  <si>
    <t xml:space="preserve">薛现斌</t>
  </si>
  <si>
    <t xml:space="preserve">汪健</t>
  </si>
  <si>
    <t xml:space="preserve">王以松</t>
  </si>
  <si>
    <t xml:space="preserve">贾孝敏</t>
  </si>
  <si>
    <t xml:space="preserve">皮建勇</t>
  </si>
  <si>
    <t xml:space="preserve">黄瑞章</t>
  </si>
  <si>
    <t xml:space="preserve">段迅</t>
  </si>
  <si>
    <t xml:space="preserve">蒲天应</t>
  </si>
  <si>
    <t xml:space="preserve">吴云</t>
  </si>
  <si>
    <t xml:space="preserve">侯昆</t>
  </si>
  <si>
    <t xml:space="preserve">申玲</t>
  </si>
  <si>
    <t xml:space="preserve">李泽平</t>
  </si>
  <si>
    <t xml:space="preserve">夏玉勤</t>
  </si>
  <si>
    <t xml:space="preserve">姚凯学</t>
  </si>
  <si>
    <t xml:space="preserve">1986-04</t>
  </si>
  <si>
    <t xml:space="preserve">涂孝颖</t>
  </si>
  <si>
    <t xml:space="preserve">龙慧云</t>
  </si>
  <si>
    <t xml:space="preserve">吴红梅</t>
  </si>
  <si>
    <t xml:space="preserve">张达敏</t>
  </si>
  <si>
    <t xml:space="preserve">王力</t>
  </si>
  <si>
    <t xml:space="preserve">侯燕玲</t>
  </si>
  <si>
    <t xml:space="preserve">彭亚雄</t>
  </si>
  <si>
    <t xml:space="preserve">沈建平</t>
  </si>
  <si>
    <t xml:space="preserve">何庆</t>
  </si>
  <si>
    <t xml:space="preserve">刘华云</t>
  </si>
  <si>
    <t xml:space="preserve">刘紫燕</t>
  </si>
  <si>
    <t xml:space="preserve">易丛琴</t>
  </si>
  <si>
    <t xml:space="preserve">高建瓴</t>
  </si>
  <si>
    <t xml:space="preserve">刘宇红</t>
  </si>
  <si>
    <t xml:space="preserve">秦中</t>
  </si>
  <si>
    <t xml:space="preserve">校聘教授</t>
  </si>
  <si>
    <t xml:space="preserve">梁静</t>
  </si>
  <si>
    <t xml:space="preserve">宁阳</t>
  </si>
  <si>
    <t xml:space="preserve">段长盛</t>
  </si>
  <si>
    <t xml:space="preserve">胡丹</t>
  </si>
  <si>
    <t xml:space="preserve">陈方胜</t>
  </si>
  <si>
    <t xml:space="preserve">唐作其</t>
  </si>
  <si>
    <t xml:space="preserve">陆安江</t>
  </si>
  <si>
    <t xml:space="preserve">张盛耀</t>
  </si>
  <si>
    <t xml:space="preserve">何勇</t>
  </si>
  <si>
    <t xml:space="preserve">2002-04</t>
  </si>
  <si>
    <t xml:space="preserve">蒋朝惠</t>
  </si>
  <si>
    <t xml:space="preserve">许石青</t>
  </si>
  <si>
    <t xml:space="preserve">周凤</t>
  </si>
  <si>
    <t xml:space="preserve">熊伟</t>
  </si>
  <si>
    <t xml:space="preserve">栾岚</t>
  </si>
  <si>
    <t xml:space="preserve">龙士工</t>
  </si>
  <si>
    <t xml:space="preserve">1990-09</t>
  </si>
  <si>
    <t xml:space="preserve">罗为</t>
  </si>
  <si>
    <t xml:space="preserve">汪学明</t>
  </si>
  <si>
    <t xml:space="preserve">汪萍</t>
  </si>
  <si>
    <t xml:space="preserve">王道书</t>
  </si>
  <si>
    <t xml:space="preserve">叶洁</t>
  </si>
  <si>
    <t xml:space="preserve">肖源源</t>
  </si>
  <si>
    <t xml:space="preserve">王晓鹏</t>
  </si>
  <si>
    <t xml:space="preserve">何宇</t>
  </si>
  <si>
    <t xml:space="preserve">李因易</t>
  </si>
  <si>
    <t xml:space="preserve">吕晓丹</t>
  </si>
  <si>
    <t xml:space="preserve">罗昊</t>
  </si>
  <si>
    <t xml:space="preserve">邓少勋</t>
  </si>
  <si>
    <t xml:space="preserve">刘琳芳</t>
  </si>
  <si>
    <t xml:space="preserve">武彤</t>
  </si>
  <si>
    <t xml:space="preserve">陈鹤</t>
  </si>
  <si>
    <t xml:space="preserve">周燕</t>
  </si>
  <si>
    <t xml:space="preserve">肖敏</t>
  </si>
  <si>
    <t xml:space="preserve">张瑞琼</t>
  </si>
  <si>
    <t xml:space="preserve">陈寒星</t>
  </si>
  <si>
    <t xml:space="preserve">杨旗</t>
  </si>
  <si>
    <t xml:space="preserve">动科院</t>
  </si>
  <si>
    <t xml:space="preserve">任登鸿</t>
  </si>
  <si>
    <t xml:space="preserve">王健</t>
  </si>
  <si>
    <t xml:space="preserve">助理兽医师</t>
  </si>
  <si>
    <t xml:space="preserve">蒲科艺</t>
  </si>
  <si>
    <t xml:space="preserve">燕志宏</t>
  </si>
  <si>
    <t xml:space="preserve">宋六仙</t>
  </si>
  <si>
    <t xml:space="preserve">施晓丽</t>
  </si>
  <si>
    <t xml:space="preserve">陈淑萍</t>
  </si>
  <si>
    <t xml:space="preserve">高级技工</t>
  </si>
  <si>
    <t xml:space="preserve">汤丽琳</t>
  </si>
  <si>
    <t xml:space="preserve">王裕新</t>
  </si>
  <si>
    <t xml:space="preserve">张启林</t>
  </si>
  <si>
    <t xml:space="preserve">卿晓红</t>
  </si>
  <si>
    <t xml:space="preserve">唐黎</t>
  </si>
  <si>
    <t xml:space="preserve">主性</t>
  </si>
  <si>
    <t xml:space="preserve">熊煜</t>
  </si>
  <si>
    <t xml:space="preserve">曾智勇</t>
  </si>
  <si>
    <t xml:space="preserve">2006-12</t>
  </si>
  <si>
    <t xml:space="preserve">梁海英</t>
  </si>
  <si>
    <t xml:space="preserve">吴文旋</t>
  </si>
  <si>
    <t xml:space="preserve">2007-06</t>
  </si>
  <si>
    <t xml:space="preserve">田兴贵</t>
  </si>
  <si>
    <t xml:space="preserve">孔彤</t>
  </si>
  <si>
    <t xml:space="preserve">张福平</t>
  </si>
  <si>
    <t xml:space="preserve">何玉玲</t>
  </si>
  <si>
    <t xml:space="preserve">潘周雄</t>
  </si>
  <si>
    <t xml:space="preserve">姚俊杰</t>
  </si>
  <si>
    <t xml:space="preserve">代静亚</t>
  </si>
  <si>
    <t xml:space="preserve">陈彬</t>
  </si>
  <si>
    <t xml:space="preserve">张小卿</t>
  </si>
  <si>
    <t xml:space="preserve">王开功</t>
  </si>
  <si>
    <t xml:space="preserve">周碧君</t>
  </si>
  <si>
    <t xml:space="preserve">李谦</t>
  </si>
  <si>
    <t xml:space="preserve">文明</t>
  </si>
  <si>
    <t xml:space="preserve">毛家志</t>
  </si>
  <si>
    <t xml:space="preserve">杨正德</t>
  </si>
  <si>
    <t xml:space="preserve">罗爱平</t>
  </si>
  <si>
    <t xml:space="preserve">钱龙</t>
  </si>
  <si>
    <t xml:space="preserve">卢健</t>
  </si>
  <si>
    <t xml:space="preserve">林艳红</t>
  </si>
  <si>
    <t xml:space="preserve">肖超能</t>
  </si>
  <si>
    <t xml:space="preserve">高级兽医师</t>
  </si>
  <si>
    <t xml:space="preserve">杜雪琴</t>
  </si>
  <si>
    <t xml:space="preserve">张小雪</t>
  </si>
  <si>
    <t xml:space="preserve">王天山</t>
  </si>
  <si>
    <t xml:space="preserve">姚红艳</t>
  </si>
  <si>
    <t xml:space="preserve">罗充</t>
  </si>
  <si>
    <t xml:space="preserve">王嘉福</t>
  </si>
  <si>
    <t xml:space="preserve">冉雪琴</t>
  </si>
  <si>
    <t xml:space="preserve">冯杰</t>
  </si>
  <si>
    <t xml:space="preserve">马荣英</t>
  </si>
  <si>
    <t xml:space="preserve">张太前</t>
  </si>
  <si>
    <t xml:space="preserve">兽医师</t>
  </si>
  <si>
    <t xml:space="preserve">汪德生</t>
  </si>
  <si>
    <t xml:space="preserve">陈祥</t>
  </si>
  <si>
    <t xml:space="preserve">王瑶</t>
  </si>
  <si>
    <t xml:space="preserve">岳莹</t>
  </si>
  <si>
    <t xml:space="preserve">2005-10</t>
  </si>
  <si>
    <t xml:space="preserve">章俊杰</t>
  </si>
  <si>
    <t xml:space="preserve">龙国静</t>
  </si>
  <si>
    <t xml:space="preserve">郭道斌</t>
  </si>
  <si>
    <t xml:space="preserve">鲜思美</t>
  </si>
  <si>
    <t xml:space="preserve">葛传友</t>
  </si>
  <si>
    <t xml:space="preserve">欧德渊</t>
  </si>
  <si>
    <t xml:space="preserve">何胜江</t>
  </si>
  <si>
    <t xml:space="preserve">王卫琴</t>
  </si>
  <si>
    <t xml:space="preserve">陈莉玲</t>
  </si>
  <si>
    <t xml:space="preserve">卢黎</t>
  </si>
  <si>
    <t xml:space="preserve">龚宁</t>
  </si>
  <si>
    <t xml:space="preserve">张依裕</t>
  </si>
  <si>
    <t xml:space="preserve">张川黔</t>
  </si>
  <si>
    <t xml:space="preserve">夏先林</t>
  </si>
  <si>
    <t xml:space="preserve">宋高翔</t>
  </si>
  <si>
    <t xml:space="preserve">汤德元</t>
  </si>
  <si>
    <t xml:space="preserve">安苗</t>
  </si>
  <si>
    <t xml:space="preserve">张立</t>
  </si>
  <si>
    <t xml:space="preserve">刘若余</t>
  </si>
  <si>
    <t xml:space="preserve">刘世会</t>
  </si>
  <si>
    <t xml:space="preserve">赵丽丽</t>
  </si>
  <si>
    <t xml:space="preserve">2009-08</t>
  </si>
  <si>
    <t xml:space="preserve">陈彦希</t>
  </si>
  <si>
    <t xml:space="preserve">林家栋</t>
  </si>
  <si>
    <t xml:space="preserve">陈胜昌</t>
  </si>
  <si>
    <t xml:space="preserve">罗卫星</t>
  </si>
  <si>
    <t xml:space="preserve">蔡慧芬</t>
  </si>
  <si>
    <t xml:space="preserve">姜海波</t>
  </si>
  <si>
    <t xml:space="preserve">周贤君</t>
  </si>
  <si>
    <t xml:space="preserve">郭嫚</t>
  </si>
  <si>
    <t xml:space="preserve">2008-12</t>
  </si>
  <si>
    <t xml:space="preserve">陈超</t>
  </si>
  <si>
    <t xml:space="preserve">刘洪来</t>
  </si>
  <si>
    <t xml:space="preserve">张勇</t>
  </si>
  <si>
    <t xml:space="preserve">赵蓉</t>
  </si>
  <si>
    <t xml:space="preserve">王文亮</t>
  </si>
  <si>
    <t xml:space="preserve">助理畜牧师</t>
  </si>
  <si>
    <t xml:space="preserve">杨廷秀</t>
  </si>
  <si>
    <t xml:space="preserve">程振涛</t>
  </si>
  <si>
    <t xml:space="preserve">岳筠</t>
  </si>
  <si>
    <t xml:space="preserve">华时尚</t>
  </si>
  <si>
    <t xml:space="preserve">畜牧师</t>
  </si>
  <si>
    <t xml:space="preserve">梁秀平</t>
  </si>
  <si>
    <t xml:space="preserve">杨胜林</t>
  </si>
  <si>
    <t xml:space="preserve">魏燕</t>
  </si>
  <si>
    <t xml:space="preserve">许乐仁</t>
  </si>
  <si>
    <t xml:space="preserve">副省级</t>
  </si>
  <si>
    <t xml:space="preserve">1965-09</t>
  </si>
  <si>
    <t xml:space="preserve">江萍</t>
  </si>
  <si>
    <t xml:space="preserve">校办</t>
  </si>
  <si>
    <t xml:space="preserve">封孝伦</t>
  </si>
  <si>
    <t xml:space="preserve">宋宝安</t>
  </si>
  <si>
    <t xml:space="preserve">胡德禹</t>
  </si>
  <si>
    <t xml:space="preserve">金道超</t>
  </si>
  <si>
    <t xml:space="preserve">吴次南</t>
  </si>
  <si>
    <t xml:space="preserve">陶文亮</t>
  </si>
  <si>
    <t xml:space="preserve">姚宏</t>
  </si>
  <si>
    <t xml:space="preserve">赵德刚</t>
  </si>
  <si>
    <t xml:space="preserve">贺爱公</t>
  </si>
  <si>
    <t xml:space="preserve">刘勇</t>
  </si>
  <si>
    <t xml:space="preserve">谢田凯</t>
  </si>
  <si>
    <t xml:space="preserve">姜凌</t>
  </si>
  <si>
    <t xml:space="preserve">肖树新</t>
  </si>
  <si>
    <t xml:space="preserve">主任、教授</t>
  </si>
  <si>
    <t xml:space="preserve">1973-10</t>
  </si>
  <si>
    <t xml:space="preserve">李久能</t>
  </si>
  <si>
    <t xml:space="preserve">主任（正处）</t>
  </si>
  <si>
    <t xml:space="preserve">李碧华</t>
  </si>
  <si>
    <t xml:space="preserve">张大林</t>
  </si>
  <si>
    <t xml:space="preserve">副处、副教授   </t>
  </si>
  <si>
    <t xml:space="preserve">王小清</t>
  </si>
  <si>
    <t xml:space="preserve">刘明锋</t>
  </si>
  <si>
    <t xml:space="preserve">副处   </t>
  </si>
  <si>
    <t xml:space="preserve">贺静</t>
  </si>
  <si>
    <t xml:space="preserve">陈志军</t>
  </si>
  <si>
    <t xml:space="preserve">廖建华</t>
  </si>
  <si>
    <t xml:space="preserve">伍朝军</t>
  </si>
  <si>
    <t xml:space="preserve">吴雷</t>
  </si>
  <si>
    <t xml:space="preserve">谢涛</t>
  </si>
  <si>
    <t xml:space="preserve">金秀丽</t>
  </si>
  <si>
    <t xml:space="preserve">罗庆芬</t>
  </si>
  <si>
    <t xml:space="preserve">高级工、助理馆员</t>
  </si>
  <si>
    <t xml:space="preserve">1986-03</t>
  </si>
  <si>
    <t xml:space="preserve">叶栋国</t>
  </si>
  <si>
    <t xml:space="preserve">科长、副教授   </t>
  </si>
  <si>
    <t xml:space="preserve">张蕾</t>
  </si>
  <si>
    <t xml:space="preserve">陈叔平</t>
  </si>
  <si>
    <t xml:space="preserve">校长、教授</t>
  </si>
  <si>
    <t xml:space="preserve">1985-05</t>
  </si>
  <si>
    <t xml:space="preserve">万登信</t>
  </si>
  <si>
    <t xml:space="preserve">吴庆云</t>
  </si>
  <si>
    <t xml:space="preserve">赵秀琴</t>
  </si>
  <si>
    <t xml:space="preserve">纪广平</t>
  </si>
  <si>
    <t xml:space="preserve">熊文礼</t>
  </si>
  <si>
    <t xml:space="preserve">张侠</t>
  </si>
  <si>
    <t xml:space="preserve">张爱菊</t>
  </si>
  <si>
    <t xml:space="preserve">马宇</t>
  </si>
  <si>
    <t xml:space="preserve">朱勇</t>
  </si>
  <si>
    <t xml:space="preserve">马超</t>
  </si>
  <si>
    <t xml:space="preserve">   正科</t>
  </si>
  <si>
    <t xml:space="preserve">    人文社科部</t>
  </si>
  <si>
    <t xml:space="preserve">李波</t>
  </si>
  <si>
    <t xml:space="preserve">杨仁厚</t>
  </si>
  <si>
    <t xml:space="preserve">周永兴</t>
  </si>
  <si>
    <t xml:space="preserve">   矿业学院</t>
  </si>
  <si>
    <r>
      <rPr>
        <sz val="10"/>
        <rFont val="Noto Sans"/>
        <family val="2"/>
      </rPr>
      <t xml:space="preserve">李绮文</t>
    </r>
    <r>
      <rPr>
        <sz val="10"/>
        <rFont val="Times New Roman"/>
        <family val="1"/>
      </rPr>
      <t xml:space="preserve">20096404</t>
    </r>
  </si>
  <si>
    <t xml:space="preserve">李希建</t>
  </si>
  <si>
    <t xml:space="preserve">1989-06</t>
  </si>
  <si>
    <r>
      <rPr>
        <sz val="10"/>
        <rFont val="Noto Sans"/>
        <family val="2"/>
      </rPr>
      <t xml:space="preserve">汪    涛</t>
    </r>
    <r>
      <rPr>
        <sz val="10"/>
        <rFont val="Times New Roman"/>
        <family val="1"/>
      </rPr>
      <t xml:space="preserve">20066258</t>
    </r>
  </si>
  <si>
    <t xml:space="preserve">潘棋</t>
  </si>
  <si>
    <r>
      <rPr>
        <sz val="10"/>
        <rFont val="Noto Sans"/>
        <family val="2"/>
      </rPr>
      <t xml:space="preserve">窦勤耘</t>
    </r>
    <r>
      <rPr>
        <sz val="10"/>
        <rFont val="Times New Roman"/>
        <family val="1"/>
      </rPr>
      <t xml:space="preserve">20061126</t>
    </r>
  </si>
  <si>
    <t xml:space="preserve">张杰</t>
  </si>
  <si>
    <t xml:space="preserve">谢雄刚</t>
  </si>
  <si>
    <t xml:space="preserve">邓爱萍</t>
  </si>
  <si>
    <t xml:space="preserve">吴姜</t>
  </si>
  <si>
    <r>
      <rPr>
        <sz val="10"/>
        <rFont val="Noto Sans"/>
        <family val="2"/>
      </rPr>
      <t xml:space="preserve">陈    栋</t>
    </r>
    <r>
      <rPr>
        <sz val="10"/>
        <rFont val="Times New Roman"/>
        <family val="1"/>
      </rPr>
      <t xml:space="preserve">20068961</t>
    </r>
  </si>
  <si>
    <t xml:space="preserve">胡凤云</t>
  </si>
  <si>
    <r>
      <rPr>
        <sz val="10"/>
        <rFont val="Noto Sans"/>
        <family val="2"/>
      </rPr>
      <t xml:space="preserve">杨绍荣</t>
    </r>
    <r>
      <rPr>
        <sz val="10"/>
        <rFont val="Times New Roman"/>
        <family val="1"/>
      </rPr>
      <t xml:space="preserve">20062325</t>
    </r>
  </si>
  <si>
    <t xml:space="preserve">张义平</t>
  </si>
  <si>
    <r>
      <rPr>
        <sz val="10"/>
        <rFont val="Noto Sans"/>
        <family val="2"/>
      </rPr>
      <t xml:space="preserve">杜    宁</t>
    </r>
    <r>
      <rPr>
        <sz val="10"/>
        <rFont val="Times New Roman"/>
        <family val="1"/>
      </rPr>
      <t xml:space="preserve">20065643</t>
    </r>
  </si>
  <si>
    <t xml:space="preserve">刘萍</t>
  </si>
  <si>
    <r>
      <rPr>
        <sz val="10"/>
        <rFont val="Noto Sans"/>
        <family val="2"/>
      </rPr>
      <t xml:space="preserve">刘承华</t>
    </r>
    <r>
      <rPr>
        <sz val="10"/>
        <rFont val="Times New Roman"/>
        <family val="1"/>
      </rPr>
      <t xml:space="preserve">20061866</t>
    </r>
  </si>
  <si>
    <t xml:space="preserve">刘志红</t>
  </si>
  <si>
    <t xml:space="preserve">张覃</t>
  </si>
  <si>
    <t xml:space="preserve">郑定让</t>
  </si>
  <si>
    <t xml:space="preserve">唐云</t>
  </si>
  <si>
    <t xml:space="preserve">左宇军</t>
  </si>
  <si>
    <t xml:space="preserve">秦筱宏</t>
  </si>
  <si>
    <t xml:space="preserve">姚黔贵</t>
  </si>
  <si>
    <t xml:space="preserve">江泽标</t>
  </si>
  <si>
    <t xml:space="preserve">张俊</t>
  </si>
  <si>
    <r>
      <rPr>
        <sz val="10"/>
        <rFont val="Noto Sans"/>
        <family val="2"/>
      </rPr>
      <t xml:space="preserve">李屹旭</t>
    </r>
    <r>
      <rPr>
        <sz val="10"/>
        <rFont val="Times New Roman"/>
        <family val="1"/>
      </rPr>
      <t xml:space="preserve">20064509</t>
    </r>
  </si>
  <si>
    <t xml:space="preserve">聂光华</t>
  </si>
  <si>
    <t xml:space="preserve">吴桂义</t>
  </si>
  <si>
    <t xml:space="preserve">张显云</t>
  </si>
  <si>
    <r>
      <rPr>
        <sz val="10"/>
        <rFont val="Noto Sans"/>
        <family val="2"/>
      </rPr>
      <t xml:space="preserve">罗廷凤</t>
    </r>
    <r>
      <rPr>
        <sz val="10"/>
        <rFont val="Times New Roman"/>
        <family val="1"/>
      </rPr>
      <t xml:space="preserve">20069238</t>
    </r>
  </si>
  <si>
    <t xml:space="preserve">侯亚平</t>
  </si>
  <si>
    <t xml:space="preserve">袁梅</t>
  </si>
  <si>
    <t xml:space="preserve">汪泓</t>
  </si>
  <si>
    <r>
      <rPr>
        <sz val="10"/>
        <rFont val="Noto Sans"/>
        <family val="2"/>
      </rPr>
      <t xml:space="preserve">王    庆</t>
    </r>
    <r>
      <rPr>
        <sz val="10"/>
        <rFont val="Times New Roman"/>
        <family val="1"/>
      </rPr>
      <t xml:space="preserve">20060001</t>
    </r>
  </si>
  <si>
    <t xml:space="preserve">杜胜庭</t>
  </si>
  <si>
    <t xml:space="preserve">科级</t>
  </si>
  <si>
    <t xml:space="preserve">陈兴帅</t>
  </si>
  <si>
    <r>
      <rPr>
        <sz val="10"/>
        <rFont val="Noto Sans"/>
        <family val="2"/>
      </rPr>
      <t xml:space="preserve">綦    娅</t>
    </r>
    <r>
      <rPr>
        <sz val="10"/>
        <rFont val="Times New Roman"/>
        <family val="1"/>
      </rPr>
      <t xml:space="preserve">20066563</t>
    </r>
  </si>
  <si>
    <t xml:space="preserve">张鹏飞</t>
  </si>
  <si>
    <t xml:space="preserve">庹必阳</t>
  </si>
  <si>
    <t xml:space="preserve">邓海燕</t>
  </si>
  <si>
    <t xml:space="preserve">张明清</t>
  </si>
  <si>
    <t xml:space="preserve">刘智勇</t>
  </si>
  <si>
    <t xml:space="preserve">邱跃琴</t>
  </si>
  <si>
    <t xml:space="preserve">廖志恒</t>
  </si>
  <si>
    <t xml:space="preserve">龙明杰</t>
  </si>
  <si>
    <t xml:space="preserve">邹义怀</t>
  </si>
  <si>
    <t xml:space="preserve">杨可珍</t>
  </si>
  <si>
    <t xml:space="preserve">汪永印</t>
  </si>
  <si>
    <t xml:space="preserve">曹云钦</t>
  </si>
  <si>
    <t xml:space="preserve">代文冶</t>
  </si>
  <si>
    <t xml:space="preserve">胡澄</t>
  </si>
  <si>
    <t xml:space="preserve">董敏</t>
  </si>
  <si>
    <t xml:space="preserve">冯鹏</t>
  </si>
  <si>
    <t xml:space="preserve">阳琴</t>
  </si>
  <si>
    <t xml:space="preserve">陈代勇</t>
  </si>
  <si>
    <r>
      <rPr>
        <sz val="10"/>
        <rFont val="Noto Sans"/>
        <family val="2"/>
      </rPr>
      <t xml:space="preserve">杜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Times New Roman"/>
        <family val="1"/>
      </rPr>
      <t xml:space="preserve">)</t>
    </r>
  </si>
  <si>
    <t xml:space="preserve">成奖国</t>
  </si>
  <si>
    <t xml:space="preserve">李龙江</t>
  </si>
  <si>
    <t xml:space="preserve">易汉华</t>
  </si>
  <si>
    <t xml:space="preserve">江成玉</t>
  </si>
  <si>
    <t xml:space="preserve">代张音</t>
  </si>
  <si>
    <t xml:space="preserve">毛瑞勇</t>
  </si>
  <si>
    <t xml:space="preserve">卯松</t>
  </si>
  <si>
    <t xml:space="preserve">张小武</t>
  </si>
  <si>
    <t xml:space="preserve">杨勇</t>
  </si>
  <si>
    <t xml:space="preserve">谢飞</t>
  </si>
  <si>
    <t xml:space="preserve">李宝山</t>
  </si>
  <si>
    <t xml:space="preserve">余朝阳</t>
  </si>
  <si>
    <t xml:space="preserve">冉敏</t>
  </si>
  <si>
    <t xml:space="preserve">校团委</t>
  </si>
  <si>
    <t xml:space="preserve">凌琦</t>
  </si>
  <si>
    <t xml:space="preserve">范伟</t>
  </si>
  <si>
    <t xml:space="preserve">韦红霞</t>
  </si>
  <si>
    <t xml:space="preserve">覃昆</t>
  </si>
  <si>
    <t xml:space="preserve">邓琳</t>
  </si>
  <si>
    <t xml:space="preserve">丁毅</t>
  </si>
  <si>
    <t xml:space="preserve">蒋红霞</t>
  </si>
  <si>
    <t xml:space="preserve">黄尚军</t>
  </si>
  <si>
    <t xml:space="preserve">左柏州</t>
  </si>
  <si>
    <t xml:space="preserve">杨乐</t>
  </si>
  <si>
    <t xml:space="preserve">吕槐乐</t>
  </si>
  <si>
    <t xml:space="preserve">文洋</t>
  </si>
  <si>
    <t xml:space="preserve">吴东恒</t>
  </si>
  <si>
    <t xml:space="preserve">2007-12</t>
  </si>
  <si>
    <t xml:space="preserve">  是</t>
  </si>
  <si>
    <t xml:space="preserve">李文娇</t>
  </si>
  <si>
    <t xml:space="preserve">刘晓东</t>
  </si>
  <si>
    <t xml:space="preserve">    人文学院</t>
  </si>
  <si>
    <t xml:space="preserve">王仕佐</t>
  </si>
  <si>
    <t xml:space="preserve">张家玲</t>
  </si>
  <si>
    <t xml:space="preserve">曹端波</t>
  </si>
  <si>
    <t xml:space="preserve">曹雪飞</t>
  </si>
  <si>
    <t xml:space="preserve">涂光禄</t>
  </si>
  <si>
    <t xml:space="preserve">杨兰</t>
  </si>
  <si>
    <t xml:space="preserve">张业强</t>
  </si>
  <si>
    <t xml:space="preserve">张晓</t>
  </si>
  <si>
    <t xml:space="preserve">胡继琼</t>
  </si>
  <si>
    <t xml:space="preserve">林芊</t>
  </si>
  <si>
    <t xml:space="preserve">罗同兵</t>
  </si>
  <si>
    <t xml:space="preserve">邹林珊</t>
  </si>
  <si>
    <t xml:space="preserve">刘锋</t>
  </si>
  <si>
    <t xml:space="preserve">王进</t>
  </si>
  <si>
    <t xml:space="preserve">龚妮丽</t>
  </si>
  <si>
    <t xml:space="preserve">张新民</t>
  </si>
  <si>
    <t xml:space="preserve">何景明</t>
  </si>
  <si>
    <t xml:space="preserve">苟渝苏</t>
  </si>
  <si>
    <t xml:space="preserve">吴畏</t>
  </si>
  <si>
    <t xml:space="preserve">王良范</t>
  </si>
  <si>
    <t xml:space="preserve">邹铃声</t>
  </si>
  <si>
    <t xml:space="preserve">何茂莉</t>
  </si>
  <si>
    <t xml:space="preserve">吴早生</t>
  </si>
  <si>
    <t xml:space="preserve">黄海</t>
  </si>
  <si>
    <t xml:space="preserve">石坚</t>
  </si>
  <si>
    <t xml:space="preserve">周湄</t>
  </si>
  <si>
    <t xml:space="preserve">殷志</t>
  </si>
  <si>
    <t xml:space="preserve">张连顺</t>
  </si>
  <si>
    <t xml:space="preserve">许为勤</t>
  </si>
  <si>
    <t xml:space="preserve">盘晓愚</t>
  </si>
  <si>
    <t xml:space="preserve">金颖若</t>
  </si>
  <si>
    <t xml:space="preserve">张清</t>
  </si>
  <si>
    <t xml:space="preserve">姚蓉君</t>
  </si>
  <si>
    <t xml:space="preserve">谭德兴</t>
  </si>
  <si>
    <t xml:space="preserve">何建菊</t>
  </si>
  <si>
    <t xml:space="preserve">陈国文</t>
  </si>
  <si>
    <t xml:space="preserve">梅其君</t>
  </si>
  <si>
    <t xml:space="preserve">夏世友</t>
  </si>
  <si>
    <t xml:space="preserve">安明刚</t>
  </si>
  <si>
    <t xml:space="preserve">谢晓波</t>
  </si>
  <si>
    <t xml:space="preserve">实验师一级</t>
  </si>
  <si>
    <t xml:space="preserve">谢莉华</t>
  </si>
  <si>
    <t xml:space="preserve">胡嘉明</t>
  </si>
  <si>
    <t xml:space="preserve">罗绂文</t>
  </si>
  <si>
    <t xml:space="preserve">王更生</t>
  </si>
  <si>
    <t xml:space="preserve">张正桃</t>
  </si>
  <si>
    <t xml:space="preserve">闫平凡</t>
  </si>
  <si>
    <t xml:space="preserve">宋章海</t>
  </si>
  <si>
    <t xml:space="preserve">王海英</t>
  </si>
  <si>
    <t xml:space="preserve">胡晓军</t>
  </si>
  <si>
    <t xml:space="preserve">曾芸</t>
  </si>
  <si>
    <t xml:space="preserve">李笛</t>
  </si>
  <si>
    <t xml:space="preserve">吴鹏</t>
  </si>
  <si>
    <t xml:space="preserve">马正应</t>
  </si>
  <si>
    <t xml:space="preserve">林早</t>
  </si>
  <si>
    <t xml:space="preserve">晏智</t>
  </si>
  <si>
    <t xml:space="preserve">王晓卫</t>
  </si>
  <si>
    <t xml:space="preserve">魏家文</t>
  </si>
  <si>
    <t xml:space="preserve">彭英</t>
  </si>
  <si>
    <t xml:space="preserve">笪玲</t>
  </si>
  <si>
    <t xml:space="preserve">罗正副</t>
  </si>
  <si>
    <t xml:space="preserve">向富华</t>
  </si>
  <si>
    <t xml:space="preserve">丁孟利</t>
  </si>
  <si>
    <t xml:space="preserve">郭付利</t>
  </si>
  <si>
    <t xml:space="preserve">程颖</t>
  </si>
  <si>
    <t xml:space="preserve">宋洪庆</t>
  </si>
  <si>
    <t xml:space="preserve">张柯</t>
  </si>
  <si>
    <t xml:space="preserve">刘桔</t>
  </si>
  <si>
    <t xml:space="preserve">丁君</t>
  </si>
  <si>
    <t xml:space="preserve">陶渝苏</t>
  </si>
  <si>
    <t xml:space="preserve">李效文</t>
  </si>
  <si>
    <t xml:space="preserve">蒋韵萍</t>
  </si>
  <si>
    <t xml:space="preserve">张维娜</t>
  </si>
  <si>
    <t xml:space="preserve">陈卫华</t>
  </si>
  <si>
    <t xml:space="preserve">樊长俊</t>
  </si>
  <si>
    <t xml:space="preserve">尤小菊</t>
  </si>
  <si>
    <t xml:space="preserve">翁泽仁</t>
  </si>
  <si>
    <t xml:space="preserve">李蕊</t>
  </si>
  <si>
    <t xml:space="preserve">唐书明</t>
  </si>
  <si>
    <t xml:space="preserve">夏雪玲</t>
  </si>
  <si>
    <t xml:space="preserve">林国妮</t>
  </si>
  <si>
    <t xml:space="preserve">方英敏</t>
  </si>
  <si>
    <t xml:space="preserve">赵永刚</t>
  </si>
  <si>
    <t xml:space="preserve">2011-06</t>
  </si>
  <si>
    <t xml:space="preserve">熊娟</t>
  </si>
  <si>
    <t xml:space="preserve">丁筑兰</t>
  </si>
  <si>
    <t xml:space="preserve">柳飞</t>
  </si>
  <si>
    <t xml:space="preserve">李渌</t>
  </si>
  <si>
    <t xml:space="preserve">王成强</t>
  </si>
  <si>
    <t xml:space="preserve">余世明</t>
  </si>
  <si>
    <t xml:space="preserve">龙宇晓</t>
  </si>
  <si>
    <t xml:space="preserve">何丹</t>
  </si>
  <si>
    <t xml:space="preserve">张明</t>
  </si>
  <si>
    <t xml:space="preserve">吴倩华</t>
  </si>
  <si>
    <t xml:space="preserve">袁轶锋</t>
  </si>
  <si>
    <t xml:space="preserve">宋君修</t>
  </si>
  <si>
    <t xml:space="preserve">张嫣</t>
  </si>
  <si>
    <t xml:space="preserve">陈龙</t>
  </si>
  <si>
    <t xml:space="preserve">吴妍</t>
  </si>
  <si>
    <t xml:space="preserve">闫玉</t>
  </si>
  <si>
    <t xml:space="preserve">毛燕妮</t>
  </si>
  <si>
    <t xml:space="preserve">2000-11</t>
  </si>
  <si>
    <t xml:space="preserve">蒲琨</t>
  </si>
  <si>
    <t xml:space="preserve">赵林</t>
  </si>
  <si>
    <t xml:space="preserve">陈勇</t>
  </si>
  <si>
    <t xml:space="preserve">罗阳</t>
  </si>
  <si>
    <t xml:space="preserve">程世红</t>
  </si>
  <si>
    <t xml:space="preserve">明月熙</t>
  </si>
  <si>
    <t xml:space="preserve">范晓娟</t>
  </si>
  <si>
    <t xml:space="preserve">涂艳</t>
  </si>
  <si>
    <t xml:space="preserve">汪太伟</t>
  </si>
  <si>
    <t xml:space="preserve">敖素</t>
  </si>
  <si>
    <t xml:space="preserve">胡娟</t>
  </si>
  <si>
    <t xml:space="preserve">岑星</t>
  </si>
  <si>
    <t xml:space="preserve">陈昌茂</t>
  </si>
  <si>
    <t xml:space="preserve">杨媛</t>
  </si>
  <si>
    <t xml:space="preserve">颜鹤</t>
  </si>
  <si>
    <t xml:space="preserve">高焕静</t>
  </si>
  <si>
    <t xml:space="preserve">王莹莹</t>
  </si>
  <si>
    <t xml:space="preserve">王桢</t>
  </si>
  <si>
    <t xml:space="preserve">徐小雯</t>
  </si>
  <si>
    <t xml:space="preserve">范朝康</t>
  </si>
  <si>
    <t xml:space="preserve">任庆馨</t>
  </si>
  <si>
    <t xml:space="preserve">甘雷</t>
  </si>
  <si>
    <t xml:space="preserve">行政九级</t>
  </si>
  <si>
    <t xml:space="preserve">1976-03</t>
  </si>
  <si>
    <t xml:space="preserve">顾薇</t>
  </si>
  <si>
    <t xml:space="preserve">陈艳波</t>
  </si>
  <si>
    <t xml:space="preserve">黎平</t>
  </si>
  <si>
    <t xml:space="preserve">郑国周</t>
  </si>
  <si>
    <t xml:space="preserve">何洁</t>
  </si>
  <si>
    <t xml:space="preserve">李石</t>
  </si>
  <si>
    <t xml:space="preserve">吴庆航</t>
  </si>
  <si>
    <t xml:space="preserve">1976-02</t>
  </si>
  <si>
    <t xml:space="preserve">叶霜</t>
  </si>
  <si>
    <t xml:space="preserve">朱贞翊</t>
  </si>
  <si>
    <t xml:space="preserve">辅导员</t>
  </si>
  <si>
    <t xml:space="preserve">王晶</t>
  </si>
  <si>
    <t xml:space="preserve">王曼</t>
  </si>
  <si>
    <t xml:space="preserve">黄红霞</t>
  </si>
  <si>
    <t xml:space="preserve">吕维</t>
  </si>
  <si>
    <t xml:space="preserve">林洁</t>
  </si>
  <si>
    <t xml:space="preserve">李敏</t>
  </si>
  <si>
    <t xml:space="preserve">江雯</t>
  </si>
  <si>
    <t xml:space="preserve">虞黔</t>
  </si>
  <si>
    <t xml:space="preserve">黄晓民</t>
  </si>
  <si>
    <t xml:space="preserve">  材料学院</t>
  </si>
  <si>
    <t xml:space="preserve">郝智</t>
  </si>
  <si>
    <t xml:space="preserve">尹宏</t>
  </si>
  <si>
    <t xml:space="preserve">庞驰</t>
  </si>
  <si>
    <t xml:space="preserve">杨明</t>
  </si>
  <si>
    <t xml:space="preserve">张爱萍</t>
  </si>
  <si>
    <t xml:space="preserve">马蒙蒙</t>
  </si>
  <si>
    <t xml:space="preserve">雷旻</t>
  </si>
  <si>
    <t xml:space="preserve">吴莎</t>
  </si>
  <si>
    <t xml:space="preserve">唐道文</t>
  </si>
  <si>
    <t xml:space="preserve">杨兴英</t>
  </si>
  <si>
    <t xml:space="preserve">刘其斌</t>
  </si>
  <si>
    <t xml:space="preserve">丁学敏</t>
  </si>
  <si>
    <t xml:space="preserve">欧梅桂</t>
  </si>
  <si>
    <t xml:space="preserve">杨春林</t>
  </si>
  <si>
    <t xml:space="preserve">赵飞</t>
  </si>
  <si>
    <t xml:space="preserve">彭珊珊</t>
  </si>
  <si>
    <t xml:space="preserve">黄碧芳</t>
  </si>
  <si>
    <t xml:space="preserve">肖云</t>
  </si>
  <si>
    <t xml:space="preserve">熊静</t>
  </si>
  <si>
    <t xml:space="preserve">贺新华</t>
  </si>
  <si>
    <t xml:space="preserve">朱建培</t>
  </si>
  <si>
    <t xml:space="preserve">朱涛</t>
  </si>
  <si>
    <t xml:space="preserve">王家伟</t>
  </si>
  <si>
    <t xml:space="preserve">周莹</t>
  </si>
  <si>
    <t xml:space="preserve">权变利</t>
  </si>
  <si>
    <t xml:space="preserve">谢志平</t>
  </si>
  <si>
    <t xml:space="preserve">徐涛</t>
  </si>
  <si>
    <t xml:space="preserve">雷华</t>
  </si>
  <si>
    <t xml:space="preserve">黄芳</t>
  </si>
  <si>
    <t xml:space="preserve">陈义</t>
  </si>
  <si>
    <t xml:space="preserve">黄彩娟</t>
  </si>
  <si>
    <t xml:space="preserve">徐本军</t>
  </si>
  <si>
    <t xml:space="preserve">孙克萍</t>
  </si>
  <si>
    <t xml:space="preserve">先晋聪</t>
  </si>
  <si>
    <t xml:space="preserve">朱维东</t>
  </si>
  <si>
    <t xml:space="preserve">张泽芸</t>
  </si>
  <si>
    <t xml:space="preserve">鲁圣军</t>
  </si>
  <si>
    <t xml:space="preserve">王彩红</t>
  </si>
  <si>
    <t xml:space="preserve">郑德一</t>
  </si>
  <si>
    <t xml:space="preserve">不详</t>
  </si>
  <si>
    <t xml:space="preserve">王滢</t>
  </si>
  <si>
    <t xml:space="preserve">何敏</t>
  </si>
  <si>
    <t xml:space="preserve">刘一春</t>
  </si>
  <si>
    <t xml:space="preserve">工程师</t>
  </si>
  <si>
    <t xml:space="preserve">李远会</t>
  </si>
  <si>
    <t xml:space="preserve">梁益龙</t>
  </si>
  <si>
    <t xml:space="preserve">黄薇</t>
  </si>
  <si>
    <t xml:space="preserve">王海峰</t>
  </si>
  <si>
    <t xml:space="preserve">宋强</t>
  </si>
  <si>
    <t xml:space="preserve">陈远洋</t>
  </si>
  <si>
    <t xml:space="preserve">王芹</t>
  </si>
  <si>
    <t xml:space="preserve">吴骏</t>
  </si>
  <si>
    <t xml:space="preserve">向嵩</t>
  </si>
  <si>
    <t xml:space="preserve">2007-05</t>
  </si>
  <si>
    <t xml:space="preserve">郑影</t>
  </si>
  <si>
    <t xml:space="preserve">李伟</t>
  </si>
  <si>
    <t xml:space="preserve">2011-08</t>
  </si>
  <si>
    <t xml:space="preserve">张晓燕</t>
  </si>
  <si>
    <t xml:space="preserve">贺少华</t>
  </si>
  <si>
    <t xml:space="preserve">黎志英</t>
  </si>
  <si>
    <t xml:space="preserve">张念炳</t>
  </si>
  <si>
    <t xml:space="preserve">马瑞</t>
  </si>
  <si>
    <t xml:space="preserve">梁宇</t>
  </si>
  <si>
    <t xml:space="preserve">王忠於</t>
  </si>
  <si>
    <r>
      <rPr>
        <sz val="10"/>
        <rFont val="Noto Sans"/>
        <family val="2"/>
      </rPr>
      <t xml:space="preserve">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政工师</t>
    </r>
  </si>
  <si>
    <t xml:space="preserve">唐红建</t>
  </si>
  <si>
    <t xml:space="preserve">蔡霞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高级</t>
    </r>
    <r>
      <rPr>
        <sz val="10"/>
        <rFont val="宋体"/>
        <family val="0"/>
        <charset val="134"/>
      </rPr>
      <t xml:space="preserve">)</t>
    </r>
  </si>
  <si>
    <t xml:space="preserve">林兴</t>
  </si>
  <si>
    <t xml:space="preserve">李军旗</t>
  </si>
  <si>
    <t xml:space="preserve">尹安霞</t>
  </si>
  <si>
    <t xml:space="preserve">王丽</t>
  </si>
  <si>
    <t xml:space="preserve">喻小驹</t>
  </si>
  <si>
    <t xml:space="preserve">伍玉娇</t>
  </si>
  <si>
    <t xml:space="preserve">邓子玲</t>
  </si>
  <si>
    <t xml:space="preserve">鞠绍林</t>
  </si>
  <si>
    <t xml:space="preserve">张舒婷</t>
  </si>
  <si>
    <t xml:space="preserve">刘利</t>
  </si>
  <si>
    <t xml:space="preserve">卫广智</t>
  </si>
  <si>
    <t xml:space="preserve">1968-07</t>
  </si>
  <si>
    <t xml:space="preserve">王季春</t>
  </si>
  <si>
    <t xml:space="preserve">张金柱</t>
  </si>
  <si>
    <t xml:space="preserve">先桁</t>
  </si>
  <si>
    <t xml:space="preserve">万明攀</t>
  </si>
  <si>
    <t xml:space="preserve">朱红</t>
  </si>
  <si>
    <t xml:space="preserve">陈肖虎</t>
  </si>
  <si>
    <t xml:space="preserve">周芳</t>
  </si>
  <si>
    <t xml:space="preserve">郭林桦</t>
  </si>
  <si>
    <t xml:space="preserve">书记 副教授</t>
  </si>
  <si>
    <t xml:space="preserve">王平</t>
  </si>
  <si>
    <t xml:space="preserve">王丽远</t>
  </si>
  <si>
    <t xml:space="preserve">熊玉竹</t>
  </si>
  <si>
    <t xml:space="preserve">罗筑</t>
  </si>
  <si>
    <t xml:space="preserve">金会心</t>
  </si>
  <si>
    <t xml:space="preserve">吴复忠</t>
  </si>
  <si>
    <t xml:space="preserve">田琴</t>
  </si>
  <si>
    <t xml:space="preserve">安明</t>
  </si>
  <si>
    <t xml:space="preserve">晋克勤</t>
  </si>
  <si>
    <t xml:space="preserve">张忠平</t>
  </si>
  <si>
    <t xml:space="preserve">孙捷</t>
  </si>
  <si>
    <t xml:space="preserve">李薇</t>
  </si>
  <si>
    <t xml:space="preserve">陈朝轶</t>
  </si>
  <si>
    <t xml:space="preserve">黄祖英</t>
  </si>
  <si>
    <t xml:space="preserve">李长荣</t>
  </si>
  <si>
    <t xml:space="preserve">李颖</t>
  </si>
  <si>
    <t xml:space="preserve">赵平源</t>
  </si>
  <si>
    <t xml:space="preserve">刘玉珍</t>
  </si>
  <si>
    <t xml:space="preserve">李水娥</t>
  </si>
  <si>
    <t xml:space="preserve">龙章刚</t>
  </si>
  <si>
    <t xml:space="preserve">张忠全</t>
  </si>
  <si>
    <t xml:space="preserve">陈佳</t>
  </si>
  <si>
    <t xml:space="preserve">蔡庆非</t>
  </si>
  <si>
    <t xml:space="preserve">崔瑛</t>
  </si>
  <si>
    <t xml:space="preserve">田瑶珠</t>
  </si>
  <si>
    <t xml:space="preserve">档案馆</t>
  </si>
  <si>
    <t xml:space="preserve">杨廷三</t>
  </si>
  <si>
    <t xml:space="preserve">馆长</t>
  </si>
  <si>
    <t xml:space="preserve">沈光毅</t>
  </si>
  <si>
    <t xml:space="preserve">高级政工师∕副馆长</t>
  </si>
  <si>
    <t xml:space="preserve">李洪波</t>
  </si>
  <si>
    <t xml:space="preserve">陈方忠</t>
  </si>
  <si>
    <t xml:space="preserve">李宛蓉</t>
  </si>
  <si>
    <t xml:space="preserve">陈桂华</t>
  </si>
  <si>
    <t xml:space="preserve">办公室主任∕馆员</t>
  </si>
  <si>
    <t xml:space="preserve">高民</t>
  </si>
  <si>
    <t xml:space="preserve">罗延凤</t>
  </si>
  <si>
    <t xml:space="preserve">吕小康</t>
  </si>
  <si>
    <t xml:space="preserve">张筑</t>
  </si>
  <si>
    <t xml:space="preserve">许家荣</t>
  </si>
  <si>
    <t xml:space="preserve">谢群</t>
  </si>
  <si>
    <t xml:space="preserve">祖鹏</t>
  </si>
  <si>
    <t xml:space="preserve">姚红</t>
  </si>
  <si>
    <t xml:space="preserve">   教学实验场</t>
  </si>
  <si>
    <t xml:space="preserve">杨昌河</t>
  </si>
  <si>
    <t xml:space="preserve">1976-07</t>
  </si>
  <si>
    <t xml:space="preserve">陈中苏</t>
  </si>
  <si>
    <t xml:space="preserve">余忠刚</t>
  </si>
  <si>
    <t xml:space="preserve">欧茂华</t>
  </si>
  <si>
    <t xml:space="preserve">田惠</t>
  </si>
  <si>
    <t xml:space="preserve">宋章会</t>
  </si>
  <si>
    <t xml:space="preserve">林树春</t>
  </si>
  <si>
    <t xml:space="preserve">熊光辉</t>
  </si>
  <si>
    <t xml:space="preserve">田启培</t>
  </si>
  <si>
    <t xml:space="preserve">侯再忠</t>
  </si>
  <si>
    <t xml:space="preserve">王志强</t>
  </si>
  <si>
    <t xml:space="preserve">肖光英</t>
  </si>
  <si>
    <t xml:space="preserve">陈子风</t>
  </si>
  <si>
    <t xml:space="preserve">钱晓刚</t>
  </si>
  <si>
    <t xml:space="preserve">胡正先</t>
  </si>
  <si>
    <t xml:space="preserve">班玉兰</t>
  </si>
  <si>
    <t xml:space="preserve">陈祖发</t>
  </si>
  <si>
    <t xml:space="preserve">统战部</t>
  </si>
  <si>
    <t xml:space="preserve">王慧</t>
  </si>
  <si>
    <t xml:space="preserve">统战部部长</t>
  </si>
  <si>
    <t xml:space="preserve">熊琴生</t>
  </si>
  <si>
    <t xml:space="preserve">统战部副部长</t>
  </si>
  <si>
    <t xml:space="preserve">冯跃</t>
  </si>
  <si>
    <t xml:space="preserve">贺智宁</t>
  </si>
  <si>
    <t xml:space="preserve">吴藜岚</t>
  </si>
  <si>
    <t xml:space="preserve">生科院</t>
  </si>
  <si>
    <t xml:space="preserve">邹晓</t>
  </si>
  <si>
    <t xml:space="preserve">安海燕</t>
  </si>
  <si>
    <t xml:space="preserve">郁建平</t>
  </si>
  <si>
    <t xml:space="preserve">杨莉</t>
  </si>
  <si>
    <t xml:space="preserve">丁筑红</t>
  </si>
  <si>
    <t xml:space="preserve">赵致</t>
  </si>
  <si>
    <t xml:space="preserve">贺昌敏</t>
  </si>
  <si>
    <t xml:space="preserve">胡萍</t>
  </si>
  <si>
    <t xml:space="preserve">苟光前</t>
  </si>
  <si>
    <t xml:space="preserve">代朝霞</t>
  </si>
  <si>
    <t xml:space="preserve">吴拥军</t>
  </si>
  <si>
    <t xml:space="preserve">李俐</t>
  </si>
  <si>
    <t xml:space="preserve">关萍</t>
  </si>
  <si>
    <t xml:space="preserve">石建明</t>
  </si>
  <si>
    <t xml:space="preserve">范家佑</t>
  </si>
  <si>
    <t xml:space="preserve">魏烈华</t>
  </si>
  <si>
    <t xml:space="preserve">王震洪</t>
  </si>
  <si>
    <t xml:space="preserve">李文英</t>
  </si>
  <si>
    <t xml:space="preserve">张明生</t>
  </si>
  <si>
    <t xml:space="preserve">谢波</t>
  </si>
  <si>
    <t xml:space="preserve">李祝</t>
  </si>
  <si>
    <t xml:space="preserve">周英</t>
  </si>
  <si>
    <t xml:space="preserve">钱利安</t>
  </si>
  <si>
    <t xml:space="preserve">朱秋劲</t>
  </si>
  <si>
    <t xml:space="preserve">邹年娟</t>
  </si>
  <si>
    <t xml:space="preserve">江龙</t>
  </si>
  <si>
    <t xml:space="preserve">董蔚然</t>
  </si>
  <si>
    <t xml:space="preserve">邓力</t>
  </si>
  <si>
    <t xml:space="preserve">谭诗信</t>
  </si>
  <si>
    <t xml:space="preserve">罗翠英</t>
  </si>
  <si>
    <t xml:space="preserve">王晓宇</t>
  </si>
  <si>
    <t xml:space="preserve">谢和</t>
  </si>
  <si>
    <t xml:space="preserve">刘国平</t>
  </si>
  <si>
    <t xml:space="preserve">刘忠伟</t>
  </si>
  <si>
    <t xml:space="preserve">陈伟</t>
  </si>
  <si>
    <t xml:space="preserve">王华林</t>
  </si>
  <si>
    <t xml:space="preserve">曾海英</t>
  </si>
  <si>
    <t xml:space="preserve">10</t>
  </si>
  <si>
    <t xml:space="preserve">0</t>
  </si>
  <si>
    <t xml:space="preserve">熊源新</t>
  </si>
  <si>
    <t xml:space="preserve">彭剑涛</t>
  </si>
  <si>
    <t xml:space="preserve">黄婷</t>
  </si>
  <si>
    <t xml:space="preserve">韩丽珍</t>
  </si>
  <si>
    <t xml:space="preserve">李唯进</t>
  </si>
  <si>
    <t xml:space="preserve">王家祥</t>
  </si>
  <si>
    <t xml:space="preserve">苏伟</t>
  </si>
  <si>
    <t xml:space="preserve">母应春</t>
  </si>
  <si>
    <t xml:space="preserve">林耀光</t>
  </si>
  <si>
    <t xml:space="preserve">焦鲁英</t>
  </si>
  <si>
    <t xml:space="preserve">1988-04</t>
  </si>
  <si>
    <t xml:space="preserve">谭书明</t>
  </si>
  <si>
    <t xml:space="preserve">廖海民</t>
  </si>
  <si>
    <t xml:space="preserve">陈丙銮</t>
  </si>
  <si>
    <t xml:space="preserve">陈宝儿</t>
  </si>
  <si>
    <t xml:space="preserve">金毅</t>
  </si>
  <si>
    <t xml:space="preserve">吴龙英</t>
  </si>
  <si>
    <t xml:space="preserve">谢爱林</t>
  </si>
  <si>
    <t xml:space="preserve">刘畅</t>
  </si>
  <si>
    <t xml:space="preserve">吴翔</t>
  </si>
  <si>
    <t xml:space="preserve">杨楠</t>
  </si>
  <si>
    <t xml:space="preserve">田源</t>
  </si>
  <si>
    <t xml:space="preserve">王嫱</t>
  </si>
  <si>
    <t xml:space="preserve">俞露</t>
  </si>
  <si>
    <t xml:space="preserve">董旋</t>
  </si>
  <si>
    <t xml:space="preserve">蔡菲</t>
  </si>
  <si>
    <t xml:space="preserve">陈爱东</t>
  </si>
  <si>
    <t xml:space="preserve">杨建松</t>
  </si>
  <si>
    <t xml:space="preserve">叶春</t>
  </si>
  <si>
    <t xml:space="preserve">罗睿</t>
  </si>
  <si>
    <t xml:space="preserve">韩燕峰</t>
  </si>
  <si>
    <t xml:space="preserve">邱万凤</t>
  </si>
  <si>
    <t xml:space="preserve">黄美霞</t>
  </si>
  <si>
    <t xml:space="preserve">赖萍</t>
  </si>
  <si>
    <t xml:space="preserve">张吴</t>
  </si>
  <si>
    <t xml:space="preserve">金石诚</t>
  </si>
  <si>
    <t xml:space="preserve">2008-11</t>
  </si>
  <si>
    <t xml:space="preserve">于湛北</t>
  </si>
  <si>
    <t xml:space="preserve">吴晓菲</t>
  </si>
  <si>
    <t xml:space="preserve">王烜</t>
  </si>
  <si>
    <t xml:space="preserve">于湛中</t>
  </si>
  <si>
    <t xml:space="preserve">林学院</t>
  </si>
  <si>
    <t xml:space="preserve">温佐吾</t>
  </si>
  <si>
    <t xml:space="preserve">任珂</t>
  </si>
  <si>
    <t xml:space="preserve">祝小科</t>
  </si>
  <si>
    <t xml:space="preserve">杨远庆</t>
  </si>
  <si>
    <t xml:space="preserve">张林</t>
  </si>
  <si>
    <t xml:space="preserve">夏玉芳</t>
  </si>
  <si>
    <t xml:space="preserve">张朝阳</t>
  </si>
  <si>
    <t xml:space="preserve">丁贵杰</t>
  </si>
  <si>
    <t xml:space="preserve">郅军锐</t>
  </si>
  <si>
    <t xml:space="preserve">黄莉</t>
  </si>
  <si>
    <t xml:space="preserve">史勤先</t>
  </si>
  <si>
    <t xml:space="preserve">高华端</t>
  </si>
  <si>
    <t xml:space="preserve">王颖红</t>
  </si>
  <si>
    <t xml:space="preserve">李秀君</t>
  </si>
  <si>
    <t xml:space="preserve">戴全厚</t>
  </si>
  <si>
    <t xml:space="preserve">高丽红</t>
  </si>
  <si>
    <t xml:space="preserve">安明态</t>
  </si>
  <si>
    <t xml:space="preserve">丰霞</t>
  </si>
  <si>
    <t xml:space="preserve">邱文</t>
  </si>
  <si>
    <t xml:space="preserve">唐丽霞</t>
  </si>
  <si>
    <t xml:space="preserve">谢双喜</t>
  </si>
  <si>
    <t xml:space="preserve">何跃军</t>
  </si>
  <si>
    <t xml:space="preserve">杨瑞</t>
  </si>
  <si>
    <t xml:space="preserve">谭伟</t>
  </si>
  <si>
    <t xml:space="preserve">张雁</t>
  </si>
  <si>
    <t xml:space="preserve">余丽萍</t>
  </si>
  <si>
    <t xml:space="preserve">何嵩涛</t>
  </si>
  <si>
    <t xml:space="preserve">刘国琴</t>
  </si>
  <si>
    <t xml:space="preserve">王秀荣</t>
  </si>
  <si>
    <t xml:space="preserve">赵扬</t>
  </si>
  <si>
    <t xml:space="preserve">欧静</t>
  </si>
  <si>
    <t xml:space="preserve">雷德宇</t>
  </si>
  <si>
    <t xml:space="preserve">刘济明</t>
  </si>
  <si>
    <t xml:space="preserve">白新祥</t>
  </si>
  <si>
    <t xml:space="preserve">李美君</t>
  </si>
  <si>
    <t xml:space="preserve">王志泰</t>
  </si>
  <si>
    <t xml:space="preserve">包玉</t>
  </si>
  <si>
    <t xml:space="preserve">粟海军</t>
  </si>
  <si>
    <t xml:space="preserve">文芳</t>
  </si>
  <si>
    <t xml:space="preserve">韦小丽</t>
  </si>
  <si>
    <t xml:space="preserve">戴隆满</t>
  </si>
  <si>
    <t xml:space="preserve">庞厚新</t>
  </si>
  <si>
    <t xml:space="preserve">王晓红</t>
  </si>
  <si>
    <t xml:space="preserve">熊忠华</t>
  </si>
  <si>
    <t xml:space="preserve">徐芳玲</t>
  </si>
  <si>
    <t xml:space="preserve">罗大英</t>
  </si>
  <si>
    <t xml:space="preserve">李世秀</t>
  </si>
  <si>
    <t xml:space="preserve">赵栋昌</t>
  </si>
  <si>
    <t xml:space="preserve">杨凤</t>
  </si>
  <si>
    <t xml:space="preserve">李永梅</t>
  </si>
  <si>
    <t xml:space="preserve">禹丹云</t>
  </si>
  <si>
    <t xml:space="preserve">王清</t>
  </si>
  <si>
    <t xml:space="preserve">李长进</t>
  </si>
  <si>
    <t xml:space="preserve">薛松</t>
  </si>
  <si>
    <t xml:space="preserve">    土建学院</t>
  </si>
  <si>
    <t xml:space="preserve">徐建平</t>
  </si>
  <si>
    <t xml:space="preserve">院党委书记</t>
  </si>
  <si>
    <t xml:space="preserve">黄勇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教授</t>
    </r>
  </si>
  <si>
    <t xml:space="preserve">陈波</t>
  </si>
  <si>
    <t xml:space="preserve">沈年成</t>
  </si>
  <si>
    <t xml:space="preserve">正处级组织员</t>
  </si>
  <si>
    <t xml:space="preserve">彭晓玲</t>
  </si>
  <si>
    <t xml:space="preserve">王琳</t>
  </si>
  <si>
    <t xml:space="preserve">副院长、副教授</t>
  </si>
  <si>
    <t xml:space="preserve">贺光玲</t>
  </si>
  <si>
    <t xml:space="preserve">何欣</t>
  </si>
  <si>
    <t xml:space="preserve">李莹</t>
  </si>
  <si>
    <t xml:space="preserve">晏超</t>
  </si>
  <si>
    <t xml:space="preserve">胡乔梅</t>
  </si>
  <si>
    <t xml:space="preserve">刘建浩</t>
  </si>
  <si>
    <t xml:space="preserve">龙娟</t>
  </si>
  <si>
    <t xml:space="preserve">讲 师</t>
  </si>
  <si>
    <t xml:space="preserve">郭献忠</t>
  </si>
  <si>
    <t xml:space="preserve">赵光菊</t>
  </si>
  <si>
    <t xml:space="preserve">黄政华</t>
  </si>
  <si>
    <t xml:space="preserve">钟晖</t>
  </si>
  <si>
    <t xml:space="preserve">张赟</t>
  </si>
  <si>
    <t xml:space="preserve">须亚平</t>
  </si>
  <si>
    <t xml:space="preserve">卿立成</t>
  </si>
  <si>
    <t xml:space="preserve">肖常安</t>
  </si>
  <si>
    <t xml:space="preserve">陈娴</t>
  </si>
  <si>
    <t xml:space="preserve">肖常健</t>
  </si>
  <si>
    <t xml:space="preserve">孙瑞</t>
  </si>
  <si>
    <t xml:space="preserve">李友彬</t>
  </si>
  <si>
    <t xml:space="preserve">秦桦</t>
  </si>
  <si>
    <t xml:space="preserve">张昭</t>
  </si>
  <si>
    <t xml:space="preserve">柏洁</t>
  </si>
  <si>
    <t xml:space="preserve">程远航</t>
  </si>
  <si>
    <t xml:space="preserve">周理</t>
  </si>
  <si>
    <t xml:space="preserve">杜德静</t>
  </si>
  <si>
    <t xml:space="preserve">郑涛</t>
  </si>
  <si>
    <t xml:space="preserve">叶敬</t>
  </si>
  <si>
    <t xml:space="preserve">刘彩</t>
  </si>
  <si>
    <t xml:space="preserve">王学敏</t>
  </si>
  <si>
    <t xml:space="preserve">熊岚</t>
  </si>
  <si>
    <t xml:space="preserve">张涟英</t>
  </si>
  <si>
    <t xml:space="preserve">陈开圣</t>
  </si>
  <si>
    <t xml:space="preserve">郭芳群</t>
  </si>
  <si>
    <t xml:space="preserve">江刚</t>
  </si>
  <si>
    <t xml:space="preserve">曾继华</t>
  </si>
  <si>
    <t xml:space="preserve">杜斌</t>
  </si>
  <si>
    <t xml:space="preserve">2010-06</t>
  </si>
  <si>
    <t xml:space="preserve">熊韬</t>
  </si>
  <si>
    <t xml:space="preserve">方琴</t>
  </si>
  <si>
    <t xml:space="preserve">安竹石</t>
  </si>
  <si>
    <t xml:space="preserve">谭龙金</t>
  </si>
  <si>
    <t xml:space="preserve">包太</t>
  </si>
  <si>
    <t xml:space="preserve">税月</t>
  </si>
  <si>
    <t xml:space="preserve">孔思丽</t>
  </si>
  <si>
    <t xml:space="preserve">周中</t>
  </si>
  <si>
    <t xml:space="preserve">黄质宏</t>
  </si>
  <si>
    <t xml:space="preserve">王明力</t>
  </si>
  <si>
    <t xml:space="preserve">王小敏</t>
  </si>
  <si>
    <t xml:space="preserve">李围</t>
  </si>
  <si>
    <t xml:space="preserve">胡兴</t>
  </si>
  <si>
    <t xml:space="preserve">刘远明</t>
  </si>
  <si>
    <t xml:space="preserve">朱爱军</t>
  </si>
  <si>
    <t xml:space="preserve">邹爽</t>
  </si>
  <si>
    <t xml:space="preserve">罗启北</t>
  </si>
  <si>
    <t xml:space="preserve">张晖</t>
  </si>
  <si>
    <t xml:space="preserve">1973-03</t>
  </si>
  <si>
    <t xml:space="preserve">刘会勇</t>
  </si>
  <si>
    <t xml:space="preserve">陈亚梅</t>
  </si>
  <si>
    <t xml:space="preserve">肖良锦</t>
  </si>
  <si>
    <t xml:space="preserve">朱天益</t>
  </si>
  <si>
    <t xml:space="preserve">魏琛</t>
  </si>
  <si>
    <t xml:space="preserve">1996-00</t>
  </si>
  <si>
    <t xml:space="preserve">陆天友</t>
  </si>
  <si>
    <t xml:space="preserve">陈蕊娜</t>
  </si>
  <si>
    <t xml:space="preserve">杨艳</t>
  </si>
  <si>
    <t xml:space="preserve">姚新梅</t>
  </si>
  <si>
    <t xml:space="preserve">刘跃林</t>
  </si>
  <si>
    <t xml:space="preserve">唐洪刚</t>
  </si>
  <si>
    <t xml:space="preserve">李惠林</t>
  </si>
  <si>
    <t xml:space="preserve">陈铭恺</t>
  </si>
  <si>
    <t xml:space="preserve">校聘讲师</t>
  </si>
  <si>
    <t xml:space="preserve">徐新家</t>
  </si>
  <si>
    <t xml:space="preserve">胡钰</t>
  </si>
  <si>
    <t xml:space="preserve">段小苏</t>
  </si>
  <si>
    <t xml:space="preserve">周慧</t>
  </si>
  <si>
    <t xml:space="preserve">龚鑘</t>
  </si>
  <si>
    <t xml:space="preserve">潘兴忠</t>
  </si>
  <si>
    <t xml:space="preserve">邢学树</t>
  </si>
  <si>
    <t xml:space="preserve">蒋抒</t>
  </si>
  <si>
    <t xml:space="preserve">吴琳</t>
  </si>
  <si>
    <t xml:space="preserve">胡世荣</t>
  </si>
  <si>
    <t xml:space="preserve">黄俊秋</t>
  </si>
  <si>
    <t xml:space="preserve">普工初级工</t>
  </si>
  <si>
    <t xml:space="preserve">韩芳</t>
  </si>
  <si>
    <t xml:space="preserve">李明全</t>
  </si>
  <si>
    <t xml:space="preserve">吴小静</t>
  </si>
  <si>
    <t xml:space="preserve">李效梅</t>
  </si>
  <si>
    <t xml:space="preserve">余压芳</t>
  </si>
  <si>
    <t xml:space="preserve">邓文屏</t>
  </si>
  <si>
    <t xml:space="preserve">代富红</t>
  </si>
  <si>
    <t xml:space="preserve">张倩</t>
  </si>
  <si>
    <t xml:space="preserve">蒋盈盈</t>
  </si>
  <si>
    <t xml:space="preserve">杜佳</t>
  </si>
  <si>
    <t xml:space="preserve">孙国勇</t>
  </si>
  <si>
    <t xml:space="preserve">王佳蕾</t>
  </si>
  <si>
    <t xml:space="preserve">黄宗胜</t>
  </si>
  <si>
    <t xml:space="preserve">陈睿</t>
  </si>
  <si>
    <t xml:space="preserve">李艳</t>
  </si>
  <si>
    <t xml:space="preserve">陈洋</t>
  </si>
  <si>
    <t xml:space="preserve">赵爱克</t>
  </si>
  <si>
    <t xml:space="preserve">毛可</t>
  </si>
  <si>
    <t xml:space="preserve">邓建华</t>
  </si>
  <si>
    <t xml:space="preserve">丁圣果</t>
  </si>
  <si>
    <t xml:space="preserve">王功琴</t>
  </si>
  <si>
    <t xml:space="preserve">郑炜</t>
  </si>
  <si>
    <t xml:space="preserve">李慧</t>
  </si>
  <si>
    <t xml:space="preserve">杨秀清</t>
  </si>
  <si>
    <t xml:space="preserve">石东艳</t>
  </si>
  <si>
    <t xml:space="preserve">吴学琴</t>
  </si>
  <si>
    <t xml:space="preserve">焦箭</t>
  </si>
  <si>
    <t xml:space="preserve">郭柏威</t>
  </si>
  <si>
    <t xml:space="preserve">刘轶</t>
  </si>
  <si>
    <t xml:space="preserve">赵炜</t>
  </si>
  <si>
    <t xml:space="preserve">周丽霞</t>
  </si>
  <si>
    <t xml:space="preserve">赵文</t>
  </si>
  <si>
    <t xml:space="preserve">段渝忠</t>
  </si>
  <si>
    <t xml:space="preserve">唐虹</t>
  </si>
  <si>
    <t xml:space="preserve">周启玲</t>
  </si>
  <si>
    <t xml:space="preserve">牛亮</t>
  </si>
  <si>
    <t xml:space="preserve">余耀</t>
  </si>
  <si>
    <t xml:space="preserve">严标</t>
  </si>
  <si>
    <t xml:space="preserve">农学院</t>
  </si>
  <si>
    <t xml:space="preserve">冯跃华</t>
  </si>
  <si>
    <t xml:space="preserve">许桂玲</t>
  </si>
  <si>
    <t xml:space="preserve">何俊瑜</t>
  </si>
  <si>
    <t xml:space="preserve">任艳芳</t>
  </si>
  <si>
    <t xml:space="preserve">曾桂萍</t>
  </si>
  <si>
    <t xml:space="preserve">李忠</t>
  </si>
  <si>
    <t xml:space="preserve">李子忠</t>
  </si>
  <si>
    <t xml:space="preserve">1964-07</t>
  </si>
  <si>
    <t xml:space="preserve">杜修净</t>
  </si>
  <si>
    <t xml:space="preserve">陈颖</t>
  </si>
  <si>
    <t xml:space="preserve">姜于兰</t>
  </si>
  <si>
    <t xml:space="preserve">吴小毛</t>
  </si>
  <si>
    <t xml:space="preserve">2005-12</t>
  </si>
  <si>
    <t xml:space="preserve">李娇红</t>
  </si>
  <si>
    <t xml:space="preserve">樊卫国</t>
  </si>
  <si>
    <t xml:space="preserve">向灵</t>
  </si>
  <si>
    <t xml:space="preserve">艾复清</t>
  </si>
  <si>
    <t xml:space="preserve">唐圣琴</t>
  </si>
  <si>
    <t xml:space="preserve">张恩让</t>
  </si>
  <si>
    <t xml:space="preserve">胡晓梅</t>
  </si>
  <si>
    <t xml:space="preserve">安华明</t>
  </si>
  <si>
    <t xml:space="preserve">陆引罡</t>
  </si>
  <si>
    <t xml:space="preserve">杨婷</t>
  </si>
  <si>
    <t xml:space="preserve">桑维钧</t>
  </si>
  <si>
    <t xml:space="preserve">刘红冰</t>
  </si>
  <si>
    <t xml:space="preserve">何腾兵</t>
  </si>
  <si>
    <t xml:space="preserve">李广枝</t>
  </si>
  <si>
    <t xml:space="preserve">柏光晓</t>
  </si>
  <si>
    <t xml:space="preserve">贺化祥</t>
  </si>
  <si>
    <t xml:space="preserve">杨茂发</t>
  </si>
  <si>
    <t xml:space="preserve">查仁明</t>
  </si>
  <si>
    <t xml:space="preserve">科长、高级讲师</t>
  </si>
  <si>
    <t xml:space="preserve">张素勤</t>
  </si>
  <si>
    <t xml:space="preserve">耿广东</t>
  </si>
  <si>
    <t xml:space="preserve">戴仁怀</t>
  </si>
  <si>
    <t xml:space="preserve">杨洪</t>
  </si>
  <si>
    <t xml:space="preserve">罗夫来</t>
  </si>
  <si>
    <t xml:space="preserve">吴涛</t>
  </si>
  <si>
    <t xml:space="preserve">胡安龙</t>
  </si>
  <si>
    <t xml:space="preserve">邱红波</t>
  </si>
  <si>
    <t xml:space="preserve">李尚伟</t>
  </si>
  <si>
    <t xml:space="preserve">1984-11</t>
  </si>
  <si>
    <t xml:space="preserve">杜娟</t>
  </si>
  <si>
    <t xml:space="preserve">尹显慧</t>
  </si>
  <si>
    <t xml:space="preserve">潘学军</t>
  </si>
  <si>
    <t xml:space="preserve">张文娥</t>
  </si>
  <si>
    <t xml:space="preserve">刘仁祥</t>
  </si>
  <si>
    <t xml:space="preserve">黄莺</t>
  </si>
  <si>
    <t xml:space="preserve">张先</t>
  </si>
  <si>
    <t xml:space="preserve">刘红昌</t>
  </si>
  <si>
    <t xml:space="preserve">胡小京</t>
  </si>
  <si>
    <t xml:space="preserve">吴学祥</t>
  </si>
  <si>
    <t xml:space="preserve">赵爱红</t>
  </si>
  <si>
    <t xml:space="preserve">王华磊</t>
  </si>
  <si>
    <t xml:space="preserve">杨雪莲</t>
  </si>
  <si>
    <t xml:space="preserve">张长禹</t>
  </si>
  <si>
    <t xml:space="preserve">2010-08</t>
  </si>
  <si>
    <t xml:space="preserve">乙天慈</t>
  </si>
  <si>
    <t xml:space="preserve">蔡春华</t>
  </si>
  <si>
    <t xml:space="preserve">党委副书记</t>
  </si>
  <si>
    <t xml:space="preserve">王惠芹</t>
  </si>
  <si>
    <t xml:space="preserve">黄明进</t>
  </si>
  <si>
    <t xml:space="preserve">2006-11</t>
  </si>
  <si>
    <t xml:space="preserve">彭丽娟</t>
  </si>
  <si>
    <t xml:space="preserve">1998-01</t>
  </si>
  <si>
    <t xml:space="preserve">罗卫刚</t>
  </si>
  <si>
    <t xml:space="preserve">王德凤</t>
  </si>
  <si>
    <t xml:space="preserve">潘秋筑</t>
  </si>
  <si>
    <t xml:space="preserve">程剑平</t>
  </si>
  <si>
    <t xml:space="preserve">熊光元</t>
  </si>
  <si>
    <t xml:space="preserve">陈文龙</t>
  </si>
  <si>
    <t xml:space="preserve">余昆</t>
  </si>
  <si>
    <t xml:space="preserve">副科长、小教高级</t>
  </si>
  <si>
    <t xml:space="preserve">彭忠华</t>
  </si>
  <si>
    <t xml:space="preserve">曹国璠</t>
  </si>
  <si>
    <t xml:space="preserve">段建军</t>
  </si>
  <si>
    <t xml:space="preserve">王小利</t>
  </si>
  <si>
    <t xml:space="preserve">徐如宏</t>
  </si>
  <si>
    <t xml:space="preserve">张万萍</t>
  </si>
  <si>
    <t xml:space="preserve">陈黎黎</t>
  </si>
  <si>
    <t xml:space="preserve">任明见</t>
  </si>
  <si>
    <t xml:space="preserve">李达娜</t>
  </si>
  <si>
    <t xml:space="preserve">袁洁</t>
  </si>
  <si>
    <t xml:space="preserve">刘进平</t>
  </si>
  <si>
    <t xml:space="preserve">尹杰</t>
  </si>
  <si>
    <t xml:space="preserve">罗春丽</t>
  </si>
  <si>
    <t xml:space="preserve">谭丽娟</t>
  </si>
  <si>
    <t xml:space="preserve">科长、讲师</t>
  </si>
  <si>
    <t xml:space="preserve">宋勤飞</t>
  </si>
  <si>
    <t xml:space="preserve">李金玲</t>
  </si>
  <si>
    <t xml:space="preserve">讲师、院办副主任</t>
  </si>
  <si>
    <t xml:space="preserve">罗洪发</t>
  </si>
  <si>
    <t xml:space="preserve">姜春芽</t>
  </si>
  <si>
    <t xml:space="preserve">刘元生</t>
  </si>
  <si>
    <t xml:space="preserve">龙友华</t>
  </si>
  <si>
    <t xml:space="preserve">赵福胜</t>
  </si>
  <si>
    <t xml:space="preserve">宋碧</t>
  </si>
  <si>
    <t xml:space="preserve">高焕晔</t>
  </si>
  <si>
    <t xml:space="preserve">徐彦军</t>
  </si>
  <si>
    <t xml:space="preserve">舒英格</t>
  </si>
  <si>
    <t xml:space="preserve">聂琼</t>
  </si>
  <si>
    <t xml:space="preserve">涂晓炯</t>
  </si>
  <si>
    <t xml:space="preserve">宋琼章</t>
  </si>
  <si>
    <t xml:space="preserve">卜通达</t>
  </si>
  <si>
    <t xml:space="preserve">1986-09</t>
  </si>
  <si>
    <t xml:space="preserve">王飞雁</t>
  </si>
  <si>
    <t xml:space="preserve">李媛</t>
  </si>
  <si>
    <t xml:space="preserve">江燕</t>
  </si>
  <si>
    <t xml:space="preserve">1990-10</t>
  </si>
  <si>
    <t xml:space="preserve">杨再福</t>
  </si>
  <si>
    <t xml:space="preserve">马文涛</t>
  </si>
  <si>
    <t xml:space="preserve">王英</t>
  </si>
  <si>
    <t xml:space="preserve">1985-03</t>
  </si>
  <si>
    <t xml:space="preserve">田小莉</t>
  </si>
  <si>
    <t xml:space="preserve">    科技学院</t>
  </si>
  <si>
    <t xml:space="preserve">孟爱玲</t>
  </si>
  <si>
    <t xml:space="preserve">1970-06</t>
  </si>
  <si>
    <t xml:space="preserve">范泽均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吴晓兵</t>
  </si>
  <si>
    <t xml:space="preserve">副院长</t>
  </si>
  <si>
    <t xml:space="preserve">陈瑞华</t>
  </si>
  <si>
    <t xml:space="preserve">肖立斌</t>
  </si>
  <si>
    <t xml:space="preserve">林  华</t>
  </si>
  <si>
    <t xml:space="preserve">张素芬</t>
  </si>
  <si>
    <r>
      <rPr>
        <sz val="10"/>
        <rFont val="Noto Sans"/>
        <family val="2"/>
      </rPr>
      <t xml:space="preserve">副处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王平判</t>
  </si>
  <si>
    <t xml:space="preserve">胡玉群</t>
  </si>
  <si>
    <r>
      <rPr>
        <sz val="10"/>
        <rFont val="Noto Sans"/>
        <family val="2"/>
      </rPr>
      <t xml:space="preserve">副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</si>
  <si>
    <t xml:space="preserve">高艳琼</t>
  </si>
  <si>
    <t xml:space="preserve">张筑萍</t>
  </si>
  <si>
    <t xml:space="preserve">李超</t>
  </si>
  <si>
    <t xml:space="preserve">张胜华</t>
  </si>
  <si>
    <t xml:space="preserve">周雪原</t>
  </si>
  <si>
    <t xml:space="preserve">蒋平</t>
  </si>
  <si>
    <t xml:space="preserve">魏节敏</t>
  </si>
  <si>
    <t xml:space="preserve">郑书</t>
  </si>
  <si>
    <t xml:space="preserve">王鑫</t>
  </si>
  <si>
    <t xml:space="preserve">吴明琴</t>
  </si>
  <si>
    <t xml:space="preserve">郭娟</t>
  </si>
  <si>
    <t xml:space="preserve">刘筑云</t>
  </si>
  <si>
    <t xml:space="preserve">李鹤轩</t>
  </si>
  <si>
    <t xml:space="preserve">方毅</t>
  </si>
  <si>
    <t xml:space="preserve">董颖</t>
  </si>
  <si>
    <t xml:space="preserve">1994-01</t>
  </si>
  <si>
    <t xml:space="preserve">付兵</t>
  </si>
  <si>
    <t xml:space="preserve">房涛</t>
  </si>
  <si>
    <t xml:space="preserve">廖烨</t>
  </si>
  <si>
    <t xml:space="preserve">叶天宏</t>
  </si>
  <si>
    <t xml:space="preserve">赵鹏</t>
  </si>
  <si>
    <t xml:space="preserve">肖洁</t>
  </si>
  <si>
    <t xml:space="preserve">刘晓飞</t>
  </si>
  <si>
    <t xml:space="preserve">史  舟</t>
  </si>
  <si>
    <t xml:space="preserve">赖海鑫</t>
  </si>
  <si>
    <t xml:space="preserve">覃雪</t>
  </si>
  <si>
    <t xml:space="preserve">李春秋</t>
  </si>
  <si>
    <t xml:space="preserve">张建华</t>
  </si>
  <si>
    <t xml:space="preserve">朱克晶</t>
  </si>
  <si>
    <t xml:space="preserve">刘雯</t>
  </si>
  <si>
    <t xml:space="preserve">姬丹</t>
  </si>
  <si>
    <t xml:space="preserve">祝蓓蓓</t>
  </si>
  <si>
    <t xml:space="preserve">敖璐</t>
  </si>
  <si>
    <t xml:space="preserve">肖媛</t>
  </si>
  <si>
    <t xml:space="preserve">吴迎春</t>
  </si>
  <si>
    <r>
      <rPr>
        <sz val="10"/>
        <rFont val="Noto Sans"/>
        <family val="2"/>
      </rPr>
      <t xml:space="preserve">副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包莎莎</t>
  </si>
  <si>
    <t xml:space="preserve">张劲松</t>
  </si>
  <si>
    <t xml:space="preserve">张慧</t>
  </si>
  <si>
    <t xml:space="preserve">韩晓梅</t>
  </si>
  <si>
    <t xml:space="preserve">张进进</t>
  </si>
  <si>
    <t xml:space="preserve">2009-06</t>
  </si>
  <si>
    <t xml:space="preserve">张媛</t>
  </si>
  <si>
    <t xml:space="preserve">陈澄</t>
  </si>
  <si>
    <t xml:space="preserve">2009-05</t>
  </si>
  <si>
    <t xml:space="preserve">曹姝</t>
  </si>
  <si>
    <t xml:space="preserve">郑海</t>
  </si>
  <si>
    <t xml:space="preserve">董红缨</t>
  </si>
  <si>
    <t xml:space="preserve">蔡凌</t>
  </si>
  <si>
    <t xml:space="preserve">张海川</t>
  </si>
  <si>
    <t xml:space="preserve">刘佳</t>
  </si>
  <si>
    <t xml:space="preserve">吴杰</t>
  </si>
  <si>
    <t xml:space="preserve">裴岚</t>
  </si>
  <si>
    <t xml:space="preserve">王贵军</t>
  </si>
  <si>
    <t xml:space="preserve">陆劲松</t>
  </si>
  <si>
    <t xml:space="preserve">史小红</t>
  </si>
  <si>
    <t xml:space="preserve">吴昊</t>
  </si>
  <si>
    <t xml:space="preserve">喻瑜</t>
  </si>
  <si>
    <t xml:space="preserve">罗美芳</t>
  </si>
  <si>
    <t xml:space="preserve">黄侃</t>
  </si>
  <si>
    <t xml:space="preserve">张睿</t>
  </si>
  <si>
    <t xml:space="preserve">严婷</t>
  </si>
  <si>
    <t xml:space="preserve">甘进</t>
  </si>
  <si>
    <t xml:space="preserve">聂忠燕</t>
  </si>
  <si>
    <t xml:space="preserve">梁超</t>
  </si>
  <si>
    <t xml:space="preserve">余军</t>
  </si>
  <si>
    <t xml:space="preserve">   机械学院</t>
  </si>
  <si>
    <t xml:space="preserve">王玉萍</t>
  </si>
  <si>
    <t xml:space="preserve">凌帮元</t>
  </si>
  <si>
    <t xml:space="preserve">敖双艳</t>
  </si>
  <si>
    <t xml:space="preserve">小教高级</t>
  </si>
  <si>
    <t xml:space="preserve">张永德</t>
  </si>
  <si>
    <t xml:space="preserve">宋扬扬</t>
  </si>
  <si>
    <t xml:space="preserve">孙丽华</t>
  </si>
  <si>
    <t xml:space="preserve">罗瑜</t>
  </si>
  <si>
    <t xml:space="preserve">杨绿</t>
  </si>
  <si>
    <t xml:space="preserve">石报荣</t>
  </si>
  <si>
    <t xml:space="preserve">1967-12</t>
  </si>
  <si>
    <t xml:space="preserve">赵丽梅</t>
  </si>
  <si>
    <t xml:space="preserve">尹健</t>
  </si>
  <si>
    <t xml:space="preserve">李雪梅</t>
  </si>
  <si>
    <t xml:space="preserve">阳明庆</t>
  </si>
  <si>
    <t xml:space="preserve">林丽</t>
  </si>
  <si>
    <t xml:space="preserve">陈晓玲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谭华军</t>
  </si>
  <si>
    <t xml:space="preserve">罗卫东</t>
  </si>
  <si>
    <t xml:space="preserve">吴方林</t>
  </si>
  <si>
    <t xml:space="preserve">伍凯锋</t>
  </si>
  <si>
    <t xml:space="preserve">黄勤</t>
  </si>
  <si>
    <t xml:space="preserve">聂尧</t>
  </si>
  <si>
    <t xml:space="preserve">丁旭</t>
  </si>
  <si>
    <t xml:space="preserve">罗艳蕾</t>
  </si>
  <si>
    <t xml:space="preserve">肖玉</t>
  </si>
  <si>
    <t xml:space="preserve">张富贵</t>
  </si>
  <si>
    <t xml:space="preserve">王海南</t>
  </si>
  <si>
    <t xml:space="preserve">李家春</t>
  </si>
  <si>
    <t xml:space="preserve">姜云</t>
  </si>
  <si>
    <t xml:space="preserve">吴怀超</t>
  </si>
  <si>
    <t xml:space="preserve">卢喜蓉</t>
  </si>
  <si>
    <t xml:space="preserve">1991-04</t>
  </si>
  <si>
    <t xml:space="preserve">彭子梅</t>
  </si>
  <si>
    <t xml:space="preserve">吕敬堂</t>
  </si>
  <si>
    <t xml:space="preserve">黄放</t>
  </si>
  <si>
    <t xml:space="preserve">谢钦妤</t>
  </si>
  <si>
    <t xml:space="preserve">李长虹</t>
  </si>
  <si>
    <t xml:space="preserve">姚丽华</t>
  </si>
  <si>
    <t xml:space="preserve">陈伦军</t>
  </si>
  <si>
    <t xml:space="preserve">1968-11</t>
  </si>
  <si>
    <t xml:space="preserve">李荣隆</t>
  </si>
  <si>
    <t xml:space="preserve">陈朝东</t>
  </si>
  <si>
    <t xml:space="preserve">王琬</t>
  </si>
  <si>
    <t xml:space="preserve">尹瑞雪</t>
  </si>
  <si>
    <t xml:space="preserve">何锋</t>
  </si>
  <si>
    <t xml:space="preserve">杨文杰</t>
  </si>
  <si>
    <t xml:space="preserve">徐贵富</t>
  </si>
  <si>
    <t xml:space="preserve">陈建强</t>
  </si>
  <si>
    <t xml:space="preserve">黄昕</t>
  </si>
  <si>
    <t xml:space="preserve">周元康</t>
  </si>
  <si>
    <t xml:space="preserve">1968-02</t>
  </si>
  <si>
    <t xml:space="preserve">戴明</t>
  </si>
  <si>
    <t xml:space="preserve">李屹</t>
  </si>
  <si>
    <t xml:space="preserve">邹欣</t>
  </si>
  <si>
    <t xml:space="preserve">王卫星</t>
  </si>
  <si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管琪明</t>
  </si>
  <si>
    <r>
      <rPr>
        <sz val="10"/>
        <rFont val="Noto Sans"/>
        <family val="2"/>
      </rPr>
      <t xml:space="preserve">党委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纪广虹</t>
  </si>
  <si>
    <t xml:space="preserve">何林</t>
  </si>
  <si>
    <t xml:space="preserve">吴军</t>
  </si>
  <si>
    <t xml:space="preserve">梅益</t>
  </si>
  <si>
    <t xml:space="preserve">刘红迎</t>
  </si>
  <si>
    <t xml:space="preserve">林维</t>
  </si>
  <si>
    <t xml:space="preserve">申荣华</t>
  </si>
  <si>
    <t xml:space="preserve">1970-07</t>
  </si>
  <si>
    <t xml:space="preserve">董晓娅</t>
  </si>
  <si>
    <t xml:space="preserve">吴雪梅</t>
  </si>
  <si>
    <t xml:space="preserve">李天强</t>
  </si>
  <si>
    <t xml:space="preserve">钱松荣</t>
  </si>
  <si>
    <t xml:space="preserve">彭和宜</t>
  </si>
  <si>
    <t xml:space="preserve">1989-05</t>
  </si>
  <si>
    <t xml:space="preserve">陈之奇</t>
  </si>
  <si>
    <t xml:space="preserve">1987-12</t>
  </si>
  <si>
    <t xml:space="preserve">权红</t>
  </si>
  <si>
    <t xml:space="preserve">王琼</t>
  </si>
  <si>
    <t xml:space="preserve">赵津</t>
  </si>
  <si>
    <t xml:space="preserve">王婷</t>
  </si>
  <si>
    <t xml:space="preserve">程丽</t>
  </si>
  <si>
    <t xml:space="preserve">喻丽华</t>
  </si>
  <si>
    <t xml:space="preserve">贺福强</t>
  </si>
  <si>
    <t xml:space="preserve">胡月明</t>
  </si>
  <si>
    <t xml:space="preserve">蔡家斌</t>
  </si>
  <si>
    <t xml:space="preserve">蔡景勇</t>
  </si>
  <si>
    <t xml:space="preserve">卢剑锋</t>
  </si>
  <si>
    <t xml:space="preserve">李卓</t>
  </si>
  <si>
    <t xml:space="preserve">罗进</t>
  </si>
  <si>
    <t xml:space="preserve">郑伟刚</t>
  </si>
  <si>
    <t xml:space="preserve">杨旭东</t>
  </si>
  <si>
    <t xml:space="preserve">蔡群</t>
  </si>
  <si>
    <t xml:space="preserve">张秀华</t>
  </si>
  <si>
    <t xml:space="preserve">张大斌</t>
  </si>
  <si>
    <t xml:space="preserve">吴聆</t>
  </si>
  <si>
    <t xml:space="preserve">冯治国</t>
  </si>
  <si>
    <t xml:space="preserve">赵雪峰</t>
  </si>
  <si>
    <t xml:space="preserve">史红艳</t>
  </si>
  <si>
    <t xml:space="preserve">岑晓洁</t>
  </si>
  <si>
    <t xml:space="preserve">陶猛</t>
  </si>
  <si>
    <t xml:space="preserve">2009-03</t>
  </si>
  <si>
    <t xml:space="preserve">王玥</t>
  </si>
  <si>
    <t xml:space="preserve">闫建伟</t>
  </si>
  <si>
    <t xml:space="preserve">杨菊</t>
  </si>
  <si>
    <t xml:space="preserve">杨勤</t>
  </si>
  <si>
    <t xml:space="preserve">人事处</t>
  </si>
  <si>
    <t xml:space="preserve">肖宝英</t>
  </si>
  <si>
    <t xml:space="preserve">杨茂祥</t>
  </si>
  <si>
    <t xml:space="preserve">江河</t>
  </si>
  <si>
    <r>
      <rPr>
        <sz val="10"/>
        <rFont val="Noto Sans"/>
        <family val="2"/>
      </rPr>
      <t xml:space="preserve">副处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高</t>
    </r>
  </si>
  <si>
    <t xml:space="preserve">易炳辉</t>
  </si>
  <si>
    <t xml:space="preserve">袁芳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高</t>
    </r>
  </si>
  <si>
    <t xml:space="preserve">王继顺</t>
  </si>
  <si>
    <t xml:space="preserve">王琪</t>
  </si>
  <si>
    <t xml:space="preserve">葛永怡</t>
  </si>
  <si>
    <t xml:space="preserve">蹇俊</t>
  </si>
  <si>
    <t xml:space="preserve">万祝</t>
  </si>
  <si>
    <t xml:space="preserve">颜莉</t>
  </si>
  <si>
    <t xml:space="preserve">陈岚</t>
  </si>
  <si>
    <r>
      <rPr>
        <sz val="10"/>
        <rFont val="Noto Sans"/>
        <family val="2"/>
      </rPr>
      <t xml:space="preserve">正处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高</t>
    </r>
  </si>
  <si>
    <t xml:space="preserve">李红毅</t>
  </si>
  <si>
    <t xml:space="preserve">赵友玲</t>
  </si>
  <si>
    <r>
      <rPr>
        <sz val="10"/>
        <rFont val="Noto Sans"/>
        <family val="2"/>
      </rPr>
      <t xml:space="preserve">副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级</t>
    </r>
  </si>
  <si>
    <t xml:space="preserve">卯昇有</t>
  </si>
  <si>
    <t xml:space="preserve">邓勤</t>
  </si>
  <si>
    <t xml:space="preserve">吉飞扬</t>
  </si>
  <si>
    <t xml:space="preserve">2000-10</t>
  </si>
  <si>
    <t xml:space="preserve">李臣宇</t>
  </si>
  <si>
    <t xml:space="preserve">上官亚菲</t>
  </si>
  <si>
    <t xml:space="preserve">吴巍</t>
  </si>
  <si>
    <t xml:space="preserve">黄敏</t>
  </si>
  <si>
    <t xml:space="preserve">工会</t>
  </si>
  <si>
    <t xml:space="preserve">尹玉华</t>
  </si>
  <si>
    <t xml:space="preserve">冯有纲</t>
  </si>
  <si>
    <t xml:space="preserve">张立强</t>
  </si>
  <si>
    <t xml:space="preserve">汤国强</t>
  </si>
  <si>
    <t xml:space="preserve">王琴娟</t>
  </si>
  <si>
    <t xml:space="preserve">刘淑芬</t>
  </si>
  <si>
    <t xml:space="preserve">龙保良</t>
  </si>
  <si>
    <t xml:space="preserve">李碧勇</t>
  </si>
  <si>
    <t xml:space="preserve">中教一级</t>
  </si>
  <si>
    <t xml:space="preserve">凃华君</t>
  </si>
  <si>
    <t xml:space="preserve">杨茂</t>
  </si>
  <si>
    <t xml:space="preserve">   管理学院</t>
  </si>
  <si>
    <t xml:space="preserve">王珂</t>
  </si>
  <si>
    <r>
      <rPr>
        <sz val="10"/>
        <rFont val="Noto Sans"/>
        <family val="2"/>
      </rPr>
      <t xml:space="preserve">副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刘丽</t>
  </si>
  <si>
    <t xml:space="preserve">任继珣</t>
  </si>
  <si>
    <t xml:space="preserve">洪影秋</t>
  </si>
  <si>
    <t xml:space="preserve">副处副高</t>
  </si>
  <si>
    <t xml:space="preserve">龙晓蓉</t>
  </si>
  <si>
    <t xml:space="preserve">章莉南子</t>
  </si>
  <si>
    <t xml:space="preserve">刘元媛</t>
  </si>
  <si>
    <t xml:space="preserve">2006-05</t>
  </si>
  <si>
    <t xml:space="preserve">马兰</t>
  </si>
  <si>
    <t xml:space="preserve">邢文杰</t>
  </si>
  <si>
    <t xml:space="preserve">张伟</t>
  </si>
  <si>
    <t xml:space="preserve">钟庆平</t>
  </si>
  <si>
    <t xml:space="preserve">杨丽莎</t>
  </si>
  <si>
    <t xml:space="preserve">胡松</t>
  </si>
  <si>
    <t xml:space="preserve">李雨峰</t>
  </si>
  <si>
    <t xml:space="preserve">樊秋</t>
  </si>
  <si>
    <t xml:space="preserve">陆定波</t>
  </si>
  <si>
    <t xml:space="preserve">文琪</t>
  </si>
  <si>
    <t xml:space="preserve">孙宋芝</t>
  </si>
  <si>
    <t xml:space="preserve">王爱民</t>
  </si>
  <si>
    <t xml:space="preserve">王美强</t>
  </si>
  <si>
    <t xml:space="preserve">张星伍</t>
  </si>
  <si>
    <t xml:space="preserve">陈加州</t>
  </si>
  <si>
    <t xml:space="preserve">彭家江</t>
  </si>
  <si>
    <t xml:space="preserve">null</t>
  </si>
  <si>
    <t xml:space="preserve">邹晓琴</t>
  </si>
  <si>
    <t xml:space="preserve">郭峰</t>
  </si>
  <si>
    <t xml:space="preserve">熊映</t>
  </si>
  <si>
    <t xml:space="preserve">朱青</t>
  </si>
  <si>
    <t xml:space="preserve">金芬</t>
  </si>
  <si>
    <t xml:space="preserve">罗敏</t>
  </si>
  <si>
    <t xml:space="preserve">尚开敏</t>
  </si>
  <si>
    <t xml:space="preserve">王军</t>
  </si>
  <si>
    <t xml:space="preserve">刘宁</t>
  </si>
  <si>
    <t xml:space="preserve">吴康毓</t>
  </si>
  <si>
    <t xml:space="preserve">刘彤</t>
  </si>
  <si>
    <t xml:space="preserve">王丽娟</t>
  </si>
  <si>
    <t xml:space="preserve">李科</t>
  </si>
  <si>
    <t xml:space="preserve">肖挺</t>
  </si>
  <si>
    <t xml:space="preserve">施晴</t>
  </si>
  <si>
    <t xml:space="preserve">刘梅</t>
  </si>
  <si>
    <t xml:space="preserve">叶小梅</t>
  </si>
  <si>
    <t xml:space="preserve">周滨</t>
  </si>
  <si>
    <t xml:space="preserve">李烨</t>
  </si>
  <si>
    <t xml:space="preserve">郭继辉</t>
  </si>
  <si>
    <t xml:space="preserve">李会萍</t>
  </si>
  <si>
    <t xml:space="preserve">刘波</t>
  </si>
  <si>
    <t xml:space="preserve">周海洋</t>
  </si>
  <si>
    <t xml:space="preserve">林岚涛</t>
  </si>
  <si>
    <t xml:space="preserve">李艳华</t>
  </si>
  <si>
    <t xml:space="preserve">曹素璋</t>
  </si>
  <si>
    <t xml:space="preserve">何建华</t>
  </si>
  <si>
    <t xml:space="preserve">李遵白</t>
  </si>
  <si>
    <t xml:space="preserve">秦黎</t>
  </si>
  <si>
    <t xml:space="preserve">杨明刚</t>
  </si>
  <si>
    <t xml:space="preserve">李玉兰</t>
  </si>
  <si>
    <t xml:space="preserve">杜滨</t>
  </si>
  <si>
    <t xml:space="preserve">任一民</t>
  </si>
  <si>
    <t xml:space="preserve">王志凌</t>
  </si>
  <si>
    <t xml:space="preserve">罗蓉</t>
  </si>
  <si>
    <t xml:space="preserve">王茂春</t>
  </si>
  <si>
    <t xml:space="preserve">谢宏</t>
  </si>
  <si>
    <t xml:space="preserve">唐芳</t>
  </si>
  <si>
    <t xml:space="preserve">赵桂溶</t>
  </si>
  <si>
    <t xml:space="preserve">教学秘书</t>
  </si>
  <si>
    <t xml:space="preserve">谢垚凡</t>
  </si>
  <si>
    <t xml:space="preserve">周庆举</t>
  </si>
  <si>
    <t xml:space="preserve">罗兰</t>
  </si>
  <si>
    <t xml:space="preserve">2006-10</t>
  </si>
  <si>
    <t xml:space="preserve">刘江花</t>
  </si>
  <si>
    <t xml:space="preserve">芮丽华</t>
  </si>
  <si>
    <t xml:space="preserve">周海婷</t>
  </si>
  <si>
    <t xml:space="preserve">杨芹英</t>
  </si>
  <si>
    <t xml:space="preserve">王华书</t>
  </si>
  <si>
    <t xml:space="preserve">杨兴洪</t>
  </si>
  <si>
    <t xml:space="preserve">李肖明</t>
  </si>
  <si>
    <t xml:space="preserve">张宗元</t>
  </si>
  <si>
    <t xml:space="preserve">伍国勇</t>
  </si>
  <si>
    <t xml:space="preserve">吴泓</t>
  </si>
  <si>
    <t xml:space="preserve">何跃勇</t>
  </si>
  <si>
    <t xml:space="preserve">汤美润</t>
  </si>
  <si>
    <t xml:space="preserve">吴诚</t>
  </si>
  <si>
    <t xml:space="preserve">杨莉莉</t>
  </si>
  <si>
    <t xml:space="preserve">覃达鸣</t>
  </si>
  <si>
    <t xml:space="preserve">1975-10</t>
  </si>
  <si>
    <t xml:space="preserve">李景勃</t>
  </si>
  <si>
    <t xml:space="preserve">刘应江</t>
  </si>
  <si>
    <t xml:space="preserve">姚佳</t>
  </si>
  <si>
    <t xml:space="preserve">杨玥</t>
  </si>
  <si>
    <t xml:space="preserve">田馨</t>
  </si>
  <si>
    <t xml:space="preserve">张晓美</t>
  </si>
  <si>
    <t xml:space="preserve">苏绍辉</t>
  </si>
  <si>
    <t xml:space="preserve">张进</t>
  </si>
  <si>
    <t xml:space="preserve">陈卫洪</t>
  </si>
  <si>
    <t xml:space="preserve">俞媛</t>
  </si>
  <si>
    <t xml:space="preserve">纪雅</t>
  </si>
  <si>
    <t xml:space="preserve">吴敬</t>
  </si>
  <si>
    <t xml:space="preserve">魏萍</t>
  </si>
  <si>
    <t xml:space="preserve">宋文平</t>
  </si>
  <si>
    <t xml:space="preserve">申鹏</t>
  </si>
  <si>
    <t xml:space="preserve">吕凡</t>
  </si>
  <si>
    <t xml:space="preserve">蔡兰</t>
  </si>
  <si>
    <t xml:space="preserve">刘祖英</t>
  </si>
  <si>
    <t xml:space="preserve">张艳秋</t>
  </si>
  <si>
    <t xml:space="preserve">冉光圭</t>
  </si>
  <si>
    <t xml:space="preserve">朱静</t>
  </si>
  <si>
    <t xml:space="preserve">柴晓东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2</t>
    </r>
  </si>
  <si>
    <t xml:space="preserve">李汉章</t>
  </si>
  <si>
    <t xml:space="preserve">罗金玉</t>
  </si>
  <si>
    <t xml:space="preserve">周莉莉</t>
  </si>
  <si>
    <t xml:space="preserve">谢磊</t>
  </si>
  <si>
    <t xml:space="preserve">方芳</t>
  </si>
  <si>
    <t xml:space="preserve">  精化中心</t>
  </si>
  <si>
    <t xml:space="preserve">欧阳贵平</t>
  </si>
  <si>
    <t xml:space="preserve">侯玲娅</t>
  </si>
  <si>
    <t xml:space="preserve">陈琳</t>
  </si>
  <si>
    <t xml:space="preserve">黄剑</t>
  </si>
  <si>
    <t xml:space="preserve">杨宏</t>
  </si>
  <si>
    <t xml:space="preserve">吴志兵</t>
  </si>
  <si>
    <t xml:space="preserve">冯妤含</t>
  </si>
  <si>
    <t xml:space="preserve">薛伟</t>
  </si>
  <si>
    <t xml:space="preserve">袁英</t>
  </si>
  <si>
    <t xml:space="preserve">张钰萍</t>
  </si>
  <si>
    <t xml:space="preserve">李晓民</t>
  </si>
  <si>
    <t xml:space="preserve">杨凌</t>
  </si>
  <si>
    <t xml:space="preserve">刘晓戈</t>
  </si>
  <si>
    <t xml:space="preserve">金林红</t>
  </si>
  <si>
    <t xml:space="preserve">周霞</t>
  </si>
  <si>
    <t xml:space="preserve">曾松</t>
  </si>
  <si>
    <t xml:space="preserve">宋宝静</t>
  </si>
  <si>
    <t xml:space="preserve">徐维明</t>
  </si>
  <si>
    <t xml:space="preserve">赵云</t>
  </si>
  <si>
    <t xml:space="preserve">吴剑</t>
  </si>
  <si>
    <t xml:space="preserve">顾琴</t>
  </si>
  <si>
    <t xml:space="preserve">副研究员</t>
  </si>
  <si>
    <t xml:space="preserve">严林霞</t>
  </si>
  <si>
    <t xml:space="preserve">鲍小平</t>
  </si>
  <si>
    <t xml:space="preserve">周玉惠</t>
  </si>
  <si>
    <t xml:space="preserve">        资助管理中心</t>
  </si>
  <si>
    <t xml:space="preserve">潘欣</t>
  </si>
  <si>
    <t xml:space="preserve">郑欣</t>
  </si>
  <si>
    <t xml:space="preserve">胡环宇</t>
  </si>
  <si>
    <t xml:space="preserve">刘树友</t>
  </si>
  <si>
    <t xml:space="preserve">吴明丽</t>
  </si>
  <si>
    <t xml:space="preserve">张豫芳</t>
  </si>
  <si>
    <t xml:space="preserve">周波</t>
  </si>
  <si>
    <t xml:space="preserve">郑小大</t>
  </si>
  <si>
    <t xml:space="preserve">唐晔</t>
  </si>
  <si>
    <t xml:space="preserve">2002-10</t>
  </si>
  <si>
    <t xml:space="preserve">韦国华</t>
  </si>
  <si>
    <t xml:space="preserve">附中</t>
  </si>
  <si>
    <t xml:space="preserve">盛文</t>
  </si>
  <si>
    <t xml:space="preserve">校长</t>
  </si>
  <si>
    <t xml:space="preserve">梁菊萍</t>
  </si>
  <si>
    <t xml:space="preserve">中学高级教师</t>
  </si>
  <si>
    <t xml:space="preserve">黄文玉</t>
  </si>
  <si>
    <t xml:space="preserve">张俊峰</t>
  </si>
  <si>
    <t xml:space="preserve">文淑平</t>
  </si>
  <si>
    <t xml:space="preserve">赵福维</t>
  </si>
  <si>
    <t xml:space="preserve">小教一级</t>
  </si>
  <si>
    <t xml:space="preserve">丁月飞</t>
  </si>
  <si>
    <t xml:space="preserve">肖竹</t>
  </si>
  <si>
    <t xml:space="preserve">王林</t>
  </si>
  <si>
    <t xml:space="preserve">中教高级</t>
  </si>
  <si>
    <t xml:space="preserve">尤春芝</t>
  </si>
  <si>
    <t xml:space="preserve">薛媛</t>
  </si>
  <si>
    <t xml:space="preserve">中教二级</t>
  </si>
  <si>
    <t xml:space="preserve">毛雪梅</t>
  </si>
  <si>
    <t xml:space="preserve">中学高级</t>
  </si>
  <si>
    <t xml:space="preserve">汪海</t>
  </si>
  <si>
    <t xml:space="preserve">赵玉红</t>
  </si>
  <si>
    <t xml:space="preserve">陈会</t>
  </si>
  <si>
    <t xml:space="preserve">张维勇</t>
  </si>
  <si>
    <t xml:space="preserve">黄松梅</t>
  </si>
  <si>
    <t xml:space="preserve">谌晓东</t>
  </si>
  <si>
    <t xml:space="preserve">邓晓文</t>
  </si>
  <si>
    <t xml:space="preserve">张静</t>
  </si>
  <si>
    <t xml:space="preserve">温迅</t>
  </si>
  <si>
    <t xml:space="preserve">张献忠</t>
  </si>
  <si>
    <t xml:space="preserve">邹建英</t>
  </si>
  <si>
    <t xml:space="preserve">王家林</t>
  </si>
  <si>
    <t xml:space="preserve">中学一级</t>
  </si>
  <si>
    <t xml:space="preserve">陈张媛</t>
  </si>
  <si>
    <t xml:space="preserve">韩玮</t>
  </si>
  <si>
    <t xml:space="preserve">梁杰</t>
  </si>
  <si>
    <t xml:space="preserve">何芳</t>
  </si>
  <si>
    <t xml:space="preserve">王冰</t>
  </si>
  <si>
    <t xml:space="preserve">曹园琪</t>
  </si>
  <si>
    <t xml:space="preserve">任秀英</t>
  </si>
  <si>
    <t xml:space="preserve">幼教一级</t>
  </si>
  <si>
    <t xml:space="preserve">1995-03</t>
  </si>
  <si>
    <t xml:space="preserve">许贵</t>
  </si>
  <si>
    <t xml:space="preserve">卢小玲</t>
  </si>
  <si>
    <t xml:space="preserve">幼教高级</t>
  </si>
  <si>
    <t xml:space="preserve">邹贵琴</t>
  </si>
  <si>
    <t xml:space="preserve">王小平</t>
  </si>
  <si>
    <t xml:space="preserve">周忻雅</t>
  </si>
  <si>
    <t xml:space="preserve">陆燕梅</t>
  </si>
  <si>
    <t xml:space="preserve">曹乐平</t>
  </si>
  <si>
    <t xml:space="preserve">李会群</t>
  </si>
  <si>
    <t xml:space="preserve">刘健强</t>
  </si>
  <si>
    <t xml:space="preserve">江学庆</t>
  </si>
  <si>
    <t xml:space="preserve">余建华</t>
  </si>
  <si>
    <t xml:space="preserve">安菊</t>
  </si>
  <si>
    <t xml:space="preserve">滕德斌</t>
  </si>
  <si>
    <t xml:space="preserve">付旋</t>
  </si>
  <si>
    <t xml:space="preserve">宗祖兵</t>
  </si>
  <si>
    <t xml:space="preserve">蒲畅</t>
  </si>
  <si>
    <t xml:space="preserve">王黔</t>
  </si>
  <si>
    <t xml:space="preserve">何厚朝</t>
  </si>
  <si>
    <t xml:space="preserve">郑元辉</t>
  </si>
  <si>
    <t xml:space="preserve">姚卉</t>
  </si>
  <si>
    <t xml:space="preserve">小教二级</t>
  </si>
  <si>
    <t xml:space="preserve">孟涛</t>
  </si>
  <si>
    <t xml:space="preserve">周青峻</t>
  </si>
  <si>
    <t xml:space="preserve">北小校长</t>
  </si>
  <si>
    <t xml:space="preserve">郭仲云</t>
  </si>
  <si>
    <t xml:space="preserve">汤永佩</t>
  </si>
  <si>
    <t xml:space="preserve">郭正林</t>
  </si>
  <si>
    <t xml:space="preserve">李太钊</t>
  </si>
  <si>
    <t xml:space="preserve">袁治桂</t>
  </si>
  <si>
    <t xml:space="preserve">杨武宗</t>
  </si>
  <si>
    <t xml:space="preserve">刘欣</t>
  </si>
  <si>
    <t xml:space="preserve">曹仁政</t>
  </si>
  <si>
    <t xml:space="preserve">李雪英</t>
  </si>
  <si>
    <t xml:space="preserve">杨永高</t>
  </si>
  <si>
    <t xml:space="preserve">吴琼英</t>
  </si>
  <si>
    <t xml:space="preserve">殷咏梅</t>
  </si>
  <si>
    <t xml:space="preserve">杨盛祥</t>
  </si>
  <si>
    <t xml:space="preserve">张跃美</t>
  </si>
  <si>
    <t xml:space="preserve">杨云峰</t>
  </si>
  <si>
    <t xml:space="preserve">伍莉</t>
  </si>
  <si>
    <t xml:space="preserve">简贵敏</t>
  </si>
  <si>
    <t xml:space="preserve">朱茜</t>
  </si>
  <si>
    <t xml:space="preserve">彭铸扬</t>
  </si>
  <si>
    <t xml:space="preserve">尤位芳</t>
  </si>
  <si>
    <t xml:space="preserve">唐露</t>
  </si>
  <si>
    <t xml:space="preserve">蒋战鹰</t>
  </si>
  <si>
    <t xml:space="preserve">赵俊光</t>
  </si>
  <si>
    <r>
      <rPr>
        <sz val="10"/>
        <rFont val="Noto Sans"/>
        <family val="2"/>
      </rPr>
      <t xml:space="preserve">副校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学高级</t>
    </r>
  </si>
  <si>
    <t xml:space="preserve">尹铮</t>
  </si>
  <si>
    <t xml:space="preserve">王家高</t>
  </si>
  <si>
    <t xml:space="preserve">刘世殊</t>
  </si>
  <si>
    <t xml:space="preserve">李红梅</t>
  </si>
  <si>
    <t xml:space="preserve">黄璐</t>
  </si>
  <si>
    <t xml:space="preserve">赵强</t>
  </si>
  <si>
    <t xml:space="preserve">江洁</t>
  </si>
  <si>
    <t xml:space="preserve">胡樱</t>
  </si>
  <si>
    <t xml:space="preserve">吴丽虹</t>
  </si>
  <si>
    <t xml:space="preserve">李涓</t>
  </si>
  <si>
    <t xml:space="preserve">彭华英</t>
  </si>
  <si>
    <t xml:space="preserve">肖文波</t>
  </si>
  <si>
    <t xml:space="preserve">蒲世德</t>
  </si>
  <si>
    <t xml:space="preserve">郭鸣丽</t>
  </si>
  <si>
    <t xml:space="preserve">张育健</t>
  </si>
  <si>
    <t xml:space="preserve">黄宇</t>
  </si>
  <si>
    <t xml:space="preserve">罗泽凤</t>
  </si>
  <si>
    <t xml:space="preserve">吴之远</t>
  </si>
  <si>
    <t xml:space="preserve">居荣臻</t>
  </si>
  <si>
    <t xml:space="preserve">余伟</t>
  </si>
  <si>
    <t xml:space="preserve">黄世清</t>
  </si>
  <si>
    <t xml:space="preserve">王永飞</t>
  </si>
  <si>
    <t xml:space="preserve">胡娅</t>
  </si>
  <si>
    <t xml:space="preserve">熊雯</t>
  </si>
  <si>
    <t xml:space="preserve">赵玉兰</t>
  </si>
  <si>
    <t xml:space="preserve">沈力恩</t>
  </si>
  <si>
    <t xml:space="preserve">李真真</t>
  </si>
  <si>
    <t xml:space="preserve">郭军</t>
  </si>
  <si>
    <t xml:space="preserve">吴梅芳</t>
  </si>
  <si>
    <t xml:space="preserve">李开营</t>
  </si>
  <si>
    <t xml:space="preserve">郭燕</t>
  </si>
  <si>
    <t xml:space="preserve">周长峰</t>
  </si>
  <si>
    <t xml:space="preserve">涂亦飞</t>
  </si>
  <si>
    <t xml:space="preserve">     招生就业处</t>
  </si>
  <si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</t>
    </r>
  </si>
  <si>
    <t xml:space="preserve">肖内昆</t>
  </si>
  <si>
    <r>
      <rPr>
        <sz val="10"/>
        <rFont val="Noto Sans"/>
        <family val="2"/>
      </rPr>
      <t xml:space="preserve">副处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</t>
    </r>
  </si>
  <si>
    <t xml:space="preserve">何春亚</t>
  </si>
  <si>
    <t xml:space="preserve">周学功</t>
  </si>
  <si>
    <r>
      <rPr>
        <sz val="10"/>
        <rFont val="Noto Sans"/>
        <family val="2"/>
      </rPr>
      <t xml:space="preserve">正科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工师</t>
    </r>
  </si>
  <si>
    <t xml:space="preserve">杨民兰</t>
  </si>
  <si>
    <t xml:space="preserve">张轶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惠淑林</t>
  </si>
  <si>
    <t xml:space="preserve">毛元华</t>
  </si>
  <si>
    <t xml:space="preserve">代祥社</t>
  </si>
  <si>
    <t xml:space="preserve">李佳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）</t>
    </r>
  </si>
  <si>
    <t xml:space="preserve">李源</t>
  </si>
  <si>
    <t xml:space="preserve">尹峰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政工师</t>
    </r>
  </si>
  <si>
    <t xml:space="preserve">学生处</t>
  </si>
  <si>
    <t xml:space="preserve">冉龙彪</t>
  </si>
  <si>
    <r>
      <rPr>
        <sz val="10"/>
        <rFont val="Noto Sans"/>
        <family val="2"/>
      </rPr>
      <t xml:space="preserve">副部长（正处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教授</t>
    </r>
  </si>
  <si>
    <t xml:space="preserve">刘峥</t>
  </si>
  <si>
    <t xml:space="preserve">何平</t>
  </si>
  <si>
    <t xml:space="preserve">彭勇</t>
  </si>
  <si>
    <t xml:space="preserve">王迪</t>
  </si>
  <si>
    <t xml:space="preserve">赵祥伦</t>
  </si>
  <si>
    <t xml:space="preserve">相燕</t>
  </si>
  <si>
    <t xml:space="preserve">周莉</t>
  </si>
  <si>
    <t xml:space="preserve">赵家海</t>
  </si>
  <si>
    <t xml:space="preserve">刘丽莉</t>
  </si>
  <si>
    <t xml:space="preserve">孙凯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讲师</t>
    </r>
  </si>
  <si>
    <t xml:space="preserve">符虔</t>
  </si>
  <si>
    <t xml:space="preserve">杨戈</t>
  </si>
  <si>
    <t xml:space="preserve">赵明</t>
  </si>
  <si>
    <t xml:space="preserve">杨满云</t>
  </si>
  <si>
    <t xml:space="preserve">陈姝殊</t>
  </si>
  <si>
    <t xml:space="preserve">徐则平</t>
  </si>
  <si>
    <t xml:space="preserve">杨沛艳</t>
  </si>
  <si>
    <t xml:space="preserve">教授（未）</t>
  </si>
  <si>
    <t xml:space="preserve">陈霖周廷</t>
  </si>
  <si>
    <t xml:space="preserve">米豫黔</t>
  </si>
  <si>
    <t xml:space="preserve">金明辉</t>
  </si>
  <si>
    <t xml:space="preserve">罗定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[$-409]m/d/yyyy"/>
    <numFmt numFmtId="168" formatCode="0.000_ "/>
    <numFmt numFmtId="169" formatCode="0"/>
    <numFmt numFmtId="170" formatCode="yyyy/m/d;@"/>
    <numFmt numFmtId="171" formatCode="General"/>
    <numFmt numFmtId="172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Times New Roman"/>
      <family val="1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A1:F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2" width="6.62"/>
    <col collapsed="false" customWidth="true" hidden="true" outlineLevel="0" max="3" min="3" style="3" width="31.87"/>
    <col collapsed="false" customWidth="false" hidden="true" outlineLevel="0" max="6" min="4" style="1" width="8.9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0"/>
      <c r="B1" s="0"/>
      <c r="C1" s="0"/>
    </row>
    <row r="2" customFormat="false" ht="14.25" hidden="false" customHeight="false" outlineLevel="0" collapsed="false">
      <c r="A2" s="0"/>
      <c r="B2" s="0"/>
      <c r="C2" s="0"/>
    </row>
    <row r="3" customFormat="false" ht="14.25" hidden="false" customHeight="false" outlineLevel="0" collapsed="false">
      <c r="A3" s="0"/>
      <c r="B3" s="0"/>
      <c r="C3" s="0"/>
    </row>
    <row r="4" customFormat="false" ht="14.25" hidden="false" customHeight="false" outlineLevel="0" collapsed="false">
      <c r="A4" s="0"/>
      <c r="B4" s="0"/>
      <c r="C4" s="0"/>
    </row>
    <row r="5" customFormat="false" ht="14.25" hidden="false" customHeight="false" outlineLevel="0" collapsed="false">
      <c r="A5" s="0"/>
      <c r="B5" s="0"/>
      <c r="C5" s="0"/>
    </row>
    <row r="6" customFormat="false" ht="14.25" hidden="false" customHeight="false" outlineLevel="0" collapsed="false">
      <c r="A6" s="0"/>
      <c r="B6" s="0"/>
      <c r="C6" s="0"/>
    </row>
    <row r="7" customFormat="false" ht="14.25" hidden="false" customHeight="false" outlineLevel="0" collapsed="false">
      <c r="A7" s="0"/>
      <c r="B7" s="0"/>
      <c r="C7" s="0"/>
    </row>
    <row r="8" customFormat="false" ht="14.25" hidden="false" customHeight="false" outlineLevel="0" collapsed="false">
      <c r="A8" s="0"/>
      <c r="B8" s="0"/>
      <c r="C8" s="0"/>
    </row>
    <row r="9" customFormat="false" ht="14.25" hidden="false" customHeight="false" outlineLevel="0" collapsed="false">
      <c r="B9" s="0"/>
      <c r="C9" s="0"/>
    </row>
    <row r="10" customFormat="false" ht="14.25" hidden="false" customHeight="false" outlineLevel="0" collapsed="false">
      <c r="B10" s="0"/>
      <c r="C10" s="0"/>
    </row>
    <row r="11" customFormat="false" ht="14.25" hidden="false" customHeight="false" outlineLevel="0" collapsed="false">
      <c r="B11" s="0"/>
      <c r="C11" s="0"/>
    </row>
    <row r="12" customFormat="false" ht="14.25" hidden="false" customHeight="false" outlineLevel="0" collapsed="false">
      <c r="B12" s="0"/>
      <c r="C12" s="0"/>
    </row>
    <row r="13" customFormat="false" ht="14.25" hidden="false" customHeight="false" outlineLevel="0" collapsed="false">
      <c r="B13" s="0"/>
      <c r="C13" s="0"/>
    </row>
    <row r="14" customFormat="false" ht="14.25" hidden="false" customHeight="false" outlineLevel="0" collapsed="false">
      <c r="B14" s="0"/>
      <c r="C14" s="0"/>
    </row>
    <row r="15" customFormat="false" ht="14.25" hidden="false" customHeight="false" outlineLevel="0" collapsed="false">
      <c r="B15" s="0"/>
      <c r="C15" s="0"/>
    </row>
    <row r="16" customFormat="false" ht="14.25" hidden="false" customHeight="false" outlineLevel="0" collapsed="false">
      <c r="B16" s="0"/>
      <c r="C16" s="0"/>
    </row>
    <row r="17" customFormat="false" ht="14.25" hidden="false" customHeight="false" outlineLevel="0" collapsed="false">
      <c r="B17" s="0"/>
      <c r="C17" s="0"/>
    </row>
    <row r="18" customFormat="false" ht="14.25" hidden="false" customHeight="false" outlineLevel="0" collapsed="false">
      <c r="B18" s="0"/>
      <c r="C18" s="0"/>
    </row>
    <row r="19" customFormat="false" ht="14.25" hidden="false" customHeight="false" outlineLevel="0" collapsed="false">
      <c r="B19" s="0"/>
      <c r="C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  <row r="35" customFormat="false" ht="14.25" hidden="false" customHeight="false" outlineLevel="0" collapsed="false">
      <c r="B35" s="0"/>
      <c r="C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  <row r="49" customFormat="false" ht="14.25" hidden="false" customHeight="false" outlineLevel="0" collapsed="false">
      <c r="B49" s="0"/>
      <c r="C49" s="0"/>
    </row>
    <row r="50" customFormat="false" ht="14.25" hidden="false" customHeight="false" outlineLevel="0" collapsed="false">
      <c r="B50" s="0"/>
      <c r="C50" s="0"/>
    </row>
    <row r="51" customFormat="false" ht="14.25" hidden="false" customHeight="false" outlineLevel="0" collapsed="false">
      <c r="B51" s="0"/>
      <c r="C51" s="0"/>
    </row>
    <row r="52" customFormat="false" ht="14.25" hidden="false" customHeight="false" outlineLevel="0" collapsed="false">
      <c r="B52" s="0"/>
      <c r="C52" s="0"/>
    </row>
    <row r="53" customFormat="false" ht="14.25" hidden="false" customHeight="false" outlineLevel="0" collapsed="false">
      <c r="B53" s="0"/>
      <c r="C53" s="0"/>
    </row>
    <row r="54" customFormat="false" ht="14.25" hidden="false" customHeight="false" outlineLevel="0" collapsed="false">
      <c r="B54" s="0"/>
      <c r="C54" s="0"/>
    </row>
    <row r="55" customFormat="false" ht="14.25" hidden="false" customHeight="false" outlineLevel="0" collapsed="false">
      <c r="B55" s="0"/>
      <c r="C55" s="0"/>
    </row>
    <row r="56" customFormat="false" ht="14.25" hidden="false" customHeight="false" outlineLevel="0" collapsed="false">
      <c r="B56" s="0"/>
      <c r="C56" s="0"/>
    </row>
    <row r="57" customFormat="false" ht="14.25" hidden="false" customHeight="false" outlineLevel="0" collapsed="false">
      <c r="B57" s="0"/>
      <c r="C57" s="0"/>
    </row>
    <row r="58" customFormat="false" ht="14.25" hidden="false" customHeight="false" outlineLevel="0" collapsed="false">
      <c r="B58" s="0"/>
      <c r="C58" s="0"/>
    </row>
    <row r="59" customFormat="false" ht="14.25" hidden="false" customHeight="false" outlineLevel="0" collapsed="false">
      <c r="B59" s="0"/>
      <c r="C59" s="0"/>
    </row>
    <row r="60" customFormat="false" ht="14.25" hidden="false" customHeight="false" outlineLevel="0" collapsed="false">
      <c r="B60" s="0"/>
      <c r="C60" s="0"/>
    </row>
    <row r="61" customFormat="false" ht="14.25" hidden="false" customHeight="false" outlineLevel="0" collapsed="false">
      <c r="B61" s="0"/>
      <c r="C61" s="0"/>
    </row>
    <row r="62" customFormat="false" ht="14.25" hidden="false" customHeight="false" outlineLevel="0" collapsed="false">
      <c r="B62" s="0"/>
      <c r="C62" s="0"/>
    </row>
    <row r="63" customFormat="false" ht="14.25" hidden="false" customHeight="false" outlineLevel="0" collapsed="false">
      <c r="B63" s="0"/>
      <c r="C63" s="0"/>
    </row>
    <row r="64" customFormat="false" ht="14.25" hidden="false" customHeight="false" outlineLevel="0" collapsed="false">
      <c r="B64" s="0"/>
      <c r="C64" s="0"/>
    </row>
    <row r="65" customFormat="false" ht="14.25" hidden="false" customHeight="false" outlineLevel="0" collapsed="false">
      <c r="B65" s="0"/>
      <c r="C65" s="0"/>
    </row>
    <row r="66" customFormat="false" ht="14.25" hidden="false" customHeight="false" outlineLevel="0" collapsed="false">
      <c r="B66" s="0"/>
      <c r="C66" s="0"/>
    </row>
    <row r="67" customFormat="false" ht="14.25" hidden="false" customHeight="false" outlineLevel="0" collapsed="false">
      <c r="B67" s="0"/>
      <c r="C67" s="0"/>
    </row>
    <row r="68" customFormat="false" ht="14.25" hidden="false" customHeight="false" outlineLevel="0" collapsed="false">
      <c r="B68" s="0"/>
      <c r="C68" s="0"/>
    </row>
    <row r="69" customFormat="false" ht="14.25" hidden="false" customHeight="false" outlineLevel="0" collapsed="false">
      <c r="B69" s="0"/>
      <c r="C69" s="0"/>
    </row>
    <row r="70" customFormat="false" ht="14.25" hidden="false" customHeight="false" outlineLevel="0" collapsed="false">
      <c r="B70" s="0"/>
      <c r="C70" s="0"/>
    </row>
    <row r="71" customFormat="false" ht="14.25" hidden="false" customHeight="false" outlineLevel="0" collapsed="false">
      <c r="B71" s="0"/>
      <c r="C71" s="0"/>
    </row>
    <row r="72" customFormat="false" ht="14.25" hidden="false" customHeight="false" outlineLevel="0" collapsed="false">
      <c r="B72" s="0"/>
      <c r="C72" s="0"/>
    </row>
    <row r="73" customFormat="false" ht="14.25" hidden="false" customHeight="false" outlineLevel="0" collapsed="false">
      <c r="B73" s="0"/>
      <c r="C73" s="0"/>
    </row>
    <row r="74" customFormat="false" ht="14.25" hidden="false" customHeight="false" outlineLevel="0" collapsed="false">
      <c r="B74" s="0"/>
      <c r="C74" s="0"/>
    </row>
    <row r="75" customFormat="false" ht="14.25" hidden="false" customHeight="false" outlineLevel="0" collapsed="false">
      <c r="B75" s="0"/>
      <c r="C75" s="0"/>
    </row>
    <row r="76" customFormat="false" ht="14.25" hidden="false" customHeight="false" outlineLevel="0" collapsed="false">
      <c r="B76" s="0"/>
      <c r="C76" s="0"/>
    </row>
    <row r="77" customFormat="false" ht="14.25" hidden="false" customHeight="false" outlineLevel="0" collapsed="false">
      <c r="B77" s="0"/>
      <c r="C77" s="0"/>
    </row>
    <row r="78" customFormat="false" ht="14.25" hidden="false" customHeight="false" outlineLevel="0" collapsed="false">
      <c r="B78" s="0"/>
      <c r="C78" s="0"/>
    </row>
    <row r="79" customFormat="false" ht="14.25" hidden="false" customHeight="false" outlineLevel="0" collapsed="false">
      <c r="B79" s="0"/>
      <c r="C79" s="0"/>
    </row>
    <row r="80" customFormat="false" ht="14.25" hidden="false" customHeight="false" outlineLevel="0" collapsed="false">
      <c r="B80" s="0"/>
      <c r="C80" s="0"/>
    </row>
    <row r="81" customFormat="false" ht="14.25" hidden="false" customHeight="false" outlineLevel="0" collapsed="false">
      <c r="B81" s="0"/>
      <c r="C81" s="0"/>
    </row>
    <row r="82" customFormat="false" ht="14.25" hidden="false" customHeight="false" outlineLevel="0" collapsed="false">
      <c r="B82" s="0"/>
      <c r="C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692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26"/>
  <sheetViews>
    <sheetView showFormulas="false" showGridLines="true" showRowColHeaders="true" showZeros="true" rightToLeft="false" tabSelected="true" showOutlineSymbols="true" defaultGridColor="true" view="normal" topLeftCell="A743" colorId="64" zoomScale="100" zoomScaleNormal="100" zoomScalePageLayoutView="100" workbookViewId="0">
      <selection pane="topLeft" activeCell="N666" activeCellId="0" sqref="N666"/>
    </sheetView>
  </sheetViews>
  <sheetFormatPr defaultColWidth="8.96875" defaultRowHeight="30" zeroHeight="false" outlineLevelRow="0" outlineLevelCol="0"/>
  <cols>
    <col collapsed="false" customWidth="true" hidden="false" outlineLevel="0" max="1" min="1" style="4" width="7.62"/>
    <col collapsed="false" customWidth="false" hidden="false" outlineLevel="0" max="2" min="2" style="4" width="8.99"/>
    <col collapsed="false" customWidth="true" hidden="false" outlineLevel="0" max="3" min="3" style="5" width="11.99"/>
    <col collapsed="false" customWidth="true" hidden="false" outlineLevel="0" max="4" min="4" style="6" width="4.49"/>
    <col collapsed="false" customWidth="true" hidden="false" outlineLevel="0" max="5" min="5" style="6" width="3.99"/>
    <col collapsed="false" customWidth="false" hidden="false" outlineLevel="0" max="6" min="6" style="4" width="8.99"/>
    <col collapsed="false" customWidth="true" hidden="false" outlineLevel="0" max="7" min="7" style="4" width="6.37"/>
    <col collapsed="false" customWidth="true" hidden="false" outlineLevel="0" max="8" min="8" style="6" width="10.25"/>
    <col collapsed="false" customWidth="false" hidden="false" outlineLevel="0" max="9" min="9" style="6" width="8.99"/>
    <col collapsed="false" customWidth="true" hidden="false" outlineLevel="0" max="10" min="10" style="4" width="5.87"/>
    <col collapsed="false" customWidth="false" hidden="false" outlineLevel="0" max="11" min="11" style="4" width="8.99"/>
    <col collapsed="false" customWidth="true" hidden="false" outlineLevel="0" max="12" min="12" style="4" width="4.49"/>
    <col collapsed="false" customWidth="true" hidden="false" outlineLevel="0" max="13" min="13" style="4" width="13.25"/>
    <col collapsed="false" customWidth="true" hidden="false" outlineLevel="0" max="14" min="14" style="4" width="12.75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10" t="s">
        <v>5</v>
      </c>
      <c r="G2" s="11" t="s">
        <v>6</v>
      </c>
      <c r="H2" s="9" t="s">
        <v>7</v>
      </c>
      <c r="I2" s="12" t="s">
        <v>8</v>
      </c>
      <c r="J2" s="11" t="s">
        <v>9</v>
      </c>
      <c r="K2" s="10" t="s">
        <v>10</v>
      </c>
      <c r="L2" s="11" t="s">
        <v>11</v>
      </c>
      <c r="M2" s="13" t="s">
        <v>12</v>
      </c>
      <c r="N2" s="14" t="s">
        <v>13</v>
      </c>
    </row>
    <row r="3" customFormat="false" ht="30" hidden="false" customHeight="true" outlineLevel="0" collapsed="false">
      <c r="A3" s="8"/>
      <c r="B3" s="8"/>
      <c r="C3" s="8"/>
      <c r="D3" s="15" t="s">
        <v>14</v>
      </c>
      <c r="E3" s="16" t="s">
        <v>15</v>
      </c>
      <c r="F3" s="10"/>
      <c r="G3" s="11"/>
      <c r="H3" s="9"/>
      <c r="I3" s="12"/>
      <c r="J3" s="11"/>
      <c r="K3" s="10"/>
      <c r="L3" s="11"/>
      <c r="M3" s="13"/>
      <c r="N3" s="14"/>
    </row>
    <row r="4" customFormat="false" ht="20.1" hidden="false" customHeight="true" outlineLevel="0" collapsed="false">
      <c r="A4" s="17" t="s">
        <v>16</v>
      </c>
      <c r="B4" s="17"/>
      <c r="C4" s="17"/>
      <c r="D4" s="15"/>
      <c r="E4" s="16"/>
      <c r="F4" s="18"/>
      <c r="G4" s="18"/>
      <c r="H4" s="19"/>
      <c r="I4" s="20"/>
      <c r="J4" s="18"/>
      <c r="K4" s="18"/>
      <c r="L4" s="18"/>
      <c r="M4" s="17"/>
      <c r="N4" s="2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20.1" hidden="false" customHeight="true" outlineLevel="0" collapsed="false">
      <c r="A5" s="23" t="n">
        <v>1</v>
      </c>
      <c r="B5" s="24" t="s">
        <v>17</v>
      </c>
      <c r="C5" s="25" t="n">
        <v>20066547</v>
      </c>
      <c r="D5" s="26" t="n">
        <v>0</v>
      </c>
      <c r="E5" s="26" t="n">
        <v>0</v>
      </c>
      <c r="F5" s="24" t="s">
        <v>18</v>
      </c>
      <c r="G5" s="24" t="n">
        <v>40</v>
      </c>
      <c r="H5" s="27" t="s">
        <v>19</v>
      </c>
      <c r="I5" s="24" t="n">
        <v>4.88</v>
      </c>
      <c r="J5" s="24" t="s">
        <v>20</v>
      </c>
      <c r="K5" s="24" t="s">
        <v>21</v>
      </c>
      <c r="L5" s="24" t="n">
        <v>0</v>
      </c>
      <c r="M5" s="24" t="n">
        <f aca="false">D5+E5+G5+I5+L5</f>
        <v>44.88</v>
      </c>
      <c r="N5" s="24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customFormat="false" ht="20.1" hidden="false" customHeight="true" outlineLevel="0" collapsed="false">
      <c r="A6" s="24" t="n">
        <v>2</v>
      </c>
      <c r="B6" s="24" t="s">
        <v>22</v>
      </c>
      <c r="C6" s="25" t="n">
        <v>20063659</v>
      </c>
      <c r="D6" s="26"/>
      <c r="E6" s="26" t="n">
        <v>0</v>
      </c>
      <c r="F6" s="24" t="s">
        <v>23</v>
      </c>
      <c r="G6" s="24" t="n">
        <v>30</v>
      </c>
      <c r="H6" s="27" t="s">
        <v>24</v>
      </c>
      <c r="I6" s="24" t="n">
        <v>1.68</v>
      </c>
      <c r="J6" s="24" t="s">
        <v>20</v>
      </c>
      <c r="K6" s="24" t="s">
        <v>25</v>
      </c>
      <c r="L6" s="24" t="n">
        <v>0</v>
      </c>
      <c r="M6" s="24" t="n">
        <f aca="false">D6+E6+G6+I6+L6</f>
        <v>31.68</v>
      </c>
      <c r="N6" s="28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customFormat="false" ht="20.1" hidden="false" customHeight="true" outlineLevel="0" collapsed="false">
      <c r="A7" s="24" t="s">
        <v>26</v>
      </c>
      <c r="B7" s="24"/>
      <c r="C7" s="25"/>
      <c r="D7" s="26"/>
      <c r="E7" s="26"/>
      <c r="F7" s="24"/>
      <c r="G7" s="24"/>
      <c r="H7" s="29"/>
      <c r="I7" s="30"/>
      <c r="J7" s="24"/>
      <c r="K7" s="24"/>
      <c r="L7" s="24"/>
      <c r="M7" s="24" t="n">
        <f aca="false">D7+E7+G7+I7+L7</f>
        <v>0</v>
      </c>
      <c r="N7" s="28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20.1" hidden="false" customHeight="true" outlineLevel="0" collapsed="false">
      <c r="A8" s="24" t="n">
        <v>3</v>
      </c>
      <c r="B8" s="24" t="s">
        <v>27</v>
      </c>
      <c r="C8" s="25" t="n">
        <v>20066348</v>
      </c>
      <c r="D8" s="26"/>
      <c r="E8" s="26" t="n">
        <v>0</v>
      </c>
      <c r="F8" s="24" t="s">
        <v>28</v>
      </c>
      <c r="G8" s="24" t="n">
        <v>38</v>
      </c>
      <c r="H8" s="31" t="n">
        <v>25294</v>
      </c>
      <c r="I8" s="30" t="n">
        <f aca="false">(2011-YEAR(H8))*0.2+(12-MONTH(H8))*0.016</f>
        <v>8.528</v>
      </c>
      <c r="J8" s="32" t="s">
        <v>29</v>
      </c>
      <c r="K8" s="24" t="s">
        <v>30</v>
      </c>
      <c r="L8" s="24" t="n">
        <v>7</v>
      </c>
      <c r="M8" s="24" t="n">
        <f aca="false">D8+E8+G8+I8+L8</f>
        <v>53.528</v>
      </c>
      <c r="N8" s="28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20.1" hidden="false" customHeight="true" outlineLevel="0" collapsed="false">
      <c r="A9" s="24" t="n">
        <v>4</v>
      </c>
      <c r="B9" s="24" t="s">
        <v>31</v>
      </c>
      <c r="C9" s="25" t="n">
        <v>20069401</v>
      </c>
      <c r="D9" s="26"/>
      <c r="E9" s="26" t="n">
        <v>7</v>
      </c>
      <c r="F9" s="24" t="s">
        <v>32</v>
      </c>
      <c r="G9" s="24" t="n">
        <v>38</v>
      </c>
      <c r="H9" s="29" t="s">
        <v>33</v>
      </c>
      <c r="I9" s="30" t="e">
        <f aca="false">(2011-YEAR(H9))*0.2+(12-MONTH(H9))*0.016</f>
        <v>#VALUE!</v>
      </c>
      <c r="J9" s="24" t="s">
        <v>20</v>
      </c>
      <c r="K9" s="24"/>
      <c r="L9" s="24" t="n">
        <v>0</v>
      </c>
      <c r="M9" s="24" t="e">
        <f aca="false">D9+E9+G9+I9+L9</f>
        <v>#VALUE!</v>
      </c>
      <c r="N9" s="28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20.1" hidden="false" customHeight="true" outlineLevel="0" collapsed="false">
      <c r="A10" s="24" t="n">
        <v>5</v>
      </c>
      <c r="B10" s="24" t="s">
        <v>34</v>
      </c>
      <c r="C10" s="25" t="n">
        <v>20068545</v>
      </c>
      <c r="D10" s="26"/>
      <c r="E10" s="26" t="n">
        <v>7</v>
      </c>
      <c r="F10" s="24" t="s">
        <v>35</v>
      </c>
      <c r="G10" s="24" t="n">
        <v>38</v>
      </c>
      <c r="H10" s="29" t="s">
        <v>36</v>
      </c>
      <c r="I10" s="30" t="e">
        <f aca="false">(2011-YEAR(H10))*0.2+(12-MONTH(H10))*0.016</f>
        <v>#VALUE!</v>
      </c>
      <c r="J10" s="24" t="s">
        <v>20</v>
      </c>
      <c r="K10" s="24"/>
      <c r="L10" s="24" t="n">
        <v>0</v>
      </c>
      <c r="M10" s="24" t="e">
        <f aca="false">D10+E10+G10+I10+L10</f>
        <v>#VALUE!</v>
      </c>
      <c r="N10" s="28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20.1" hidden="false" customHeight="true" outlineLevel="0" collapsed="false">
      <c r="A11" s="24" t="n">
        <v>6</v>
      </c>
      <c r="B11" s="24" t="s">
        <v>37</v>
      </c>
      <c r="C11" s="25" t="n">
        <v>20064546</v>
      </c>
      <c r="D11" s="26"/>
      <c r="E11" s="26" t="n">
        <v>7</v>
      </c>
      <c r="F11" s="24" t="s">
        <v>38</v>
      </c>
      <c r="G11" s="24" t="n">
        <v>36</v>
      </c>
      <c r="H11" s="29" t="s">
        <v>39</v>
      </c>
      <c r="I11" s="30" t="e">
        <f aca="false">(2011-YEAR(H11))*0.2+(12-MONTH(H11))*0.016</f>
        <v>#VALUE!</v>
      </c>
      <c r="J11" s="24" t="s">
        <v>20</v>
      </c>
      <c r="K11" s="24"/>
      <c r="L11" s="24" t="n">
        <v>0</v>
      </c>
      <c r="M11" s="24" t="e">
        <f aca="false">D11+E11+G11+I11+L11</f>
        <v>#VALUE!</v>
      </c>
      <c r="N11" s="28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20.1" hidden="false" customHeight="true" outlineLevel="0" collapsed="false">
      <c r="A12" s="24" t="n">
        <v>7</v>
      </c>
      <c r="B12" s="24" t="s">
        <v>40</v>
      </c>
      <c r="C12" s="25" t="n">
        <v>20061573</v>
      </c>
      <c r="D12" s="26"/>
      <c r="E12" s="26" t="n">
        <v>7</v>
      </c>
      <c r="F12" s="24" t="s">
        <v>41</v>
      </c>
      <c r="G12" s="24" t="n">
        <v>30</v>
      </c>
      <c r="H12" s="29" t="s">
        <v>42</v>
      </c>
      <c r="I12" s="30" t="e">
        <f aca="false">(2011-YEAR(H12))*0.2+(12-MONTH(H12))*0.016</f>
        <v>#VALUE!</v>
      </c>
      <c r="J12" s="24" t="s">
        <v>20</v>
      </c>
      <c r="K12" s="24"/>
      <c r="L12" s="24" t="n">
        <v>0</v>
      </c>
      <c r="M12" s="24" t="e">
        <f aca="false">D12+E12+G12+I12+L12</f>
        <v>#VALUE!</v>
      </c>
      <c r="N12" s="28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customFormat="false" ht="20.1" hidden="false" customHeight="true" outlineLevel="0" collapsed="false">
      <c r="A13" s="24" t="n">
        <v>8</v>
      </c>
      <c r="B13" s="24" t="s">
        <v>43</v>
      </c>
      <c r="C13" s="25" t="n">
        <v>20060402</v>
      </c>
      <c r="D13" s="26"/>
      <c r="E13" s="26" t="n">
        <v>7</v>
      </c>
      <c r="F13" s="24" t="s">
        <v>44</v>
      </c>
      <c r="G13" s="24" t="n">
        <v>36</v>
      </c>
      <c r="H13" s="29" t="s">
        <v>45</v>
      </c>
      <c r="I13" s="30" t="e">
        <f aca="false">(2011-YEAR(H13))*0.2+(12-MONTH(H13))*0.016</f>
        <v>#VALUE!</v>
      </c>
      <c r="J13" s="24" t="s">
        <v>20</v>
      </c>
      <c r="K13" s="24"/>
      <c r="L13" s="24" t="n">
        <v>0</v>
      </c>
      <c r="M13" s="24" t="e">
        <f aca="false">D13+E13+G13+I13+L13</f>
        <v>#VALUE!</v>
      </c>
      <c r="N13" s="28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customFormat="false" ht="20.1" hidden="false" customHeight="true" outlineLevel="0" collapsed="false">
      <c r="A14" s="24" t="s">
        <v>46</v>
      </c>
      <c r="B14" s="24"/>
      <c r="C14" s="25"/>
      <c r="D14" s="26"/>
      <c r="E14" s="26"/>
      <c r="F14" s="24"/>
      <c r="G14" s="24"/>
      <c r="H14" s="29"/>
      <c r="I14" s="30"/>
      <c r="J14" s="24"/>
      <c r="K14" s="24"/>
      <c r="L14" s="24"/>
      <c r="M14" s="24" t="n">
        <f aca="false">D14+E14+G14+I14+L14</f>
        <v>0</v>
      </c>
      <c r="N14" s="28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20.1" hidden="false" customHeight="true" outlineLevel="0" collapsed="false">
      <c r="A15" s="24" t="n">
        <v>9</v>
      </c>
      <c r="B15" s="24" t="s">
        <v>47</v>
      </c>
      <c r="C15" s="25" t="n">
        <v>20063707</v>
      </c>
      <c r="D15" s="26"/>
      <c r="E15" s="26"/>
      <c r="F15" s="24" t="s">
        <v>48</v>
      </c>
      <c r="G15" s="24" t="n">
        <v>38</v>
      </c>
      <c r="H15" s="31" t="n">
        <v>25812</v>
      </c>
      <c r="I15" s="30" t="n">
        <f aca="false">(2011-YEAR(H15))*0.2+(12-MONTH(H15))*0.016</f>
        <v>8.248</v>
      </c>
      <c r="J15" s="24" t="s">
        <v>29</v>
      </c>
      <c r="K15" s="24" t="s">
        <v>49</v>
      </c>
      <c r="L15" s="24" t="n">
        <v>7</v>
      </c>
      <c r="M15" s="24" t="n">
        <f aca="false">D15+E15+G15+I15+L15</f>
        <v>53.248</v>
      </c>
      <c r="N15" s="28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customFormat="false" ht="20.1" hidden="false" customHeight="true" outlineLevel="0" collapsed="false">
      <c r="A16" s="24" t="n">
        <v>10</v>
      </c>
      <c r="B16" s="24" t="s">
        <v>50</v>
      </c>
      <c r="C16" s="33" t="n">
        <v>20062467</v>
      </c>
      <c r="D16" s="26"/>
      <c r="E16" s="26"/>
      <c r="F16" s="24" t="s">
        <v>51</v>
      </c>
      <c r="G16" s="24" t="n">
        <v>38</v>
      </c>
      <c r="H16" s="29" t="s">
        <v>52</v>
      </c>
      <c r="I16" s="30" t="e">
        <f aca="false">(2011-YEAR(H16))*0.2+(12-MONTH(H16))*0.016</f>
        <v>#VALUE!</v>
      </c>
      <c r="J16" s="24" t="s">
        <v>20</v>
      </c>
      <c r="K16" s="24"/>
      <c r="L16" s="24"/>
      <c r="M16" s="24" t="e">
        <f aca="false">D16+E16+G16+I16+L16</f>
        <v>#VALUE!</v>
      </c>
      <c r="N16" s="28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</row>
    <row r="17" customFormat="false" ht="20.1" hidden="false" customHeight="true" outlineLevel="0" collapsed="false">
      <c r="A17" s="24" t="n">
        <v>11</v>
      </c>
      <c r="B17" s="24" t="s">
        <v>53</v>
      </c>
      <c r="C17" s="33" t="n">
        <v>20065067</v>
      </c>
      <c r="D17" s="26"/>
      <c r="E17" s="26"/>
      <c r="F17" s="24" t="s">
        <v>54</v>
      </c>
      <c r="G17" s="24" t="n">
        <v>36</v>
      </c>
      <c r="H17" s="29" t="s">
        <v>36</v>
      </c>
      <c r="I17" s="30" t="e">
        <f aca="false">(2011-YEAR(H17))*0.2+(12-MONTH(H17))*0.016</f>
        <v>#VALUE!</v>
      </c>
      <c r="J17" s="24" t="s">
        <v>20</v>
      </c>
      <c r="K17" s="24"/>
      <c r="L17" s="24"/>
      <c r="M17" s="24" t="e">
        <f aca="false">D17+E17+G17+I17+L17</f>
        <v>#VALUE!</v>
      </c>
      <c r="N17" s="28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20.1" hidden="false" customHeight="true" outlineLevel="0" collapsed="false">
      <c r="A18" s="24" t="n">
        <v>12</v>
      </c>
      <c r="B18" s="24" t="s">
        <v>55</v>
      </c>
      <c r="C18" s="25" t="n">
        <v>20068579</v>
      </c>
      <c r="D18" s="26"/>
      <c r="E18" s="26"/>
      <c r="F18" s="24" t="s">
        <v>54</v>
      </c>
      <c r="G18" s="24" t="n">
        <v>36</v>
      </c>
      <c r="H18" s="29" t="s">
        <v>56</v>
      </c>
      <c r="I18" s="30" t="e">
        <f aca="false">(2011-YEAR(H18))*0.2+(12-MONTH(H18))*0.016</f>
        <v>#VALUE!</v>
      </c>
      <c r="J18" s="24" t="s">
        <v>20</v>
      </c>
      <c r="K18" s="24"/>
      <c r="L18" s="24"/>
      <c r="M18" s="24" t="e">
        <f aca="false">D18+E18+G18+I18+L18</f>
        <v>#VALUE!</v>
      </c>
      <c r="N18" s="28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customFormat="false" ht="20.1" hidden="false" customHeight="true" outlineLevel="0" collapsed="false">
      <c r="A19" s="24" t="n">
        <v>13</v>
      </c>
      <c r="B19" s="24" t="s">
        <v>57</v>
      </c>
      <c r="C19" s="25" t="n">
        <v>20069566</v>
      </c>
      <c r="D19" s="26"/>
      <c r="E19" s="26"/>
      <c r="F19" s="24" t="s">
        <v>58</v>
      </c>
      <c r="G19" s="24" t="n">
        <v>30</v>
      </c>
      <c r="H19" s="29" t="s">
        <v>59</v>
      </c>
      <c r="I19" s="30" t="e">
        <f aca="false">(2011-YEAR(H19))*0.2+(12-MONTH(H19))*0.016</f>
        <v>#VALUE!</v>
      </c>
      <c r="J19" s="24" t="s">
        <v>20</v>
      </c>
      <c r="K19" s="24"/>
      <c r="L19" s="24"/>
      <c r="M19" s="24" t="e">
        <f aca="false">D19+E19+G19+I19+L19</f>
        <v>#VALUE!</v>
      </c>
      <c r="N19" s="28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customFormat="false" ht="20.1" hidden="false" customHeight="true" outlineLevel="0" collapsed="false">
      <c r="A20" s="24" t="n">
        <v>14</v>
      </c>
      <c r="B20" s="24" t="s">
        <v>60</v>
      </c>
      <c r="C20" s="25" t="n">
        <v>20062483</v>
      </c>
      <c r="D20" s="26"/>
      <c r="E20" s="26"/>
      <c r="F20" s="24" t="s">
        <v>61</v>
      </c>
      <c r="G20" s="24" t="n">
        <v>36</v>
      </c>
      <c r="H20" s="29" t="s">
        <v>62</v>
      </c>
      <c r="I20" s="30" t="e">
        <f aca="false">(2011-YEAR(H20))*0.2+(12-MONTH(H20))*0.016</f>
        <v>#VALUE!</v>
      </c>
      <c r="J20" s="24" t="s">
        <v>20</v>
      </c>
      <c r="K20" s="24"/>
      <c r="L20" s="24"/>
      <c r="M20" s="24" t="e">
        <f aca="false">D20+E20+G20+I20+L20</f>
        <v>#VALUE!</v>
      </c>
      <c r="N20" s="28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20.1" hidden="false" customHeight="true" outlineLevel="0" collapsed="false">
      <c r="A21" s="24" t="n">
        <v>15</v>
      </c>
      <c r="B21" s="24" t="s">
        <v>63</v>
      </c>
      <c r="C21" s="25" t="n">
        <v>20066757</v>
      </c>
      <c r="D21" s="26"/>
      <c r="E21" s="26"/>
      <c r="F21" s="24" t="s">
        <v>58</v>
      </c>
      <c r="G21" s="24" t="n">
        <v>30</v>
      </c>
      <c r="H21" s="29" t="s">
        <v>64</v>
      </c>
      <c r="I21" s="30" t="e">
        <f aca="false">(2011-YEAR(H21))*0.2+(12-MONTH(H21))*0.016</f>
        <v>#VALUE!</v>
      </c>
      <c r="J21" s="24" t="s">
        <v>20</v>
      </c>
      <c r="K21" s="24"/>
      <c r="L21" s="24"/>
      <c r="M21" s="24" t="e">
        <f aca="false">D21+E21+G21+I21+L21</f>
        <v>#VALUE!</v>
      </c>
      <c r="N21" s="28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20.1" hidden="false" customHeight="true" outlineLevel="0" collapsed="false">
      <c r="A22" s="24" t="n">
        <v>16</v>
      </c>
      <c r="B22" s="24" t="s">
        <v>65</v>
      </c>
      <c r="C22" s="33" t="n">
        <v>20068382</v>
      </c>
      <c r="D22" s="26"/>
      <c r="E22" s="26"/>
      <c r="F22" s="24" t="s">
        <v>66</v>
      </c>
      <c r="G22" s="24" t="n">
        <v>36</v>
      </c>
      <c r="H22" s="29" t="s">
        <v>67</v>
      </c>
      <c r="I22" s="30" t="e">
        <f aca="false">(2011-YEAR(H22))*0.2+(12-MONTH(H22))*0.016</f>
        <v>#VALUE!</v>
      </c>
      <c r="J22" s="24"/>
      <c r="K22" s="24"/>
      <c r="L22" s="24"/>
      <c r="M22" s="24" t="e">
        <f aca="false">D22+E22+G22+I22+L22</f>
        <v>#VALUE!</v>
      </c>
      <c r="N22" s="28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20.1" hidden="false" customHeight="true" outlineLevel="0" collapsed="false">
      <c r="A23" s="24" t="n">
        <v>17</v>
      </c>
      <c r="B23" s="24" t="s">
        <v>68</v>
      </c>
      <c r="C23" s="25" t="n">
        <v>200066502</v>
      </c>
      <c r="D23" s="26"/>
      <c r="E23" s="26"/>
      <c r="F23" s="24" t="s">
        <v>69</v>
      </c>
      <c r="G23" s="24" t="n">
        <v>36</v>
      </c>
      <c r="H23" s="31" t="n">
        <v>29252</v>
      </c>
      <c r="I23" s="30" t="n">
        <f aca="false">(2011-YEAR(H23))*0.2+(12-MONTH(H23))*0.016</f>
        <v>6.36</v>
      </c>
      <c r="J23" s="24"/>
      <c r="K23" s="24"/>
      <c r="L23" s="24" t="n">
        <v>7</v>
      </c>
      <c r="M23" s="24" t="n">
        <f aca="false">D23+E23+G23+I23+L23</f>
        <v>49.36</v>
      </c>
      <c r="N23" s="28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20.1" hidden="false" customHeight="true" outlineLevel="0" collapsed="false">
      <c r="A24" s="24" t="n">
        <v>18</v>
      </c>
      <c r="B24" s="24" t="s">
        <v>70</v>
      </c>
      <c r="C24" s="33" t="n">
        <v>200620025</v>
      </c>
      <c r="D24" s="26"/>
      <c r="E24" s="26"/>
      <c r="F24" s="24" t="s">
        <v>61</v>
      </c>
      <c r="G24" s="24" t="n">
        <v>36</v>
      </c>
      <c r="H24" s="31" t="n">
        <v>29587</v>
      </c>
      <c r="I24" s="30" t="n">
        <f aca="false">(2011-YEAR(H24))*0.2+(12-MONTH(H24))*0.016</f>
        <v>6.176</v>
      </c>
      <c r="J24" s="24"/>
      <c r="K24" s="24"/>
      <c r="L24" s="24"/>
      <c r="M24" s="24" t="n">
        <f aca="false">D24+E24+G24+I24+L24</f>
        <v>42.176</v>
      </c>
      <c r="N24" s="34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20.1" hidden="false" customHeight="true" outlineLevel="0" collapsed="false">
      <c r="A25" s="24" t="n">
        <v>19</v>
      </c>
      <c r="B25" s="24" t="s">
        <v>71</v>
      </c>
      <c r="C25" s="25" t="n">
        <v>20068898</v>
      </c>
      <c r="D25" s="26"/>
      <c r="E25" s="26"/>
      <c r="F25" s="24" t="s">
        <v>72</v>
      </c>
      <c r="G25" s="24" t="n">
        <v>30</v>
      </c>
      <c r="H25" s="29" t="s">
        <v>73</v>
      </c>
      <c r="I25" s="30" t="e">
        <f aca="false">(2011-YEAR(H25))*0.2+(12-MONTH(H25))*0.016</f>
        <v>#VALUE!</v>
      </c>
      <c r="J25" s="24" t="s">
        <v>20</v>
      </c>
      <c r="K25" s="24"/>
      <c r="L25" s="24"/>
      <c r="M25" s="24" t="e">
        <f aca="false">D25+E25+G25+I25+L25</f>
        <v>#VALUE!</v>
      </c>
      <c r="N25" s="28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20.1" hidden="false" customHeight="true" outlineLevel="0" collapsed="false">
      <c r="A26" s="24" t="n">
        <v>20</v>
      </c>
      <c r="B26" s="24" t="s">
        <v>74</v>
      </c>
      <c r="C26" s="25" t="n">
        <v>20064679</v>
      </c>
      <c r="D26" s="26"/>
      <c r="E26" s="26"/>
      <c r="F26" s="24" t="s">
        <v>75</v>
      </c>
      <c r="G26" s="24" t="n">
        <v>30</v>
      </c>
      <c r="H26" s="29" t="s">
        <v>76</v>
      </c>
      <c r="I26" s="30" t="e">
        <f aca="false">(2011-YEAR(H26))*0.2+(12-MONTH(H26))*0.016</f>
        <v>#VALUE!</v>
      </c>
      <c r="J26" s="24" t="s">
        <v>20</v>
      </c>
      <c r="K26" s="24"/>
      <c r="L26" s="24"/>
      <c r="M26" s="24" t="e">
        <f aca="false">D26+E26+G26+I26+L26</f>
        <v>#VALUE!</v>
      </c>
      <c r="N26" s="28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20.1" hidden="false" customHeight="true" outlineLevel="0" collapsed="false">
      <c r="A27" s="24" t="n">
        <v>21</v>
      </c>
      <c r="B27" s="24" t="s">
        <v>77</v>
      </c>
      <c r="C27" s="25" t="n">
        <v>20061551</v>
      </c>
      <c r="D27" s="26"/>
      <c r="E27" s="26"/>
      <c r="F27" s="24" t="s">
        <v>78</v>
      </c>
      <c r="G27" s="24" t="n">
        <v>24</v>
      </c>
      <c r="H27" s="29" t="s">
        <v>79</v>
      </c>
      <c r="I27" s="30" t="e">
        <f aca="false">(2011-YEAR(H27))*0.2+(12-MONTH(H27))*0.016</f>
        <v>#VALUE!</v>
      </c>
      <c r="J27" s="24" t="s">
        <v>20</v>
      </c>
      <c r="K27" s="24"/>
      <c r="L27" s="24"/>
      <c r="M27" s="24" t="e">
        <f aca="false">D27+E27+G27+I27+L27</f>
        <v>#VALUE!</v>
      </c>
      <c r="N27" s="28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20.1" hidden="false" customHeight="true" outlineLevel="0" collapsed="false">
      <c r="A28" s="24" t="n">
        <v>22</v>
      </c>
      <c r="B28" s="24" t="s">
        <v>80</v>
      </c>
      <c r="C28" s="25" t="n">
        <v>20064133</v>
      </c>
      <c r="D28" s="26"/>
      <c r="E28" s="26"/>
      <c r="F28" s="24" t="s">
        <v>69</v>
      </c>
      <c r="G28" s="24" t="n">
        <v>24</v>
      </c>
      <c r="H28" s="29" t="s">
        <v>81</v>
      </c>
      <c r="I28" s="30" t="e">
        <f aca="false">(2011-YEAR(H28))*0.2+(12-MONTH(H28))*0.016</f>
        <v>#VALUE!</v>
      </c>
      <c r="J28" s="24" t="s">
        <v>20</v>
      </c>
      <c r="K28" s="24"/>
      <c r="L28" s="24"/>
      <c r="M28" s="24" t="e">
        <f aca="false">D28+E28+G28+I28+L28</f>
        <v>#VALUE!</v>
      </c>
      <c r="N28" s="28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20.1" hidden="false" customHeight="true" outlineLevel="0" collapsed="false">
      <c r="A29" s="24" t="n">
        <v>23</v>
      </c>
      <c r="B29" s="24" t="s">
        <v>82</v>
      </c>
      <c r="C29" s="25" t="n">
        <v>20066400</v>
      </c>
      <c r="D29" s="26"/>
      <c r="E29" s="26"/>
      <c r="F29" s="24" t="s">
        <v>83</v>
      </c>
      <c r="G29" s="24" t="n">
        <v>36</v>
      </c>
      <c r="H29" s="29" t="s">
        <v>84</v>
      </c>
      <c r="I29" s="30" t="e">
        <f aca="false">(2011-YEAR(H29))*0.2+(12-MONTH(H29))*0.016</f>
        <v>#VALUE!</v>
      </c>
      <c r="J29" s="24" t="s">
        <v>20</v>
      </c>
      <c r="K29" s="24"/>
      <c r="L29" s="24"/>
      <c r="M29" s="24" t="e">
        <f aca="false">D29+E29+G29+I29+L29</f>
        <v>#VALUE!</v>
      </c>
      <c r="N29" s="28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20.1" hidden="false" customHeight="true" outlineLevel="0" collapsed="false">
      <c r="A30" s="24" t="n">
        <v>24</v>
      </c>
      <c r="B30" s="24" t="s">
        <v>85</v>
      </c>
      <c r="C30" s="25" t="n">
        <v>20061311</v>
      </c>
      <c r="D30" s="26"/>
      <c r="E30" s="26"/>
      <c r="F30" s="24" t="s">
        <v>66</v>
      </c>
      <c r="G30" s="24" t="n">
        <v>36</v>
      </c>
      <c r="H30" s="29" t="s">
        <v>86</v>
      </c>
      <c r="I30" s="30" t="e">
        <f aca="false">(2011-YEAR(H30))*0.2+(12-MONTH(H30))*0.016</f>
        <v>#VALUE!</v>
      </c>
      <c r="J30" s="24" t="s">
        <v>20</v>
      </c>
      <c r="K30" s="24"/>
      <c r="L30" s="24"/>
      <c r="M30" s="24" t="e">
        <f aca="false">D30+E30+G30+I30+L30</f>
        <v>#VALUE!</v>
      </c>
      <c r="N30" s="28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20.1" hidden="false" customHeight="true" outlineLevel="0" collapsed="false">
      <c r="A31" s="24" t="n">
        <v>25</v>
      </c>
      <c r="B31" s="24" t="s">
        <v>87</v>
      </c>
      <c r="C31" s="25" t="n">
        <v>20067587</v>
      </c>
      <c r="D31" s="26"/>
      <c r="E31" s="26"/>
      <c r="F31" s="24" t="s">
        <v>72</v>
      </c>
      <c r="G31" s="24" t="n">
        <v>30</v>
      </c>
      <c r="H31" s="29" t="s">
        <v>88</v>
      </c>
      <c r="I31" s="30" t="e">
        <f aca="false">(2011-YEAR(H31))*0.2+(12-MONTH(H31))*0.016</f>
        <v>#VALUE!</v>
      </c>
      <c r="J31" s="24" t="s">
        <v>29</v>
      </c>
      <c r="K31" s="24" t="s">
        <v>89</v>
      </c>
      <c r="L31" s="24" t="n">
        <v>7</v>
      </c>
      <c r="M31" s="24" t="e">
        <f aca="false">D31+E31+G31+I31+L31</f>
        <v>#VALUE!</v>
      </c>
      <c r="N31" s="28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20.1" hidden="false" customHeight="true" outlineLevel="0" collapsed="false">
      <c r="A32" s="24" t="n">
        <v>26</v>
      </c>
      <c r="B32" s="24" t="s">
        <v>90</v>
      </c>
      <c r="C32" s="33" t="n">
        <v>20069474</v>
      </c>
      <c r="D32" s="26"/>
      <c r="E32" s="26"/>
      <c r="F32" s="24" t="s">
        <v>72</v>
      </c>
      <c r="G32" s="24" t="n">
        <v>30</v>
      </c>
      <c r="H32" s="29" t="s">
        <v>91</v>
      </c>
      <c r="I32" s="30" t="e">
        <f aca="false">(2011-YEAR(H32))*0.2+(12-MONTH(H32))*0.016</f>
        <v>#VALUE!</v>
      </c>
      <c r="J32" s="24" t="s">
        <v>20</v>
      </c>
      <c r="K32" s="24"/>
      <c r="L32" s="24"/>
      <c r="M32" s="24" t="e">
        <f aca="false">D32+E32+G32+I32+L32</f>
        <v>#VALUE!</v>
      </c>
      <c r="N32" s="28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20.1" hidden="false" customHeight="true" outlineLevel="0" collapsed="false">
      <c r="A33" s="24" t="n">
        <v>27</v>
      </c>
      <c r="B33" s="24" t="s">
        <v>92</v>
      </c>
      <c r="C33" s="25" t="n">
        <v>20062126</v>
      </c>
      <c r="D33" s="26"/>
      <c r="E33" s="26"/>
      <c r="F33" s="24" t="s">
        <v>66</v>
      </c>
      <c r="G33" s="24" t="n">
        <v>36</v>
      </c>
      <c r="H33" s="29" t="n">
        <v>33786</v>
      </c>
      <c r="I33" s="30" t="n">
        <f aca="false">(2011-YEAR(H33))*0.2+(12-MONTH(H33))*0.016</f>
        <v>3.88</v>
      </c>
      <c r="J33" s="24" t="s">
        <v>20</v>
      </c>
      <c r="K33" s="24"/>
      <c r="L33" s="24"/>
      <c r="M33" s="24" t="n">
        <f aca="false">D33+E33+G33+I33+L33</f>
        <v>39.88</v>
      </c>
      <c r="N33" s="28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20.1" hidden="false" customHeight="true" outlineLevel="0" collapsed="false">
      <c r="A34" s="24" t="n">
        <v>28</v>
      </c>
      <c r="B34" s="24" t="s">
        <v>93</v>
      </c>
      <c r="C34" s="33" t="n">
        <v>20062824</v>
      </c>
      <c r="D34" s="26"/>
      <c r="E34" s="26"/>
      <c r="F34" s="24" t="s">
        <v>66</v>
      </c>
      <c r="G34" s="24" t="n">
        <v>36</v>
      </c>
      <c r="H34" s="29" t="s">
        <v>94</v>
      </c>
      <c r="I34" s="30" t="e">
        <f aca="false">(2011-YEAR(H34))*0.2+(12-MONTH(H34))*0.016</f>
        <v>#VALUE!</v>
      </c>
      <c r="J34" s="24" t="s">
        <v>29</v>
      </c>
      <c r="K34" s="24" t="s">
        <v>95</v>
      </c>
      <c r="L34" s="24" t="n">
        <v>7</v>
      </c>
      <c r="M34" s="24" t="e">
        <f aca="false">D34+E34+G34+I34+L34</f>
        <v>#VALUE!</v>
      </c>
      <c r="N34" s="28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20.1" hidden="false" customHeight="true" outlineLevel="0" collapsed="false">
      <c r="A35" s="24" t="n">
        <v>29</v>
      </c>
      <c r="B35" s="24" t="s">
        <v>96</v>
      </c>
      <c r="C35" s="25" t="n">
        <v>20064585</v>
      </c>
      <c r="D35" s="26"/>
      <c r="E35" s="26"/>
      <c r="F35" s="24" t="s">
        <v>72</v>
      </c>
      <c r="G35" s="24" t="n">
        <v>30</v>
      </c>
      <c r="H35" s="29" t="s">
        <v>97</v>
      </c>
      <c r="I35" s="30" t="e">
        <f aca="false">(2011-YEAR(H35))*0.2+(12-MONTH(H35))*0.016</f>
        <v>#VALUE!</v>
      </c>
      <c r="J35" s="24" t="s">
        <v>20</v>
      </c>
      <c r="K35" s="24"/>
      <c r="L35" s="24"/>
      <c r="M35" s="24" t="e">
        <f aca="false">D35+E35+G35+I35+L35</f>
        <v>#VALUE!</v>
      </c>
      <c r="N35" s="28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20.1" hidden="false" customHeight="true" outlineLevel="0" collapsed="false">
      <c r="A36" s="24" t="n">
        <v>30</v>
      </c>
      <c r="B36" s="24" t="s">
        <v>98</v>
      </c>
      <c r="C36" s="25" t="n">
        <v>20065801</v>
      </c>
      <c r="D36" s="26"/>
      <c r="E36" s="26"/>
      <c r="F36" s="24" t="s">
        <v>99</v>
      </c>
      <c r="G36" s="24" t="n">
        <v>30</v>
      </c>
      <c r="H36" s="29" t="s">
        <v>100</v>
      </c>
      <c r="I36" s="30" t="e">
        <f aca="false">(2011-YEAR(H36))*0.2+(12-MONTH(H36))*0.016</f>
        <v>#VALUE!</v>
      </c>
      <c r="J36" s="24" t="s">
        <v>20</v>
      </c>
      <c r="K36" s="24"/>
      <c r="L36" s="24"/>
      <c r="M36" s="24" t="e">
        <f aca="false">D36+E36+G36+I36+L36</f>
        <v>#VALUE!</v>
      </c>
      <c r="N36" s="28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20.1" hidden="false" customHeight="true" outlineLevel="0" collapsed="false">
      <c r="A37" s="24" t="n">
        <v>31</v>
      </c>
      <c r="B37" s="24" t="s">
        <v>101</v>
      </c>
      <c r="C37" s="25" t="n">
        <v>20064975</v>
      </c>
      <c r="D37" s="26"/>
      <c r="E37" s="26"/>
      <c r="F37" s="24" t="s">
        <v>102</v>
      </c>
      <c r="G37" s="24" t="n">
        <v>26</v>
      </c>
      <c r="H37" s="29" t="s">
        <v>103</v>
      </c>
      <c r="I37" s="30" t="e">
        <f aca="false">(2011-YEAR(H37))*0.2+(12-MONTH(H37))*0.016</f>
        <v>#VALUE!</v>
      </c>
      <c r="J37" s="24" t="s">
        <v>20</v>
      </c>
      <c r="K37" s="24"/>
      <c r="L37" s="24"/>
      <c r="M37" s="24" t="e">
        <f aca="false">D37+E37+G37+I37+L37</f>
        <v>#VALUE!</v>
      </c>
      <c r="N37" s="28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20.1" hidden="false" customHeight="true" outlineLevel="0" collapsed="false">
      <c r="A38" s="24" t="n">
        <v>32</v>
      </c>
      <c r="B38" s="24" t="s">
        <v>104</v>
      </c>
      <c r="C38" s="25" t="n">
        <v>20066396</v>
      </c>
      <c r="D38" s="26"/>
      <c r="E38" s="26"/>
      <c r="F38" s="24" t="s">
        <v>72</v>
      </c>
      <c r="G38" s="24" t="n">
        <v>30</v>
      </c>
      <c r="H38" s="29" t="s">
        <v>105</v>
      </c>
      <c r="I38" s="30" t="e">
        <f aca="false">(2011-YEAR(H38))*0.2+(12-MONTH(H38))*0.016</f>
        <v>#VALUE!</v>
      </c>
      <c r="J38" s="24" t="s">
        <v>20</v>
      </c>
      <c r="K38" s="24"/>
      <c r="L38" s="24"/>
      <c r="M38" s="24" t="e">
        <f aca="false">D38+E38+G38+I38+L38</f>
        <v>#VALUE!</v>
      </c>
      <c r="N38" s="28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20.1" hidden="false" customHeight="true" outlineLevel="0" collapsed="false">
      <c r="A39" s="24" t="n">
        <v>33</v>
      </c>
      <c r="B39" s="24" t="s">
        <v>106</v>
      </c>
      <c r="C39" s="25" t="n">
        <v>20066344</v>
      </c>
      <c r="D39" s="26"/>
      <c r="E39" s="26"/>
      <c r="F39" s="24" t="s">
        <v>72</v>
      </c>
      <c r="G39" s="24" t="n">
        <v>30</v>
      </c>
      <c r="H39" s="29" t="s">
        <v>91</v>
      </c>
      <c r="I39" s="30" t="e">
        <f aca="false">(2011-YEAR(H39))*0.2+(12-MONTH(H39))*0.016</f>
        <v>#VALUE!</v>
      </c>
      <c r="J39" s="24" t="s">
        <v>20</v>
      </c>
      <c r="K39" s="24"/>
      <c r="L39" s="24"/>
      <c r="M39" s="24" t="e">
        <f aca="false">D39+E39+G39+I39+L39</f>
        <v>#VALUE!</v>
      </c>
      <c r="N39" s="28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20.1" hidden="false" customHeight="true" outlineLevel="0" collapsed="false">
      <c r="A40" s="24" t="n">
        <v>34</v>
      </c>
      <c r="B40" s="24" t="s">
        <v>107</v>
      </c>
      <c r="C40" s="25" t="n">
        <v>20062464</v>
      </c>
      <c r="D40" s="26"/>
      <c r="E40" s="26"/>
      <c r="F40" s="24" t="s">
        <v>108</v>
      </c>
      <c r="G40" s="24" t="n">
        <v>24</v>
      </c>
      <c r="H40" s="29" t="s">
        <v>109</v>
      </c>
      <c r="I40" s="30" t="e">
        <f aca="false">(2011-YEAR(H40))*0.2+(12-MONTH(H40))*0.016</f>
        <v>#VALUE!</v>
      </c>
      <c r="J40" s="24" t="s">
        <v>20</v>
      </c>
      <c r="K40" s="24"/>
      <c r="L40" s="24"/>
      <c r="M40" s="24" t="e">
        <f aca="false">D40+E40+G40+I40+L40</f>
        <v>#VALUE!</v>
      </c>
      <c r="N40" s="28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customFormat="false" ht="20.1" hidden="false" customHeight="true" outlineLevel="0" collapsed="false">
      <c r="A41" s="24" t="n">
        <v>35</v>
      </c>
      <c r="B41" s="24" t="s">
        <v>110</v>
      </c>
      <c r="C41" s="25" t="n">
        <v>20064854</v>
      </c>
      <c r="D41" s="26"/>
      <c r="E41" s="26"/>
      <c r="F41" s="24" t="s">
        <v>66</v>
      </c>
      <c r="G41" s="24" t="n">
        <v>36</v>
      </c>
      <c r="H41" s="29" t="s">
        <v>111</v>
      </c>
      <c r="I41" s="30" t="e">
        <f aca="false">(2011-YEAR(H41))*0.2+(12-MONTH(H41))*0.016</f>
        <v>#VALUE!</v>
      </c>
      <c r="J41" s="24" t="s">
        <v>20</v>
      </c>
      <c r="K41" s="24"/>
      <c r="L41" s="24"/>
      <c r="M41" s="24" t="e">
        <f aca="false">D41+E41+G41+I41+L41</f>
        <v>#VALUE!</v>
      </c>
      <c r="N41" s="28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customFormat="false" ht="20.1" hidden="false" customHeight="true" outlineLevel="0" collapsed="false">
      <c r="A42" s="24" t="n">
        <v>36</v>
      </c>
      <c r="B42" s="24" t="s">
        <v>112</v>
      </c>
      <c r="C42" s="33" t="n">
        <v>20061009</v>
      </c>
      <c r="D42" s="26"/>
      <c r="E42" s="26"/>
      <c r="F42" s="24" t="s">
        <v>66</v>
      </c>
      <c r="G42" s="24" t="n">
        <v>36</v>
      </c>
      <c r="H42" s="29" t="s">
        <v>86</v>
      </c>
      <c r="I42" s="30" t="e">
        <f aca="false">(2011-YEAR(H42))*0.2+(12-MONTH(H42))*0.016</f>
        <v>#VALUE!</v>
      </c>
      <c r="J42" s="24" t="s">
        <v>20</v>
      </c>
      <c r="K42" s="24"/>
      <c r="L42" s="24"/>
      <c r="M42" s="24" t="e">
        <f aca="false">D42+E42+G42+I42+L42</f>
        <v>#VALUE!</v>
      </c>
      <c r="N42" s="28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customFormat="false" ht="20.1" hidden="false" customHeight="true" outlineLevel="0" collapsed="false">
      <c r="A43" s="24" t="n">
        <v>37</v>
      </c>
      <c r="B43" s="24" t="s">
        <v>113</v>
      </c>
      <c r="C43" s="25" t="n">
        <v>20064228</v>
      </c>
      <c r="D43" s="26"/>
      <c r="E43" s="26"/>
      <c r="F43" s="24" t="s">
        <v>108</v>
      </c>
      <c r="G43" s="24" t="n">
        <v>24</v>
      </c>
      <c r="H43" s="29" t="s">
        <v>114</v>
      </c>
      <c r="I43" s="30" t="e">
        <f aca="false">(2011-YEAR(H43))*0.2+(12-MONTH(H43))*0.016</f>
        <v>#VALUE!</v>
      </c>
      <c r="J43" s="24" t="s">
        <v>20</v>
      </c>
      <c r="K43" s="24"/>
      <c r="L43" s="24"/>
      <c r="M43" s="24" t="e">
        <f aca="false">D43+E43+G43+I43+L43</f>
        <v>#VALUE!</v>
      </c>
      <c r="N43" s="28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customFormat="false" ht="20.1" hidden="false" customHeight="true" outlineLevel="0" collapsed="false">
      <c r="A44" s="24" t="n">
        <v>38</v>
      </c>
      <c r="B44" s="24" t="s">
        <v>115</v>
      </c>
      <c r="C44" s="33" t="n">
        <v>20066175</v>
      </c>
      <c r="D44" s="26"/>
      <c r="E44" s="26"/>
      <c r="F44" s="24" t="s">
        <v>72</v>
      </c>
      <c r="G44" s="24" t="n">
        <v>30</v>
      </c>
      <c r="H44" s="31" t="n">
        <v>37438</v>
      </c>
      <c r="I44" s="30" t="n">
        <f aca="false">(2011-YEAR(H44))*0.2+(12-MONTH(H44))*0.016</f>
        <v>1.88</v>
      </c>
      <c r="J44" s="24" t="s">
        <v>20</v>
      </c>
      <c r="K44" s="24"/>
      <c r="L44" s="24"/>
      <c r="M44" s="24" t="n">
        <f aca="false">D44+E44+G44+I44+L44</f>
        <v>31.88</v>
      </c>
      <c r="N44" s="28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20.1" hidden="false" customHeight="true" outlineLevel="0" collapsed="false">
      <c r="A45" s="24" t="n">
        <v>39</v>
      </c>
      <c r="B45" s="24" t="s">
        <v>116</v>
      </c>
      <c r="C45" s="25" t="n">
        <v>20067080</v>
      </c>
      <c r="D45" s="26"/>
      <c r="E45" s="26"/>
      <c r="F45" s="24" t="s">
        <v>108</v>
      </c>
      <c r="G45" s="24" t="n">
        <v>24</v>
      </c>
      <c r="H45" s="29" t="s">
        <v>117</v>
      </c>
      <c r="I45" s="30" t="e">
        <f aca="false">(2011-YEAR(H45))*0.2+(12-MONTH(H45))*0.016</f>
        <v>#VALUE!</v>
      </c>
      <c r="J45" s="24" t="s">
        <v>20</v>
      </c>
      <c r="K45" s="24"/>
      <c r="L45" s="24"/>
      <c r="M45" s="24" t="e">
        <f aca="false">D45+E45+G45+I45+L45</f>
        <v>#VALUE!</v>
      </c>
      <c r="N45" s="28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</row>
    <row r="46" customFormat="false" ht="20.1" hidden="false" customHeight="true" outlineLevel="0" collapsed="false">
      <c r="A46" s="24" t="n">
        <v>40</v>
      </c>
      <c r="B46" s="24" t="s">
        <v>118</v>
      </c>
      <c r="C46" s="25" t="n">
        <v>20062632</v>
      </c>
      <c r="D46" s="26"/>
      <c r="E46" s="26"/>
      <c r="F46" s="24" t="s">
        <v>72</v>
      </c>
      <c r="G46" s="24" t="n">
        <v>30</v>
      </c>
      <c r="H46" s="31" t="n">
        <v>32387</v>
      </c>
      <c r="I46" s="30" t="n">
        <f aca="false">(2011-YEAR(H46))*0.2+(12-MONTH(H46))*0.016</f>
        <v>4.648</v>
      </c>
      <c r="J46" s="24" t="s">
        <v>29</v>
      </c>
      <c r="K46" s="24" t="s">
        <v>119</v>
      </c>
      <c r="L46" s="24" t="n">
        <v>7</v>
      </c>
      <c r="M46" s="24" t="n">
        <f aca="false">D46+E46+G46+I46+L46</f>
        <v>41.648</v>
      </c>
      <c r="N46" s="28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</row>
    <row r="47" customFormat="false" ht="20.1" hidden="false" customHeight="true" outlineLevel="0" collapsed="false">
      <c r="A47" s="24" t="n">
        <v>41</v>
      </c>
      <c r="B47" s="24" t="s">
        <v>120</v>
      </c>
      <c r="C47" s="25" t="n">
        <v>20061314</v>
      </c>
      <c r="D47" s="26"/>
      <c r="E47" s="26"/>
      <c r="F47" s="24" t="s">
        <v>108</v>
      </c>
      <c r="G47" s="24" t="n">
        <v>24</v>
      </c>
      <c r="H47" s="29" t="s">
        <v>121</v>
      </c>
      <c r="I47" s="30" t="e">
        <f aca="false">(2011-YEAR(H47))*0.2+(12-MONTH(H47))*0.016</f>
        <v>#VALUE!</v>
      </c>
      <c r="J47" s="24" t="s">
        <v>20</v>
      </c>
      <c r="K47" s="24"/>
      <c r="L47" s="24"/>
      <c r="M47" s="24" t="e">
        <f aca="false">D47+E47+G47+I47+L47</f>
        <v>#VALUE!</v>
      </c>
      <c r="N47" s="28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</row>
    <row r="48" customFormat="false" ht="20.1" hidden="false" customHeight="true" outlineLevel="0" collapsed="false">
      <c r="A48" s="24" t="n">
        <v>42</v>
      </c>
      <c r="B48" s="24" t="s">
        <v>122</v>
      </c>
      <c r="C48" s="25" t="n">
        <v>20065790</v>
      </c>
      <c r="D48" s="26"/>
      <c r="E48" s="26"/>
      <c r="F48" s="24" t="s">
        <v>72</v>
      </c>
      <c r="G48" s="24" t="n">
        <v>30</v>
      </c>
      <c r="H48" s="29" t="s">
        <v>91</v>
      </c>
      <c r="I48" s="30" t="e">
        <f aca="false">(2011-YEAR(H48))*0.2+(12-MONTH(H48))*0.016</f>
        <v>#VALUE!</v>
      </c>
      <c r="J48" s="24" t="s">
        <v>20</v>
      </c>
      <c r="K48" s="24"/>
      <c r="L48" s="24"/>
      <c r="M48" s="24" t="e">
        <f aca="false">D48+E48+G48+I48+L48</f>
        <v>#VALUE!</v>
      </c>
      <c r="N48" s="28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customFormat="false" ht="20.1" hidden="false" customHeight="true" outlineLevel="0" collapsed="false">
      <c r="A49" s="24" t="n">
        <v>43</v>
      </c>
      <c r="B49" s="24" t="s">
        <v>123</v>
      </c>
      <c r="C49" s="25" t="n">
        <v>20063462</v>
      </c>
      <c r="D49" s="26"/>
      <c r="E49" s="26"/>
      <c r="F49" s="24" t="s">
        <v>66</v>
      </c>
      <c r="G49" s="24" t="n">
        <v>36</v>
      </c>
      <c r="H49" s="29" t="s">
        <v>45</v>
      </c>
      <c r="I49" s="30" t="e">
        <f aca="false">(2011-YEAR(H49))*0.2+(12-MONTH(H49))*0.016</f>
        <v>#VALUE!</v>
      </c>
      <c r="J49" s="24" t="s">
        <v>20</v>
      </c>
      <c r="K49" s="24"/>
      <c r="L49" s="24"/>
      <c r="M49" s="24" t="e">
        <f aca="false">D49+E49+G49+I49+L49</f>
        <v>#VALUE!</v>
      </c>
      <c r="N49" s="28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customFormat="false" ht="20.1" hidden="false" customHeight="true" outlineLevel="0" collapsed="false">
      <c r="A50" s="24" t="n">
        <v>44</v>
      </c>
      <c r="B50" s="24" t="s">
        <v>124</v>
      </c>
      <c r="C50" s="25" t="n">
        <v>20061840</v>
      </c>
      <c r="D50" s="26"/>
      <c r="E50" s="26"/>
      <c r="F50" s="24" t="s">
        <v>72</v>
      </c>
      <c r="G50" s="24" t="n">
        <v>30</v>
      </c>
      <c r="H50" s="29" t="s">
        <v>125</v>
      </c>
      <c r="I50" s="30" t="e">
        <f aca="false">(2011-YEAR(H50))*0.2+(12-MONTH(H50))*0.016</f>
        <v>#VALUE!</v>
      </c>
      <c r="J50" s="24" t="s">
        <v>20</v>
      </c>
      <c r="K50" s="24"/>
      <c r="L50" s="24"/>
      <c r="M50" s="24" t="e">
        <f aca="false">D50+E50+G50+I50+L50</f>
        <v>#VALUE!</v>
      </c>
      <c r="N50" s="28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customFormat="false" ht="20.1" hidden="false" customHeight="true" outlineLevel="0" collapsed="false">
      <c r="A51" s="24" t="n">
        <v>45</v>
      </c>
      <c r="B51" s="24" t="s">
        <v>126</v>
      </c>
      <c r="C51" s="25" t="n">
        <v>20066420</v>
      </c>
      <c r="D51" s="26"/>
      <c r="E51" s="26"/>
      <c r="F51" s="24" t="s">
        <v>72</v>
      </c>
      <c r="G51" s="24" t="n">
        <v>30</v>
      </c>
      <c r="H51" s="29" t="s">
        <v>127</v>
      </c>
      <c r="I51" s="30" t="e">
        <f aca="false">(2011-YEAR(H51))*0.2+(12-MONTH(H51))*0.016</f>
        <v>#VALUE!</v>
      </c>
      <c r="J51" s="24" t="s">
        <v>29</v>
      </c>
      <c r="K51" s="24" t="s">
        <v>128</v>
      </c>
      <c r="L51" s="24" t="n">
        <v>7</v>
      </c>
      <c r="M51" s="24" t="e">
        <f aca="false">D51+E51+G51+I51+L51</f>
        <v>#VALUE!</v>
      </c>
      <c r="N51" s="28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</row>
    <row r="52" customFormat="false" ht="20.1" hidden="false" customHeight="true" outlineLevel="0" collapsed="false">
      <c r="A52" s="24" t="n">
        <v>46</v>
      </c>
      <c r="B52" s="24" t="s">
        <v>129</v>
      </c>
      <c r="C52" s="33" t="n">
        <v>20064313</v>
      </c>
      <c r="D52" s="26"/>
      <c r="E52" s="26"/>
      <c r="F52" s="24" t="s">
        <v>99</v>
      </c>
      <c r="G52" s="24" t="n">
        <v>30</v>
      </c>
      <c r="H52" s="29" t="s">
        <v>130</v>
      </c>
      <c r="I52" s="30" t="e">
        <f aca="false">(2011-YEAR(H52))*0.2+(12-MONTH(H52))*0.016</f>
        <v>#VALUE!</v>
      </c>
      <c r="J52" s="24" t="s">
        <v>29</v>
      </c>
      <c r="K52" s="24" t="s">
        <v>131</v>
      </c>
      <c r="L52" s="24" t="n">
        <v>7</v>
      </c>
      <c r="M52" s="24" t="e">
        <f aca="false">D52+E52+G52+I52+L52</f>
        <v>#VALUE!</v>
      </c>
      <c r="N52" s="28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</row>
    <row r="53" customFormat="false" ht="20.1" hidden="false" customHeight="true" outlineLevel="0" collapsed="false">
      <c r="A53" s="24" t="n">
        <v>47</v>
      </c>
      <c r="B53" s="24" t="s">
        <v>132</v>
      </c>
      <c r="C53" s="25" t="n">
        <v>20061458</v>
      </c>
      <c r="D53" s="26"/>
      <c r="E53" s="26"/>
      <c r="F53" s="24" t="s">
        <v>72</v>
      </c>
      <c r="G53" s="24" t="n">
        <v>30</v>
      </c>
      <c r="H53" s="29" t="s">
        <v>33</v>
      </c>
      <c r="I53" s="30" t="e">
        <f aca="false">(2011-YEAR(H53))*0.2+(12-MONTH(H53))*0.016</f>
        <v>#VALUE!</v>
      </c>
      <c r="J53" s="24" t="s">
        <v>20</v>
      </c>
      <c r="K53" s="24"/>
      <c r="L53" s="24"/>
      <c r="M53" s="24" t="e">
        <f aca="false">D53+E53+G53+I53+L53</f>
        <v>#VALUE!</v>
      </c>
      <c r="N53" s="28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customFormat="false" ht="20.1" hidden="false" customHeight="true" outlineLevel="0" collapsed="false">
      <c r="A54" s="24" t="n">
        <v>48</v>
      </c>
      <c r="B54" s="24" t="s">
        <v>133</v>
      </c>
      <c r="C54" s="33" t="n">
        <v>20069428</v>
      </c>
      <c r="D54" s="26"/>
      <c r="E54" s="26"/>
      <c r="F54" s="24" t="s">
        <v>72</v>
      </c>
      <c r="G54" s="24" t="n">
        <v>30</v>
      </c>
      <c r="H54" s="29" t="s">
        <v>91</v>
      </c>
      <c r="I54" s="30" t="e">
        <f aca="false">(2011-YEAR(H54))*0.2+(12-MONTH(H54))*0.016</f>
        <v>#VALUE!</v>
      </c>
      <c r="J54" s="24" t="s">
        <v>20</v>
      </c>
      <c r="K54" s="24"/>
      <c r="L54" s="24"/>
      <c r="M54" s="24" t="e">
        <f aca="false">D54+E54+G54+I54+L54</f>
        <v>#VALUE!</v>
      </c>
      <c r="N54" s="34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customFormat="false" ht="20.1" hidden="false" customHeight="true" outlineLevel="0" collapsed="false">
      <c r="A55" s="24" t="n">
        <v>49</v>
      </c>
      <c r="B55" s="24" t="s">
        <v>134</v>
      </c>
      <c r="C55" s="25" t="n">
        <v>20063266</v>
      </c>
      <c r="D55" s="26"/>
      <c r="E55" s="26"/>
      <c r="F55" s="24" t="s">
        <v>72</v>
      </c>
      <c r="G55" s="24" t="n">
        <v>30</v>
      </c>
      <c r="H55" s="29" t="s">
        <v>67</v>
      </c>
      <c r="I55" s="30" t="e">
        <f aca="false">(2011-YEAR(H55))*0.2+(12-MONTH(H55))*0.016</f>
        <v>#VALUE!</v>
      </c>
      <c r="J55" s="24" t="s">
        <v>20</v>
      </c>
      <c r="K55" s="24"/>
      <c r="L55" s="24"/>
      <c r="M55" s="24" t="e">
        <f aca="false">D55+E55+G55+I55+L55</f>
        <v>#VALUE!</v>
      </c>
      <c r="N55" s="28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</row>
    <row r="56" customFormat="false" ht="20.1" hidden="false" customHeight="true" outlineLevel="0" collapsed="false">
      <c r="A56" s="24" t="n">
        <v>50</v>
      </c>
      <c r="B56" s="24" t="s">
        <v>135</v>
      </c>
      <c r="C56" s="25" t="n">
        <v>20066327</v>
      </c>
      <c r="D56" s="26"/>
      <c r="E56" s="26"/>
      <c r="F56" s="24" t="s">
        <v>83</v>
      </c>
      <c r="G56" s="24" t="n">
        <v>36</v>
      </c>
      <c r="H56" s="29" t="s">
        <v>136</v>
      </c>
      <c r="I56" s="30" t="e">
        <f aca="false">(2011-YEAR(H56))*0.2+(12-MONTH(H56))*0.016</f>
        <v>#VALUE!</v>
      </c>
      <c r="J56" s="24" t="s">
        <v>20</v>
      </c>
      <c r="K56" s="24"/>
      <c r="L56" s="24"/>
      <c r="M56" s="24" t="e">
        <f aca="false">D56+E56+G56+I56+L56</f>
        <v>#VALUE!</v>
      </c>
      <c r="N56" s="28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customFormat="false" ht="20.1" hidden="false" customHeight="true" outlineLevel="0" collapsed="false">
      <c r="A57" s="24" t="n">
        <v>51</v>
      </c>
      <c r="B57" s="24" t="s">
        <v>137</v>
      </c>
      <c r="C57" s="25" t="n">
        <v>20068225</v>
      </c>
      <c r="D57" s="26"/>
      <c r="E57" s="26"/>
      <c r="F57" s="24" t="s">
        <v>99</v>
      </c>
      <c r="G57" s="24" t="n">
        <v>30</v>
      </c>
      <c r="H57" s="29" t="s">
        <v>138</v>
      </c>
      <c r="I57" s="30" t="e">
        <f aca="false">(2011-YEAR(H57))*0.2+(12-MONTH(H57))*0.016</f>
        <v>#VALUE!</v>
      </c>
      <c r="J57" s="24" t="s">
        <v>20</v>
      </c>
      <c r="K57" s="24"/>
      <c r="L57" s="24"/>
      <c r="M57" s="24" t="e">
        <f aca="false">D57+E57+G57+I57+L57</f>
        <v>#VALUE!</v>
      </c>
      <c r="N57" s="28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customFormat="false" ht="20.1" hidden="false" customHeight="true" outlineLevel="0" collapsed="false">
      <c r="A58" s="24" t="n">
        <v>52</v>
      </c>
      <c r="B58" s="24" t="s">
        <v>139</v>
      </c>
      <c r="C58" s="25" t="n">
        <v>20061029</v>
      </c>
      <c r="D58" s="26"/>
      <c r="E58" s="26"/>
      <c r="F58" s="24" t="s">
        <v>66</v>
      </c>
      <c r="G58" s="24" t="n">
        <v>36</v>
      </c>
      <c r="H58" s="29" t="s">
        <v>140</v>
      </c>
      <c r="I58" s="30" t="e">
        <f aca="false">(2011-YEAR(H58))*0.2+(12-MONTH(H58))*0.016</f>
        <v>#VALUE!</v>
      </c>
      <c r="J58" s="24" t="s">
        <v>20</v>
      </c>
      <c r="K58" s="24"/>
      <c r="L58" s="24"/>
      <c r="M58" s="24" t="e">
        <f aca="false">D58+E58+G58+I58+L58</f>
        <v>#VALUE!</v>
      </c>
      <c r="N58" s="28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</row>
    <row r="59" customFormat="false" ht="20.1" hidden="false" customHeight="true" outlineLevel="0" collapsed="false">
      <c r="A59" s="24" t="n">
        <v>53</v>
      </c>
      <c r="B59" s="24" t="s">
        <v>141</v>
      </c>
      <c r="C59" s="25" t="n">
        <v>20067757</v>
      </c>
      <c r="D59" s="26"/>
      <c r="E59" s="26"/>
      <c r="F59" s="24" t="s">
        <v>142</v>
      </c>
      <c r="G59" s="24" t="n">
        <v>40</v>
      </c>
      <c r="H59" s="29" t="s">
        <v>143</v>
      </c>
      <c r="I59" s="30" t="e">
        <f aca="false">(2011-YEAR(H59))*0.2+(12-MONTH(H59))*0.016</f>
        <v>#VALUE!</v>
      </c>
      <c r="J59" s="24" t="s">
        <v>20</v>
      </c>
      <c r="K59" s="24"/>
      <c r="L59" s="24"/>
      <c r="M59" s="24" t="e">
        <f aca="false">D59+E59+G59+I59+L59</f>
        <v>#VALUE!</v>
      </c>
      <c r="N59" s="28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customFormat="false" ht="20.1" hidden="false" customHeight="true" outlineLevel="0" collapsed="false">
      <c r="A60" s="24" t="n">
        <v>54</v>
      </c>
      <c r="B60" s="24" t="s">
        <v>144</v>
      </c>
      <c r="C60" s="25" t="n">
        <v>20065789</v>
      </c>
      <c r="D60" s="26"/>
      <c r="E60" s="26"/>
      <c r="F60" s="24" t="s">
        <v>72</v>
      </c>
      <c r="G60" s="24" t="n">
        <v>30</v>
      </c>
      <c r="H60" s="29" t="s">
        <v>145</v>
      </c>
      <c r="I60" s="30" t="e">
        <f aca="false">(2011-YEAR(H60))*0.2+(12-MONTH(H60))*0.016</f>
        <v>#VALUE!</v>
      </c>
      <c r="J60" s="24" t="s">
        <v>20</v>
      </c>
      <c r="K60" s="24"/>
      <c r="L60" s="24"/>
      <c r="M60" s="24" t="e">
        <f aca="false">D60+E60+G60+I60+L60</f>
        <v>#VALUE!</v>
      </c>
      <c r="N60" s="28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</row>
    <row r="61" customFormat="false" ht="20.1" hidden="false" customHeight="true" outlineLevel="0" collapsed="false">
      <c r="A61" s="24" t="n">
        <v>55</v>
      </c>
      <c r="B61" s="24" t="s">
        <v>146</v>
      </c>
      <c r="C61" s="25" t="n">
        <v>20061622</v>
      </c>
      <c r="D61" s="26"/>
      <c r="E61" s="26"/>
      <c r="F61" s="24" t="s">
        <v>147</v>
      </c>
      <c r="G61" s="24" t="n">
        <v>22</v>
      </c>
      <c r="H61" s="29" t="s">
        <v>148</v>
      </c>
      <c r="I61" s="30" t="e">
        <f aca="false">(2011-YEAR(H61))*0.2+(12-MONTH(H61))*0.016</f>
        <v>#VALUE!</v>
      </c>
      <c r="J61" s="24" t="s">
        <v>20</v>
      </c>
      <c r="K61" s="24"/>
      <c r="L61" s="24"/>
      <c r="M61" s="24" t="e">
        <f aca="false">D61+E61+G61+I61+L61</f>
        <v>#VALUE!</v>
      </c>
      <c r="N61" s="28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</row>
    <row r="62" customFormat="false" ht="20.1" hidden="false" customHeight="true" outlineLevel="0" collapsed="false">
      <c r="A62" s="24" t="n">
        <v>56</v>
      </c>
      <c r="B62" s="24" t="s">
        <v>149</v>
      </c>
      <c r="C62" s="33" t="n">
        <v>20060403</v>
      </c>
      <c r="D62" s="26"/>
      <c r="E62" s="26"/>
      <c r="F62" s="24" t="s">
        <v>66</v>
      </c>
      <c r="G62" s="24" t="n">
        <v>36</v>
      </c>
      <c r="H62" s="29" t="s">
        <v>150</v>
      </c>
      <c r="I62" s="30" t="e">
        <f aca="false">(2011-YEAR(H62))*0.2+(12-MONTH(H62))*0.016</f>
        <v>#VALUE!</v>
      </c>
      <c r="J62" s="24" t="s">
        <v>29</v>
      </c>
      <c r="K62" s="24" t="s">
        <v>151</v>
      </c>
      <c r="L62" s="24" t="n">
        <v>7</v>
      </c>
      <c r="M62" s="24" t="e">
        <f aca="false">D62+E62+G62+I62+L62</f>
        <v>#VALUE!</v>
      </c>
      <c r="N62" s="28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</row>
    <row r="63" customFormat="false" ht="20.1" hidden="false" customHeight="true" outlineLevel="0" collapsed="false">
      <c r="A63" s="24" t="n">
        <v>57</v>
      </c>
      <c r="B63" s="24" t="s">
        <v>152</v>
      </c>
      <c r="C63" s="25" t="n">
        <v>20062249</v>
      </c>
      <c r="D63" s="26"/>
      <c r="E63" s="26"/>
      <c r="F63" s="24" t="s">
        <v>66</v>
      </c>
      <c r="G63" s="24" t="n">
        <v>36</v>
      </c>
      <c r="H63" s="29" t="s">
        <v>86</v>
      </c>
      <c r="I63" s="30" t="e">
        <f aca="false">(2011-YEAR(H63))*0.2+(12-MONTH(H63))*0.016</f>
        <v>#VALUE!</v>
      </c>
      <c r="J63" s="24" t="s">
        <v>20</v>
      </c>
      <c r="K63" s="24"/>
      <c r="L63" s="24"/>
      <c r="M63" s="24" t="e">
        <f aca="false">D63+E63+G63+I63+L63</f>
        <v>#VALUE!</v>
      </c>
      <c r="N63" s="2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</row>
    <row r="64" customFormat="false" ht="20.1" hidden="false" customHeight="true" outlineLevel="0" collapsed="false">
      <c r="A64" s="24" t="n">
        <v>58</v>
      </c>
      <c r="B64" s="24" t="s">
        <v>153</v>
      </c>
      <c r="C64" s="33" t="n">
        <v>20069190</v>
      </c>
      <c r="D64" s="26"/>
      <c r="E64" s="26"/>
      <c r="F64" s="24" t="s">
        <v>66</v>
      </c>
      <c r="G64" s="24" t="n">
        <v>36</v>
      </c>
      <c r="H64" s="29" t="s">
        <v>154</v>
      </c>
      <c r="I64" s="30" t="e">
        <f aca="false">(2011-YEAR(H64))*0.2+(12-MONTH(H64))*0.016</f>
        <v>#VALUE!</v>
      </c>
      <c r="J64" s="24" t="s">
        <v>20</v>
      </c>
      <c r="K64" s="24"/>
      <c r="L64" s="24"/>
      <c r="M64" s="24" t="e">
        <f aca="false">D64+E64+G64+I64+L64</f>
        <v>#VALUE!</v>
      </c>
      <c r="N64" s="28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20.1" hidden="false" customHeight="true" outlineLevel="0" collapsed="false">
      <c r="A65" s="24" t="n">
        <v>59</v>
      </c>
      <c r="B65" s="24" t="s">
        <v>155</v>
      </c>
      <c r="C65" s="25" t="n">
        <v>20068269</v>
      </c>
      <c r="D65" s="26"/>
      <c r="E65" s="26"/>
      <c r="F65" s="24" t="s">
        <v>66</v>
      </c>
      <c r="G65" s="24" t="n">
        <v>36</v>
      </c>
      <c r="H65" s="29" t="s">
        <v>156</v>
      </c>
      <c r="I65" s="30" t="e">
        <f aca="false">(2011-YEAR(H65))*0.2+(12-MONTH(H65))*0.016</f>
        <v>#VALUE!</v>
      </c>
      <c r="J65" s="24" t="s">
        <v>20</v>
      </c>
      <c r="K65" s="24"/>
      <c r="L65" s="24"/>
      <c r="M65" s="24" t="e">
        <f aca="false">D65+E65+G65+I65+L65</f>
        <v>#VALUE!</v>
      </c>
      <c r="N65" s="28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</row>
    <row r="66" customFormat="false" ht="20.1" hidden="false" customHeight="true" outlineLevel="0" collapsed="false">
      <c r="A66" s="24" t="n">
        <v>60</v>
      </c>
      <c r="B66" s="24" t="s">
        <v>157</v>
      </c>
      <c r="C66" s="25" t="n">
        <v>20066932</v>
      </c>
      <c r="D66" s="26"/>
      <c r="E66" s="26"/>
      <c r="F66" s="24" t="s">
        <v>108</v>
      </c>
      <c r="G66" s="24" t="n">
        <v>24</v>
      </c>
      <c r="H66" s="29" t="s">
        <v>158</v>
      </c>
      <c r="I66" s="30" t="e">
        <f aca="false">(2011-YEAR(H66))*0.2+(12-MONTH(H66))*0.016</f>
        <v>#VALUE!</v>
      </c>
      <c r="J66" s="24" t="s">
        <v>20</v>
      </c>
      <c r="K66" s="24"/>
      <c r="L66" s="24"/>
      <c r="M66" s="24" t="e">
        <f aca="false">D66+E66+G66+I66+L66</f>
        <v>#VALUE!</v>
      </c>
      <c r="N66" s="28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</row>
    <row r="67" customFormat="false" ht="20.1" hidden="false" customHeight="true" outlineLevel="0" collapsed="false">
      <c r="A67" s="24" t="n">
        <v>61</v>
      </c>
      <c r="B67" s="24" t="s">
        <v>159</v>
      </c>
      <c r="C67" s="25" t="n">
        <v>20067771</v>
      </c>
      <c r="D67" s="26"/>
      <c r="E67" s="26"/>
      <c r="F67" s="24" t="s">
        <v>66</v>
      </c>
      <c r="G67" s="24" t="n">
        <v>36</v>
      </c>
      <c r="H67" s="29" t="s">
        <v>160</v>
      </c>
      <c r="I67" s="30" t="e">
        <f aca="false">(2011-YEAR(H67))*0.2+(12-MONTH(H67))*0.016</f>
        <v>#VALUE!</v>
      </c>
      <c r="J67" s="24" t="s">
        <v>20</v>
      </c>
      <c r="K67" s="24"/>
      <c r="L67" s="24"/>
      <c r="M67" s="24" t="e">
        <f aca="false">D67+E67+G67+I67+L67</f>
        <v>#VALUE!</v>
      </c>
      <c r="N67" s="28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customFormat="false" ht="20.1" hidden="false" customHeight="true" outlineLevel="0" collapsed="false">
      <c r="A68" s="24" t="n">
        <v>62</v>
      </c>
      <c r="B68" s="24" t="s">
        <v>161</v>
      </c>
      <c r="C68" s="25" t="n">
        <v>20067262</v>
      </c>
      <c r="D68" s="26"/>
      <c r="E68" s="26"/>
      <c r="F68" s="24" t="s">
        <v>162</v>
      </c>
      <c r="G68" s="24" t="n">
        <v>27</v>
      </c>
      <c r="H68" s="29" t="s">
        <v>163</v>
      </c>
      <c r="I68" s="30" t="e">
        <f aca="false">(2011-YEAR(H68))*0.2+(12-MONTH(H68))*0.016</f>
        <v>#VALUE!</v>
      </c>
      <c r="J68" s="24" t="s">
        <v>20</v>
      </c>
      <c r="K68" s="24"/>
      <c r="L68" s="24"/>
      <c r="M68" s="24" t="e">
        <f aca="false">D68+E68+G68+I68+L68</f>
        <v>#VALUE!</v>
      </c>
      <c r="N68" s="28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customFormat="false" ht="20.1" hidden="false" customHeight="true" outlineLevel="0" collapsed="false">
      <c r="A69" s="24" t="n">
        <v>63</v>
      </c>
      <c r="B69" s="24" t="s">
        <v>164</v>
      </c>
      <c r="C69" s="25" t="n">
        <v>20060686</v>
      </c>
      <c r="D69" s="26"/>
      <c r="E69" s="26"/>
      <c r="F69" s="24" t="s">
        <v>69</v>
      </c>
      <c r="G69" s="24" t="n">
        <v>24</v>
      </c>
      <c r="H69" s="29" t="s">
        <v>109</v>
      </c>
      <c r="I69" s="30" t="e">
        <f aca="false">(2011-YEAR(H69))*0.2+(12-MONTH(H69))*0.016</f>
        <v>#VALUE!</v>
      </c>
      <c r="J69" s="24" t="s">
        <v>20</v>
      </c>
      <c r="K69" s="24"/>
      <c r="L69" s="24"/>
      <c r="M69" s="24" t="e">
        <f aca="false">D69+E69+G69+I69+L69</f>
        <v>#VALUE!</v>
      </c>
      <c r="N69" s="28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customFormat="false" ht="20.1" hidden="false" customHeight="true" outlineLevel="0" collapsed="false">
      <c r="A70" s="24" t="n">
        <v>64</v>
      </c>
      <c r="B70" s="24" t="s">
        <v>165</v>
      </c>
      <c r="C70" s="25" t="n">
        <v>20061676</v>
      </c>
      <c r="D70" s="26"/>
      <c r="E70" s="26"/>
      <c r="F70" s="24" t="s">
        <v>108</v>
      </c>
      <c r="G70" s="24" t="n">
        <v>24</v>
      </c>
      <c r="H70" s="29" t="s">
        <v>166</v>
      </c>
      <c r="I70" s="30" t="e">
        <f aca="false">(2011-YEAR(H70))*0.2+(12-MONTH(H70))*0.016</f>
        <v>#VALUE!</v>
      </c>
      <c r="J70" s="24" t="s">
        <v>20</v>
      </c>
      <c r="K70" s="24"/>
      <c r="L70" s="24"/>
      <c r="M70" s="24" t="e">
        <f aca="false">D70+E70+G70+I70+L70</f>
        <v>#VALUE!</v>
      </c>
      <c r="N70" s="28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customFormat="false" ht="20.1" hidden="false" customHeight="true" outlineLevel="0" collapsed="false">
      <c r="A71" s="24" t="n">
        <v>65</v>
      </c>
      <c r="B71" s="24" t="s">
        <v>167</v>
      </c>
      <c r="C71" s="25" t="n">
        <v>20060940</v>
      </c>
      <c r="D71" s="26"/>
      <c r="E71" s="26"/>
      <c r="F71" s="24" t="s">
        <v>72</v>
      </c>
      <c r="G71" s="24" t="n">
        <v>30</v>
      </c>
      <c r="H71" s="31" t="n">
        <v>36342</v>
      </c>
      <c r="I71" s="30" t="n">
        <f aca="false">(2011-YEAR(H71))*0.2+(12-MONTH(H71))*0.016</f>
        <v>2.48</v>
      </c>
      <c r="J71" s="24" t="s">
        <v>20</v>
      </c>
      <c r="K71" s="24"/>
      <c r="L71" s="24"/>
      <c r="M71" s="24" t="n">
        <f aca="false">D71+E71+G71+I71+L71</f>
        <v>32.48</v>
      </c>
      <c r="N71" s="28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customFormat="false" ht="20.1" hidden="false" customHeight="true" outlineLevel="0" collapsed="false">
      <c r="A72" s="24" t="n">
        <v>66</v>
      </c>
      <c r="B72" s="24" t="s">
        <v>168</v>
      </c>
      <c r="C72" s="33" t="n">
        <v>20064474</v>
      </c>
      <c r="D72" s="26"/>
      <c r="E72" s="26"/>
      <c r="F72" s="24" t="s">
        <v>66</v>
      </c>
      <c r="G72" s="24" t="n">
        <v>36</v>
      </c>
      <c r="H72" s="29" t="s">
        <v>169</v>
      </c>
      <c r="I72" s="30" t="e">
        <f aca="false">(2011-YEAR(H72))*0.2+(12-MONTH(H72))*0.016</f>
        <v>#VALUE!</v>
      </c>
      <c r="J72" s="24" t="s">
        <v>20</v>
      </c>
      <c r="K72" s="24"/>
      <c r="L72" s="24"/>
      <c r="M72" s="24" t="e">
        <f aca="false">D72+E72+G72+I72+L72</f>
        <v>#VALUE!</v>
      </c>
      <c r="N72" s="28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</row>
    <row r="73" customFormat="false" ht="20.1" hidden="false" customHeight="true" outlineLevel="0" collapsed="false">
      <c r="A73" s="24" t="n">
        <v>67</v>
      </c>
      <c r="B73" s="24" t="s">
        <v>170</v>
      </c>
      <c r="C73" s="25" t="n">
        <v>20061393</v>
      </c>
      <c r="D73" s="26"/>
      <c r="E73" s="26"/>
      <c r="F73" s="24" t="s">
        <v>66</v>
      </c>
      <c r="G73" s="24" t="n">
        <v>36</v>
      </c>
      <c r="H73" s="29" t="s">
        <v>171</v>
      </c>
      <c r="I73" s="30" t="e">
        <f aca="false">(2011-YEAR(H73))*0.2+(12-MONTH(H73))*0.016</f>
        <v>#VALUE!</v>
      </c>
      <c r="J73" s="24" t="s">
        <v>20</v>
      </c>
      <c r="K73" s="24"/>
      <c r="L73" s="24"/>
      <c r="M73" s="24" t="e">
        <f aca="false">D73+E73+G73+I73+L73</f>
        <v>#VALUE!</v>
      </c>
      <c r="N73" s="28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</row>
    <row r="74" customFormat="false" ht="20.1" hidden="false" customHeight="true" outlineLevel="0" collapsed="false">
      <c r="A74" s="24" t="n">
        <v>68</v>
      </c>
      <c r="B74" s="24" t="s">
        <v>172</v>
      </c>
      <c r="C74" s="33" t="n">
        <v>20063330</v>
      </c>
      <c r="D74" s="26"/>
      <c r="E74" s="26"/>
      <c r="F74" s="24" t="s">
        <v>66</v>
      </c>
      <c r="G74" s="24" t="n">
        <v>36</v>
      </c>
      <c r="H74" s="29" t="s">
        <v>173</v>
      </c>
      <c r="I74" s="30" t="e">
        <f aca="false">(2011-YEAR(H74))*0.2+(12-MONTH(H74))*0.016</f>
        <v>#VALUE!</v>
      </c>
      <c r="J74" s="24" t="s">
        <v>20</v>
      </c>
      <c r="K74" s="24"/>
      <c r="L74" s="24"/>
      <c r="M74" s="24" t="e">
        <f aca="false">D74+E74+G74+I74+L74</f>
        <v>#VALUE!</v>
      </c>
      <c r="N74" s="34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</row>
    <row r="75" customFormat="false" ht="20.1" hidden="false" customHeight="true" outlineLevel="0" collapsed="false">
      <c r="A75" s="24" t="n">
        <v>69</v>
      </c>
      <c r="B75" s="24" t="s">
        <v>174</v>
      </c>
      <c r="C75" s="25" t="n">
        <v>20061689</v>
      </c>
      <c r="D75" s="26"/>
      <c r="E75" s="26"/>
      <c r="F75" s="24" t="s">
        <v>175</v>
      </c>
      <c r="G75" s="24" t="n">
        <v>34</v>
      </c>
      <c r="H75" s="29" t="s">
        <v>176</v>
      </c>
      <c r="I75" s="30" t="e">
        <f aca="false">(2011-YEAR(H75))*0.2+(12-MONTH(H75))*0.016</f>
        <v>#VALUE!</v>
      </c>
      <c r="J75" s="24" t="s">
        <v>29</v>
      </c>
      <c r="K75" s="24" t="s">
        <v>177</v>
      </c>
      <c r="L75" s="24" t="n">
        <v>7</v>
      </c>
      <c r="M75" s="24" t="e">
        <f aca="false">D75+E75+G75+I75+L75</f>
        <v>#VALUE!</v>
      </c>
      <c r="N75" s="28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customFormat="false" ht="20.1" hidden="false" customHeight="true" outlineLevel="0" collapsed="false">
      <c r="A76" s="24" t="n">
        <v>70</v>
      </c>
      <c r="B76" s="24" t="s">
        <v>178</v>
      </c>
      <c r="C76" s="25" t="n">
        <v>200685.5</v>
      </c>
      <c r="D76" s="26"/>
      <c r="E76" s="26"/>
      <c r="F76" s="24" t="s">
        <v>72</v>
      </c>
      <c r="G76" s="24" t="n">
        <v>30</v>
      </c>
      <c r="H76" s="31"/>
      <c r="I76" s="30" t="n">
        <f aca="false">(2011-YEAR(H76))*0.2+(12-MONTH(H76))*0.016</f>
        <v>22.4</v>
      </c>
      <c r="J76" s="24" t="s">
        <v>20</v>
      </c>
      <c r="K76" s="24"/>
      <c r="L76" s="24"/>
      <c r="M76" s="24" t="n">
        <f aca="false">D76+E76+G76+I76+L76</f>
        <v>52.4</v>
      </c>
      <c r="N76" s="28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</row>
    <row r="77" customFormat="false" ht="20.1" hidden="false" customHeight="true" outlineLevel="0" collapsed="false">
      <c r="A77" s="24" t="n">
        <v>71</v>
      </c>
      <c r="B77" s="24" t="s">
        <v>179</v>
      </c>
      <c r="C77" s="25" t="n">
        <v>20064650</v>
      </c>
      <c r="D77" s="26"/>
      <c r="E77" s="26"/>
      <c r="F77" s="24" t="s">
        <v>69</v>
      </c>
      <c r="G77" s="24" t="n">
        <v>24</v>
      </c>
      <c r="H77" s="29" t="s">
        <v>180</v>
      </c>
      <c r="I77" s="30" t="e">
        <f aca="false">(2011-YEAR(H77))*0.2+(12-MONTH(H77))*0.016</f>
        <v>#VALUE!</v>
      </c>
      <c r="J77" s="24" t="s">
        <v>20</v>
      </c>
      <c r="K77" s="24"/>
      <c r="L77" s="24"/>
      <c r="M77" s="24" t="e">
        <f aca="false">D77+E77+G77+I77+L77</f>
        <v>#VALUE!</v>
      </c>
      <c r="N77" s="28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</row>
    <row r="78" customFormat="false" ht="20.1" hidden="false" customHeight="true" outlineLevel="0" collapsed="false">
      <c r="A78" s="24" t="s">
        <v>181</v>
      </c>
      <c r="B78" s="24"/>
      <c r="C78" s="25"/>
      <c r="D78" s="26"/>
      <c r="E78" s="26"/>
      <c r="F78" s="24"/>
      <c r="G78" s="24"/>
      <c r="H78" s="29"/>
      <c r="I78" s="30" t="n">
        <f aca="false">(2011-YEAR(H78))*0.2+(12-MONTH(H78))*0.016</f>
        <v>22.4</v>
      </c>
      <c r="J78" s="24"/>
      <c r="K78" s="24"/>
      <c r="L78" s="24"/>
      <c r="M78" s="24" t="n">
        <f aca="false">D78+E78+G78+I78+L78</f>
        <v>22.4</v>
      </c>
      <c r="N78" s="28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</row>
    <row r="79" customFormat="false" ht="20.1" hidden="false" customHeight="true" outlineLevel="0" collapsed="false">
      <c r="A79" s="24" t="n">
        <v>72</v>
      </c>
      <c r="B79" s="24" t="s">
        <v>182</v>
      </c>
      <c r="C79" s="25" t="n">
        <v>20064744</v>
      </c>
      <c r="D79" s="35"/>
      <c r="E79" s="35" t="n">
        <v>7</v>
      </c>
      <c r="F79" s="24" t="s">
        <v>183</v>
      </c>
      <c r="G79" s="24" t="n">
        <v>36</v>
      </c>
      <c r="H79" s="31" t="n">
        <v>30864</v>
      </c>
      <c r="I79" s="30" t="n">
        <f aca="false">(2011-YEAR(H79))*0.2+(12-MONTH(H79))*0.016</f>
        <v>5.48</v>
      </c>
      <c r="J79" s="24" t="s">
        <v>20</v>
      </c>
      <c r="K79" s="24"/>
      <c r="L79" s="24"/>
      <c r="M79" s="24" t="n">
        <f aca="false">D79+E79+G79+I79+L79</f>
        <v>48.48</v>
      </c>
      <c r="N79" s="28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</row>
    <row r="80" customFormat="false" ht="20.1" hidden="false" customHeight="true" outlineLevel="0" collapsed="false">
      <c r="A80" s="24" t="n">
        <v>73</v>
      </c>
      <c r="B80" s="24" t="s">
        <v>184</v>
      </c>
      <c r="C80" s="25" t="n">
        <v>20068854</v>
      </c>
      <c r="D80" s="35"/>
      <c r="E80" s="26"/>
      <c r="F80" s="24" t="s">
        <v>185</v>
      </c>
      <c r="G80" s="24" t="n">
        <v>40</v>
      </c>
      <c r="H80" s="29" t="s">
        <v>186</v>
      </c>
      <c r="I80" s="30" t="e">
        <f aca="false">(2011-YEAR(H80))*0.2+(12-MONTH(H80))*0.016</f>
        <v>#VALUE!</v>
      </c>
      <c r="J80" s="24" t="s">
        <v>29</v>
      </c>
      <c r="K80" s="24" t="s">
        <v>187</v>
      </c>
      <c r="L80" s="24" t="n">
        <v>7</v>
      </c>
      <c r="M80" s="24" t="e">
        <f aca="false">D80+E80+G80+I80+L80</f>
        <v>#VALUE!</v>
      </c>
      <c r="N80" s="28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</row>
    <row r="81" customFormat="false" ht="20.1" hidden="false" customHeight="true" outlineLevel="0" collapsed="false">
      <c r="A81" s="24" t="n">
        <v>74</v>
      </c>
      <c r="B81" s="24" t="s">
        <v>188</v>
      </c>
      <c r="C81" s="25" t="n">
        <v>20064744</v>
      </c>
      <c r="D81" s="26"/>
      <c r="E81" s="26"/>
      <c r="F81" s="24" t="s">
        <v>183</v>
      </c>
      <c r="G81" s="24" t="n">
        <v>36</v>
      </c>
      <c r="H81" s="29" t="s">
        <v>189</v>
      </c>
      <c r="I81" s="30" t="e">
        <f aca="false">(2011-YEAR(H81))*0.2+(12-MONTH(H81))*0.016</f>
        <v>#VALUE!</v>
      </c>
      <c r="J81" s="24" t="s">
        <v>20</v>
      </c>
      <c r="K81" s="24"/>
      <c r="L81" s="24"/>
      <c r="M81" s="24" t="e">
        <f aca="false">D81+E81+G81+I81+L81</f>
        <v>#VALUE!</v>
      </c>
      <c r="N81" s="28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</row>
    <row r="82" customFormat="false" ht="20.1" hidden="false" customHeight="true" outlineLevel="0" collapsed="false">
      <c r="A82" s="24" t="n">
        <v>75</v>
      </c>
      <c r="B82" s="24" t="s">
        <v>190</v>
      </c>
      <c r="C82" s="25" t="n">
        <v>20109651</v>
      </c>
      <c r="D82" s="26" t="n">
        <v>10</v>
      </c>
      <c r="E82" s="26" t="s">
        <v>191</v>
      </c>
      <c r="F82" s="24" t="s">
        <v>183</v>
      </c>
      <c r="G82" s="24" t="n">
        <v>36</v>
      </c>
      <c r="H82" s="29" t="s">
        <v>192</v>
      </c>
      <c r="I82" s="30" t="e">
        <f aca="false">(2011-YEAR(H82))*0.2+(12-MONTH(H82))*0.016</f>
        <v>#VALUE!</v>
      </c>
      <c r="J82" s="24" t="s">
        <v>20</v>
      </c>
      <c r="K82" s="24"/>
      <c r="L82" s="24"/>
      <c r="M82" s="36" t="n">
        <v>46.28</v>
      </c>
      <c r="N82" s="28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</row>
    <row r="83" customFormat="false" ht="20.1" hidden="false" customHeight="true" outlineLevel="0" collapsed="false">
      <c r="A83" s="24" t="n">
        <v>76</v>
      </c>
      <c r="B83" s="24" t="s">
        <v>193</v>
      </c>
      <c r="C83" s="25" t="n">
        <v>20102034</v>
      </c>
      <c r="D83" s="26"/>
      <c r="E83" s="26" t="n">
        <v>7</v>
      </c>
      <c r="F83" s="24" t="s">
        <v>194</v>
      </c>
      <c r="G83" s="24" t="n">
        <v>27</v>
      </c>
      <c r="H83" s="29" t="s">
        <v>195</v>
      </c>
      <c r="I83" s="30" t="e">
        <f aca="false">(2011-YEAR(H83))*0.2+(12-MONTH(H83))*0.016</f>
        <v>#VALUE!</v>
      </c>
      <c r="J83" s="24" t="s">
        <v>20</v>
      </c>
      <c r="K83" s="24"/>
      <c r="L83" s="24"/>
      <c r="M83" s="24" t="e">
        <f aca="false">D83+E83+G83+I83+L83</f>
        <v>#VALUE!</v>
      </c>
      <c r="N83" s="28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</row>
    <row r="84" customFormat="false" ht="20.1" hidden="false" customHeight="true" outlineLevel="0" collapsed="false">
      <c r="A84" s="24" t="n">
        <v>77</v>
      </c>
      <c r="B84" s="24" t="s">
        <v>196</v>
      </c>
      <c r="C84" s="25" t="n">
        <v>20114338</v>
      </c>
      <c r="D84" s="26" t="n">
        <v>10</v>
      </c>
      <c r="E84" s="26"/>
      <c r="F84" s="24" t="s">
        <v>183</v>
      </c>
      <c r="G84" s="24" t="n">
        <v>36</v>
      </c>
      <c r="H84" s="29" t="s">
        <v>197</v>
      </c>
      <c r="I84" s="30" t="e">
        <f aca="false">(2011-YEAR(H84))*0.2+(12-MONTH(H84))*0.016</f>
        <v>#VALUE!</v>
      </c>
      <c r="J84" s="24" t="s">
        <v>20</v>
      </c>
      <c r="K84" s="24"/>
      <c r="L84" s="24"/>
      <c r="M84" s="24" t="e">
        <f aca="false">D84+E84+G84+I84+L84</f>
        <v>#VALUE!</v>
      </c>
      <c r="N84" s="28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</row>
    <row r="85" customFormat="false" ht="20.1" hidden="false" customHeight="true" outlineLevel="0" collapsed="false">
      <c r="A85" s="24" t="n">
        <v>78</v>
      </c>
      <c r="B85" s="24" t="s">
        <v>198</v>
      </c>
      <c r="C85" s="25" t="n">
        <v>20076611</v>
      </c>
      <c r="D85" s="26"/>
      <c r="E85" s="26"/>
      <c r="F85" s="24" t="s">
        <v>199</v>
      </c>
      <c r="G85" s="24" t="n">
        <v>22</v>
      </c>
      <c r="H85" s="29" t="s">
        <v>200</v>
      </c>
      <c r="I85" s="30" t="e">
        <f aca="false">(2011-YEAR(H85))*0.2+(12-MONTH(H85))*0.016</f>
        <v>#VALUE!</v>
      </c>
      <c r="J85" s="24" t="s">
        <v>20</v>
      </c>
      <c r="K85" s="24"/>
      <c r="L85" s="24"/>
      <c r="M85" s="24" t="e">
        <f aca="false">D85+E85+G85+I85+L85</f>
        <v>#VALUE!</v>
      </c>
      <c r="N85" s="28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</row>
    <row r="86" customFormat="false" ht="20.1" hidden="false" customHeight="true" outlineLevel="0" collapsed="false">
      <c r="A86" s="24" t="n">
        <v>79</v>
      </c>
      <c r="B86" s="24" t="s">
        <v>201</v>
      </c>
      <c r="C86" s="25" t="n">
        <v>20093336</v>
      </c>
      <c r="D86" s="26" t="n">
        <v>10</v>
      </c>
      <c r="E86" s="26"/>
      <c r="F86" s="24" t="s">
        <v>183</v>
      </c>
      <c r="G86" s="24" t="n">
        <v>36</v>
      </c>
      <c r="H86" s="29" t="s">
        <v>202</v>
      </c>
      <c r="I86" s="30" t="e">
        <f aca="false">(2011-YEAR(H86))*0.2+(12-MONTH(H86))*0.016</f>
        <v>#VALUE!</v>
      </c>
      <c r="J86" s="24" t="s">
        <v>29</v>
      </c>
      <c r="K86" s="24" t="s">
        <v>203</v>
      </c>
      <c r="L86" s="24" t="n">
        <v>7</v>
      </c>
      <c r="M86" s="24" t="e">
        <f aca="false">D86+E86+G86+I86+L86</f>
        <v>#VALUE!</v>
      </c>
      <c r="N86" s="28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</row>
    <row r="87" customFormat="false" ht="20.1" hidden="false" customHeight="true" outlineLevel="0" collapsed="false">
      <c r="A87" s="24" t="s">
        <v>204</v>
      </c>
      <c r="B87" s="24"/>
      <c r="C87" s="25"/>
      <c r="D87" s="26"/>
      <c r="E87" s="26"/>
      <c r="F87" s="24"/>
      <c r="G87" s="24"/>
      <c r="H87" s="29"/>
      <c r="I87" s="30"/>
      <c r="J87" s="24"/>
      <c r="K87" s="24"/>
      <c r="L87" s="24"/>
      <c r="M87" s="24" t="n">
        <f aca="false">D87+E87+G87+I87+L87</f>
        <v>0</v>
      </c>
      <c r="N87" s="28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</row>
    <row r="88" customFormat="false" ht="20.1" hidden="false" customHeight="true" outlineLevel="0" collapsed="false">
      <c r="A88" s="24" t="n">
        <v>80</v>
      </c>
      <c r="B88" s="24" t="s">
        <v>205</v>
      </c>
      <c r="C88" s="25" t="n">
        <v>20068123</v>
      </c>
      <c r="D88" s="35"/>
      <c r="E88" s="35" t="n">
        <v>7</v>
      </c>
      <c r="F88" s="24" t="s">
        <v>206</v>
      </c>
      <c r="G88" s="24" t="n">
        <v>38</v>
      </c>
      <c r="H88" s="29" t="s">
        <v>39</v>
      </c>
      <c r="I88" s="30" t="e">
        <f aca="false">(2011-YEAR(H88))*0.2+(12-MONTH(H88))*0.016</f>
        <v>#VALUE!</v>
      </c>
      <c r="J88" s="24" t="s">
        <v>20</v>
      </c>
      <c r="K88" s="24"/>
      <c r="L88" s="24"/>
      <c r="M88" s="24" t="e">
        <f aca="false">D88+E88+G88+I88+L88</f>
        <v>#VALUE!</v>
      </c>
      <c r="N88" s="28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</row>
    <row r="89" customFormat="false" ht="20.1" hidden="false" customHeight="true" outlineLevel="0" collapsed="false">
      <c r="A89" s="24" t="n">
        <v>81</v>
      </c>
      <c r="B89" s="24" t="s">
        <v>207</v>
      </c>
      <c r="C89" s="25" t="n">
        <v>20065828</v>
      </c>
      <c r="D89" s="35"/>
      <c r="E89" s="35" t="n">
        <v>7</v>
      </c>
      <c r="F89" s="32" t="s">
        <v>208</v>
      </c>
      <c r="G89" s="32" t="n">
        <v>36</v>
      </c>
      <c r="H89" s="29" t="s">
        <v>45</v>
      </c>
      <c r="I89" s="30" t="e">
        <f aca="false">(2011-YEAR(H89))*0.2+(12-MONTH(H89))*0.016</f>
        <v>#VALUE!</v>
      </c>
      <c r="J89" s="24" t="s">
        <v>20</v>
      </c>
      <c r="K89" s="24"/>
      <c r="L89" s="24"/>
      <c r="M89" s="24" t="e">
        <f aca="false">D89+E89+G89+I89+L89</f>
        <v>#VALUE!</v>
      </c>
      <c r="N89" s="28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</row>
    <row r="90" customFormat="false" ht="20.1" hidden="false" customHeight="true" outlineLevel="0" collapsed="false">
      <c r="A90" s="24" t="n">
        <v>82</v>
      </c>
      <c r="B90" s="24" t="s">
        <v>209</v>
      </c>
      <c r="C90" s="25" t="n">
        <v>20061308</v>
      </c>
      <c r="D90" s="35"/>
      <c r="E90" s="35"/>
      <c r="F90" s="24" t="s">
        <v>210</v>
      </c>
      <c r="G90" s="24" t="n">
        <v>34</v>
      </c>
      <c r="H90" s="29" t="s">
        <v>211</v>
      </c>
      <c r="I90" s="30" t="e">
        <f aca="false">(2011-YEAR(H90))*0.2+(12-MONTH(H90))*0.016</f>
        <v>#VALUE!</v>
      </c>
      <c r="J90" s="24" t="s">
        <v>20</v>
      </c>
      <c r="K90" s="24"/>
      <c r="L90" s="24"/>
      <c r="M90" s="24" t="e">
        <f aca="false">D90+E90+G90+I90+L90</f>
        <v>#VALUE!</v>
      </c>
      <c r="N90" s="28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</row>
    <row r="91" customFormat="false" ht="20.1" hidden="false" customHeight="true" outlineLevel="0" collapsed="false">
      <c r="A91" s="24" t="n">
        <v>83</v>
      </c>
      <c r="B91" s="24" t="s">
        <v>212</v>
      </c>
      <c r="C91" s="25" t="n">
        <v>20063719</v>
      </c>
      <c r="D91" s="35"/>
      <c r="E91" s="35" t="n">
        <v>7</v>
      </c>
      <c r="F91" s="24" t="s">
        <v>99</v>
      </c>
      <c r="G91" s="24" t="n">
        <v>30</v>
      </c>
      <c r="H91" s="29" t="s">
        <v>213</v>
      </c>
      <c r="I91" s="30" t="e">
        <f aca="false">(2011-YEAR(H91))*0.2+(12-MONTH(H91))*0.016</f>
        <v>#VALUE!</v>
      </c>
      <c r="J91" s="24" t="s">
        <v>20</v>
      </c>
      <c r="K91" s="24"/>
      <c r="L91" s="24"/>
      <c r="M91" s="24" t="e">
        <f aca="false">D91+E91+G91+I91+L91</f>
        <v>#VALUE!</v>
      </c>
      <c r="N91" s="28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</row>
    <row r="92" customFormat="false" ht="20.1" hidden="false" customHeight="true" outlineLevel="0" collapsed="false">
      <c r="A92" s="24" t="s">
        <v>214</v>
      </c>
      <c r="B92" s="24"/>
      <c r="C92" s="25"/>
      <c r="D92" s="35"/>
      <c r="E92" s="35"/>
      <c r="F92" s="24"/>
      <c r="G92" s="24"/>
      <c r="H92" s="29"/>
      <c r="I92" s="30"/>
      <c r="J92" s="24"/>
      <c r="K92" s="24"/>
      <c r="L92" s="24"/>
      <c r="M92" s="24" t="n">
        <f aca="false">D92+E92+G92+I92+L92</f>
        <v>0</v>
      </c>
      <c r="N92" s="28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</row>
    <row r="93" customFormat="false" ht="20.1" hidden="false" customHeight="true" outlineLevel="0" collapsed="false">
      <c r="A93" s="24" t="n">
        <v>84</v>
      </c>
      <c r="B93" s="24" t="s">
        <v>215</v>
      </c>
      <c r="C93" s="25" t="n">
        <v>20066314</v>
      </c>
      <c r="D93" s="35"/>
      <c r="E93" s="26"/>
      <c r="F93" s="24" t="s">
        <v>216</v>
      </c>
      <c r="G93" s="24" t="n">
        <v>38</v>
      </c>
      <c r="H93" s="29" t="s">
        <v>217</v>
      </c>
      <c r="I93" s="30" t="e">
        <f aca="false">(2011-YEAR(H93))*0.2+(12-MONTH(H93))*0.016</f>
        <v>#VALUE!</v>
      </c>
      <c r="J93" s="32" t="s">
        <v>29</v>
      </c>
      <c r="K93" s="24" t="s">
        <v>218</v>
      </c>
      <c r="L93" s="24" t="n">
        <v>7</v>
      </c>
      <c r="M93" s="24" t="e">
        <f aca="false">D93+E93+G93+I93+L93</f>
        <v>#VALUE!</v>
      </c>
      <c r="N93" s="28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</row>
    <row r="94" customFormat="false" ht="20.1" hidden="false" customHeight="true" outlineLevel="0" collapsed="false">
      <c r="A94" s="24" t="n">
        <v>85</v>
      </c>
      <c r="B94" s="24" t="s">
        <v>219</v>
      </c>
      <c r="C94" s="25" t="n">
        <v>20062140</v>
      </c>
      <c r="D94" s="26"/>
      <c r="E94" s="26" t="n">
        <v>7</v>
      </c>
      <c r="F94" s="24" t="s">
        <v>220</v>
      </c>
      <c r="G94" s="24" t="n">
        <v>40</v>
      </c>
      <c r="H94" s="29" t="s">
        <v>156</v>
      </c>
      <c r="I94" s="30" t="e">
        <f aca="false">(2011-YEAR(H94))*0.2+(12-MONTH(H94))*0.016</f>
        <v>#VALUE!</v>
      </c>
      <c r="J94" s="24" t="s">
        <v>20</v>
      </c>
      <c r="K94" s="24"/>
      <c r="L94" s="24"/>
      <c r="M94" s="24" t="e">
        <f aca="false">D94+E94+G94+I94+L94</f>
        <v>#VALUE!</v>
      </c>
      <c r="N94" s="28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</row>
    <row r="95" customFormat="false" ht="20.1" hidden="false" customHeight="true" outlineLevel="0" collapsed="false">
      <c r="A95" s="24" t="n">
        <v>86</v>
      </c>
      <c r="B95" s="24" t="s">
        <v>221</v>
      </c>
      <c r="C95" s="25" t="n">
        <v>20063151</v>
      </c>
      <c r="D95" s="26"/>
      <c r="E95" s="26" t="n">
        <v>7</v>
      </c>
      <c r="F95" s="24" t="s">
        <v>222</v>
      </c>
      <c r="G95" s="24" t="n">
        <v>36</v>
      </c>
      <c r="H95" s="29" t="s">
        <v>223</v>
      </c>
      <c r="I95" s="30" t="e">
        <f aca="false">(2011-YEAR(H95))*0.2+(12-MONTH(H95))*0.016</f>
        <v>#VALUE!</v>
      </c>
      <c r="J95" s="24" t="s">
        <v>20</v>
      </c>
      <c r="K95" s="24"/>
      <c r="L95" s="24"/>
      <c r="M95" s="24" t="e">
        <f aca="false">D95+E95+G95+I95+L95</f>
        <v>#VALUE!</v>
      </c>
      <c r="N95" s="28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</row>
    <row r="96" customFormat="false" ht="20.1" hidden="false" customHeight="true" outlineLevel="0" collapsed="false">
      <c r="A96" s="24" t="n">
        <v>87</v>
      </c>
      <c r="B96" s="24" t="s">
        <v>224</v>
      </c>
      <c r="C96" s="25" t="n">
        <v>20068833</v>
      </c>
      <c r="D96" s="26"/>
      <c r="E96" s="26" t="n">
        <v>7</v>
      </c>
      <c r="F96" s="24" t="s">
        <v>183</v>
      </c>
      <c r="G96" s="24" t="n">
        <v>36</v>
      </c>
      <c r="H96" s="29" t="s">
        <v>225</v>
      </c>
      <c r="I96" s="30" t="e">
        <f aca="false">(2011-YEAR(H96))*0.2+(12-MONTH(H96))*0.016</f>
        <v>#VALUE!</v>
      </c>
      <c r="J96" s="24" t="s">
        <v>20</v>
      </c>
      <c r="K96" s="24"/>
      <c r="L96" s="24"/>
      <c r="M96" s="24" t="e">
        <f aca="false">D96+E96+G96+I96+L96</f>
        <v>#VALUE!</v>
      </c>
      <c r="N96" s="28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</row>
    <row r="97" customFormat="false" ht="20.1" hidden="false" customHeight="true" outlineLevel="0" collapsed="false">
      <c r="A97" s="24" t="n">
        <v>88</v>
      </c>
      <c r="B97" s="24" t="s">
        <v>226</v>
      </c>
      <c r="C97" s="25" t="n">
        <v>20068877</v>
      </c>
      <c r="D97" s="26"/>
      <c r="E97" s="26" t="n">
        <v>7</v>
      </c>
      <c r="F97" s="24" t="s">
        <v>227</v>
      </c>
      <c r="G97" s="24" t="n">
        <v>30</v>
      </c>
      <c r="H97" s="29" t="s">
        <v>228</v>
      </c>
      <c r="I97" s="30" t="e">
        <f aca="false">(2011-YEAR(H97))*0.2+(12-MONTH(H97))*0.016</f>
        <v>#VALUE!</v>
      </c>
      <c r="J97" s="24" t="s">
        <v>20</v>
      </c>
      <c r="K97" s="24"/>
      <c r="L97" s="24"/>
      <c r="M97" s="24" t="e">
        <f aca="false">D97+E97+G97+I97+L97</f>
        <v>#VALUE!</v>
      </c>
      <c r="N97" s="28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customFormat="false" ht="20.1" hidden="false" customHeight="true" outlineLevel="0" collapsed="false">
      <c r="A98" s="24" t="n">
        <v>89</v>
      </c>
      <c r="B98" s="24" t="s">
        <v>229</v>
      </c>
      <c r="C98" s="25" t="n">
        <v>20068877</v>
      </c>
      <c r="D98" s="26"/>
      <c r="E98" s="26" t="n">
        <v>7</v>
      </c>
      <c r="F98" s="24" t="s">
        <v>222</v>
      </c>
      <c r="G98" s="24" t="n">
        <v>36</v>
      </c>
      <c r="H98" s="31" t="n">
        <v>36373</v>
      </c>
      <c r="I98" s="30" t="n">
        <f aca="false">(2011-YEAR(H98))*0.2+(12-MONTH(H98))*0.016</f>
        <v>2.464</v>
      </c>
      <c r="J98" s="24" t="s">
        <v>20</v>
      </c>
      <c r="K98" s="24"/>
      <c r="L98" s="24"/>
      <c r="M98" s="24" t="n">
        <f aca="false">D98+E98+G98+I98+L98</f>
        <v>45.464</v>
      </c>
      <c r="N98" s="28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customFormat="false" ht="20.1" hidden="false" customHeight="true" outlineLevel="0" collapsed="false">
      <c r="A99" s="24" t="n">
        <v>90</v>
      </c>
      <c r="B99" s="24" t="s">
        <v>230</v>
      </c>
      <c r="C99" s="25" t="n">
        <v>20060082</v>
      </c>
      <c r="D99" s="26"/>
      <c r="E99" s="26" t="n">
        <v>7</v>
      </c>
      <c r="F99" s="24" t="s">
        <v>222</v>
      </c>
      <c r="G99" s="24" t="n">
        <v>36</v>
      </c>
      <c r="H99" s="29" t="s">
        <v>154</v>
      </c>
      <c r="I99" s="30" t="e">
        <f aca="false">(2011-YEAR(H99))*0.2+(12-MONTH(H99))*0.016</f>
        <v>#VALUE!</v>
      </c>
      <c r="J99" s="24" t="s">
        <v>29</v>
      </c>
      <c r="K99" s="24" t="s">
        <v>231</v>
      </c>
      <c r="L99" s="24" t="n">
        <v>7</v>
      </c>
      <c r="M99" s="24" t="e">
        <f aca="false">D99+E99+G99+I99+L99</f>
        <v>#VALUE!</v>
      </c>
      <c r="N99" s="28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20.1" hidden="false" customHeight="true" outlineLevel="0" collapsed="false">
      <c r="A100" s="24" t="n">
        <v>91</v>
      </c>
      <c r="B100" s="24" t="s">
        <v>232</v>
      </c>
      <c r="C100" s="25" t="n">
        <v>20067035</v>
      </c>
      <c r="D100" s="26"/>
      <c r="E100" s="26" t="n">
        <v>7</v>
      </c>
      <c r="F100" s="37" t="s">
        <v>233</v>
      </c>
      <c r="G100" s="37" t="n">
        <v>30</v>
      </c>
      <c r="H100" s="29" t="s">
        <v>234</v>
      </c>
      <c r="I100" s="30" t="e">
        <f aca="false">(2011-YEAR(H100))*0.2+(12-MONTH(H100))*0.016</f>
        <v>#VALUE!</v>
      </c>
      <c r="J100" s="24" t="s">
        <v>20</v>
      </c>
      <c r="K100" s="24"/>
      <c r="L100" s="24"/>
      <c r="M100" s="24" t="e">
        <f aca="false">D100+E100+G100+I100+L100</f>
        <v>#VALUE!</v>
      </c>
      <c r="N100" s="28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20.1" hidden="false" customHeight="true" outlineLevel="0" collapsed="false">
      <c r="A101" s="24" t="n">
        <v>93</v>
      </c>
      <c r="B101" s="24" t="s">
        <v>235</v>
      </c>
      <c r="C101" s="33" t="n">
        <v>20062899</v>
      </c>
      <c r="D101" s="26"/>
      <c r="E101" s="26" t="n">
        <v>7</v>
      </c>
      <c r="F101" s="24" t="s">
        <v>233</v>
      </c>
      <c r="G101" s="24" t="n">
        <v>30</v>
      </c>
      <c r="H101" s="29" t="s">
        <v>236</v>
      </c>
      <c r="I101" s="30" t="e">
        <f aca="false">(2011-YEAR(H101))*0.2+(12-MONTH(H101))*0.016</f>
        <v>#VALUE!</v>
      </c>
      <c r="J101" s="24" t="s">
        <v>20</v>
      </c>
      <c r="K101" s="24"/>
      <c r="L101" s="24"/>
      <c r="M101" s="24" t="e">
        <f aca="false">D101+E101+G101+I101+L101</f>
        <v>#VALUE!</v>
      </c>
      <c r="N101" s="28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20.1" hidden="false" customHeight="true" outlineLevel="0" collapsed="false">
      <c r="A102" s="24" t="n">
        <v>94</v>
      </c>
      <c r="B102" s="24" t="s">
        <v>237</v>
      </c>
      <c r="C102" s="33" t="n">
        <v>20067690</v>
      </c>
      <c r="D102" s="26"/>
      <c r="E102" s="26" t="n">
        <v>7</v>
      </c>
      <c r="F102" s="24" t="s">
        <v>238</v>
      </c>
      <c r="G102" s="24" t="n">
        <v>24</v>
      </c>
      <c r="H102" s="29" t="s">
        <v>236</v>
      </c>
      <c r="I102" s="30" t="e">
        <f aca="false">(2011-YEAR(H102))*0.2+(12-MONTH(H102))*0.016</f>
        <v>#VALUE!</v>
      </c>
      <c r="J102" s="24" t="s">
        <v>20</v>
      </c>
      <c r="K102" s="24"/>
      <c r="L102" s="24"/>
      <c r="M102" s="24" t="e">
        <f aca="false">D102+E102+G102+I102+L102</f>
        <v>#VALUE!</v>
      </c>
      <c r="N102" s="28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20.1" hidden="false" customHeight="true" outlineLevel="0" collapsed="false">
      <c r="A103" s="24" t="n">
        <v>95</v>
      </c>
      <c r="B103" s="24" t="s">
        <v>239</v>
      </c>
      <c r="C103" s="33" t="n">
        <v>20063215</v>
      </c>
      <c r="D103" s="26"/>
      <c r="E103" s="26" t="n">
        <v>7</v>
      </c>
      <c r="F103" s="24" t="s">
        <v>69</v>
      </c>
      <c r="G103" s="24" t="n">
        <v>24</v>
      </c>
      <c r="H103" s="29" t="s">
        <v>240</v>
      </c>
      <c r="I103" s="30" t="e">
        <f aca="false">(2011-YEAR(H103))*0.2+(12-MONTH(H103))*0.016</f>
        <v>#VALUE!</v>
      </c>
      <c r="J103" s="24" t="s">
        <v>20</v>
      </c>
      <c r="K103" s="24"/>
      <c r="L103" s="24"/>
      <c r="M103" s="24" t="e">
        <f aca="false">D103+E103+G103+I103+L103</f>
        <v>#VALUE!</v>
      </c>
      <c r="N103" s="28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20.1" hidden="false" customHeight="true" outlineLevel="0" collapsed="false">
      <c r="A104" s="24" t="n">
        <v>96</v>
      </c>
      <c r="B104" s="24" t="s">
        <v>241</v>
      </c>
      <c r="C104" s="33" t="n">
        <v>20067122</v>
      </c>
      <c r="D104" s="26"/>
      <c r="E104" s="26" t="n">
        <v>7</v>
      </c>
      <c r="F104" s="24" t="s">
        <v>69</v>
      </c>
      <c r="G104" s="24" t="n">
        <v>24</v>
      </c>
      <c r="H104" s="31" t="n">
        <v>30317</v>
      </c>
      <c r="I104" s="30" t="n">
        <f aca="false">(2011-YEAR(H104))*0.2+(12-MONTH(H104))*0.016</f>
        <v>5.776</v>
      </c>
      <c r="J104" s="24" t="s">
        <v>20</v>
      </c>
      <c r="K104" s="24"/>
      <c r="L104" s="24"/>
      <c r="M104" s="24" t="n">
        <f aca="false">D104+E104+G104+I104+L104</f>
        <v>36.776</v>
      </c>
      <c r="N104" s="28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20.1" hidden="false" customHeight="true" outlineLevel="0" collapsed="false">
      <c r="A105" s="24" t="n">
        <v>97</v>
      </c>
      <c r="B105" s="24" t="s">
        <v>242</v>
      </c>
      <c r="C105" s="33" t="n">
        <v>20067699</v>
      </c>
      <c r="D105" s="26"/>
      <c r="E105" s="26" t="n">
        <v>7</v>
      </c>
      <c r="F105" s="24" t="s">
        <v>69</v>
      </c>
      <c r="G105" s="24" t="n">
        <v>24</v>
      </c>
      <c r="H105" s="29" t="s">
        <v>243</v>
      </c>
      <c r="I105" s="30" t="e">
        <f aca="false">(2011-YEAR(H105))*0.2+(12-MONTH(H105))*0.016</f>
        <v>#VALUE!</v>
      </c>
      <c r="J105" s="24" t="s">
        <v>20</v>
      </c>
      <c r="K105" s="38"/>
      <c r="L105" s="38"/>
      <c r="M105" s="24" t="e">
        <f aca="false">D105+E105+G105+I105+L105</f>
        <v>#VALUE!</v>
      </c>
      <c r="N105" s="28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20.1" hidden="false" customHeight="true" outlineLevel="0" collapsed="false">
      <c r="A106" s="24" t="n">
        <v>98</v>
      </c>
      <c r="B106" s="24" t="s">
        <v>244</v>
      </c>
      <c r="C106" s="33" t="n">
        <v>20069939</v>
      </c>
      <c r="D106" s="26"/>
      <c r="E106" s="26" t="n">
        <v>7</v>
      </c>
      <c r="F106" s="24" t="s">
        <v>69</v>
      </c>
      <c r="G106" s="24" t="n">
        <v>24</v>
      </c>
      <c r="H106" s="29" t="s">
        <v>245</v>
      </c>
      <c r="I106" s="30" t="e">
        <f aca="false">(2011-YEAR(H106))*0.2+(12-MONTH(H106))*0.016</f>
        <v>#VALUE!</v>
      </c>
      <c r="J106" s="24" t="s">
        <v>20</v>
      </c>
      <c r="K106" s="38"/>
      <c r="L106" s="38"/>
      <c r="M106" s="24" t="e">
        <f aca="false">D106+E106+G106+I106+L106</f>
        <v>#VALUE!</v>
      </c>
      <c r="N106" s="28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20.1" hidden="false" customHeight="true" outlineLevel="0" collapsed="false">
      <c r="A107" s="24" t="n">
        <v>99</v>
      </c>
      <c r="B107" s="24" t="s">
        <v>246</v>
      </c>
      <c r="C107" s="33" t="n">
        <v>20068556</v>
      </c>
      <c r="D107" s="26"/>
      <c r="E107" s="26" t="n">
        <v>7</v>
      </c>
      <c r="F107" s="24" t="s">
        <v>69</v>
      </c>
      <c r="G107" s="24" t="n">
        <v>24</v>
      </c>
      <c r="H107" s="29" t="s">
        <v>247</v>
      </c>
      <c r="I107" s="30" t="e">
        <f aca="false">(2011-YEAR(H107))*0.2+(12-MONTH(H107))*0.016</f>
        <v>#VALUE!</v>
      </c>
      <c r="J107" s="24" t="s">
        <v>20</v>
      </c>
      <c r="K107" s="38"/>
      <c r="L107" s="38"/>
      <c r="M107" s="24" t="e">
        <f aca="false">D107+E107+G107+I107+L107</f>
        <v>#VALUE!</v>
      </c>
      <c r="N107" s="28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customFormat="false" ht="20.1" hidden="false" customHeight="true" outlineLevel="0" collapsed="false">
      <c r="A108" s="24" t="n">
        <v>100</v>
      </c>
      <c r="B108" s="24" t="s">
        <v>248</v>
      </c>
      <c r="C108" s="33" t="n">
        <v>20067161</v>
      </c>
      <c r="D108" s="26"/>
      <c r="E108" s="26" t="n">
        <v>7</v>
      </c>
      <c r="F108" s="24" t="s">
        <v>69</v>
      </c>
      <c r="G108" s="24" t="n">
        <v>24</v>
      </c>
      <c r="H108" s="29" t="s">
        <v>249</v>
      </c>
      <c r="I108" s="30" t="e">
        <f aca="false">(2011-YEAR(H108))*0.2+(12-MONTH(H108))*0.016</f>
        <v>#VALUE!</v>
      </c>
      <c r="J108" s="24" t="s">
        <v>20</v>
      </c>
      <c r="K108" s="38"/>
      <c r="L108" s="38"/>
      <c r="M108" s="24" t="e">
        <f aca="false">D108+E108+G108+I108+L108</f>
        <v>#VALUE!</v>
      </c>
      <c r="N108" s="28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20.1" hidden="false" customHeight="true" outlineLevel="0" collapsed="false">
      <c r="A109" s="24" t="n">
        <v>101</v>
      </c>
      <c r="B109" s="24" t="s">
        <v>250</v>
      </c>
      <c r="C109" s="33" t="n">
        <v>20066001</v>
      </c>
      <c r="D109" s="26"/>
      <c r="E109" s="26" t="n">
        <v>7</v>
      </c>
      <c r="F109" s="24" t="s">
        <v>69</v>
      </c>
      <c r="G109" s="24" t="n">
        <v>24</v>
      </c>
      <c r="H109" s="29" t="s">
        <v>251</v>
      </c>
      <c r="I109" s="30" t="e">
        <f aca="false">(2011-YEAR(H109))*0.2+(12-MONTH(H109))*0.016</f>
        <v>#VALUE!</v>
      </c>
      <c r="J109" s="24" t="s">
        <v>20</v>
      </c>
      <c r="K109" s="38"/>
      <c r="L109" s="38"/>
      <c r="M109" s="24" t="e">
        <f aca="false">D109+E109+G109+I109+L109</f>
        <v>#VALUE!</v>
      </c>
      <c r="N109" s="28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</row>
    <row r="110" customFormat="false" ht="20.1" hidden="false" customHeight="true" outlineLevel="0" collapsed="false">
      <c r="A110" s="24" t="n">
        <v>102</v>
      </c>
      <c r="B110" s="24" t="s">
        <v>252</v>
      </c>
      <c r="C110" s="33" t="n">
        <v>20062458</v>
      </c>
      <c r="D110" s="26"/>
      <c r="E110" s="26" t="n">
        <v>7</v>
      </c>
      <c r="F110" s="24" t="s">
        <v>69</v>
      </c>
      <c r="G110" s="24" t="n">
        <v>24</v>
      </c>
      <c r="H110" s="29" t="s">
        <v>253</v>
      </c>
      <c r="I110" s="30" t="e">
        <f aca="false">(2011-YEAR(H110))*0.2+(12-MONTH(H110))*0.016</f>
        <v>#VALUE!</v>
      </c>
      <c r="J110" s="24" t="s">
        <v>20</v>
      </c>
      <c r="K110" s="38"/>
      <c r="L110" s="38"/>
      <c r="M110" s="24" t="e">
        <f aca="false">D110+E110+G110+I110+L110</f>
        <v>#VALUE!</v>
      </c>
      <c r="N110" s="34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20.1" hidden="false" customHeight="true" outlineLevel="0" collapsed="false">
      <c r="A111" s="24" t="n">
        <v>103</v>
      </c>
      <c r="B111" s="24" t="s">
        <v>254</v>
      </c>
      <c r="C111" s="33" t="n">
        <v>20060506</v>
      </c>
      <c r="D111" s="26"/>
      <c r="E111" s="26" t="n">
        <v>7</v>
      </c>
      <c r="F111" s="24" t="s">
        <v>69</v>
      </c>
      <c r="G111" s="24" t="n">
        <v>24</v>
      </c>
      <c r="H111" s="29" t="s">
        <v>255</v>
      </c>
      <c r="I111" s="30" t="e">
        <f aca="false">(2011-YEAR(H111))*0.2+(12-MONTH(H111))*0.016</f>
        <v>#VALUE!</v>
      </c>
      <c r="J111" s="24" t="s">
        <v>20</v>
      </c>
      <c r="K111" s="38"/>
      <c r="L111" s="38"/>
      <c r="M111" s="24" t="e">
        <f aca="false">D111+E111+G111+I111+L111</f>
        <v>#VALUE!</v>
      </c>
      <c r="N111" s="28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</row>
    <row r="112" customFormat="false" ht="20.1" hidden="false" customHeight="true" outlineLevel="0" collapsed="false">
      <c r="A112" s="24" t="n">
        <v>104</v>
      </c>
      <c r="B112" s="24" t="s">
        <v>256</v>
      </c>
      <c r="C112" s="33" t="n">
        <v>20069578</v>
      </c>
      <c r="D112" s="26"/>
      <c r="E112" s="26" t="n">
        <v>7</v>
      </c>
      <c r="F112" s="24" t="s">
        <v>147</v>
      </c>
      <c r="G112" s="24" t="n">
        <v>22</v>
      </c>
      <c r="H112" s="29" t="s">
        <v>257</v>
      </c>
      <c r="I112" s="30" t="e">
        <f aca="false">(2011-YEAR(H112))*0.2+(12-MONTH(H112))*0.016</f>
        <v>#VALUE!</v>
      </c>
      <c r="J112" s="24" t="s">
        <v>20</v>
      </c>
      <c r="K112" s="38"/>
      <c r="L112" s="38"/>
      <c r="M112" s="24" t="e">
        <f aca="false">D112+E112+G112+I112+L112</f>
        <v>#VALUE!</v>
      </c>
      <c r="N112" s="28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20.1" hidden="false" customHeight="true" outlineLevel="0" collapsed="false">
      <c r="A113" s="24" t="s">
        <v>258</v>
      </c>
      <c r="B113" s="24"/>
      <c r="C113" s="33"/>
      <c r="D113" s="26"/>
      <c r="E113" s="26"/>
      <c r="F113" s="24"/>
      <c r="G113" s="24"/>
      <c r="H113" s="29"/>
      <c r="I113" s="30"/>
      <c r="J113" s="24"/>
      <c r="K113" s="38"/>
      <c r="L113" s="38"/>
      <c r="M113" s="24" t="n">
        <f aca="false">D113+E113+G113+I113+L113</f>
        <v>0</v>
      </c>
      <c r="N113" s="28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20.1" hidden="false" customHeight="true" outlineLevel="0" collapsed="false">
      <c r="A114" s="24" t="n">
        <v>108</v>
      </c>
      <c r="B114" s="24" t="s">
        <v>259</v>
      </c>
      <c r="C114" s="33" t="n">
        <v>20061738</v>
      </c>
      <c r="D114" s="26"/>
      <c r="E114" s="26"/>
      <c r="F114" s="24" t="s">
        <v>185</v>
      </c>
      <c r="G114" s="24" t="n">
        <v>40</v>
      </c>
      <c r="H114" s="29" t="s">
        <v>111</v>
      </c>
      <c r="I114" s="30" t="e">
        <f aca="false">(2011-YEAR(H114))*0.2+(12-MONTH(H114))*0.016</f>
        <v>#VALUE!</v>
      </c>
      <c r="J114" s="24" t="s">
        <v>29</v>
      </c>
      <c r="K114" s="24" t="s">
        <v>260</v>
      </c>
      <c r="L114" s="24" t="n">
        <v>7</v>
      </c>
      <c r="M114" s="24" t="e">
        <f aca="false">D114+E114+G114+I114+L114</f>
        <v>#VALUE!</v>
      </c>
      <c r="N114" s="28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20.1" hidden="false" customHeight="true" outlineLevel="0" collapsed="false">
      <c r="A115" s="24" t="n">
        <v>109</v>
      </c>
      <c r="B115" s="24" t="s">
        <v>261</v>
      </c>
      <c r="C115" s="33" t="n">
        <v>20066938</v>
      </c>
      <c r="D115" s="26"/>
      <c r="E115" s="26" t="n">
        <v>7</v>
      </c>
      <c r="F115" s="24" t="s">
        <v>262</v>
      </c>
      <c r="G115" s="24" t="n">
        <v>30</v>
      </c>
      <c r="H115" s="29" t="s">
        <v>263</v>
      </c>
      <c r="I115" s="30" t="e">
        <f aca="false">(2011-YEAR(H115))*0.2+(12-MONTH(H115))*0.016</f>
        <v>#VALUE!</v>
      </c>
      <c r="J115" s="24" t="s">
        <v>29</v>
      </c>
      <c r="K115" s="24" t="s">
        <v>264</v>
      </c>
      <c r="L115" s="24" t="n">
        <v>7</v>
      </c>
      <c r="M115" s="24" t="e">
        <f aca="false">D115+E115+G115+I115+L115</f>
        <v>#VALUE!</v>
      </c>
      <c r="N115" s="34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20.1" hidden="false" customHeight="true" outlineLevel="0" collapsed="false">
      <c r="A116" s="24" t="n">
        <v>110</v>
      </c>
      <c r="B116" s="24" t="s">
        <v>265</v>
      </c>
      <c r="C116" s="33" t="n">
        <v>20067537</v>
      </c>
      <c r="D116" s="26"/>
      <c r="E116" s="26" t="n">
        <v>7</v>
      </c>
      <c r="F116" s="24" t="s">
        <v>183</v>
      </c>
      <c r="G116" s="24" t="n">
        <v>36</v>
      </c>
      <c r="H116" s="29" t="s">
        <v>266</v>
      </c>
      <c r="I116" s="30" t="e">
        <f aca="false">(2011-YEAR(H116))*0.2+(12-MONTH(H116))*0.016</f>
        <v>#VALUE!</v>
      </c>
      <c r="J116" s="24"/>
      <c r="K116" s="24" t="s">
        <v>267</v>
      </c>
      <c r="L116" s="24"/>
      <c r="M116" s="24" t="e">
        <f aca="false">D116+E116+G116+I116+L116</f>
        <v>#VALUE!</v>
      </c>
      <c r="N116" s="28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s="4" customFormat="true" ht="20.1" hidden="false" customHeight="true" outlineLevel="0" collapsed="false">
      <c r="A117" s="24" t="n">
        <v>111</v>
      </c>
      <c r="B117" s="39" t="s">
        <v>268</v>
      </c>
      <c r="C117" s="40" t="n">
        <v>20061053</v>
      </c>
      <c r="D117" s="39"/>
      <c r="E117" s="39"/>
      <c r="F117" s="39" t="s">
        <v>269</v>
      </c>
      <c r="G117" s="39" t="n">
        <v>30</v>
      </c>
      <c r="H117" s="29" t="s">
        <v>189</v>
      </c>
      <c r="I117" s="30" t="e">
        <f aca="false">(2011-YEAR(H117))*0.2+(12-MONTH(H117))*0.016</f>
        <v>#VALUE!</v>
      </c>
      <c r="J117" s="24" t="s">
        <v>29</v>
      </c>
      <c r="K117" s="24" t="s">
        <v>270</v>
      </c>
      <c r="L117" s="24"/>
      <c r="M117" s="24" t="e">
        <f aca="false">D117+E117+G117+I117+L117</f>
        <v>#VALUE!</v>
      </c>
      <c r="N117" s="34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</row>
    <row r="118" customFormat="false" ht="20.1" hidden="false" customHeight="true" outlineLevel="0" collapsed="false">
      <c r="A118" s="24" t="n">
        <v>113</v>
      </c>
      <c r="B118" s="24" t="s">
        <v>271</v>
      </c>
      <c r="C118" s="33" t="n">
        <v>20069977</v>
      </c>
      <c r="D118" s="39"/>
      <c r="E118" s="35"/>
      <c r="F118" s="24" t="s">
        <v>72</v>
      </c>
      <c r="G118" s="24" t="n">
        <v>30</v>
      </c>
      <c r="H118" s="29" t="s">
        <v>272</v>
      </c>
      <c r="I118" s="30" t="e">
        <f aca="false">(2011-YEAR(H118))*0.2+(12-MONTH(H118))*0.016</f>
        <v>#VALUE!</v>
      </c>
      <c r="J118" s="38"/>
      <c r="K118" s="24" t="s">
        <v>273</v>
      </c>
      <c r="L118" s="38"/>
      <c r="M118" s="24" t="e">
        <f aca="false">D118+E118+G118+I118+L118</f>
        <v>#VALUE!</v>
      </c>
      <c r="N118" s="34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20.1" hidden="false" customHeight="true" outlineLevel="0" collapsed="false">
      <c r="A119" s="24" t="n">
        <v>114</v>
      </c>
      <c r="B119" s="24" t="s">
        <v>274</v>
      </c>
      <c r="C119" s="33" t="n">
        <v>20067817</v>
      </c>
      <c r="D119" s="39"/>
      <c r="E119" s="39"/>
      <c r="F119" s="24" t="s">
        <v>269</v>
      </c>
      <c r="G119" s="24" t="n">
        <v>30</v>
      </c>
      <c r="H119" s="29" t="s">
        <v>73</v>
      </c>
      <c r="I119" s="30" t="e">
        <f aca="false">(2011-YEAR(H119))*0.2+(12-MONTH(H119))*0.016</f>
        <v>#VALUE!</v>
      </c>
      <c r="J119" s="24"/>
      <c r="K119" s="24" t="s">
        <v>275</v>
      </c>
      <c r="L119" s="24"/>
      <c r="M119" s="24" t="e">
        <f aca="false">D119+E119+G119+I119+L119</f>
        <v>#VALUE!</v>
      </c>
      <c r="N119" s="3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20.1" hidden="false" customHeight="true" outlineLevel="0" collapsed="false">
      <c r="A120" s="24" t="n">
        <v>115</v>
      </c>
      <c r="B120" s="24" t="s">
        <v>276</v>
      </c>
      <c r="C120" s="33" t="n">
        <v>20069167</v>
      </c>
      <c r="D120" s="35"/>
      <c r="E120" s="35"/>
      <c r="F120" s="24" t="s">
        <v>277</v>
      </c>
      <c r="G120" s="24" t="n">
        <v>38</v>
      </c>
      <c r="H120" s="29" t="s">
        <v>278</v>
      </c>
      <c r="I120" s="30" t="e">
        <f aca="false">(2011-YEAR(H120))*0.2+(12-MONTH(H120))*0.016</f>
        <v>#VALUE!</v>
      </c>
      <c r="J120" s="24"/>
      <c r="K120" s="24"/>
      <c r="L120" s="24"/>
      <c r="M120" s="24" t="e">
        <f aca="false">D120+E120+G120+I120+L120</f>
        <v>#VALUE!</v>
      </c>
      <c r="N120" s="28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20.1" hidden="false" customHeight="true" outlineLevel="0" collapsed="false">
      <c r="A121" s="24" t="n">
        <v>116</v>
      </c>
      <c r="B121" s="24" t="s">
        <v>279</v>
      </c>
      <c r="C121" s="33" t="n">
        <v>20064725</v>
      </c>
      <c r="D121" s="35"/>
      <c r="E121" s="39" t="n">
        <v>7</v>
      </c>
      <c r="F121" s="24" t="s">
        <v>280</v>
      </c>
      <c r="G121" s="24" t="n">
        <v>30</v>
      </c>
      <c r="H121" s="29" t="s">
        <v>266</v>
      </c>
      <c r="I121" s="30" t="e">
        <f aca="false">(2011-YEAR(H121))*0.2+(12-MONTH(H121))*0.016</f>
        <v>#VALUE!</v>
      </c>
      <c r="J121" s="24"/>
      <c r="K121" s="24" t="s">
        <v>281</v>
      </c>
      <c r="L121" s="24"/>
      <c r="M121" s="24" t="e">
        <f aca="false">D121+E121+G121+I121+L121</f>
        <v>#VALUE!</v>
      </c>
      <c r="N121" s="28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20.1" hidden="false" customHeight="true" outlineLevel="0" collapsed="false">
      <c r="A122" s="24" t="n">
        <v>117</v>
      </c>
      <c r="B122" s="24" t="s">
        <v>282</v>
      </c>
      <c r="C122" s="33" t="n">
        <v>20062518</v>
      </c>
      <c r="D122" s="39"/>
      <c r="E122" s="35"/>
      <c r="F122" s="24" t="s">
        <v>262</v>
      </c>
      <c r="G122" s="24" t="n">
        <v>30</v>
      </c>
      <c r="H122" s="29" t="s">
        <v>195</v>
      </c>
      <c r="I122" s="30" t="e">
        <f aca="false">(2011-YEAR(H122))*0.2+(12-MONTH(H122))*0.016</f>
        <v>#VALUE!</v>
      </c>
      <c r="J122" s="24"/>
      <c r="K122" s="24" t="s">
        <v>283</v>
      </c>
      <c r="L122" s="38"/>
      <c r="M122" s="24" t="e">
        <f aca="false">D122+E122+G122+I122+L122</f>
        <v>#VALUE!</v>
      </c>
      <c r="N122" s="34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20.1" hidden="false" customHeight="true" outlineLevel="0" collapsed="false">
      <c r="A123" s="24" t="n">
        <v>118</v>
      </c>
      <c r="B123" s="24" t="s">
        <v>284</v>
      </c>
      <c r="C123" s="33" t="n">
        <v>20066653</v>
      </c>
      <c r="D123" s="35"/>
      <c r="E123" s="39" t="n">
        <v>7</v>
      </c>
      <c r="F123" s="24" t="s">
        <v>72</v>
      </c>
      <c r="G123" s="24" t="n">
        <v>30</v>
      </c>
      <c r="H123" s="29" t="s">
        <v>285</v>
      </c>
      <c r="I123" s="30" t="e">
        <f aca="false">(2011-YEAR(H123))*0.2+(12-MONTH(H123))*0.016</f>
        <v>#VALUE!</v>
      </c>
      <c r="J123" s="24"/>
      <c r="K123" s="24" t="s">
        <v>286</v>
      </c>
      <c r="L123" s="38"/>
      <c r="M123" s="24" t="e">
        <f aca="false">D123+E123+G123+I123+L123</f>
        <v>#VALUE!</v>
      </c>
      <c r="N123" s="34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20.1" hidden="false" customHeight="true" outlineLevel="0" collapsed="false">
      <c r="A124" s="24" t="n">
        <v>119</v>
      </c>
      <c r="B124" s="24" t="s">
        <v>287</v>
      </c>
      <c r="C124" s="33" t="n">
        <v>20063727</v>
      </c>
      <c r="D124" s="39"/>
      <c r="E124" s="35"/>
      <c r="F124" s="24" t="s">
        <v>99</v>
      </c>
      <c r="G124" s="24" t="n">
        <v>30</v>
      </c>
      <c r="H124" s="29" t="s">
        <v>288</v>
      </c>
      <c r="I124" s="30" t="e">
        <f aca="false">(2011-YEAR(H124))*0.2+(12-MONTH(H124))*0.016</f>
        <v>#VALUE!</v>
      </c>
      <c r="J124" s="24"/>
      <c r="K124" s="24"/>
      <c r="L124" s="38"/>
      <c r="M124" s="24" t="e">
        <f aca="false">D124+E124+G124+I124+L124</f>
        <v>#VALUE!</v>
      </c>
      <c r="N124" s="34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20.1" hidden="false" customHeight="true" outlineLevel="0" collapsed="false">
      <c r="A125" s="24" t="n">
        <v>120</v>
      </c>
      <c r="B125" s="24" t="s">
        <v>289</v>
      </c>
      <c r="C125" s="33" t="n">
        <v>20065613</v>
      </c>
      <c r="D125" s="39"/>
      <c r="E125" s="35"/>
      <c r="F125" s="24" t="s">
        <v>269</v>
      </c>
      <c r="G125" s="24" t="n">
        <v>30</v>
      </c>
      <c r="H125" s="29" t="s">
        <v>125</v>
      </c>
      <c r="I125" s="30" t="e">
        <f aca="false">(2011-YEAR(H125))*0.2+(12-MONTH(H125))*0.016</f>
        <v>#VALUE!</v>
      </c>
      <c r="J125" s="38"/>
      <c r="K125" s="24" t="s">
        <v>290</v>
      </c>
      <c r="L125" s="38"/>
      <c r="M125" s="24" t="e">
        <f aca="false">D125+E125+G125+I125+L125</f>
        <v>#VALUE!</v>
      </c>
      <c r="N125" s="34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20.1" hidden="false" customHeight="true" outlineLevel="0" collapsed="false">
      <c r="A126" s="24" t="n">
        <v>121</v>
      </c>
      <c r="B126" s="24" t="s">
        <v>291</v>
      </c>
      <c r="C126" s="33" t="n">
        <v>20068610</v>
      </c>
      <c r="D126" s="39"/>
      <c r="E126" s="39" t="n">
        <v>7</v>
      </c>
      <c r="F126" s="24" t="s">
        <v>292</v>
      </c>
      <c r="G126" s="24" t="n">
        <v>27</v>
      </c>
      <c r="H126" s="29" t="s">
        <v>293</v>
      </c>
      <c r="I126" s="30" t="e">
        <f aca="false">(2011-YEAR(H126))*0.2+(12-MONTH(H126))*0.016</f>
        <v>#VALUE!</v>
      </c>
      <c r="J126" s="24"/>
      <c r="K126" s="24" t="s">
        <v>294</v>
      </c>
      <c r="L126" s="24"/>
      <c r="M126" s="24" t="e">
        <f aca="false">D126+E126+G126+I126+L126</f>
        <v>#VALUE!</v>
      </c>
      <c r="N126" s="28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20.1" hidden="false" customHeight="true" outlineLevel="0" collapsed="false">
      <c r="A127" s="24" t="n">
        <v>122</v>
      </c>
      <c r="B127" s="24" t="s">
        <v>295</v>
      </c>
      <c r="C127" s="33" t="n">
        <v>20066132</v>
      </c>
      <c r="D127" s="35"/>
      <c r="E127" s="35"/>
      <c r="F127" s="24" t="s">
        <v>183</v>
      </c>
      <c r="G127" s="24" t="n">
        <v>36</v>
      </c>
      <c r="H127" s="29" t="s">
        <v>296</v>
      </c>
      <c r="I127" s="30" t="e">
        <f aca="false">(2011-YEAR(H127))*0.2+(12-MONTH(H127))*0.016</f>
        <v>#VALUE!</v>
      </c>
      <c r="J127" s="38"/>
      <c r="K127" s="24" t="s">
        <v>297</v>
      </c>
      <c r="L127" s="38"/>
      <c r="M127" s="24" t="e">
        <f aca="false">D127+E127+G127+I127+L127</f>
        <v>#VALUE!</v>
      </c>
      <c r="N127" s="34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20.1" hidden="false" customHeight="true" outlineLevel="0" collapsed="false">
      <c r="A128" s="24" t="n">
        <v>123</v>
      </c>
      <c r="B128" s="24" t="s">
        <v>298</v>
      </c>
      <c r="C128" s="33" t="n">
        <v>20068587</v>
      </c>
      <c r="D128" s="35"/>
      <c r="E128" s="39" t="n">
        <v>7</v>
      </c>
      <c r="F128" s="24" t="s">
        <v>108</v>
      </c>
      <c r="G128" s="24" t="n">
        <v>24</v>
      </c>
      <c r="H128" s="29" t="s">
        <v>299</v>
      </c>
      <c r="I128" s="30" t="e">
        <f aca="false">(2011-YEAR(H128))*0.2+(12-MONTH(H128))*0.016</f>
        <v>#VALUE!</v>
      </c>
      <c r="J128" s="38"/>
      <c r="K128" s="24" t="s">
        <v>300</v>
      </c>
      <c r="L128" s="38"/>
      <c r="M128" s="24" t="e">
        <f aca="false">D128+E128+G128+I128+L128</f>
        <v>#VALUE!</v>
      </c>
      <c r="N128" s="34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20.1" hidden="false" customHeight="true" outlineLevel="0" collapsed="false">
      <c r="A129" s="24" t="n">
        <v>124</v>
      </c>
      <c r="B129" s="24" t="s">
        <v>301</v>
      </c>
      <c r="C129" s="33" t="n">
        <v>20068774</v>
      </c>
      <c r="D129" s="39"/>
      <c r="E129" s="35"/>
      <c r="F129" s="24" t="s">
        <v>302</v>
      </c>
      <c r="G129" s="24" t="n">
        <v>22</v>
      </c>
      <c r="H129" s="29" t="s">
        <v>303</v>
      </c>
      <c r="I129" s="30" t="e">
        <f aca="false">(2011-YEAR(H129))*0.2+(12-MONTH(H129))*0.016</f>
        <v>#VALUE!</v>
      </c>
      <c r="J129" s="38"/>
      <c r="K129" s="24"/>
      <c r="L129" s="38"/>
      <c r="M129" s="24" t="e">
        <f aca="false">D129+E129+G129+I129+L129</f>
        <v>#VALUE!</v>
      </c>
      <c r="N129" s="34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20.1" hidden="false" customHeight="true" outlineLevel="0" collapsed="false">
      <c r="A130" s="24" t="n">
        <v>125</v>
      </c>
      <c r="B130" s="24" t="s">
        <v>304</v>
      </c>
      <c r="C130" s="33" t="n">
        <v>20065992</v>
      </c>
      <c r="D130" s="35"/>
      <c r="E130" s="35"/>
      <c r="F130" s="24" t="s">
        <v>233</v>
      </c>
      <c r="G130" s="24" t="n">
        <v>30</v>
      </c>
      <c r="H130" s="29" t="s">
        <v>100</v>
      </c>
      <c r="I130" s="30" t="e">
        <f aca="false">(2011-YEAR(H130))*0.2+(12-MONTH(H130))*0.016</f>
        <v>#VALUE!</v>
      </c>
      <c r="J130" s="24"/>
      <c r="K130" s="24" t="s">
        <v>305</v>
      </c>
      <c r="L130" s="24"/>
      <c r="M130" s="24" t="e">
        <f aca="false">D130+E130+G130+I130+L130</f>
        <v>#VALUE!</v>
      </c>
      <c r="N130" s="34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</row>
    <row r="131" customFormat="false" ht="20.1" hidden="false" customHeight="true" outlineLevel="0" collapsed="false">
      <c r="A131" s="24" t="n">
        <v>126</v>
      </c>
      <c r="B131" s="24" t="s">
        <v>306</v>
      </c>
      <c r="C131" s="33" t="n">
        <v>20063132</v>
      </c>
      <c r="D131" s="39"/>
      <c r="E131" s="35"/>
      <c r="F131" s="24" t="s">
        <v>108</v>
      </c>
      <c r="G131" s="24" t="n">
        <v>24</v>
      </c>
      <c r="H131" s="29" t="s">
        <v>125</v>
      </c>
      <c r="I131" s="30" t="e">
        <f aca="false">(2011-YEAR(H131))*0.2+(12-MONTH(H131))*0.016</f>
        <v>#VALUE!</v>
      </c>
      <c r="J131" s="38"/>
      <c r="K131" s="24" t="s">
        <v>307</v>
      </c>
      <c r="L131" s="38"/>
      <c r="M131" s="24" t="e">
        <f aca="false">D131+E131+G131+I131+L131</f>
        <v>#VALUE!</v>
      </c>
      <c r="N131" s="34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</row>
    <row r="132" customFormat="false" ht="20.1" hidden="false" customHeight="true" outlineLevel="0" collapsed="false">
      <c r="A132" s="24" t="n">
        <v>127</v>
      </c>
      <c r="B132" s="24" t="s">
        <v>308</v>
      </c>
      <c r="C132" s="33" t="n">
        <v>20062080</v>
      </c>
      <c r="D132" s="35"/>
      <c r="E132" s="35"/>
      <c r="F132" s="24" t="s">
        <v>99</v>
      </c>
      <c r="G132" s="24" t="n">
        <v>30</v>
      </c>
      <c r="H132" s="29" t="s">
        <v>309</v>
      </c>
      <c r="I132" s="30" t="e">
        <f aca="false">(2011-YEAR(H132))*0.2+(12-MONTH(H132))*0.016</f>
        <v>#VALUE!</v>
      </c>
      <c r="J132" s="38"/>
      <c r="K132" s="24" t="s">
        <v>310</v>
      </c>
      <c r="L132" s="38"/>
      <c r="M132" s="24" t="e">
        <f aca="false">D132+E132+G132+I132+L132</f>
        <v>#VALUE!</v>
      </c>
      <c r="N132" s="34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20.1" hidden="false" customHeight="true" outlineLevel="0" collapsed="false">
      <c r="A133" s="24" t="n">
        <v>128</v>
      </c>
      <c r="B133" s="24" t="s">
        <v>311</v>
      </c>
      <c r="C133" s="33" t="n">
        <v>20061371</v>
      </c>
      <c r="D133" s="35"/>
      <c r="E133" s="39"/>
      <c r="F133" s="24" t="s">
        <v>292</v>
      </c>
      <c r="G133" s="24" t="n">
        <v>27</v>
      </c>
      <c r="H133" s="29" t="s">
        <v>312</v>
      </c>
      <c r="I133" s="30" t="e">
        <f aca="false">(2011-YEAR(H133))*0.2+(12-MONTH(H133))*0.016</f>
        <v>#VALUE!</v>
      </c>
      <c r="J133" s="24"/>
      <c r="K133" s="24" t="s">
        <v>313</v>
      </c>
      <c r="L133" s="38"/>
      <c r="M133" s="24" t="e">
        <f aca="false">D133+E133+G133+I133+L133</f>
        <v>#VALUE!</v>
      </c>
      <c r="N133" s="34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20.1" hidden="false" customHeight="true" outlineLevel="0" collapsed="false">
      <c r="A134" s="24" t="n">
        <v>129</v>
      </c>
      <c r="B134" s="24" t="s">
        <v>314</v>
      </c>
      <c r="C134" s="33" t="n">
        <v>20068555</v>
      </c>
      <c r="D134" s="35"/>
      <c r="E134" s="39" t="n">
        <v>7</v>
      </c>
      <c r="F134" s="24" t="s">
        <v>108</v>
      </c>
      <c r="G134" s="24" t="n">
        <v>24</v>
      </c>
      <c r="H134" s="29" t="s">
        <v>315</v>
      </c>
      <c r="I134" s="30" t="e">
        <f aca="false">(2011-YEAR(H134))*0.2+(12-MONTH(H134))*0.016</f>
        <v>#VALUE!</v>
      </c>
      <c r="J134" s="24"/>
      <c r="K134" s="24"/>
      <c r="L134" s="24"/>
      <c r="M134" s="24" t="e">
        <f aca="false">D134+E134+G134+I134+L134</f>
        <v>#VALUE!</v>
      </c>
      <c r="N134" s="3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20.1" hidden="false" customHeight="true" outlineLevel="0" collapsed="false">
      <c r="A135" s="24" t="n">
        <v>130</v>
      </c>
      <c r="B135" s="24" t="s">
        <v>316</v>
      </c>
      <c r="C135" s="33" t="n">
        <v>20067828</v>
      </c>
      <c r="D135" s="35"/>
      <c r="E135" s="35"/>
      <c r="F135" s="24" t="s">
        <v>108</v>
      </c>
      <c r="G135" s="24" t="n">
        <v>24</v>
      </c>
      <c r="H135" s="29" t="s">
        <v>317</v>
      </c>
      <c r="I135" s="30" t="e">
        <f aca="false">(2011-YEAR(H135))*0.2+(12-MONTH(H135))*0.016</f>
        <v>#VALUE!</v>
      </c>
      <c r="J135" s="38"/>
      <c r="K135" s="24" t="s">
        <v>318</v>
      </c>
      <c r="L135" s="38"/>
      <c r="M135" s="24" t="e">
        <f aca="false">D135+E135+G135+I135+L135</f>
        <v>#VALUE!</v>
      </c>
      <c r="N135" s="34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20.1" hidden="false" customHeight="true" outlineLevel="0" collapsed="false">
      <c r="A136" s="24" t="n">
        <v>131</v>
      </c>
      <c r="B136" s="24" t="s">
        <v>319</v>
      </c>
      <c r="C136" s="33" t="n">
        <v>20069621</v>
      </c>
      <c r="D136" s="39"/>
      <c r="E136" s="39"/>
      <c r="F136" s="24" t="s">
        <v>108</v>
      </c>
      <c r="G136" s="24" t="n">
        <v>24</v>
      </c>
      <c r="H136" s="29" t="s">
        <v>320</v>
      </c>
      <c r="I136" s="30" t="e">
        <f aca="false">(2011-YEAR(H136))*0.2+(12-MONTH(H136))*0.016</f>
        <v>#VALUE!</v>
      </c>
      <c r="J136" s="24"/>
      <c r="K136" s="24"/>
      <c r="L136" s="24"/>
      <c r="M136" s="24" t="e">
        <f aca="false">D136+E136+G136+I136+L136</f>
        <v>#VALUE!</v>
      </c>
      <c r="N136" s="28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20.1" hidden="false" customHeight="true" outlineLevel="0" collapsed="false">
      <c r="A137" s="24" t="n">
        <v>132</v>
      </c>
      <c r="B137" s="24" t="s">
        <v>321</v>
      </c>
      <c r="C137" s="33" t="n">
        <v>20064187</v>
      </c>
      <c r="D137" s="35"/>
      <c r="E137" s="35"/>
      <c r="F137" s="24" t="s">
        <v>292</v>
      </c>
      <c r="G137" s="24" t="n">
        <v>27</v>
      </c>
      <c r="H137" s="29" t="s">
        <v>322</v>
      </c>
      <c r="I137" s="30" t="e">
        <f aca="false">(2011-YEAR(H137))*0.2+(12-MONTH(H137))*0.016</f>
        <v>#VALUE!</v>
      </c>
      <c r="J137" s="24"/>
      <c r="K137" s="24" t="s">
        <v>323</v>
      </c>
      <c r="L137" s="24"/>
      <c r="M137" s="24" t="e">
        <f aca="false">D137+E137+G137+I137+L137</f>
        <v>#VALUE!</v>
      </c>
      <c r="N137" s="34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20.1" hidden="false" customHeight="true" outlineLevel="0" collapsed="false">
      <c r="A138" s="24" t="n">
        <v>133</v>
      </c>
      <c r="B138" s="24" t="s">
        <v>324</v>
      </c>
      <c r="C138" s="33" t="n">
        <v>20067638</v>
      </c>
      <c r="D138" s="39"/>
      <c r="E138" s="35"/>
      <c r="F138" s="24" t="s">
        <v>325</v>
      </c>
      <c r="G138" s="24" t="n">
        <v>24</v>
      </c>
      <c r="H138" s="29" t="s">
        <v>326</v>
      </c>
      <c r="I138" s="30" t="e">
        <f aca="false">(2011-YEAR(H138))*0.2+(12-MONTH(H138))*0.016</f>
        <v>#VALUE!</v>
      </c>
      <c r="J138" s="24"/>
      <c r="K138" s="24" t="s">
        <v>327</v>
      </c>
      <c r="L138" s="38"/>
      <c r="M138" s="24" t="e">
        <f aca="false">D138+E138+G138+I138+L138</f>
        <v>#VALUE!</v>
      </c>
      <c r="N138" s="34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20.1" hidden="false" customHeight="true" outlineLevel="0" collapsed="false">
      <c r="A139" s="24" t="s">
        <v>328</v>
      </c>
      <c r="B139" s="24"/>
      <c r="C139" s="33"/>
      <c r="D139" s="39"/>
      <c r="E139" s="39"/>
      <c r="F139" s="24"/>
      <c r="G139" s="24"/>
      <c r="H139" s="29"/>
      <c r="I139" s="30"/>
      <c r="J139" s="24"/>
      <c r="K139" s="24"/>
      <c r="L139" s="24"/>
      <c r="M139" s="24" t="n">
        <f aca="false">D139+E139+G139+I139+L139</f>
        <v>0</v>
      </c>
      <c r="N139" s="34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20.1" hidden="false" customHeight="true" outlineLevel="0" collapsed="false">
      <c r="A140" s="24" t="n">
        <v>135</v>
      </c>
      <c r="B140" s="24" t="s">
        <v>329</v>
      </c>
      <c r="C140" s="25" t="n">
        <v>20062255</v>
      </c>
      <c r="D140" s="35"/>
      <c r="E140" s="35" t="n">
        <v>7</v>
      </c>
      <c r="F140" s="24" t="s">
        <v>277</v>
      </c>
      <c r="G140" s="24" t="n">
        <v>38</v>
      </c>
      <c r="H140" s="29" t="s">
        <v>330</v>
      </c>
      <c r="I140" s="30" t="e">
        <f aca="false">(2011-YEAR(H140))*0.2+(12-MONTH(H140))*0.016</f>
        <v>#VALUE!</v>
      </c>
      <c r="J140" s="24" t="s">
        <v>20</v>
      </c>
      <c r="K140" s="24"/>
      <c r="L140" s="24"/>
      <c r="M140" s="24" t="e">
        <f aca="false">D140+E140+G140+I140+L140</f>
        <v>#VALUE!</v>
      </c>
      <c r="N140" s="28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20.1" hidden="false" customHeight="true" outlineLevel="0" collapsed="false">
      <c r="A141" s="24" t="n">
        <v>136</v>
      </c>
      <c r="B141" s="24" t="s">
        <v>331</v>
      </c>
      <c r="C141" s="25" t="n">
        <v>20064602</v>
      </c>
      <c r="D141" s="35"/>
      <c r="E141" s="39"/>
      <c r="F141" s="24" t="s">
        <v>277</v>
      </c>
      <c r="G141" s="24" t="n">
        <v>38</v>
      </c>
      <c r="H141" s="31" t="n">
        <v>25538</v>
      </c>
      <c r="I141" s="30" t="n">
        <f aca="false">(2011-YEAR(H141))*0.2+(12-MONTH(H141))*0.016</f>
        <v>8.4</v>
      </c>
      <c r="J141" s="24" t="s">
        <v>20</v>
      </c>
      <c r="K141" s="24"/>
      <c r="L141" s="24"/>
      <c r="M141" s="24" t="n">
        <f aca="false">D141+E141+G141+I141+L141</f>
        <v>46.4</v>
      </c>
      <c r="N141" s="28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20.1" hidden="false" customHeight="true" outlineLevel="0" collapsed="false">
      <c r="A142" s="24" t="n">
        <v>137</v>
      </c>
      <c r="B142" s="24" t="s">
        <v>332</v>
      </c>
      <c r="C142" s="25" t="n">
        <v>20068284</v>
      </c>
      <c r="D142" s="39"/>
      <c r="E142" s="39"/>
      <c r="F142" s="24" t="s">
        <v>175</v>
      </c>
      <c r="G142" s="24" t="n">
        <v>34</v>
      </c>
      <c r="H142" s="29" t="s">
        <v>333</v>
      </c>
      <c r="I142" s="30" t="e">
        <f aca="false">(2011-YEAR(H142))*0.2+(12-MONTH(H142))*0.016</f>
        <v>#VALUE!</v>
      </c>
      <c r="J142" s="32" t="s">
        <v>29</v>
      </c>
      <c r="K142" s="24" t="s">
        <v>334</v>
      </c>
      <c r="L142" s="24" t="n">
        <v>7</v>
      </c>
      <c r="M142" s="24" t="e">
        <f aca="false">D142+E142+G142+I142+L142</f>
        <v>#VALUE!</v>
      </c>
      <c r="N142" s="28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20.1" hidden="false" customHeight="true" outlineLevel="0" collapsed="false">
      <c r="A143" s="24" t="n">
        <v>138</v>
      </c>
      <c r="B143" s="24" t="s">
        <v>335</v>
      </c>
      <c r="C143" s="25" t="n">
        <v>20069120</v>
      </c>
      <c r="D143" s="39"/>
      <c r="E143" s="39"/>
      <c r="F143" s="24" t="s">
        <v>78</v>
      </c>
      <c r="G143" s="24" t="n">
        <v>24</v>
      </c>
      <c r="H143" s="29" t="s">
        <v>336</v>
      </c>
      <c r="I143" s="30" t="e">
        <f aca="false">(2011-YEAR(H143))*0.2+(12-MONTH(H143))*0.016</f>
        <v>#VALUE!</v>
      </c>
      <c r="J143" s="24" t="s">
        <v>29</v>
      </c>
      <c r="K143" s="24" t="s">
        <v>337</v>
      </c>
      <c r="L143" s="24" t="n">
        <v>7</v>
      </c>
      <c r="M143" s="24" t="e">
        <f aca="false">D143+E143+G143+I143+L143</f>
        <v>#VALUE!</v>
      </c>
      <c r="N143" s="28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20.1" hidden="false" customHeight="true" outlineLevel="0" collapsed="false">
      <c r="A144" s="24" t="n">
        <v>139</v>
      </c>
      <c r="B144" s="24" t="s">
        <v>338</v>
      </c>
      <c r="C144" s="25" t="n">
        <v>20063779</v>
      </c>
      <c r="D144" s="39"/>
      <c r="E144" s="39"/>
      <c r="F144" s="24" t="s">
        <v>339</v>
      </c>
      <c r="G144" s="24" t="n">
        <v>30</v>
      </c>
      <c r="H144" s="29" t="s">
        <v>340</v>
      </c>
      <c r="I144" s="30" t="e">
        <f aca="false">(2011-YEAR(H144))*0.2+(12-MONTH(H144))*0.016</f>
        <v>#VALUE!</v>
      </c>
      <c r="J144" s="24" t="s">
        <v>20</v>
      </c>
      <c r="K144" s="24"/>
      <c r="L144" s="24"/>
      <c r="M144" s="24" t="e">
        <f aca="false">D144+E144+G144+I144+L144</f>
        <v>#VALUE!</v>
      </c>
      <c r="N144" s="28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20.1" hidden="false" customHeight="true" outlineLevel="0" collapsed="false">
      <c r="A145" s="24" t="n">
        <v>140</v>
      </c>
      <c r="B145" s="24" t="s">
        <v>341</v>
      </c>
      <c r="C145" s="25" t="n">
        <v>20066626</v>
      </c>
      <c r="D145" s="39"/>
      <c r="E145" s="39" t="n">
        <v>7</v>
      </c>
      <c r="F145" s="24" t="s">
        <v>262</v>
      </c>
      <c r="G145" s="24" t="n">
        <v>30</v>
      </c>
      <c r="H145" s="29" t="s">
        <v>211</v>
      </c>
      <c r="I145" s="30" t="e">
        <f aca="false">(2011-YEAR(H145))*0.2+(12-MONTH(H145))*0.016</f>
        <v>#VALUE!</v>
      </c>
      <c r="J145" s="24" t="s">
        <v>29</v>
      </c>
      <c r="K145" s="24" t="s">
        <v>342</v>
      </c>
      <c r="L145" s="24" t="n">
        <v>7</v>
      </c>
      <c r="M145" s="24" t="e">
        <f aca="false">D145+E145+G145+I145+L145</f>
        <v>#VALUE!</v>
      </c>
      <c r="N145" s="28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20.1" hidden="false" customHeight="true" outlineLevel="0" collapsed="false">
      <c r="A146" s="24" t="n">
        <v>141</v>
      </c>
      <c r="B146" s="24" t="s">
        <v>343</v>
      </c>
      <c r="C146" s="25" t="n">
        <v>20067623</v>
      </c>
      <c r="D146" s="39"/>
      <c r="E146" s="39"/>
      <c r="F146" s="24" t="s">
        <v>262</v>
      </c>
      <c r="G146" s="24" t="n">
        <v>30</v>
      </c>
      <c r="H146" s="29" t="s">
        <v>344</v>
      </c>
      <c r="I146" s="30" t="e">
        <f aca="false">(2011-YEAR(H146))*0.2+(12-MONTH(H146))*0.016</f>
        <v>#VALUE!</v>
      </c>
      <c r="J146" s="24" t="s">
        <v>20</v>
      </c>
      <c r="K146" s="24"/>
      <c r="L146" s="24"/>
      <c r="M146" s="24" t="e">
        <f aca="false">D146+E146+G146+I146+L146</f>
        <v>#VALUE!</v>
      </c>
      <c r="N146" s="28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20.1" hidden="false" customHeight="true" outlineLevel="0" collapsed="false">
      <c r="A147" s="24" t="n">
        <v>142</v>
      </c>
      <c r="B147" s="24" t="s">
        <v>345</v>
      </c>
      <c r="C147" s="33" t="n">
        <v>20063840</v>
      </c>
      <c r="D147" s="39"/>
      <c r="E147" s="39"/>
      <c r="F147" s="24" t="s">
        <v>262</v>
      </c>
      <c r="G147" s="24" t="n">
        <v>30</v>
      </c>
      <c r="H147" s="29" t="s">
        <v>263</v>
      </c>
      <c r="I147" s="30" t="e">
        <f aca="false">(2011-YEAR(H147))*0.2+(12-MONTH(H147))*0.016</f>
        <v>#VALUE!</v>
      </c>
      <c r="J147" s="24" t="s">
        <v>29</v>
      </c>
      <c r="K147" s="24" t="s">
        <v>346</v>
      </c>
      <c r="L147" s="24" t="n">
        <v>7</v>
      </c>
      <c r="M147" s="24" t="e">
        <f aca="false">D147+E147+G147+I147+L147</f>
        <v>#VALUE!</v>
      </c>
      <c r="N147" s="28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20.1" hidden="false" customHeight="true" outlineLevel="0" collapsed="false">
      <c r="A148" s="24" t="n">
        <v>143</v>
      </c>
      <c r="B148" s="24" t="s">
        <v>347</v>
      </c>
      <c r="C148" s="25" t="n">
        <v>20060593</v>
      </c>
      <c r="D148" s="39"/>
      <c r="E148" s="39"/>
      <c r="F148" s="24" t="s">
        <v>348</v>
      </c>
      <c r="G148" s="24" t="n">
        <v>20</v>
      </c>
      <c r="H148" s="29" t="s">
        <v>349</v>
      </c>
      <c r="I148" s="30" t="e">
        <f aca="false">(2011-YEAR(H148))*0.2+(12-MONTH(H148))*0.016</f>
        <v>#VALUE!</v>
      </c>
      <c r="J148" s="24" t="s">
        <v>20</v>
      </c>
      <c r="K148" s="24"/>
      <c r="L148" s="24"/>
      <c r="M148" s="24" t="e">
        <f aca="false">D148+E148+G148+I148+L148</f>
        <v>#VALUE!</v>
      </c>
      <c r="N148" s="28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20.1" hidden="false" customHeight="true" outlineLevel="0" collapsed="false">
      <c r="A149" s="24" t="n">
        <v>144</v>
      </c>
      <c r="B149" s="24" t="s">
        <v>350</v>
      </c>
      <c r="C149" s="25" t="n">
        <v>20040057</v>
      </c>
      <c r="D149" s="39"/>
      <c r="E149" s="39"/>
      <c r="F149" s="24" t="s">
        <v>78</v>
      </c>
      <c r="G149" s="24" t="n">
        <v>24</v>
      </c>
      <c r="H149" s="29" t="s">
        <v>127</v>
      </c>
      <c r="I149" s="30" t="e">
        <f aca="false">(2011-YEAR(H149))*0.2+(12-MONTH(H149))*0.016</f>
        <v>#VALUE!</v>
      </c>
      <c r="J149" s="24" t="s">
        <v>20</v>
      </c>
      <c r="K149" s="24"/>
      <c r="L149" s="24"/>
      <c r="M149" s="24" t="e">
        <f aca="false">D149+E149+G149+I149+L149</f>
        <v>#VALUE!</v>
      </c>
      <c r="N149" s="28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20.1" hidden="false" customHeight="true" outlineLevel="0" collapsed="false">
      <c r="A150" s="24" t="n">
        <v>145</v>
      </c>
      <c r="B150" s="24" t="s">
        <v>351</v>
      </c>
      <c r="C150" s="25" t="n">
        <v>20065882</v>
      </c>
      <c r="D150" s="39"/>
      <c r="E150" s="39"/>
      <c r="F150" s="24" t="s">
        <v>339</v>
      </c>
      <c r="G150" s="24" t="n">
        <v>30</v>
      </c>
      <c r="H150" s="29" t="s">
        <v>352</v>
      </c>
      <c r="I150" s="30" t="e">
        <f aca="false">(2011-YEAR(H150))*0.2+(12-MONTH(H150))*0.016</f>
        <v>#VALUE!</v>
      </c>
      <c r="J150" s="24" t="s">
        <v>20</v>
      </c>
      <c r="K150" s="24"/>
      <c r="L150" s="24"/>
      <c r="M150" s="24" t="e">
        <f aca="false">D150+E150+G150+I150+L150</f>
        <v>#VALUE!</v>
      </c>
      <c r="N150" s="28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20.1" hidden="false" customHeight="true" outlineLevel="0" collapsed="false">
      <c r="A151" s="24" t="n">
        <v>146</v>
      </c>
      <c r="B151" s="24" t="s">
        <v>353</v>
      </c>
      <c r="C151" s="25" t="n">
        <v>20068131</v>
      </c>
      <c r="D151" s="39"/>
      <c r="E151" s="39"/>
      <c r="F151" s="24" t="s">
        <v>262</v>
      </c>
      <c r="G151" s="24" t="n">
        <v>30</v>
      </c>
      <c r="H151" s="29" t="s">
        <v>354</v>
      </c>
      <c r="I151" s="30" t="e">
        <f aca="false">(2011-YEAR(H151))*0.2+(12-MONTH(H151))*0.016</f>
        <v>#VALUE!</v>
      </c>
      <c r="J151" s="24" t="s">
        <v>20</v>
      </c>
      <c r="K151" s="24"/>
      <c r="L151" s="24"/>
      <c r="M151" s="24" t="e">
        <f aca="false">D151+E151+G151+I151+L151</f>
        <v>#VALUE!</v>
      </c>
      <c r="N151" s="28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20.1" hidden="false" customHeight="true" outlineLevel="0" collapsed="false">
      <c r="A152" s="24" t="n">
        <v>147</v>
      </c>
      <c r="B152" s="24" t="s">
        <v>355</v>
      </c>
      <c r="C152" s="25" t="n">
        <v>20061873</v>
      </c>
      <c r="D152" s="39"/>
      <c r="E152" s="39"/>
      <c r="F152" s="24" t="s">
        <v>78</v>
      </c>
      <c r="G152" s="24" t="n">
        <v>24</v>
      </c>
      <c r="H152" s="29" t="s">
        <v>356</v>
      </c>
      <c r="I152" s="30" t="e">
        <f aca="false">(2011-YEAR(H152))*0.2+(12-MONTH(H152))*0.016</f>
        <v>#VALUE!</v>
      </c>
      <c r="J152" s="24" t="s">
        <v>20</v>
      </c>
      <c r="K152" s="24"/>
      <c r="L152" s="24"/>
      <c r="M152" s="24" t="e">
        <f aca="false">D152+E152+G152+I152+L152</f>
        <v>#VALUE!</v>
      </c>
      <c r="N152" s="28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20.1" hidden="false" customHeight="true" outlineLevel="0" collapsed="false">
      <c r="A153" s="24" t="n">
        <v>150</v>
      </c>
      <c r="B153" s="24" t="s">
        <v>357</v>
      </c>
      <c r="C153" s="25" t="n">
        <v>20063649</v>
      </c>
      <c r="D153" s="39"/>
      <c r="E153" s="39"/>
      <c r="F153" s="24" t="s">
        <v>162</v>
      </c>
      <c r="G153" s="24" t="n">
        <v>27</v>
      </c>
      <c r="H153" s="29" t="s">
        <v>45</v>
      </c>
      <c r="I153" s="30" t="e">
        <f aca="false">(2011-YEAR(H153))*0.2+(12-MONTH(H153))*0.016</f>
        <v>#VALUE!</v>
      </c>
      <c r="J153" s="24" t="s">
        <v>20</v>
      </c>
      <c r="K153" s="24"/>
      <c r="L153" s="24"/>
      <c r="M153" s="24" t="e">
        <f aca="false">D153+E153+G153+I153+L153</f>
        <v>#VALUE!</v>
      </c>
      <c r="N153" s="28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20.1" hidden="false" customHeight="true" outlineLevel="0" collapsed="false">
      <c r="A154" s="24" t="n">
        <v>151</v>
      </c>
      <c r="B154" s="42" t="s">
        <v>358</v>
      </c>
      <c r="C154" s="43" t="n">
        <v>20067608</v>
      </c>
      <c r="D154" s="35"/>
      <c r="E154" s="35" t="n">
        <v>7</v>
      </c>
      <c r="F154" s="42" t="s">
        <v>359</v>
      </c>
      <c r="G154" s="42" t="n">
        <v>27</v>
      </c>
      <c r="H154" s="29" t="s">
        <v>245</v>
      </c>
      <c r="I154" s="30" t="e">
        <f aca="false">(2011-YEAR(H154))*0.2+(12-MONTH(H154))*0.016</f>
        <v>#VALUE!</v>
      </c>
      <c r="J154" s="42" t="s">
        <v>20</v>
      </c>
      <c r="K154" s="42"/>
      <c r="L154" s="42"/>
      <c r="M154" s="24" t="e">
        <f aca="false">D154+E154+G154+I154+L154</f>
        <v>#VALUE!</v>
      </c>
      <c r="N154" s="34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20.1" hidden="false" customHeight="true" outlineLevel="0" collapsed="false">
      <c r="A155" s="24" t="s">
        <v>360</v>
      </c>
      <c r="B155" s="42"/>
      <c r="C155" s="43"/>
      <c r="D155" s="35"/>
      <c r="E155" s="35"/>
      <c r="F155" s="42"/>
      <c r="G155" s="42"/>
      <c r="H155" s="29"/>
      <c r="I155" s="30" t="n">
        <f aca="false">(2011-YEAR(H155))*0.2+(12-MONTH(H155))*0.016</f>
        <v>22.4</v>
      </c>
      <c r="J155" s="42"/>
      <c r="K155" s="42"/>
      <c r="L155" s="42"/>
      <c r="M155" s="24" t="n">
        <f aca="false">D155+E155+G155+I155+L155</f>
        <v>22.4</v>
      </c>
      <c r="N155" s="34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20.1" hidden="false" customHeight="true" outlineLevel="0" collapsed="false">
      <c r="A156" s="24" t="n">
        <v>152</v>
      </c>
      <c r="B156" s="44" t="s">
        <v>361</v>
      </c>
      <c r="C156" s="25" t="n">
        <v>20061898</v>
      </c>
      <c r="D156" s="35"/>
      <c r="E156" s="35"/>
      <c r="F156" s="24" t="s">
        <v>185</v>
      </c>
      <c r="G156" s="24" t="n">
        <v>40</v>
      </c>
      <c r="H156" s="29" t="n">
        <v>31625</v>
      </c>
      <c r="I156" s="30" t="n">
        <f aca="false">(2011-YEAR(H156))*0.2+(12-MONTH(H156))*0.016</f>
        <v>5.064</v>
      </c>
      <c r="J156" s="24" t="s">
        <v>29</v>
      </c>
      <c r="K156" s="24" t="s">
        <v>362</v>
      </c>
      <c r="L156" s="24" t="n">
        <v>7</v>
      </c>
      <c r="M156" s="24" t="n">
        <f aca="false">D156+E156+G156+I156+L156</f>
        <v>52.064</v>
      </c>
      <c r="N156" s="28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20.1" hidden="false" customHeight="true" outlineLevel="0" collapsed="false">
      <c r="A157" s="24" t="n">
        <v>153</v>
      </c>
      <c r="B157" s="44" t="s">
        <v>363</v>
      </c>
      <c r="C157" s="25" t="n">
        <v>20069692</v>
      </c>
      <c r="D157" s="35"/>
      <c r="E157" s="39"/>
      <c r="F157" s="24" t="s">
        <v>364</v>
      </c>
      <c r="G157" s="24" t="n">
        <v>34</v>
      </c>
      <c r="H157" s="29" t="s">
        <v>73</v>
      </c>
      <c r="I157" s="30" t="e">
        <f aca="false">(2011-YEAR(H157))*0.2+(12-MONTH(H157))*0.016</f>
        <v>#VALUE!</v>
      </c>
      <c r="J157" s="24"/>
      <c r="K157" s="24"/>
      <c r="L157" s="24"/>
      <c r="M157" s="24" t="e">
        <f aca="false">D157+E157+G157+I157+L157</f>
        <v>#VALUE!</v>
      </c>
      <c r="N157" s="28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20.1" hidden="false" customHeight="true" outlineLevel="0" collapsed="false">
      <c r="A158" s="24" t="n">
        <v>154</v>
      </c>
      <c r="B158" s="44" t="s">
        <v>365</v>
      </c>
      <c r="C158" s="25" t="n">
        <v>20066537</v>
      </c>
      <c r="D158" s="39"/>
      <c r="E158" s="39" t="n">
        <v>7</v>
      </c>
      <c r="F158" s="24" t="s">
        <v>366</v>
      </c>
      <c r="G158" s="24" t="n">
        <v>36</v>
      </c>
      <c r="H158" s="29" t="s">
        <v>367</v>
      </c>
      <c r="I158" s="30" t="e">
        <f aca="false">(2011-YEAR(H158))*0.2+(12-MONTH(H158))*0.016</f>
        <v>#VALUE!</v>
      </c>
      <c r="J158" s="24" t="s">
        <v>29</v>
      </c>
      <c r="K158" s="24" t="s">
        <v>368</v>
      </c>
      <c r="L158" s="24" t="n">
        <v>7</v>
      </c>
      <c r="M158" s="24" t="e">
        <f aca="false">D158+E158+G158+I158+L158</f>
        <v>#VALUE!</v>
      </c>
      <c r="N158" s="28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20.1" hidden="false" customHeight="true" outlineLevel="0" collapsed="false">
      <c r="A159" s="24" t="n">
        <v>155</v>
      </c>
      <c r="B159" s="44" t="s">
        <v>369</v>
      </c>
      <c r="C159" s="25" t="n">
        <v>20066299</v>
      </c>
      <c r="D159" s="39"/>
      <c r="E159" s="39"/>
      <c r="F159" s="24" t="s">
        <v>370</v>
      </c>
      <c r="G159" s="24" t="n">
        <v>40</v>
      </c>
      <c r="H159" s="29" t="s">
        <v>156</v>
      </c>
      <c r="I159" s="30" t="e">
        <f aca="false">(2011-YEAR(H159))*0.2+(12-MONTH(H159))*0.016</f>
        <v>#VALUE!</v>
      </c>
      <c r="J159" s="24" t="s">
        <v>29</v>
      </c>
      <c r="K159" s="24" t="s">
        <v>371</v>
      </c>
      <c r="L159" s="24" t="n">
        <v>7</v>
      </c>
      <c r="M159" s="24" t="e">
        <f aca="false">D159+E159+G159+I159+L159</f>
        <v>#VALUE!</v>
      </c>
      <c r="N159" s="28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20.1" hidden="false" customHeight="true" outlineLevel="0" collapsed="false">
      <c r="A160" s="24" t="n">
        <v>156</v>
      </c>
      <c r="B160" s="44" t="s">
        <v>372</v>
      </c>
      <c r="C160" s="25" t="n">
        <v>20066021</v>
      </c>
      <c r="D160" s="39"/>
      <c r="E160" s="39"/>
      <c r="F160" s="24" t="s">
        <v>142</v>
      </c>
      <c r="G160" s="24" t="n">
        <v>40</v>
      </c>
      <c r="H160" s="29" t="s">
        <v>336</v>
      </c>
      <c r="I160" s="30" t="e">
        <f aca="false">(2011-YEAR(H160))*0.2+(12-MONTH(H160))*0.016</f>
        <v>#VALUE!</v>
      </c>
      <c r="J160" s="24" t="s">
        <v>29</v>
      </c>
      <c r="K160" s="24" t="s">
        <v>373</v>
      </c>
      <c r="L160" s="24" t="n">
        <v>7</v>
      </c>
      <c r="M160" s="24" t="e">
        <f aca="false">D160+E160+G160+I160+L160</f>
        <v>#VALUE!</v>
      </c>
      <c r="N160" s="28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20.1" hidden="false" customHeight="true" outlineLevel="0" collapsed="false">
      <c r="A161" s="24" t="n">
        <v>157</v>
      </c>
      <c r="B161" s="44" t="s">
        <v>374</v>
      </c>
      <c r="C161" s="25" t="n">
        <v>20065290</v>
      </c>
      <c r="D161" s="39"/>
      <c r="E161" s="39"/>
      <c r="F161" s="24" t="s">
        <v>66</v>
      </c>
      <c r="G161" s="24" t="n">
        <v>36</v>
      </c>
      <c r="H161" s="29" t="s">
        <v>375</v>
      </c>
      <c r="I161" s="30" t="e">
        <f aca="false">(2011-YEAR(H161))*0.2+(12-MONTH(H161))*0.016</f>
        <v>#VALUE!</v>
      </c>
      <c r="J161" s="24"/>
      <c r="K161" s="24"/>
      <c r="L161" s="24"/>
      <c r="M161" s="24" t="e">
        <f aca="false">D161+E161+G161+I161+L161</f>
        <v>#VALUE!</v>
      </c>
      <c r="N161" s="28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20.1" hidden="false" customHeight="true" outlineLevel="0" collapsed="false">
      <c r="A162" s="24" t="n">
        <v>158</v>
      </c>
      <c r="B162" s="44" t="s">
        <v>376</v>
      </c>
      <c r="C162" s="25" t="n">
        <v>20060275</v>
      </c>
      <c r="D162" s="39"/>
      <c r="E162" s="39"/>
      <c r="F162" s="24" t="s">
        <v>366</v>
      </c>
      <c r="G162" s="24" t="n">
        <v>36</v>
      </c>
      <c r="H162" s="29" t="s">
        <v>84</v>
      </c>
      <c r="I162" s="30" t="e">
        <f aca="false">(2011-YEAR(H162))*0.2+(12-MONTH(H162))*0.016</f>
        <v>#VALUE!</v>
      </c>
      <c r="J162" s="24"/>
      <c r="K162" s="24"/>
      <c r="L162" s="24"/>
      <c r="M162" s="24" t="e">
        <f aca="false">D162+E162+G162+I162+L162</f>
        <v>#VALUE!</v>
      </c>
      <c r="N162" s="28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20.1" hidden="false" customHeight="true" outlineLevel="0" collapsed="false">
      <c r="A163" s="24" t="n">
        <v>159</v>
      </c>
      <c r="B163" s="44" t="s">
        <v>377</v>
      </c>
      <c r="C163" s="25" t="n">
        <v>20068711</v>
      </c>
      <c r="D163" s="39"/>
      <c r="E163" s="39"/>
      <c r="F163" s="24" t="s">
        <v>280</v>
      </c>
      <c r="G163" s="24" t="n">
        <v>30</v>
      </c>
      <c r="H163" s="29" t="s">
        <v>59</v>
      </c>
      <c r="I163" s="30" t="e">
        <f aca="false">(2011-YEAR(H163))*0.2+(12-MONTH(H163))*0.016</f>
        <v>#VALUE!</v>
      </c>
      <c r="J163" s="24" t="s">
        <v>29</v>
      </c>
      <c r="K163" s="24" t="s">
        <v>378</v>
      </c>
      <c r="L163" s="24" t="n">
        <v>7</v>
      </c>
      <c r="M163" s="24" t="e">
        <f aca="false">D163+E163+G163+I163+L163</f>
        <v>#VALUE!</v>
      </c>
      <c r="N163" s="28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20.1" hidden="false" customHeight="true" outlineLevel="0" collapsed="false">
      <c r="A164" s="24" t="n">
        <v>160</v>
      </c>
      <c r="B164" s="44" t="s">
        <v>379</v>
      </c>
      <c r="C164" s="33" t="n">
        <v>20066301</v>
      </c>
      <c r="D164" s="39"/>
      <c r="E164" s="39"/>
      <c r="F164" s="24" t="s">
        <v>366</v>
      </c>
      <c r="G164" s="24" t="n">
        <v>36</v>
      </c>
      <c r="H164" s="29" t="s">
        <v>380</v>
      </c>
      <c r="I164" s="30" t="e">
        <f aca="false">(2011-YEAR(H164))*0.2+(12-MONTH(H164))*0.016</f>
        <v>#VALUE!</v>
      </c>
      <c r="J164" s="24"/>
      <c r="K164" s="24"/>
      <c r="L164" s="24"/>
      <c r="M164" s="24" t="e">
        <f aca="false">D164+E164+G164+I164+L164</f>
        <v>#VALUE!</v>
      </c>
      <c r="N164" s="28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20.1" hidden="false" customHeight="true" outlineLevel="0" collapsed="false">
      <c r="A165" s="24" t="n">
        <v>161</v>
      </c>
      <c r="B165" s="44" t="s">
        <v>381</v>
      </c>
      <c r="C165" s="25" t="n">
        <v>20061842</v>
      </c>
      <c r="D165" s="39"/>
      <c r="E165" s="39"/>
      <c r="F165" s="24" t="s">
        <v>382</v>
      </c>
      <c r="G165" s="24" t="n">
        <v>24</v>
      </c>
      <c r="H165" s="29" t="s">
        <v>383</v>
      </c>
      <c r="I165" s="30" t="e">
        <f aca="false">(2011-YEAR(H165))*0.2+(12-MONTH(H165))*0.016</f>
        <v>#VALUE!</v>
      </c>
      <c r="J165" s="24" t="s">
        <v>20</v>
      </c>
      <c r="K165" s="24"/>
      <c r="L165" s="24"/>
      <c r="M165" s="24" t="e">
        <f aca="false">D165+E165+G165+I165+L165</f>
        <v>#VALUE!</v>
      </c>
      <c r="N165" s="28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20.1" hidden="false" customHeight="true" outlineLevel="0" collapsed="false">
      <c r="A166" s="24" t="n">
        <v>162</v>
      </c>
      <c r="B166" s="45" t="s">
        <v>384</v>
      </c>
      <c r="C166" s="43"/>
      <c r="D166" s="35"/>
      <c r="E166" s="35"/>
      <c r="F166" s="42"/>
      <c r="G166" s="42" t="n">
        <v>30</v>
      </c>
      <c r="H166" s="31" t="n">
        <v>32690</v>
      </c>
      <c r="I166" s="30" t="n">
        <f aca="false">(2011-YEAR(H166))*0.2+(12-MONTH(H166))*0.016</f>
        <v>4.48</v>
      </c>
      <c r="J166" s="42"/>
      <c r="K166" s="42"/>
      <c r="L166" s="42"/>
      <c r="M166" s="24" t="n">
        <f aca="false">D166+E166+G166+I166+L166</f>
        <v>34.48</v>
      </c>
      <c r="N166" s="28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20.1" hidden="false" customHeight="true" outlineLevel="0" collapsed="false">
      <c r="A167" s="24" t="n">
        <v>163</v>
      </c>
      <c r="B167" s="44" t="s">
        <v>385</v>
      </c>
      <c r="C167" s="43"/>
      <c r="D167" s="35"/>
      <c r="E167" s="35"/>
      <c r="F167" s="42"/>
      <c r="G167" s="42" t="n">
        <v>24</v>
      </c>
      <c r="H167" s="31" t="n">
        <v>31413</v>
      </c>
      <c r="I167" s="30" t="n">
        <f aca="false">(2011-YEAR(H167))*0.2+(12-MONTH(H167))*0.016</f>
        <v>5.176</v>
      </c>
      <c r="J167" s="42"/>
      <c r="K167" s="42"/>
      <c r="L167" s="42"/>
      <c r="M167" s="24" t="n">
        <f aca="false">D167+E167+G167+I167+L167</f>
        <v>29.176</v>
      </c>
      <c r="N167" s="28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20.1" hidden="false" customHeight="true" outlineLevel="0" collapsed="false">
      <c r="A168" s="24" t="n">
        <v>164</v>
      </c>
      <c r="B168" s="44" t="s">
        <v>386</v>
      </c>
      <c r="C168" s="43"/>
      <c r="D168" s="35"/>
      <c r="E168" s="35"/>
      <c r="F168" s="42"/>
      <c r="G168" s="42"/>
      <c r="H168" s="31"/>
      <c r="I168" s="30"/>
      <c r="J168" s="42"/>
      <c r="K168" s="42"/>
      <c r="L168" s="42"/>
      <c r="M168" s="24" t="n">
        <f aca="false">D168+E168+G168+I168+L168</f>
        <v>0</v>
      </c>
      <c r="N168" s="28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20.1" hidden="false" customHeight="true" outlineLevel="0" collapsed="false">
      <c r="A169" s="24" t="n">
        <v>165</v>
      </c>
      <c r="B169" s="44" t="s">
        <v>387</v>
      </c>
      <c r="C169" s="33" t="n">
        <v>20064706</v>
      </c>
      <c r="D169" s="39"/>
      <c r="E169" s="39"/>
      <c r="F169" s="24" t="s">
        <v>366</v>
      </c>
      <c r="G169" s="24" t="n">
        <v>36</v>
      </c>
      <c r="H169" s="29" t="s">
        <v>62</v>
      </c>
      <c r="I169" s="30" t="e">
        <f aca="false">(2011-YEAR(H169))*0.2+(12-MONTH(H169))*0.016</f>
        <v>#VALUE!</v>
      </c>
      <c r="J169" s="24" t="s">
        <v>29</v>
      </c>
      <c r="K169" s="24" t="s">
        <v>388</v>
      </c>
      <c r="L169" s="24" t="n">
        <v>7</v>
      </c>
      <c r="M169" s="24" t="e">
        <f aca="false">D169+E169+G169+I169+L169</f>
        <v>#VALUE!</v>
      </c>
      <c r="N169" s="28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20.1" hidden="false" customHeight="true" outlineLevel="0" collapsed="false">
      <c r="A170" s="24" t="n">
        <v>166</v>
      </c>
      <c r="B170" s="44" t="s">
        <v>389</v>
      </c>
      <c r="C170" s="33" t="n">
        <v>20060476</v>
      </c>
      <c r="D170" s="39"/>
      <c r="E170" s="39" t="n">
        <v>7</v>
      </c>
      <c r="F170" s="24" t="s">
        <v>390</v>
      </c>
      <c r="G170" s="24" t="n">
        <v>30</v>
      </c>
      <c r="H170" s="29" t="s">
        <v>171</v>
      </c>
      <c r="I170" s="30" t="e">
        <f aca="false">(2011-YEAR(H170))*0.2+(12-MONTH(H170))*0.016</f>
        <v>#VALUE!</v>
      </c>
      <c r="J170" s="24" t="s">
        <v>29</v>
      </c>
      <c r="K170" s="24" t="s">
        <v>391</v>
      </c>
      <c r="L170" s="24" t="n">
        <v>7</v>
      </c>
      <c r="M170" s="24" t="e">
        <f aca="false">D170+E170+G170+I170+L170</f>
        <v>#VALUE!</v>
      </c>
      <c r="N170" s="28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20.1" hidden="false" customHeight="true" outlineLevel="0" collapsed="false">
      <c r="A171" s="24" t="s">
        <v>392</v>
      </c>
      <c r="B171" s="44"/>
      <c r="C171" s="33"/>
      <c r="D171" s="39"/>
      <c r="E171" s="39"/>
      <c r="F171" s="24"/>
      <c r="G171" s="24"/>
      <c r="H171" s="29"/>
      <c r="I171" s="30"/>
      <c r="J171" s="24"/>
      <c r="K171" s="24"/>
      <c r="L171" s="24"/>
      <c r="M171" s="24" t="n">
        <f aca="false">D171+E171+G171+I171+L171</f>
        <v>0</v>
      </c>
      <c r="N171" s="28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20.1" hidden="false" customHeight="true" outlineLevel="0" collapsed="false">
      <c r="A172" s="24" t="n">
        <v>168</v>
      </c>
      <c r="B172" s="24" t="s">
        <v>393</v>
      </c>
      <c r="C172" s="25" t="n">
        <v>20065747</v>
      </c>
      <c r="D172" s="39"/>
      <c r="E172" s="39" t="n">
        <v>7</v>
      </c>
      <c r="F172" s="24" t="s">
        <v>394</v>
      </c>
      <c r="G172" s="24" t="n">
        <v>36</v>
      </c>
      <c r="H172" s="29" t="s">
        <v>395</v>
      </c>
      <c r="I172" s="30" t="e">
        <f aca="false">(2011-YEAR(H172))*0.2+(12-MONTH(H172))*0.016</f>
        <v>#VALUE!</v>
      </c>
      <c r="J172" s="24" t="s">
        <v>20</v>
      </c>
      <c r="K172" s="24" t="s">
        <v>396</v>
      </c>
      <c r="L172" s="24"/>
      <c r="M172" s="24" t="e">
        <f aca="false">D172+E172+G172+I172+L172</f>
        <v>#VALUE!</v>
      </c>
      <c r="N172" s="28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20.1" hidden="false" customHeight="true" outlineLevel="0" collapsed="false">
      <c r="A173" s="24" t="n">
        <v>169</v>
      </c>
      <c r="B173" s="39" t="s">
        <v>397</v>
      </c>
      <c r="C173" s="46" t="n">
        <v>20069512</v>
      </c>
      <c r="D173" s="39"/>
      <c r="E173" s="39"/>
      <c r="F173" s="39" t="s">
        <v>394</v>
      </c>
      <c r="G173" s="39" t="n">
        <v>36</v>
      </c>
      <c r="H173" s="29" t="s">
        <v>263</v>
      </c>
      <c r="I173" s="30" t="e">
        <f aca="false">(2011-YEAR(H173))*0.2+(12-MONTH(H173))*0.016</f>
        <v>#VALUE!</v>
      </c>
      <c r="J173" s="24" t="s">
        <v>29</v>
      </c>
      <c r="K173" s="24" t="s">
        <v>398</v>
      </c>
      <c r="L173" s="24" t="n">
        <v>7</v>
      </c>
      <c r="M173" s="36" t="e">
        <f aca="false">D173+E173+G173+I173+L173</f>
        <v>#VALUE!</v>
      </c>
      <c r="N173" s="28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20.1" hidden="false" customHeight="true" outlineLevel="0" collapsed="false">
      <c r="A174" s="24" t="n">
        <v>171</v>
      </c>
      <c r="B174" s="24" t="s">
        <v>399</v>
      </c>
      <c r="C174" s="25" t="n">
        <v>20069175</v>
      </c>
      <c r="D174" s="39"/>
      <c r="E174" s="35"/>
      <c r="F174" s="24" t="s">
        <v>400</v>
      </c>
      <c r="G174" s="24" t="n">
        <v>30</v>
      </c>
      <c r="H174" s="29" t="s">
        <v>401</v>
      </c>
      <c r="I174" s="30" t="e">
        <f aca="false">(2011-YEAR(H174))*0.2+(12-MONTH(H174))*0.016</f>
        <v>#VALUE!</v>
      </c>
      <c r="J174" s="24" t="s">
        <v>20</v>
      </c>
      <c r="K174" s="24" t="s">
        <v>402</v>
      </c>
      <c r="L174" s="24"/>
      <c r="M174" s="24" t="e">
        <f aca="false">D174+E174+G174+I174+L174</f>
        <v>#VALUE!</v>
      </c>
      <c r="N174" s="28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20.1" hidden="false" customHeight="true" outlineLevel="0" collapsed="false">
      <c r="A175" s="24" t="n">
        <v>172</v>
      </c>
      <c r="B175" s="24" t="s">
        <v>403</v>
      </c>
      <c r="C175" s="25" t="n">
        <v>20062312</v>
      </c>
      <c r="D175" s="39"/>
      <c r="E175" s="39"/>
      <c r="F175" s="24" t="s">
        <v>400</v>
      </c>
      <c r="G175" s="24" t="n">
        <v>30</v>
      </c>
      <c r="H175" s="29" t="s">
        <v>404</v>
      </c>
      <c r="I175" s="30" t="e">
        <f aca="false">(2011-YEAR(H175))*0.2+(12-MONTH(H175))*0.016</f>
        <v>#VALUE!</v>
      </c>
      <c r="J175" s="24" t="s">
        <v>29</v>
      </c>
      <c r="K175" s="24" t="s">
        <v>405</v>
      </c>
      <c r="L175" s="24" t="n">
        <v>7</v>
      </c>
      <c r="M175" s="24" t="e">
        <f aca="false">D175+E175+G175+I175+L175</f>
        <v>#VALUE!</v>
      </c>
      <c r="N175" s="28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20.1" hidden="false" customHeight="true" outlineLevel="0" collapsed="false">
      <c r="A176" s="24" t="s">
        <v>406</v>
      </c>
      <c r="B176" s="24"/>
      <c r="C176" s="33"/>
      <c r="D176" s="39"/>
      <c r="E176" s="39"/>
      <c r="F176" s="24"/>
      <c r="G176" s="24"/>
      <c r="H176" s="29"/>
      <c r="I176" s="30"/>
      <c r="J176" s="24"/>
      <c r="K176" s="24"/>
      <c r="L176" s="24"/>
      <c r="M176" s="24" t="n">
        <f aca="false">D176+E176+G176+I176+L176</f>
        <v>0</v>
      </c>
      <c r="N176" s="28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20.1" hidden="false" customHeight="true" outlineLevel="0" collapsed="false">
      <c r="A177" s="24" t="n">
        <v>177</v>
      </c>
      <c r="B177" s="24" t="s">
        <v>407</v>
      </c>
      <c r="C177" s="33" t="n">
        <v>20069501</v>
      </c>
      <c r="D177" s="39"/>
      <c r="E177" s="39"/>
      <c r="F177" s="24" t="s">
        <v>183</v>
      </c>
      <c r="G177" s="24" t="n">
        <v>36</v>
      </c>
      <c r="H177" s="29" t="s">
        <v>408</v>
      </c>
      <c r="I177" s="30" t="e">
        <f aca="false">(2011-YEAR(H177))*0.2+(12-MONTH(H177))*0.016</f>
        <v>#VALUE!</v>
      </c>
      <c r="J177" s="24" t="s">
        <v>29</v>
      </c>
      <c r="K177" s="24" t="s">
        <v>409</v>
      </c>
      <c r="L177" s="24" t="n">
        <v>7</v>
      </c>
      <c r="M177" s="24" t="e">
        <f aca="false">D177+E177+G177+I177+L177</f>
        <v>#VALUE!</v>
      </c>
      <c r="N177" s="28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20.1" hidden="false" customHeight="true" outlineLevel="0" collapsed="false">
      <c r="A178" s="24" t="n">
        <v>178</v>
      </c>
      <c r="B178" s="24" t="s">
        <v>410</v>
      </c>
      <c r="C178" s="33" t="n">
        <v>20067054</v>
      </c>
      <c r="D178" s="39"/>
      <c r="E178" s="39"/>
      <c r="F178" s="24" t="s">
        <v>185</v>
      </c>
      <c r="G178" s="24" t="n">
        <v>40</v>
      </c>
      <c r="H178" s="29" t="s">
        <v>411</v>
      </c>
      <c r="I178" s="30" t="e">
        <f aca="false">(2011-YEAR(H178))*0.2+(12-MONTH(H178))*0.016</f>
        <v>#VALUE!</v>
      </c>
      <c r="J178" s="24" t="s">
        <v>20</v>
      </c>
      <c r="K178" s="24"/>
      <c r="L178" s="24" t="n">
        <v>0</v>
      </c>
      <c r="M178" s="24" t="e">
        <f aca="false">D178+E178+G178+I178+L178</f>
        <v>#VALUE!</v>
      </c>
      <c r="N178" s="28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20.1" hidden="false" customHeight="true" outlineLevel="0" collapsed="false">
      <c r="A179" s="24" t="n">
        <v>179</v>
      </c>
      <c r="B179" s="24" t="s">
        <v>412</v>
      </c>
      <c r="C179" s="33" t="n">
        <v>20107904</v>
      </c>
      <c r="D179" s="39"/>
      <c r="E179" s="39"/>
      <c r="F179" s="24" t="s">
        <v>183</v>
      </c>
      <c r="G179" s="24" t="n">
        <v>36</v>
      </c>
      <c r="H179" s="29" t="s">
        <v>186</v>
      </c>
      <c r="I179" s="30" t="e">
        <f aca="false">(2011-YEAR(H179))*0.2+(12-MONTH(H179))*0.016</f>
        <v>#VALUE!</v>
      </c>
      <c r="J179" s="24" t="s">
        <v>20</v>
      </c>
      <c r="K179" s="24"/>
      <c r="L179" s="24" t="n">
        <v>0</v>
      </c>
      <c r="M179" s="24" t="e">
        <f aca="false">D179+E179+G179+I179+L179</f>
        <v>#VALUE!</v>
      </c>
      <c r="N179" s="28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20.1" hidden="false" customHeight="true" outlineLevel="0" collapsed="false">
      <c r="A180" s="24" t="n">
        <v>180</v>
      </c>
      <c r="B180" s="24" t="s">
        <v>413</v>
      </c>
      <c r="C180" s="33" t="n">
        <v>20065084</v>
      </c>
      <c r="D180" s="39" t="n">
        <v>10</v>
      </c>
      <c r="E180" s="39"/>
      <c r="F180" s="24" t="s">
        <v>269</v>
      </c>
      <c r="G180" s="24" t="n">
        <v>30</v>
      </c>
      <c r="H180" s="29" t="s">
        <v>414</v>
      </c>
      <c r="I180" s="30" t="e">
        <f aca="false">(2011-YEAR(H180))*0.2+(12-MONTH(H180))*0.016</f>
        <v>#VALUE!</v>
      </c>
      <c r="J180" s="24" t="s">
        <v>20</v>
      </c>
      <c r="K180" s="24"/>
      <c r="L180" s="24" t="n">
        <v>0</v>
      </c>
      <c r="M180" s="24" t="e">
        <f aca="false">D180+E180+G180+I180+L180</f>
        <v>#VALUE!</v>
      </c>
      <c r="N180" s="28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20.1" hidden="false" customHeight="true" outlineLevel="0" collapsed="false">
      <c r="A181" s="24" t="n">
        <v>181</v>
      </c>
      <c r="B181" s="24" t="s">
        <v>415</v>
      </c>
      <c r="C181" s="33" t="n">
        <v>20066445</v>
      </c>
      <c r="D181" s="39" t="n">
        <v>10</v>
      </c>
      <c r="E181" s="39"/>
      <c r="F181" s="24" t="s">
        <v>269</v>
      </c>
      <c r="G181" s="24" t="n">
        <v>30</v>
      </c>
      <c r="H181" s="29" t="s">
        <v>416</v>
      </c>
      <c r="I181" s="30" t="e">
        <f aca="false">(2011-YEAR(H181))*0.2+(12-MONTH(H181))*0.016</f>
        <v>#VALUE!</v>
      </c>
      <c r="J181" s="24" t="s">
        <v>20</v>
      </c>
      <c r="K181" s="24"/>
      <c r="L181" s="24" t="n">
        <v>0</v>
      </c>
      <c r="M181" s="24" t="e">
        <f aca="false">D181+E181+G181+I181+L181</f>
        <v>#VALUE!</v>
      </c>
      <c r="N181" s="28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20.1" hidden="false" customHeight="true" outlineLevel="0" collapsed="false">
      <c r="A182" s="24" t="n">
        <v>182</v>
      </c>
      <c r="B182" s="24" t="s">
        <v>417</v>
      </c>
      <c r="C182" s="33" t="n">
        <v>20074713</v>
      </c>
      <c r="D182" s="39" t="n">
        <v>10</v>
      </c>
      <c r="E182" s="39"/>
      <c r="F182" s="24" t="s">
        <v>269</v>
      </c>
      <c r="G182" s="24" t="n">
        <v>30</v>
      </c>
      <c r="H182" s="29" t="s">
        <v>418</v>
      </c>
      <c r="I182" s="30" t="e">
        <f aca="false">(2011-YEAR(H182))*0.2+(12-MONTH(H182))*0.016</f>
        <v>#VALUE!</v>
      </c>
      <c r="J182" s="24" t="s">
        <v>20</v>
      </c>
      <c r="K182" s="24"/>
      <c r="L182" s="24" t="n">
        <v>0</v>
      </c>
      <c r="M182" s="24" t="e">
        <f aca="false">D182+E182+G182+I182+L182</f>
        <v>#VALUE!</v>
      </c>
      <c r="N182" s="28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20.1" hidden="false" customHeight="true" outlineLevel="0" collapsed="false">
      <c r="A183" s="24" t="n">
        <v>183</v>
      </c>
      <c r="B183" s="24" t="s">
        <v>419</v>
      </c>
      <c r="C183" s="33" t="n">
        <v>20084152</v>
      </c>
      <c r="D183" s="39" t="n">
        <v>10</v>
      </c>
      <c r="E183" s="39"/>
      <c r="F183" s="24" t="s">
        <v>233</v>
      </c>
      <c r="G183" s="24" t="n">
        <v>30</v>
      </c>
      <c r="H183" s="29" t="s">
        <v>420</v>
      </c>
      <c r="I183" s="30" t="e">
        <f aca="false">(2011-YEAR(H183))*0.2+(12-MONTH(H183))*0.016</f>
        <v>#VALUE!</v>
      </c>
      <c r="J183" s="24" t="s">
        <v>20</v>
      </c>
      <c r="K183" s="24"/>
      <c r="L183" s="24" t="n">
        <v>0</v>
      </c>
      <c r="M183" s="24" t="e">
        <f aca="false">D183+E183+G183+I183+L183</f>
        <v>#VALUE!</v>
      </c>
      <c r="N183" s="28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20.1" hidden="false" customHeight="true" outlineLevel="0" collapsed="false">
      <c r="A184" s="24" t="n">
        <v>184</v>
      </c>
      <c r="B184" s="24" t="s">
        <v>421</v>
      </c>
      <c r="C184" s="33" t="n">
        <v>20100068</v>
      </c>
      <c r="D184" s="39" t="n">
        <v>10</v>
      </c>
      <c r="E184" s="35"/>
      <c r="F184" s="24" t="s">
        <v>233</v>
      </c>
      <c r="G184" s="24" t="n">
        <v>30</v>
      </c>
      <c r="H184" s="29" t="s">
        <v>422</v>
      </c>
      <c r="I184" s="30" t="e">
        <f aca="false">(2011-YEAR(H184))*0.2+(12-MONTH(H184))*0.016</f>
        <v>#VALUE!</v>
      </c>
      <c r="J184" s="24" t="s">
        <v>20</v>
      </c>
      <c r="K184" s="24"/>
      <c r="L184" s="24" t="n">
        <v>0</v>
      </c>
      <c r="M184" s="24" t="e">
        <f aca="false">D184+E184+G184+I184+L184</f>
        <v>#VALUE!</v>
      </c>
      <c r="N184" s="34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20.1" hidden="false" customHeight="true" outlineLevel="0" collapsed="false">
      <c r="A185" s="24" t="s">
        <v>423</v>
      </c>
      <c r="B185" s="24"/>
      <c r="C185" s="33"/>
      <c r="D185" s="39"/>
      <c r="E185" s="35"/>
      <c r="F185" s="24"/>
      <c r="G185" s="24"/>
      <c r="H185" s="29"/>
      <c r="I185" s="30"/>
      <c r="J185" s="24"/>
      <c r="K185" s="24"/>
      <c r="L185" s="24"/>
      <c r="M185" s="24" t="n">
        <f aca="false">D185+E185+G185+I185+L185</f>
        <v>0</v>
      </c>
      <c r="N185" s="34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20.1" hidden="false" customHeight="true" outlineLevel="0" collapsed="false">
      <c r="A186" s="24" t="n">
        <v>185</v>
      </c>
      <c r="B186" s="24" t="s">
        <v>424</v>
      </c>
      <c r="C186" s="25" t="n">
        <v>20089104</v>
      </c>
      <c r="D186" s="39"/>
      <c r="E186" s="35"/>
      <c r="F186" s="24" t="s">
        <v>66</v>
      </c>
      <c r="G186" s="24" t="n">
        <v>36</v>
      </c>
      <c r="H186" s="29" t="s">
        <v>195</v>
      </c>
      <c r="I186" s="30" t="e">
        <f aca="false">(2011-YEAR(H186))*0.2+(12-MONTH(H186))*0.016</f>
        <v>#VALUE!</v>
      </c>
      <c r="J186" s="24" t="s">
        <v>20</v>
      </c>
      <c r="K186" s="24"/>
      <c r="L186" s="24"/>
      <c r="M186" s="24" t="e">
        <f aca="false">D186+E186+G186+I186+L186</f>
        <v>#VALUE!</v>
      </c>
      <c r="N186" s="28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20.1" hidden="false" customHeight="true" outlineLevel="0" collapsed="false">
      <c r="A187" s="24" t="n">
        <v>186</v>
      </c>
      <c r="B187" s="24" t="s">
        <v>351</v>
      </c>
      <c r="C187" s="25" t="n">
        <v>20060815</v>
      </c>
      <c r="D187" s="39"/>
      <c r="E187" s="39"/>
      <c r="F187" s="24" t="s">
        <v>66</v>
      </c>
      <c r="G187" s="24" t="n">
        <v>36</v>
      </c>
      <c r="H187" s="29" t="s">
        <v>189</v>
      </c>
      <c r="I187" s="30" t="e">
        <f aca="false">(2011-YEAR(H187))*0.2+(12-MONTH(H187))*0.016</f>
        <v>#VALUE!</v>
      </c>
      <c r="J187" s="24" t="s">
        <v>20</v>
      </c>
      <c r="K187" s="24"/>
      <c r="L187" s="24"/>
      <c r="M187" s="24" t="e">
        <f aca="false">D187+E187+G187+I187+L187</f>
        <v>#VALUE!</v>
      </c>
      <c r="N187" s="28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20.1" hidden="false" customHeight="true" outlineLevel="0" collapsed="false">
      <c r="A188" s="24" t="n">
        <v>187</v>
      </c>
      <c r="B188" s="24" t="s">
        <v>425</v>
      </c>
      <c r="C188" s="25" t="n">
        <v>20068360</v>
      </c>
      <c r="D188" s="39"/>
      <c r="E188" s="39" t="n">
        <v>7</v>
      </c>
      <c r="F188" s="24" t="s">
        <v>426</v>
      </c>
      <c r="G188" s="24" t="n">
        <v>38</v>
      </c>
      <c r="H188" s="29" t="s">
        <v>211</v>
      </c>
      <c r="I188" s="30" t="e">
        <f aca="false">(2011-YEAR(H188))*0.2+(12-MONTH(H188))*0.016</f>
        <v>#VALUE!</v>
      </c>
      <c r="J188" s="24" t="s">
        <v>29</v>
      </c>
      <c r="K188" s="24" t="s">
        <v>427</v>
      </c>
      <c r="L188" s="24" t="n">
        <v>7</v>
      </c>
      <c r="M188" s="24" t="e">
        <f aca="false">D188+E188+G188+I188+L188</f>
        <v>#VALUE!</v>
      </c>
      <c r="N188" s="28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20.1" hidden="false" customHeight="true" outlineLevel="0" collapsed="false">
      <c r="A189" s="24" t="n">
        <v>188</v>
      </c>
      <c r="B189" s="24" t="s">
        <v>428</v>
      </c>
      <c r="C189" s="25" t="n">
        <v>20062693</v>
      </c>
      <c r="D189" s="39" t="n">
        <v>10</v>
      </c>
      <c r="E189" s="39"/>
      <c r="F189" s="24" t="s">
        <v>72</v>
      </c>
      <c r="G189" s="24" t="n">
        <v>30</v>
      </c>
      <c r="H189" s="29" t="s">
        <v>429</v>
      </c>
      <c r="I189" s="30" t="e">
        <f aca="false">(2011-YEAR(H189))*0.2+(12-MONTH(H189))*0.016</f>
        <v>#VALUE!</v>
      </c>
      <c r="J189" s="24" t="s">
        <v>20</v>
      </c>
      <c r="K189" s="24"/>
      <c r="L189" s="24"/>
      <c r="M189" s="24" t="e">
        <f aca="false">D189+E189+G189+I189+L189</f>
        <v>#VALUE!</v>
      </c>
      <c r="N189" s="28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20.1" hidden="false" customHeight="true" outlineLevel="0" collapsed="false">
      <c r="A190" s="24" t="n">
        <v>189</v>
      </c>
      <c r="B190" s="24" t="s">
        <v>430</v>
      </c>
      <c r="C190" s="25" t="n">
        <v>20065075</v>
      </c>
      <c r="D190" s="39"/>
      <c r="E190" s="39"/>
      <c r="F190" s="24" t="s">
        <v>431</v>
      </c>
      <c r="G190" s="24" t="n">
        <v>30</v>
      </c>
      <c r="H190" s="29" t="s">
        <v>432</v>
      </c>
      <c r="I190" s="30" t="e">
        <f aca="false">(2011-YEAR(H190))*0.2+(12-MONTH(H190))*0.016</f>
        <v>#VALUE!</v>
      </c>
      <c r="J190" s="24" t="s">
        <v>20</v>
      </c>
      <c r="K190" s="24"/>
      <c r="L190" s="24"/>
      <c r="M190" s="24" t="e">
        <f aca="false">D190+E190+G190+I190+L190</f>
        <v>#VALUE!</v>
      </c>
      <c r="N190" s="28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20.1" hidden="false" customHeight="true" outlineLevel="0" collapsed="false">
      <c r="A191" s="24" t="n">
        <v>190</v>
      </c>
      <c r="B191" s="24" t="s">
        <v>433</v>
      </c>
      <c r="C191" s="25" t="n">
        <v>20066364</v>
      </c>
      <c r="D191" s="39"/>
      <c r="E191" s="39"/>
      <c r="F191" s="24" t="s">
        <v>431</v>
      </c>
      <c r="G191" s="24" t="n">
        <v>30</v>
      </c>
      <c r="H191" s="29" t="s">
        <v>434</v>
      </c>
      <c r="I191" s="30" t="e">
        <f aca="false">(2011-YEAR(H191))*0.2+(12-MONTH(H191))*0.016</f>
        <v>#VALUE!</v>
      </c>
      <c r="J191" s="24" t="s">
        <v>20</v>
      </c>
      <c r="K191" s="24"/>
      <c r="L191" s="24"/>
      <c r="M191" s="24" t="e">
        <f aca="false">D191+E191+G191+I191+L191</f>
        <v>#VALUE!</v>
      </c>
      <c r="N191" s="28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20.1" hidden="false" customHeight="true" outlineLevel="0" collapsed="false">
      <c r="A192" s="24" t="n">
        <v>191</v>
      </c>
      <c r="B192" s="24" t="s">
        <v>435</v>
      </c>
      <c r="C192" s="25" t="n">
        <v>20064410</v>
      </c>
      <c r="D192" s="39"/>
      <c r="E192" s="39"/>
      <c r="F192" s="24" t="s">
        <v>436</v>
      </c>
      <c r="G192" s="24" t="n">
        <v>36</v>
      </c>
      <c r="H192" s="29" t="s">
        <v>211</v>
      </c>
      <c r="I192" s="30" t="e">
        <f aca="false">(2011-YEAR(H192))*0.2+(12-MONTH(H192))*0.016</f>
        <v>#VALUE!</v>
      </c>
      <c r="J192" s="24" t="s">
        <v>20</v>
      </c>
      <c r="K192" s="24"/>
      <c r="L192" s="24"/>
      <c r="M192" s="24" t="e">
        <f aca="false">D192+E192+G192+I192+L192</f>
        <v>#VALUE!</v>
      </c>
      <c r="N192" s="28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20.1" hidden="false" customHeight="true" outlineLevel="0" collapsed="false">
      <c r="A193" s="24" t="n">
        <v>192</v>
      </c>
      <c r="B193" s="24" t="s">
        <v>437</v>
      </c>
      <c r="C193" s="33" t="n">
        <v>20065208</v>
      </c>
      <c r="D193" s="39"/>
      <c r="E193" s="39"/>
      <c r="F193" s="24" t="s">
        <v>438</v>
      </c>
      <c r="G193" s="24" t="n">
        <v>30</v>
      </c>
      <c r="H193" s="29" t="s">
        <v>349</v>
      </c>
      <c r="I193" s="30" t="e">
        <f aca="false">(2011-YEAR(H193))*0.2+(12-MONTH(H193))*0.016</f>
        <v>#VALUE!</v>
      </c>
      <c r="J193" s="24" t="s">
        <v>29</v>
      </c>
      <c r="K193" s="24" t="s">
        <v>439</v>
      </c>
      <c r="L193" s="24" t="n">
        <v>7</v>
      </c>
      <c r="M193" s="24" t="e">
        <f aca="false">D193+E193+G193+I193+L193</f>
        <v>#VALUE!</v>
      </c>
      <c r="N193" s="28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20.1" hidden="false" customHeight="true" outlineLevel="0" collapsed="false">
      <c r="A194" s="24" t="n">
        <v>193</v>
      </c>
      <c r="B194" s="24" t="s">
        <v>440</v>
      </c>
      <c r="C194" s="25" t="n">
        <v>20065845</v>
      </c>
      <c r="D194" s="39"/>
      <c r="E194" s="39"/>
      <c r="F194" s="24" t="s">
        <v>431</v>
      </c>
      <c r="G194" s="24" t="n">
        <v>30</v>
      </c>
      <c r="H194" s="29" t="s">
        <v>434</v>
      </c>
      <c r="I194" s="30" t="e">
        <f aca="false">(2011-YEAR(H194))*0.2+(12-MONTH(H194))*0.016</f>
        <v>#VALUE!</v>
      </c>
      <c r="J194" s="24" t="s">
        <v>20</v>
      </c>
      <c r="K194" s="24"/>
      <c r="L194" s="24"/>
      <c r="M194" s="24" t="e">
        <f aca="false">D194+E194+G194+I194+L194</f>
        <v>#VALUE!</v>
      </c>
      <c r="N194" s="28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20.1" hidden="false" customHeight="true" outlineLevel="0" collapsed="false">
      <c r="A195" s="24" t="n">
        <v>194</v>
      </c>
      <c r="B195" s="24" t="s">
        <v>441</v>
      </c>
      <c r="C195" s="43" t="n">
        <v>20068540</v>
      </c>
      <c r="D195" s="39" t="n">
        <v>10</v>
      </c>
      <c r="E195" s="39"/>
      <c r="F195" s="24" t="s">
        <v>162</v>
      </c>
      <c r="G195" s="24" t="n">
        <v>27</v>
      </c>
      <c r="H195" s="29" t="s">
        <v>442</v>
      </c>
      <c r="I195" s="30" t="e">
        <f aca="false">(2011-YEAR(H195))*0.2+(12-MONTH(H195))*0.016</f>
        <v>#VALUE!</v>
      </c>
      <c r="J195" s="24" t="s">
        <v>20</v>
      </c>
      <c r="K195" s="24"/>
      <c r="L195" s="24"/>
      <c r="M195" s="24" t="e">
        <f aca="false">D195+E195+G195+I195+L195</f>
        <v>#VALUE!</v>
      </c>
      <c r="N195" s="34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20.1" hidden="false" customHeight="true" outlineLevel="0" collapsed="false">
      <c r="A196" s="24" t="n">
        <v>195</v>
      </c>
      <c r="B196" s="42" t="s">
        <v>443</v>
      </c>
      <c r="C196" s="43" t="n">
        <v>20119203</v>
      </c>
      <c r="D196" s="39" t="n">
        <v>10</v>
      </c>
      <c r="E196" s="39"/>
      <c r="F196" s="24"/>
      <c r="G196" s="24"/>
      <c r="H196" s="29" t="s">
        <v>444</v>
      </c>
      <c r="I196" s="30" t="e">
        <f aca="false">(2011-YEAR(H196))*0.2+(12-MONTH(H196))*0.016</f>
        <v>#VALUE!</v>
      </c>
      <c r="J196" s="24" t="s">
        <v>20</v>
      </c>
      <c r="K196" s="24"/>
      <c r="L196" s="24"/>
      <c r="M196" s="24" t="e">
        <f aca="false">D196+E196+G196+I196+L196</f>
        <v>#VALUE!</v>
      </c>
      <c r="N196" s="34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20.1" hidden="false" customHeight="true" outlineLevel="0" collapsed="false">
      <c r="A197" s="24" t="n">
        <v>196</v>
      </c>
      <c r="B197" s="42" t="s">
        <v>445</v>
      </c>
      <c r="C197" s="43" t="n">
        <v>20063078</v>
      </c>
      <c r="D197" s="39"/>
      <c r="E197" s="39"/>
      <c r="F197" s="24" t="s">
        <v>446</v>
      </c>
      <c r="G197" s="24" t="n">
        <v>40</v>
      </c>
      <c r="H197" s="29" t="s">
        <v>315</v>
      </c>
      <c r="I197" s="30" t="e">
        <f aca="false">(2011-YEAR(H197))*0.2+(12-MONTH(H197))*0.016</f>
        <v>#VALUE!</v>
      </c>
      <c r="J197" s="24" t="s">
        <v>20</v>
      </c>
      <c r="K197" s="24"/>
      <c r="L197" s="24"/>
      <c r="M197" s="24" t="e">
        <f aca="false">D197+E197+G197+I197+L197</f>
        <v>#VALUE!</v>
      </c>
      <c r="N197" s="34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20.1" hidden="false" customHeight="true" outlineLevel="0" collapsed="false">
      <c r="A198" s="24" t="n">
        <v>197</v>
      </c>
      <c r="B198" s="42" t="s">
        <v>447</v>
      </c>
      <c r="C198" s="43"/>
      <c r="D198" s="39"/>
      <c r="E198" s="39"/>
      <c r="F198" s="24" t="s">
        <v>72</v>
      </c>
      <c r="G198" s="24" t="n">
        <v>30</v>
      </c>
      <c r="H198" s="31" t="n">
        <v>28095</v>
      </c>
      <c r="I198" s="30" t="n">
        <f aca="false">(2011-YEAR(H198))*0.2+(12-MONTH(H198))*0.016</f>
        <v>7</v>
      </c>
      <c r="J198" s="24" t="s">
        <v>20</v>
      </c>
      <c r="K198" s="24"/>
      <c r="L198" s="24"/>
      <c r="M198" s="24" t="n">
        <f aca="false">D198+E198+G198+I198+L198</f>
        <v>37</v>
      </c>
      <c r="N198" s="34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20.1" hidden="false" customHeight="true" outlineLevel="0" collapsed="false">
      <c r="A199" s="24" t="n">
        <v>198</v>
      </c>
      <c r="B199" s="42" t="s">
        <v>448</v>
      </c>
      <c r="C199" s="43" t="n">
        <v>20068615</v>
      </c>
      <c r="D199" s="35"/>
      <c r="E199" s="35"/>
      <c r="F199" s="42" t="s">
        <v>449</v>
      </c>
      <c r="G199" s="42" t="n">
        <v>30</v>
      </c>
      <c r="H199" s="29" t="s">
        <v>211</v>
      </c>
      <c r="I199" s="30" t="e">
        <f aca="false">(2011-YEAR(H199))*0.2+(12-MONTH(H199))*0.016</f>
        <v>#VALUE!</v>
      </c>
      <c r="J199" s="24" t="s">
        <v>20</v>
      </c>
      <c r="K199" s="42"/>
      <c r="L199" s="42"/>
      <c r="M199" s="24" t="e">
        <f aca="false">D199+E199+G199+I199+L199</f>
        <v>#VALUE!</v>
      </c>
      <c r="N199" s="34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20.1" hidden="false" customHeight="true" outlineLevel="0" collapsed="false">
      <c r="A200" s="24" t="s">
        <v>450</v>
      </c>
      <c r="B200" s="42"/>
      <c r="C200" s="43"/>
      <c r="D200" s="35"/>
      <c r="E200" s="35"/>
      <c r="F200" s="42"/>
      <c r="G200" s="24"/>
      <c r="H200" s="29"/>
      <c r="I200" s="30"/>
      <c r="J200" s="24"/>
      <c r="K200" s="42"/>
      <c r="L200" s="42"/>
      <c r="M200" s="24" t="n">
        <f aca="false">D200+E200+G200+I200+L200</f>
        <v>0</v>
      </c>
      <c r="N200" s="34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20.1" hidden="false" customHeight="true" outlineLevel="0" collapsed="false">
      <c r="A201" s="24" t="n">
        <v>199</v>
      </c>
      <c r="B201" s="32" t="s">
        <v>451</v>
      </c>
      <c r="C201" s="47" t="n">
        <v>20069335</v>
      </c>
      <c r="D201" s="16"/>
      <c r="E201" s="16"/>
      <c r="F201" s="32" t="s">
        <v>452</v>
      </c>
      <c r="G201" s="32" t="n">
        <v>34</v>
      </c>
      <c r="H201" s="29" t="s">
        <v>36</v>
      </c>
      <c r="I201" s="30" t="e">
        <f aca="false">(2011-YEAR(H201))*0.2+(12-MONTH(H201))*0.016</f>
        <v>#VALUE!</v>
      </c>
      <c r="J201" s="32" t="s">
        <v>20</v>
      </c>
      <c r="K201" s="32" t="s">
        <v>453</v>
      </c>
      <c r="L201" s="32"/>
      <c r="M201" s="24" t="e">
        <f aca="false">D201+E201+G201+I201+L201</f>
        <v>#VALUE!</v>
      </c>
      <c r="N201" s="48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20.1" hidden="false" customHeight="true" outlineLevel="0" collapsed="false">
      <c r="A202" s="24" t="n">
        <v>200</v>
      </c>
      <c r="B202" s="32" t="s">
        <v>454</v>
      </c>
      <c r="C202" s="47" t="n">
        <v>20061066</v>
      </c>
      <c r="D202" s="16"/>
      <c r="E202" s="16" t="n">
        <v>7</v>
      </c>
      <c r="F202" s="32" t="s">
        <v>455</v>
      </c>
      <c r="G202" s="32" t="n">
        <v>36</v>
      </c>
      <c r="H202" s="29" t="s">
        <v>456</v>
      </c>
      <c r="I202" s="30" t="e">
        <f aca="false">(2011-YEAR(H202))*0.2+(12-MONTH(H202))*0.016</f>
        <v>#VALUE!</v>
      </c>
      <c r="J202" s="32" t="s">
        <v>20</v>
      </c>
      <c r="K202" s="32" t="s">
        <v>457</v>
      </c>
      <c r="L202" s="32"/>
      <c r="M202" s="24" t="e">
        <f aca="false">D202+E202+G202+I202+L202</f>
        <v>#VALUE!</v>
      </c>
      <c r="N202" s="48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20.1" hidden="false" customHeight="true" outlineLevel="0" collapsed="false">
      <c r="A203" s="24" t="n">
        <v>201</v>
      </c>
      <c r="B203" s="32" t="s">
        <v>458</v>
      </c>
      <c r="C203" s="47" t="n">
        <v>20064659</v>
      </c>
      <c r="D203" s="16"/>
      <c r="E203" s="16"/>
      <c r="F203" s="32" t="s">
        <v>459</v>
      </c>
      <c r="G203" s="32" t="n">
        <v>30</v>
      </c>
      <c r="H203" s="29" t="s">
        <v>253</v>
      </c>
      <c r="I203" s="30" t="e">
        <f aca="false">(2011-YEAR(H203))*0.2+(12-MONTH(H203))*0.016</f>
        <v>#VALUE!</v>
      </c>
      <c r="J203" s="32" t="s">
        <v>20</v>
      </c>
      <c r="K203" s="32" t="s">
        <v>460</v>
      </c>
      <c r="L203" s="32"/>
      <c r="M203" s="24" t="e">
        <f aca="false">D203+E203+G203+I203+L203</f>
        <v>#VALUE!</v>
      </c>
      <c r="N203" s="48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20.1" hidden="false" customHeight="true" outlineLevel="0" collapsed="false">
      <c r="A204" s="24" t="n">
        <v>202</v>
      </c>
      <c r="B204" s="32" t="s">
        <v>461</v>
      </c>
      <c r="C204" s="47" t="n">
        <v>20066773</v>
      </c>
      <c r="D204" s="16"/>
      <c r="E204" s="16"/>
      <c r="F204" s="32" t="s">
        <v>194</v>
      </c>
      <c r="G204" s="32" t="n">
        <v>30</v>
      </c>
      <c r="H204" s="29" t="s">
        <v>249</v>
      </c>
      <c r="I204" s="30" t="e">
        <f aca="false">(2011-YEAR(H204))*0.2+(12-MONTH(H204))*0.016</f>
        <v>#VALUE!</v>
      </c>
      <c r="J204" s="32" t="s">
        <v>20</v>
      </c>
      <c r="K204" s="32" t="s">
        <v>462</v>
      </c>
      <c r="L204" s="32"/>
      <c r="M204" s="24" t="e">
        <f aca="false">D204+E204+G204+I204+L204</f>
        <v>#VALUE!</v>
      </c>
      <c r="N204" s="48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20.1" hidden="false" customHeight="true" outlineLevel="0" collapsed="false">
      <c r="A205" s="24" t="n">
        <v>203</v>
      </c>
      <c r="B205" s="32" t="s">
        <v>463</v>
      </c>
      <c r="C205" s="47" t="n">
        <v>20063897</v>
      </c>
      <c r="D205" s="16"/>
      <c r="E205" s="49" t="s">
        <v>191</v>
      </c>
      <c r="F205" s="32" t="s">
        <v>464</v>
      </c>
      <c r="G205" s="32" t="n">
        <v>24</v>
      </c>
      <c r="H205" s="29" t="s">
        <v>465</v>
      </c>
      <c r="I205" s="30" t="e">
        <f aca="false">(2011-YEAR(H205))*0.2+(12-MONTH(H205))*0.016</f>
        <v>#VALUE!</v>
      </c>
      <c r="J205" s="32" t="s">
        <v>20</v>
      </c>
      <c r="K205" s="32" t="s">
        <v>466</v>
      </c>
      <c r="L205" s="32"/>
      <c r="M205" s="24" t="n">
        <v>28.2</v>
      </c>
      <c r="N205" s="48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20.1" hidden="false" customHeight="true" outlineLevel="0" collapsed="false">
      <c r="A206" s="24" t="n">
        <v>204</v>
      </c>
      <c r="B206" s="32" t="s">
        <v>467</v>
      </c>
      <c r="C206" s="47" t="n">
        <v>20068683</v>
      </c>
      <c r="D206" s="16"/>
      <c r="E206" s="16"/>
      <c r="F206" s="32" t="s">
        <v>464</v>
      </c>
      <c r="G206" s="32" t="n">
        <v>24</v>
      </c>
      <c r="H206" s="29" t="s">
        <v>468</v>
      </c>
      <c r="I206" s="30" t="e">
        <f aca="false">(2011-YEAR(H206))*0.2+(12-MONTH(H206))*0.016</f>
        <v>#VALUE!</v>
      </c>
      <c r="J206" s="32" t="s">
        <v>20</v>
      </c>
      <c r="K206" s="32" t="s">
        <v>469</v>
      </c>
      <c r="L206" s="32"/>
      <c r="M206" s="24" t="e">
        <f aca="false">D206+E206+G206+I206+L206</f>
        <v>#VALUE!</v>
      </c>
      <c r="N206" s="48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20.1" hidden="false" customHeight="true" outlineLevel="0" collapsed="false">
      <c r="A207" s="24" t="n">
        <v>205</v>
      </c>
      <c r="B207" s="32" t="s">
        <v>470</v>
      </c>
      <c r="C207" s="47" t="n">
        <v>20063728</v>
      </c>
      <c r="D207" s="16"/>
      <c r="E207" s="16"/>
      <c r="F207" s="32" t="s">
        <v>471</v>
      </c>
      <c r="G207" s="32" t="n">
        <v>22</v>
      </c>
      <c r="H207" s="29" t="s">
        <v>465</v>
      </c>
      <c r="I207" s="30" t="e">
        <f aca="false">(2011-YEAR(H207))*0.2+(12-MONTH(H207))*0.016</f>
        <v>#VALUE!</v>
      </c>
      <c r="J207" s="32" t="s">
        <v>20</v>
      </c>
      <c r="K207" s="32" t="s">
        <v>472</v>
      </c>
      <c r="L207" s="32"/>
      <c r="M207" s="24" t="e">
        <f aca="false">D207+E207+G207+I207+L207</f>
        <v>#VALUE!</v>
      </c>
      <c r="N207" s="48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20.1" hidden="false" customHeight="true" outlineLevel="0" collapsed="false">
      <c r="A208" s="24" t="n">
        <v>206</v>
      </c>
      <c r="B208" s="32" t="s">
        <v>473</v>
      </c>
      <c r="C208" s="50" t="n">
        <v>20068295</v>
      </c>
      <c r="D208" s="16"/>
      <c r="E208" s="16"/>
      <c r="F208" s="32" t="s">
        <v>464</v>
      </c>
      <c r="G208" s="32" t="n">
        <v>24</v>
      </c>
      <c r="H208" s="29" t="s">
        <v>317</v>
      </c>
      <c r="I208" s="30" t="e">
        <f aca="false">(2011-YEAR(H208))*0.2+(12-MONTH(H208))*0.016</f>
        <v>#VALUE!</v>
      </c>
      <c r="J208" s="32" t="s">
        <v>20</v>
      </c>
      <c r="K208" s="32" t="s">
        <v>474</v>
      </c>
      <c r="L208" s="32"/>
      <c r="M208" s="24" t="e">
        <f aca="false">D208+E208+G208+I208+L208</f>
        <v>#VALUE!</v>
      </c>
      <c r="N208" s="48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20.1" hidden="false" customHeight="true" outlineLevel="0" collapsed="false">
      <c r="A209" s="24" t="n">
        <v>207</v>
      </c>
      <c r="B209" s="16" t="s">
        <v>475</v>
      </c>
      <c r="C209" s="51" t="n">
        <v>20063325</v>
      </c>
      <c r="D209" s="16"/>
      <c r="E209" s="16" t="n">
        <v>7</v>
      </c>
      <c r="F209" s="16" t="s">
        <v>66</v>
      </c>
      <c r="G209" s="16" t="n">
        <v>36</v>
      </c>
      <c r="H209" s="29" t="s">
        <v>380</v>
      </c>
      <c r="I209" s="30" t="e">
        <f aca="false">(2011-YEAR(H209))*0.2+(12-MONTH(H209))*0.016</f>
        <v>#VALUE!</v>
      </c>
      <c r="J209" s="32" t="s">
        <v>29</v>
      </c>
      <c r="K209" s="32" t="s">
        <v>476</v>
      </c>
      <c r="L209" s="32" t="n">
        <v>7</v>
      </c>
      <c r="M209" s="24" t="e">
        <f aca="false">D209+E209+G209+I209+L209</f>
        <v>#VALUE!</v>
      </c>
      <c r="N209" s="48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20.1" hidden="false" customHeight="true" outlineLevel="0" collapsed="false">
      <c r="A210" s="24" t="n">
        <v>208</v>
      </c>
      <c r="B210" s="32" t="s">
        <v>477</v>
      </c>
      <c r="C210" s="47" t="n">
        <v>20068839</v>
      </c>
      <c r="D210" s="16"/>
      <c r="E210" s="16"/>
      <c r="F210" s="32" t="s">
        <v>99</v>
      </c>
      <c r="G210" s="32" t="n">
        <v>30</v>
      </c>
      <c r="H210" s="29" t="s">
        <v>478</v>
      </c>
      <c r="I210" s="30" t="e">
        <f aca="false">(2011-YEAR(H210))*0.2+(12-MONTH(H210))*0.016</f>
        <v>#VALUE!</v>
      </c>
      <c r="J210" s="32" t="s">
        <v>20</v>
      </c>
      <c r="K210" s="32" t="s">
        <v>479</v>
      </c>
      <c r="L210" s="32"/>
      <c r="M210" s="24" t="e">
        <f aca="false">D210+E210+G210+I210+L210</f>
        <v>#VALUE!</v>
      </c>
      <c r="N210" s="48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20.1" hidden="false" customHeight="true" outlineLevel="0" collapsed="false">
      <c r="A211" s="24" t="n">
        <v>209</v>
      </c>
      <c r="B211" s="32" t="s">
        <v>480</v>
      </c>
      <c r="C211" s="47" t="n">
        <v>20064286</v>
      </c>
      <c r="D211" s="16"/>
      <c r="E211" s="16"/>
      <c r="F211" s="32" t="s">
        <v>292</v>
      </c>
      <c r="G211" s="32" t="n">
        <v>27</v>
      </c>
      <c r="H211" s="29" t="s">
        <v>481</v>
      </c>
      <c r="I211" s="30" t="e">
        <f aca="false">(2011-YEAR(H211))*0.2+(12-MONTH(H211))*0.016</f>
        <v>#VALUE!</v>
      </c>
      <c r="J211" s="32" t="s">
        <v>20</v>
      </c>
      <c r="K211" s="32" t="s">
        <v>482</v>
      </c>
      <c r="L211" s="32"/>
      <c r="M211" s="24" t="e">
        <f aca="false">D211+E211+G211+I211+L211</f>
        <v>#VALUE!</v>
      </c>
      <c r="N211" s="48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20.1" hidden="false" customHeight="true" outlineLevel="0" collapsed="false">
      <c r="A212" s="24" t="n">
        <v>210</v>
      </c>
      <c r="B212" s="32" t="s">
        <v>483</v>
      </c>
      <c r="C212" s="47" t="n">
        <v>20062269</v>
      </c>
      <c r="D212" s="16"/>
      <c r="E212" s="16" t="n">
        <v>7</v>
      </c>
      <c r="F212" s="32" t="s">
        <v>484</v>
      </c>
      <c r="G212" s="32" t="n">
        <v>36</v>
      </c>
      <c r="H212" s="29" t="s">
        <v>103</v>
      </c>
      <c r="I212" s="30" t="e">
        <f aca="false">(2011-YEAR(H212))*0.2+(12-MONTH(H212))*0.016</f>
        <v>#VALUE!</v>
      </c>
      <c r="J212" s="32" t="s">
        <v>20</v>
      </c>
      <c r="K212" s="32" t="s">
        <v>485</v>
      </c>
      <c r="L212" s="32"/>
      <c r="M212" s="24" t="e">
        <f aca="false">D212+E212+G212+I212+L212</f>
        <v>#VALUE!</v>
      </c>
      <c r="N212" s="48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20.1" hidden="false" customHeight="true" outlineLevel="0" collapsed="false">
      <c r="A213" s="24" t="n">
        <v>211</v>
      </c>
      <c r="B213" s="32" t="s">
        <v>486</v>
      </c>
      <c r="C213" s="47" t="n">
        <v>20066629</v>
      </c>
      <c r="D213" s="16"/>
      <c r="E213" s="16" t="n">
        <v>7</v>
      </c>
      <c r="F213" s="32" t="s">
        <v>464</v>
      </c>
      <c r="G213" s="32" t="n">
        <v>24</v>
      </c>
      <c r="H213" s="29" t="s">
        <v>266</v>
      </c>
      <c r="I213" s="30" t="e">
        <f aca="false">(2011-YEAR(H213))*0.2+(12-MONTH(H213))*0.016</f>
        <v>#VALUE!</v>
      </c>
      <c r="J213" s="32" t="s">
        <v>20</v>
      </c>
      <c r="K213" s="32" t="s">
        <v>487</v>
      </c>
      <c r="L213" s="32"/>
      <c r="M213" s="24" t="e">
        <f aca="false">D213+E213+G213+I213+L213</f>
        <v>#VALUE!</v>
      </c>
      <c r="N213" s="48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20.1" hidden="false" customHeight="true" outlineLevel="0" collapsed="false">
      <c r="A214" s="24" t="n">
        <v>212</v>
      </c>
      <c r="B214" s="32" t="s">
        <v>488</v>
      </c>
      <c r="C214" s="47" t="n">
        <v>20062014</v>
      </c>
      <c r="D214" s="16"/>
      <c r="E214" s="49" t="s">
        <v>191</v>
      </c>
      <c r="F214" s="32" t="s">
        <v>464</v>
      </c>
      <c r="G214" s="32" t="n">
        <v>24</v>
      </c>
      <c r="H214" s="29" t="s">
        <v>489</v>
      </c>
      <c r="I214" s="30" t="e">
        <f aca="false">(2011-YEAR(H214))*0.2+(12-MONTH(H214))*0.016</f>
        <v>#VALUE!</v>
      </c>
      <c r="J214" s="32" t="s">
        <v>20</v>
      </c>
      <c r="K214" s="32" t="s">
        <v>490</v>
      </c>
      <c r="L214" s="32"/>
      <c r="M214" s="24" t="n">
        <v>29.176</v>
      </c>
      <c r="N214" s="48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20.1" hidden="false" customHeight="true" outlineLevel="0" collapsed="false">
      <c r="A215" s="24" t="n">
        <v>213</v>
      </c>
      <c r="B215" s="32" t="s">
        <v>491</v>
      </c>
      <c r="C215" s="47" t="n">
        <v>20068780</v>
      </c>
      <c r="D215" s="16"/>
      <c r="E215" s="16" t="n">
        <v>7</v>
      </c>
      <c r="F215" s="32" t="s">
        <v>464</v>
      </c>
      <c r="G215" s="32" t="n">
        <v>24</v>
      </c>
      <c r="H215" s="29" t="s">
        <v>352</v>
      </c>
      <c r="I215" s="30" t="e">
        <f aca="false">(2011-YEAR(H215))*0.2+(12-MONTH(H215))*0.016</f>
        <v>#VALUE!</v>
      </c>
      <c r="J215" s="32" t="s">
        <v>20</v>
      </c>
      <c r="K215" s="32" t="s">
        <v>492</v>
      </c>
      <c r="L215" s="32"/>
      <c r="M215" s="24" t="e">
        <f aca="false">D215+E215+G215+I215+L215</f>
        <v>#VALUE!</v>
      </c>
      <c r="N215" s="48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20.1" hidden="false" customHeight="true" outlineLevel="0" collapsed="false">
      <c r="A216" s="24" t="n">
        <v>214</v>
      </c>
      <c r="B216" s="32" t="s">
        <v>493</v>
      </c>
      <c r="C216" s="47" t="n">
        <v>20066921</v>
      </c>
      <c r="D216" s="16"/>
      <c r="E216" s="16" t="n">
        <v>7</v>
      </c>
      <c r="F216" s="32" t="s">
        <v>464</v>
      </c>
      <c r="G216" s="32" t="n">
        <v>24</v>
      </c>
      <c r="H216" s="29" t="s">
        <v>59</v>
      </c>
      <c r="I216" s="30" t="e">
        <f aca="false">(2011-YEAR(H216))*0.2+(12-MONTH(H216))*0.016</f>
        <v>#VALUE!</v>
      </c>
      <c r="J216" s="32" t="s">
        <v>20</v>
      </c>
      <c r="K216" s="32" t="s">
        <v>494</v>
      </c>
      <c r="L216" s="32"/>
      <c r="M216" s="24" t="e">
        <f aca="false">D216+E216+G216+I216+L216</f>
        <v>#VALUE!</v>
      </c>
      <c r="N216" s="48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20.1" hidden="false" customHeight="true" outlineLevel="0" collapsed="false">
      <c r="A217" s="24" t="n">
        <v>215</v>
      </c>
      <c r="B217" s="32" t="s">
        <v>495</v>
      </c>
      <c r="C217" s="50" t="n">
        <v>20064684</v>
      </c>
      <c r="D217" s="16"/>
      <c r="E217" s="16"/>
      <c r="F217" s="32" t="s">
        <v>99</v>
      </c>
      <c r="G217" s="32" t="n">
        <v>30</v>
      </c>
      <c r="H217" s="29" t="s">
        <v>468</v>
      </c>
      <c r="I217" s="30" t="e">
        <f aca="false">(2011-YEAR(H217))*0.2+(12-MONTH(H217))*0.016</f>
        <v>#VALUE!</v>
      </c>
      <c r="J217" s="32" t="s">
        <v>20</v>
      </c>
      <c r="K217" s="32" t="s">
        <v>428</v>
      </c>
      <c r="L217" s="32"/>
      <c r="M217" s="24" t="e">
        <f aca="false">D217+E217+G217+I217+L217</f>
        <v>#VALUE!</v>
      </c>
      <c r="N217" s="48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20.1" hidden="false" customHeight="true" outlineLevel="0" collapsed="false">
      <c r="A218" s="24" t="n">
        <v>216</v>
      </c>
      <c r="B218" s="32" t="s">
        <v>496</v>
      </c>
      <c r="C218" s="47" t="n">
        <v>20067969</v>
      </c>
      <c r="D218" s="16"/>
      <c r="E218" s="16"/>
      <c r="F218" s="32" t="s">
        <v>464</v>
      </c>
      <c r="G218" s="32" t="n">
        <v>24</v>
      </c>
      <c r="H218" s="29" t="s">
        <v>497</v>
      </c>
      <c r="I218" s="30" t="e">
        <f aca="false">(2011-YEAR(H218))*0.2+(12-MONTH(H218))*0.016</f>
        <v>#VALUE!</v>
      </c>
      <c r="J218" s="32" t="s">
        <v>20</v>
      </c>
      <c r="K218" s="32" t="s">
        <v>498</v>
      </c>
      <c r="L218" s="32"/>
      <c r="M218" s="24" t="e">
        <f aca="false">D218+E218+G218+I218+L218</f>
        <v>#VALUE!</v>
      </c>
      <c r="N218" s="48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20.1" hidden="false" customHeight="true" outlineLevel="0" collapsed="false">
      <c r="A219" s="24" t="n">
        <v>217</v>
      </c>
      <c r="B219" s="32" t="s">
        <v>499</v>
      </c>
      <c r="C219" s="50" t="n">
        <v>20069942</v>
      </c>
      <c r="D219" s="16"/>
      <c r="E219" s="16"/>
      <c r="F219" s="32" t="s">
        <v>99</v>
      </c>
      <c r="G219" s="32" t="n">
        <v>30</v>
      </c>
      <c r="H219" s="29" t="s">
        <v>320</v>
      </c>
      <c r="I219" s="30" t="e">
        <f aca="false">(2011-YEAR(H219))*0.2+(12-MONTH(H219))*0.016</f>
        <v>#VALUE!</v>
      </c>
      <c r="J219" s="32" t="s">
        <v>20</v>
      </c>
      <c r="K219" s="32"/>
      <c r="L219" s="32"/>
      <c r="M219" s="24" t="e">
        <f aca="false">D219+E219+G219+I219+L219</f>
        <v>#VALUE!</v>
      </c>
      <c r="N219" s="48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20.1" hidden="false" customHeight="true" outlineLevel="0" collapsed="false">
      <c r="A220" s="24" t="n">
        <v>218</v>
      </c>
      <c r="B220" s="32" t="s">
        <v>500</v>
      </c>
      <c r="C220" s="50" t="n">
        <v>20061704</v>
      </c>
      <c r="D220" s="16"/>
      <c r="E220" s="16"/>
      <c r="F220" s="32" t="s">
        <v>501</v>
      </c>
      <c r="G220" s="32" t="n">
        <v>24</v>
      </c>
      <c r="H220" s="29" t="s">
        <v>173</v>
      </c>
      <c r="I220" s="30" t="e">
        <f aca="false">(2011-YEAR(H220))*0.2+(12-MONTH(H220))*0.016</f>
        <v>#VALUE!</v>
      </c>
      <c r="J220" s="32" t="s">
        <v>20</v>
      </c>
      <c r="K220" s="32" t="s">
        <v>502</v>
      </c>
      <c r="L220" s="32"/>
      <c r="M220" s="24" t="e">
        <f aca="false">D220+E220+G220+I220+L220</f>
        <v>#VALUE!</v>
      </c>
      <c r="N220" s="48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20.1" hidden="false" customHeight="true" outlineLevel="0" collapsed="false">
      <c r="A221" s="24" t="n">
        <v>219</v>
      </c>
      <c r="B221" s="32" t="s">
        <v>503</v>
      </c>
      <c r="C221" s="50" t="n">
        <v>20067556</v>
      </c>
      <c r="D221" s="16"/>
      <c r="E221" s="16"/>
      <c r="F221" s="32" t="s">
        <v>438</v>
      </c>
      <c r="G221" s="32" t="n">
        <v>30</v>
      </c>
      <c r="H221" s="29" t="s">
        <v>247</v>
      </c>
      <c r="I221" s="30" t="e">
        <f aca="false">(2011-YEAR(H221))*0.2+(12-MONTH(H221))*0.016</f>
        <v>#VALUE!</v>
      </c>
      <c r="J221" s="32" t="s">
        <v>20</v>
      </c>
      <c r="K221" s="32" t="s">
        <v>504</v>
      </c>
      <c r="L221" s="32"/>
      <c r="M221" s="24" t="e">
        <f aca="false">D221+E221+G221+I221+L221</f>
        <v>#VALUE!</v>
      </c>
      <c r="N221" s="48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20.1" hidden="false" customHeight="true" outlineLevel="0" collapsed="false">
      <c r="A222" s="24" t="n">
        <v>220</v>
      </c>
      <c r="B222" s="16" t="s">
        <v>505</v>
      </c>
      <c r="C222" s="52" t="n">
        <v>20068181</v>
      </c>
      <c r="D222" s="16"/>
      <c r="E222" s="16"/>
      <c r="F222" s="16" t="s">
        <v>99</v>
      </c>
      <c r="G222" s="16" t="n">
        <v>30</v>
      </c>
      <c r="H222" s="29" t="s">
        <v>506</v>
      </c>
      <c r="I222" s="30" t="e">
        <f aca="false">(2011-YEAR(H222))*0.2+(12-MONTH(H222))*0.016</f>
        <v>#VALUE!</v>
      </c>
      <c r="J222" s="16" t="s">
        <v>20</v>
      </c>
      <c r="K222" s="16" t="s">
        <v>507</v>
      </c>
      <c r="L222" s="32"/>
      <c r="M222" s="24" t="e">
        <f aca="false">D222+E222+G222+I222+L222</f>
        <v>#VALUE!</v>
      </c>
      <c r="N222" s="48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20.1" hidden="false" customHeight="true" outlineLevel="0" collapsed="false">
      <c r="A223" s="24" t="n">
        <v>221</v>
      </c>
      <c r="B223" s="16" t="s">
        <v>508</v>
      </c>
      <c r="C223" s="52" t="n">
        <v>20062407</v>
      </c>
      <c r="D223" s="16"/>
      <c r="E223" s="16"/>
      <c r="F223" s="16" t="s">
        <v>325</v>
      </c>
      <c r="G223" s="16" t="n">
        <v>24</v>
      </c>
      <c r="H223" s="29" t="s">
        <v>309</v>
      </c>
      <c r="I223" s="30" t="e">
        <f aca="false">(2011-YEAR(H223))*0.2+(12-MONTH(H223))*0.016</f>
        <v>#VALUE!</v>
      </c>
      <c r="J223" s="16" t="s">
        <v>20</v>
      </c>
      <c r="K223" s="32" t="s">
        <v>509</v>
      </c>
      <c r="L223" s="32"/>
      <c r="M223" s="24" t="e">
        <f aca="false">D223+E223+G223+I223+L223</f>
        <v>#VALUE!</v>
      </c>
      <c r="N223" s="48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20.1" hidden="false" customHeight="true" outlineLevel="0" collapsed="false">
      <c r="A224" s="24" t="n">
        <v>222</v>
      </c>
      <c r="B224" s="16" t="s">
        <v>510</v>
      </c>
      <c r="C224" s="52" t="n">
        <v>20065962</v>
      </c>
      <c r="D224" s="16"/>
      <c r="E224" s="16"/>
      <c r="F224" s="16" t="s">
        <v>511</v>
      </c>
      <c r="G224" s="16" t="n">
        <v>20</v>
      </c>
      <c r="H224" s="29" t="s">
        <v>512</v>
      </c>
      <c r="I224" s="30" t="e">
        <f aca="false">(2011-YEAR(H224))*0.2+(12-MONTH(H224))*0.016</f>
        <v>#VALUE!</v>
      </c>
      <c r="J224" s="16" t="s">
        <v>20</v>
      </c>
      <c r="K224" s="32" t="s">
        <v>513</v>
      </c>
      <c r="L224" s="32"/>
      <c r="M224" s="24" t="e">
        <f aca="false">D224+E224+G224+I224+L224</f>
        <v>#VALUE!</v>
      </c>
      <c r="N224" s="48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20.1" hidden="false" customHeight="true" outlineLevel="0" collapsed="false">
      <c r="A225" s="24" t="n">
        <v>223</v>
      </c>
      <c r="B225" s="16" t="s">
        <v>514</v>
      </c>
      <c r="C225" s="52" t="n">
        <v>20064020</v>
      </c>
      <c r="D225" s="16"/>
      <c r="E225" s="16"/>
      <c r="F225" s="16" t="s">
        <v>464</v>
      </c>
      <c r="G225" s="16" t="n">
        <v>24</v>
      </c>
      <c r="H225" s="29" t="s">
        <v>506</v>
      </c>
      <c r="I225" s="30" t="e">
        <f aca="false">(2011-YEAR(H225))*0.2+(12-MONTH(H225))*0.016</f>
        <v>#VALUE!</v>
      </c>
      <c r="J225" s="16" t="s">
        <v>20</v>
      </c>
      <c r="K225" s="16" t="s">
        <v>515</v>
      </c>
      <c r="L225" s="32"/>
      <c r="M225" s="24" t="e">
        <f aca="false">D225+E225+G225+I225+L225</f>
        <v>#VALUE!</v>
      </c>
      <c r="N225" s="48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20.1" hidden="false" customHeight="true" outlineLevel="0" collapsed="false">
      <c r="A226" s="24" t="n">
        <v>224</v>
      </c>
      <c r="B226" s="16" t="s">
        <v>516</v>
      </c>
      <c r="C226" s="52" t="n">
        <v>20063572</v>
      </c>
      <c r="D226" s="16"/>
      <c r="E226" s="16"/>
      <c r="F226" s="16" t="s">
        <v>511</v>
      </c>
      <c r="G226" s="16" t="n">
        <v>20</v>
      </c>
      <c r="H226" s="29" t="s">
        <v>497</v>
      </c>
      <c r="I226" s="30" t="e">
        <f aca="false">(2011-YEAR(H226))*0.2+(12-MONTH(H226))*0.016</f>
        <v>#VALUE!</v>
      </c>
      <c r="J226" s="16" t="s">
        <v>20</v>
      </c>
      <c r="K226" s="32"/>
      <c r="L226" s="32"/>
      <c r="M226" s="24" t="e">
        <f aca="false">D226+E226+G226+I226+L226</f>
        <v>#VALUE!</v>
      </c>
      <c r="N226" s="48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20.1" hidden="false" customHeight="true" outlineLevel="0" collapsed="false">
      <c r="A227" s="24" t="n">
        <v>225</v>
      </c>
      <c r="B227" s="16" t="s">
        <v>517</v>
      </c>
      <c r="C227" s="52" t="n">
        <v>20065986</v>
      </c>
      <c r="D227" s="16"/>
      <c r="E227" s="16" t="n">
        <v>7</v>
      </c>
      <c r="F227" s="16" t="s">
        <v>99</v>
      </c>
      <c r="G227" s="16" t="n">
        <v>30</v>
      </c>
      <c r="H227" s="29" t="s">
        <v>518</v>
      </c>
      <c r="I227" s="30" t="e">
        <f aca="false">(2011-YEAR(H227))*0.2+(12-MONTH(H227))*0.016</f>
        <v>#VALUE!</v>
      </c>
      <c r="J227" s="16" t="s">
        <v>20</v>
      </c>
      <c r="K227" s="32"/>
      <c r="L227" s="32"/>
      <c r="M227" s="24" t="e">
        <f aca="false">D227+E227+G227+I227+L227</f>
        <v>#VALUE!</v>
      </c>
      <c r="N227" s="48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20.1" hidden="false" customHeight="true" outlineLevel="0" collapsed="false">
      <c r="A228" s="24" t="n">
        <v>226</v>
      </c>
      <c r="B228" s="16" t="s">
        <v>519</v>
      </c>
      <c r="C228" s="52" t="n">
        <v>20064160</v>
      </c>
      <c r="D228" s="16"/>
      <c r="E228" s="16"/>
      <c r="F228" s="16" t="s">
        <v>292</v>
      </c>
      <c r="G228" s="16" t="n">
        <v>27</v>
      </c>
      <c r="H228" s="29" t="s">
        <v>91</v>
      </c>
      <c r="I228" s="30" t="e">
        <f aca="false">(2011-YEAR(H228))*0.2+(12-MONTH(H228))*0.016</f>
        <v>#VALUE!</v>
      </c>
      <c r="J228" s="16" t="s">
        <v>29</v>
      </c>
      <c r="K228" s="32" t="s">
        <v>520</v>
      </c>
      <c r="L228" s="32" t="n">
        <v>7</v>
      </c>
      <c r="M228" s="24" t="e">
        <f aca="false">D228+E228+G228+I228+L228</f>
        <v>#VALUE!</v>
      </c>
      <c r="N228" s="48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20.1" hidden="false" customHeight="true" outlineLevel="0" collapsed="false">
      <c r="A229" s="24" t="n">
        <v>227</v>
      </c>
      <c r="B229" s="16" t="s">
        <v>521</v>
      </c>
      <c r="C229" s="52" t="n">
        <v>20067649</v>
      </c>
      <c r="D229" s="16"/>
      <c r="E229" s="16"/>
      <c r="F229" s="16" t="s">
        <v>99</v>
      </c>
      <c r="G229" s="16" t="n">
        <v>30</v>
      </c>
      <c r="H229" s="29" t="s">
        <v>296</v>
      </c>
      <c r="I229" s="30" t="e">
        <f aca="false">(2011-YEAR(H229))*0.2+(12-MONTH(H229))*0.016</f>
        <v>#VALUE!</v>
      </c>
      <c r="J229" s="16" t="s">
        <v>20</v>
      </c>
      <c r="K229" s="32" t="s">
        <v>522</v>
      </c>
      <c r="L229" s="32"/>
      <c r="M229" s="24" t="e">
        <f aca="false">D229+E229+G229+I229+L229</f>
        <v>#VALUE!</v>
      </c>
      <c r="N229" s="48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20.1" hidden="false" customHeight="true" outlineLevel="0" collapsed="false">
      <c r="A230" s="24" t="n">
        <v>228</v>
      </c>
      <c r="B230" s="16" t="s">
        <v>523</v>
      </c>
      <c r="C230" s="52" t="n">
        <v>20060963</v>
      </c>
      <c r="D230" s="16"/>
      <c r="E230" s="16"/>
      <c r="F230" s="16" t="s">
        <v>452</v>
      </c>
      <c r="G230" s="16" t="n">
        <v>34</v>
      </c>
      <c r="H230" s="29" t="s">
        <v>524</v>
      </c>
      <c r="I230" s="30" t="e">
        <f aca="false">(2011-YEAR(H230))*0.2+(12-MONTH(H230))*0.016</f>
        <v>#VALUE!</v>
      </c>
      <c r="J230" s="16" t="s">
        <v>29</v>
      </c>
      <c r="K230" s="32" t="s">
        <v>525</v>
      </c>
      <c r="L230" s="32" t="n">
        <v>7</v>
      </c>
      <c r="M230" s="24" t="e">
        <f aca="false">D230+E230+G230+I230+L230</f>
        <v>#VALUE!</v>
      </c>
      <c r="N230" s="48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20.1" hidden="false" customHeight="true" outlineLevel="0" collapsed="false">
      <c r="A231" s="24" t="n">
        <v>229</v>
      </c>
      <c r="B231" s="16" t="s">
        <v>526</v>
      </c>
      <c r="C231" s="52" t="n">
        <v>20060161</v>
      </c>
      <c r="D231" s="16"/>
      <c r="E231" s="16" t="n">
        <v>7</v>
      </c>
      <c r="F231" s="16" t="s">
        <v>527</v>
      </c>
      <c r="G231" s="16" t="n">
        <v>38</v>
      </c>
      <c r="H231" s="29" t="s">
        <v>186</v>
      </c>
      <c r="I231" s="30" t="e">
        <f aca="false">(2011-YEAR(H231))*0.2+(12-MONTH(H231))*0.016</f>
        <v>#VALUE!</v>
      </c>
      <c r="J231" s="16" t="s">
        <v>29</v>
      </c>
      <c r="K231" s="32" t="s">
        <v>528</v>
      </c>
      <c r="L231" s="32" t="n">
        <v>7</v>
      </c>
      <c r="M231" s="24" t="e">
        <f aca="false">D231+E231+G231+I231+L231</f>
        <v>#VALUE!</v>
      </c>
      <c r="N231" s="48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20.1" hidden="false" customHeight="true" outlineLevel="0" collapsed="false">
      <c r="A232" s="24" t="n">
        <v>230</v>
      </c>
      <c r="B232" s="16" t="s">
        <v>529</v>
      </c>
      <c r="C232" s="52" t="n">
        <v>20065796</v>
      </c>
      <c r="D232" s="16"/>
      <c r="E232" s="16" t="n">
        <v>8</v>
      </c>
      <c r="F232" s="16" t="s">
        <v>464</v>
      </c>
      <c r="G232" s="16" t="n">
        <v>24</v>
      </c>
      <c r="H232" s="29" t="s">
        <v>530</v>
      </c>
      <c r="I232" s="30" t="e">
        <f aca="false">(2011-YEAR(H232))*0.2+(12-MONTH(H232))*0.016</f>
        <v>#VALUE!</v>
      </c>
      <c r="J232" s="16" t="s">
        <v>20</v>
      </c>
      <c r="K232" s="32"/>
      <c r="L232" s="32"/>
      <c r="M232" s="24" t="e">
        <f aca="false">D232+E232+G232+I232+L232</f>
        <v>#VALUE!</v>
      </c>
      <c r="N232" s="48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20.1" hidden="false" customHeight="true" outlineLevel="0" collapsed="false">
      <c r="A233" s="24" t="n">
        <v>231</v>
      </c>
      <c r="B233" s="16" t="s">
        <v>531</v>
      </c>
      <c r="C233" s="52" t="n">
        <v>20067886</v>
      </c>
      <c r="D233" s="16"/>
      <c r="E233" s="16" t="n">
        <v>9</v>
      </c>
      <c r="F233" s="16" t="s">
        <v>464</v>
      </c>
      <c r="G233" s="16" t="n">
        <v>24</v>
      </c>
      <c r="H233" s="29" t="s">
        <v>247</v>
      </c>
      <c r="I233" s="30" t="e">
        <f aca="false">(2011-YEAR(H233))*0.2+(12-MONTH(H233))*0.016</f>
        <v>#VALUE!</v>
      </c>
      <c r="J233" s="16" t="s">
        <v>20</v>
      </c>
      <c r="K233" s="32"/>
      <c r="L233" s="32"/>
      <c r="M233" s="24" t="e">
        <f aca="false">D233+E233+G233+I233+L233</f>
        <v>#VALUE!</v>
      </c>
      <c r="N233" s="48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20.1" hidden="false" customHeight="true" outlineLevel="0" collapsed="false">
      <c r="A234" s="24" t="n">
        <v>232</v>
      </c>
      <c r="B234" s="32" t="s">
        <v>532</v>
      </c>
      <c r="C234" s="50" t="n">
        <v>20068006</v>
      </c>
      <c r="D234" s="16"/>
      <c r="E234" s="16" t="n">
        <v>10</v>
      </c>
      <c r="F234" s="32" t="s">
        <v>464</v>
      </c>
      <c r="G234" s="32" t="n">
        <v>24</v>
      </c>
      <c r="H234" s="29" t="s">
        <v>326</v>
      </c>
      <c r="I234" s="30" t="e">
        <f aca="false">(2011-YEAR(H234))*0.2+(12-MONTH(H234))*0.016</f>
        <v>#VALUE!</v>
      </c>
      <c r="J234" s="32" t="s">
        <v>20</v>
      </c>
      <c r="K234" s="32" t="s">
        <v>533</v>
      </c>
      <c r="L234" s="32"/>
      <c r="M234" s="24" t="e">
        <f aca="false">D234+E234+G234+I234+L234</f>
        <v>#VALUE!</v>
      </c>
      <c r="N234" s="48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20.1" hidden="false" customHeight="true" outlineLevel="0" collapsed="false">
      <c r="A235" s="24" t="s">
        <v>534</v>
      </c>
      <c r="B235" s="32"/>
      <c r="C235" s="50"/>
      <c r="D235" s="16"/>
      <c r="E235" s="16"/>
      <c r="F235" s="32"/>
      <c r="G235" s="32"/>
      <c r="H235" s="29"/>
      <c r="I235" s="30"/>
      <c r="J235" s="32"/>
      <c r="K235" s="32"/>
      <c r="L235" s="32"/>
      <c r="M235" s="24" t="n">
        <f aca="false">D235+E235+G235+I235+L235</f>
        <v>0</v>
      </c>
      <c r="N235" s="48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20.1" hidden="false" customHeight="true" outlineLevel="0" collapsed="false">
      <c r="A236" s="24" t="n">
        <v>233</v>
      </c>
      <c r="B236" s="53" t="s">
        <v>535</v>
      </c>
      <c r="C236" s="54" t="n">
        <v>20066984</v>
      </c>
      <c r="D236" s="55"/>
      <c r="E236" s="55" t="n">
        <v>7</v>
      </c>
      <c r="F236" s="53" t="s">
        <v>185</v>
      </c>
      <c r="G236" s="53" t="n">
        <v>40</v>
      </c>
      <c r="H236" s="29" t="s">
        <v>263</v>
      </c>
      <c r="I236" s="30" t="e">
        <f aca="false">(2011-YEAR(H236))*0.2+(12-MONTH(H236))*0.016</f>
        <v>#VALUE!</v>
      </c>
      <c r="J236" s="53" t="s">
        <v>29</v>
      </c>
      <c r="K236" s="53" t="s">
        <v>536</v>
      </c>
      <c r="L236" s="53" t="n">
        <v>7</v>
      </c>
      <c r="M236" s="24" t="e">
        <f aca="false">D236+E236+G236+I236+L236</f>
        <v>#VALUE!</v>
      </c>
      <c r="N236" s="56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20.1" hidden="false" customHeight="true" outlineLevel="0" collapsed="false">
      <c r="A237" s="24" t="n">
        <v>234</v>
      </c>
      <c r="B237" s="53" t="s">
        <v>537</v>
      </c>
      <c r="C237" s="57" t="n">
        <v>20062389</v>
      </c>
      <c r="D237" s="55"/>
      <c r="E237" s="55" t="n">
        <v>7</v>
      </c>
      <c r="F237" s="53" t="s">
        <v>269</v>
      </c>
      <c r="G237" s="53" t="n">
        <v>30</v>
      </c>
      <c r="H237" s="29" t="s">
        <v>404</v>
      </c>
      <c r="I237" s="30" t="e">
        <f aca="false">(2011-YEAR(H237))*0.2+(12-MONTH(H237))*0.016</f>
        <v>#VALUE!</v>
      </c>
      <c r="J237" s="53" t="s">
        <v>20</v>
      </c>
      <c r="K237" s="53"/>
      <c r="L237" s="53"/>
      <c r="M237" s="24" t="e">
        <f aca="false">D237+E237+G237+I237+L237</f>
        <v>#VALUE!</v>
      </c>
      <c r="N237" s="56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20.1" hidden="false" customHeight="true" outlineLevel="0" collapsed="false">
      <c r="A238" s="24" t="n">
        <v>235</v>
      </c>
      <c r="B238" s="53" t="s">
        <v>538</v>
      </c>
      <c r="C238" s="57" t="n">
        <v>20061703</v>
      </c>
      <c r="D238" s="55"/>
      <c r="E238" s="55" t="n">
        <v>7</v>
      </c>
      <c r="F238" s="53" t="s">
        <v>183</v>
      </c>
      <c r="G238" s="53" t="n">
        <v>36</v>
      </c>
      <c r="H238" s="29" t="s">
        <v>263</v>
      </c>
      <c r="I238" s="30" t="e">
        <f aca="false">(2011-YEAR(H238))*0.2+(12-MONTH(H238))*0.016</f>
        <v>#VALUE!</v>
      </c>
      <c r="J238" s="53" t="s">
        <v>20</v>
      </c>
      <c r="K238" s="53"/>
      <c r="L238" s="53"/>
      <c r="M238" s="24" t="e">
        <f aca="false">D238+E238+G238+I238+L238</f>
        <v>#VALUE!</v>
      </c>
      <c r="N238" s="56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20.1" hidden="false" customHeight="true" outlineLevel="0" collapsed="false">
      <c r="A239" s="24" t="n">
        <v>236</v>
      </c>
      <c r="B239" s="53" t="s">
        <v>539</v>
      </c>
      <c r="C239" s="57" t="n">
        <v>20063556</v>
      </c>
      <c r="D239" s="55"/>
      <c r="E239" s="55"/>
      <c r="F239" s="53" t="s">
        <v>185</v>
      </c>
      <c r="G239" s="53" t="n">
        <v>40</v>
      </c>
      <c r="H239" s="29" t="s">
        <v>540</v>
      </c>
      <c r="I239" s="30" t="e">
        <f aca="false">(2011-YEAR(H239))*0.2+(12-MONTH(H239))*0.016</f>
        <v>#VALUE!</v>
      </c>
      <c r="J239" s="53" t="s">
        <v>20</v>
      </c>
      <c r="K239" s="53"/>
      <c r="L239" s="53"/>
      <c r="M239" s="24" t="e">
        <f aca="false">D239+E239+G239+I239+L239</f>
        <v>#VALUE!</v>
      </c>
      <c r="N239" s="56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20.1" hidden="false" customHeight="true" outlineLevel="0" collapsed="false">
      <c r="A240" s="24" t="n">
        <v>237</v>
      </c>
      <c r="B240" s="53" t="s">
        <v>541</v>
      </c>
      <c r="C240" s="57" t="n">
        <v>20065665</v>
      </c>
      <c r="D240" s="55" t="n">
        <v>10</v>
      </c>
      <c r="E240" s="55"/>
      <c r="F240" s="53" t="s">
        <v>269</v>
      </c>
      <c r="G240" s="53" t="n">
        <v>30</v>
      </c>
      <c r="H240" s="29" t="s">
        <v>416</v>
      </c>
      <c r="I240" s="30" t="e">
        <f aca="false">(2011-YEAR(H240))*0.2+(12-MONTH(H240))*0.016</f>
        <v>#VALUE!</v>
      </c>
      <c r="J240" s="53" t="s">
        <v>20</v>
      </c>
      <c r="K240" s="53"/>
      <c r="L240" s="53"/>
      <c r="M240" s="24" t="e">
        <f aca="false">D240+E240+G240+I240+L240</f>
        <v>#VALUE!</v>
      </c>
      <c r="N240" s="56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20.1" hidden="false" customHeight="true" outlineLevel="0" collapsed="false">
      <c r="A241" s="24" t="n">
        <v>238</v>
      </c>
      <c r="B241" s="53" t="s">
        <v>542</v>
      </c>
      <c r="C241" s="57" t="n">
        <v>20060586</v>
      </c>
      <c r="D241" s="55"/>
      <c r="E241" s="55"/>
      <c r="F241" s="53" t="s">
        <v>183</v>
      </c>
      <c r="G241" s="53" t="n">
        <v>36</v>
      </c>
      <c r="H241" s="29" t="s">
        <v>236</v>
      </c>
      <c r="I241" s="30" t="e">
        <f aca="false">(2011-YEAR(H241))*0.2+(12-MONTH(H241))*0.016</f>
        <v>#VALUE!</v>
      </c>
      <c r="J241" s="53" t="s">
        <v>20</v>
      </c>
      <c r="K241" s="53"/>
      <c r="L241" s="53"/>
      <c r="M241" s="24" t="e">
        <f aca="false">D241+E241+G241+I241+L241</f>
        <v>#VALUE!</v>
      </c>
      <c r="N241" s="56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20.1" hidden="false" customHeight="true" outlineLevel="0" collapsed="false">
      <c r="A242" s="24" t="n">
        <v>239</v>
      </c>
      <c r="B242" s="53" t="s">
        <v>543</v>
      </c>
      <c r="C242" s="57" t="n">
        <v>20106143</v>
      </c>
      <c r="D242" s="55" t="n">
        <v>10</v>
      </c>
      <c r="E242" s="55"/>
      <c r="F242" s="53" t="s">
        <v>269</v>
      </c>
      <c r="G242" s="53" t="n">
        <v>30</v>
      </c>
      <c r="H242" s="29" t="s">
        <v>422</v>
      </c>
      <c r="I242" s="30" t="e">
        <f aca="false">(2011-YEAR(H242))*0.2+(12-MONTH(H242))*0.016</f>
        <v>#VALUE!</v>
      </c>
      <c r="J242" s="53" t="s">
        <v>20</v>
      </c>
      <c r="K242" s="53"/>
      <c r="L242" s="53"/>
      <c r="M242" s="24" t="e">
        <f aca="false">D242+E242+G242+I242+L242</f>
        <v>#VALUE!</v>
      </c>
      <c r="N242" s="56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20.1" hidden="false" customHeight="true" outlineLevel="0" collapsed="false">
      <c r="A243" s="24" t="n">
        <v>241</v>
      </c>
      <c r="B243" s="53" t="s">
        <v>544</v>
      </c>
      <c r="C243" s="54" t="n">
        <v>20065157</v>
      </c>
      <c r="D243" s="55"/>
      <c r="E243" s="55" t="n">
        <v>7</v>
      </c>
      <c r="F243" s="53" t="s">
        <v>66</v>
      </c>
      <c r="G243" s="53" t="n">
        <v>36</v>
      </c>
      <c r="H243" s="29" t="s">
        <v>263</v>
      </c>
      <c r="I243" s="30" t="e">
        <f aca="false">(2011-YEAR(H243))*0.2+(12-MONTH(H243))*0.016</f>
        <v>#VALUE!</v>
      </c>
      <c r="J243" s="53" t="s">
        <v>20</v>
      </c>
      <c r="K243" s="53"/>
      <c r="L243" s="53"/>
      <c r="M243" s="24" t="e">
        <f aca="false">D243+E243+G243+I243+L243</f>
        <v>#VALUE!</v>
      </c>
      <c r="N243" s="56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20.1" hidden="false" customHeight="true" outlineLevel="0" collapsed="false">
      <c r="A244" s="24" t="n">
        <v>242</v>
      </c>
      <c r="B244" s="53" t="s">
        <v>545</v>
      </c>
      <c r="C244" s="57" t="n">
        <v>20068193</v>
      </c>
      <c r="D244" s="55"/>
      <c r="E244" s="55"/>
      <c r="F244" s="53" t="s">
        <v>269</v>
      </c>
      <c r="G244" s="53" t="n">
        <v>36</v>
      </c>
      <c r="H244" s="29" t="s">
        <v>434</v>
      </c>
      <c r="I244" s="30" t="e">
        <f aca="false">(2011-YEAR(H244))*0.2+(12-MONTH(H244))*0.016</f>
        <v>#VALUE!</v>
      </c>
      <c r="J244" s="53" t="s">
        <v>20</v>
      </c>
      <c r="K244" s="53"/>
      <c r="L244" s="53"/>
      <c r="M244" s="24" t="e">
        <f aca="false">D244+E244+G244+I244+L244</f>
        <v>#VALUE!</v>
      </c>
      <c r="N244" s="56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20.1" hidden="false" customHeight="true" outlineLevel="0" collapsed="false">
      <c r="A245" s="24" t="n">
        <v>243</v>
      </c>
      <c r="B245" s="53" t="s">
        <v>546</v>
      </c>
      <c r="C245" s="54" t="n">
        <v>20062672</v>
      </c>
      <c r="D245" s="55"/>
      <c r="E245" s="55"/>
      <c r="F245" s="53" t="s">
        <v>66</v>
      </c>
      <c r="G245" s="53" t="n">
        <v>36</v>
      </c>
      <c r="H245" s="29" t="s">
        <v>154</v>
      </c>
      <c r="I245" s="30" t="e">
        <f aca="false">(2011-YEAR(H245))*0.2+(12-MONTH(H245))*0.016</f>
        <v>#VALUE!</v>
      </c>
      <c r="J245" s="53" t="s">
        <v>20</v>
      </c>
      <c r="K245" s="53"/>
      <c r="L245" s="53"/>
      <c r="M245" s="24" t="e">
        <f aca="false">D245+E245+G245+I245+L245</f>
        <v>#VALUE!</v>
      </c>
      <c r="N245" s="56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20.1" hidden="false" customHeight="true" outlineLevel="0" collapsed="false">
      <c r="A246" s="24" t="n">
        <v>244</v>
      </c>
      <c r="B246" s="53" t="s">
        <v>547</v>
      </c>
      <c r="C246" s="57" t="n">
        <v>20062389</v>
      </c>
      <c r="D246" s="55" t="n">
        <v>10</v>
      </c>
      <c r="E246" s="55"/>
      <c r="F246" s="53" t="s">
        <v>66</v>
      </c>
      <c r="G246" s="53" t="n">
        <v>36</v>
      </c>
      <c r="H246" s="31" t="n">
        <v>40391</v>
      </c>
      <c r="I246" s="30" t="n">
        <f aca="false">(2011-YEAR(H246))*0.2+(12-MONTH(H246))*0.016</f>
        <v>0.264</v>
      </c>
      <c r="J246" s="53" t="s">
        <v>20</v>
      </c>
      <c r="K246" s="53"/>
      <c r="L246" s="53"/>
      <c r="M246" s="24" t="n">
        <f aca="false">D246+E246+G246+I246+L246</f>
        <v>46.264</v>
      </c>
      <c r="N246" s="56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20.1" hidden="false" customHeight="true" outlineLevel="0" collapsed="false">
      <c r="A247" s="24" t="n">
        <v>245</v>
      </c>
      <c r="B247" s="53" t="s">
        <v>548</v>
      </c>
      <c r="C247" s="57" t="n">
        <v>20062535</v>
      </c>
      <c r="D247" s="55"/>
      <c r="E247" s="55"/>
      <c r="F247" s="53" t="s">
        <v>66</v>
      </c>
      <c r="G247" s="53" t="n">
        <v>36</v>
      </c>
      <c r="H247" s="29" t="s">
        <v>154</v>
      </c>
      <c r="I247" s="30" t="e">
        <f aca="false">(2011-YEAR(H247))*0.2+(12-MONTH(H247))*0.016</f>
        <v>#VALUE!</v>
      </c>
      <c r="J247" s="53" t="s">
        <v>20</v>
      </c>
      <c r="K247" s="53"/>
      <c r="L247" s="53"/>
      <c r="M247" s="24" t="e">
        <f aca="false">D247+E247+G247+I247+L247</f>
        <v>#VALUE!</v>
      </c>
      <c r="N247" s="56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20.1" hidden="false" customHeight="true" outlineLevel="0" collapsed="false">
      <c r="A248" s="24" t="s">
        <v>549</v>
      </c>
      <c r="B248" s="53"/>
      <c r="C248" s="57"/>
      <c r="D248" s="55"/>
      <c r="E248" s="55"/>
      <c r="F248" s="53"/>
      <c r="G248" s="53"/>
      <c r="H248" s="58"/>
      <c r="I248" s="30"/>
      <c r="J248" s="53"/>
      <c r="K248" s="53"/>
      <c r="L248" s="53"/>
      <c r="M248" s="24" t="n">
        <f aca="false">D248+E248+G248+I248+L248</f>
        <v>0</v>
      </c>
      <c r="N248" s="56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20.1" hidden="false" customHeight="true" outlineLevel="0" collapsed="false">
      <c r="A249" s="24" t="n">
        <v>249</v>
      </c>
      <c r="B249" s="24" t="s">
        <v>550</v>
      </c>
      <c r="C249" s="33" t="n">
        <v>20062013</v>
      </c>
      <c r="D249" s="39" t="n">
        <v>0</v>
      </c>
      <c r="E249" s="39"/>
      <c r="F249" s="24" t="s">
        <v>551</v>
      </c>
      <c r="G249" s="24" t="n">
        <v>40</v>
      </c>
      <c r="H249" s="29" t="s">
        <v>552</v>
      </c>
      <c r="I249" s="30" t="e">
        <f aca="false">(2011-YEAR(H249))*0.2+(12-MONTH(H249))*0.016</f>
        <v>#VALUE!</v>
      </c>
      <c r="J249" s="24" t="s">
        <v>29</v>
      </c>
      <c r="K249" s="24" t="s">
        <v>553</v>
      </c>
      <c r="L249" s="24" t="n">
        <v>7</v>
      </c>
      <c r="M249" s="24" t="e">
        <f aca="false">D249+E249+G249+I249+L249</f>
        <v>#VALUE!</v>
      </c>
      <c r="N249" s="28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20.1" hidden="false" customHeight="true" outlineLevel="0" collapsed="false">
      <c r="A250" s="24" t="n">
        <v>250</v>
      </c>
      <c r="B250" s="59" t="s">
        <v>554</v>
      </c>
      <c r="C250" s="40" t="n">
        <v>20068661</v>
      </c>
      <c r="D250" s="39" t="n">
        <v>0</v>
      </c>
      <c r="E250" s="39"/>
      <c r="F250" s="39" t="s">
        <v>185</v>
      </c>
      <c r="G250" s="39" t="n">
        <v>40</v>
      </c>
      <c r="H250" s="31" t="n">
        <v>28734</v>
      </c>
      <c r="I250" s="30" t="n">
        <f aca="false">(2011-YEAR(H250))*0.2+(12-MONTH(H250))*0.016</f>
        <v>6.648</v>
      </c>
      <c r="J250" s="24" t="s">
        <v>20</v>
      </c>
      <c r="K250" s="23" t="s">
        <v>555</v>
      </c>
      <c r="L250" s="39" t="n">
        <v>7</v>
      </c>
      <c r="M250" s="24" t="n">
        <f aca="false">D250+E250+G250+I250+L250</f>
        <v>53.648</v>
      </c>
      <c r="N250" s="28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20.1" hidden="false" customHeight="true" outlineLevel="0" collapsed="false">
      <c r="A251" s="24" t="n">
        <v>251</v>
      </c>
      <c r="B251" s="39" t="s">
        <v>556</v>
      </c>
      <c r="C251" s="46" t="n">
        <v>20064893</v>
      </c>
      <c r="D251" s="39" t="n">
        <v>0</v>
      </c>
      <c r="E251" s="16"/>
      <c r="F251" s="24" t="s">
        <v>183</v>
      </c>
      <c r="G251" s="24" t="n">
        <v>36</v>
      </c>
      <c r="H251" s="29" t="s">
        <v>557</v>
      </c>
      <c r="I251" s="30" t="e">
        <f aca="false">(2011-YEAR(H251))*0.2+(12-MONTH(H251))*0.016</f>
        <v>#VALUE!</v>
      </c>
      <c r="J251" s="24" t="s">
        <v>29</v>
      </c>
      <c r="K251" s="24" t="s">
        <v>558</v>
      </c>
      <c r="L251" s="39" t="n">
        <v>7</v>
      </c>
      <c r="M251" s="24" t="e">
        <f aca="false">D251+E251+G251+I251+L251</f>
        <v>#VALUE!</v>
      </c>
      <c r="N251" s="28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20.1" hidden="false" customHeight="true" outlineLevel="0" collapsed="false">
      <c r="A252" s="24" t="n">
        <v>252</v>
      </c>
      <c r="B252" s="24" t="s">
        <v>559</v>
      </c>
      <c r="C252" s="33" t="n">
        <v>20063001</v>
      </c>
      <c r="D252" s="39" t="n">
        <v>0</v>
      </c>
      <c r="E252" s="39"/>
      <c r="F252" s="24" t="s">
        <v>560</v>
      </c>
      <c r="G252" s="24" t="n">
        <v>40</v>
      </c>
      <c r="H252" s="29" t="s">
        <v>114</v>
      </c>
      <c r="I252" s="30" t="e">
        <f aca="false">(2011-YEAR(H252))*0.2+(12-MONTH(H252))*0.016</f>
        <v>#VALUE!</v>
      </c>
      <c r="J252" s="24" t="s">
        <v>20</v>
      </c>
      <c r="K252" s="23" t="s">
        <v>555</v>
      </c>
      <c r="L252" s="24" t="n">
        <v>0</v>
      </c>
      <c r="M252" s="24" t="e">
        <f aca="false">D252+E252+G252+I252+L252</f>
        <v>#VALUE!</v>
      </c>
      <c r="N252" s="28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20.1" hidden="false" customHeight="true" outlineLevel="0" collapsed="false">
      <c r="A253" s="24" t="n">
        <v>253</v>
      </c>
      <c r="B253" s="39" t="s">
        <v>561</v>
      </c>
      <c r="C253" s="46" t="n">
        <v>20062078</v>
      </c>
      <c r="D253" s="39" t="n">
        <v>0</v>
      </c>
      <c r="E253" s="16"/>
      <c r="F253" s="24" t="s">
        <v>562</v>
      </c>
      <c r="G253" s="24" t="n">
        <v>36</v>
      </c>
      <c r="H253" s="29" t="s">
        <v>563</v>
      </c>
      <c r="I253" s="30" t="e">
        <f aca="false">(2011-YEAR(H253))*0.2+(12-MONTH(H253))*0.016</f>
        <v>#VALUE!</v>
      </c>
      <c r="J253" s="24" t="s">
        <v>29</v>
      </c>
      <c r="K253" s="24" t="s">
        <v>564</v>
      </c>
      <c r="L253" s="39" t="n">
        <v>7</v>
      </c>
      <c r="M253" s="24" t="e">
        <f aca="false">D253+E253+G253+I253+L253</f>
        <v>#VALUE!</v>
      </c>
      <c r="N253" s="28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20.1" hidden="false" customHeight="true" outlineLevel="0" collapsed="false">
      <c r="A254" s="24" t="n">
        <v>254</v>
      </c>
      <c r="B254" s="24" t="s">
        <v>565</v>
      </c>
      <c r="C254" s="33" t="n">
        <v>20062572</v>
      </c>
      <c r="D254" s="39" t="n">
        <v>0</v>
      </c>
      <c r="E254" s="39"/>
      <c r="F254" s="24" t="s">
        <v>183</v>
      </c>
      <c r="G254" s="24" t="n">
        <v>36</v>
      </c>
      <c r="H254" s="29" t="s">
        <v>111</v>
      </c>
      <c r="I254" s="30" t="e">
        <f aca="false">(2011-YEAR(H254))*0.2+(12-MONTH(H254))*0.016</f>
        <v>#VALUE!</v>
      </c>
      <c r="J254" s="24" t="s">
        <v>29</v>
      </c>
      <c r="K254" s="24" t="s">
        <v>566</v>
      </c>
      <c r="L254" s="24" t="n">
        <v>7</v>
      </c>
      <c r="M254" s="24" t="e">
        <f aca="false">D254+E254+G254+I254+L254</f>
        <v>#VALUE!</v>
      </c>
      <c r="N254" s="28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20.1" hidden="false" customHeight="true" outlineLevel="0" collapsed="false">
      <c r="A255" s="24" t="n">
        <v>255</v>
      </c>
      <c r="B255" s="24" t="s">
        <v>567</v>
      </c>
      <c r="C255" s="33" t="n">
        <v>20067716</v>
      </c>
      <c r="D255" s="39" t="n">
        <v>0</v>
      </c>
      <c r="E255" s="39"/>
      <c r="F255" s="24" t="s">
        <v>183</v>
      </c>
      <c r="G255" s="24" t="n">
        <v>36</v>
      </c>
      <c r="H255" s="29" t="s">
        <v>568</v>
      </c>
      <c r="I255" s="30" t="e">
        <f aca="false">(2011-YEAR(H255))*0.2+(12-MONTH(H255))*0.016</f>
        <v>#VALUE!</v>
      </c>
      <c r="J255" s="24" t="s">
        <v>29</v>
      </c>
      <c r="K255" s="24" t="s">
        <v>569</v>
      </c>
      <c r="L255" s="24" t="n">
        <v>7</v>
      </c>
      <c r="M255" s="24" t="e">
        <f aca="false">D255+E255+G255+I255+L255</f>
        <v>#VALUE!</v>
      </c>
      <c r="N255" s="28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20.1" hidden="false" customHeight="true" outlineLevel="0" collapsed="false">
      <c r="A256" s="24" t="n">
        <v>256</v>
      </c>
      <c r="B256" s="24" t="s">
        <v>570</v>
      </c>
      <c r="C256" s="25" t="n">
        <v>20060783</v>
      </c>
      <c r="D256" s="16"/>
      <c r="E256" s="39"/>
      <c r="F256" s="24" t="s">
        <v>185</v>
      </c>
      <c r="G256" s="24" t="n">
        <v>40</v>
      </c>
      <c r="H256" s="29" t="s">
        <v>571</v>
      </c>
      <c r="I256" s="30" t="e">
        <f aca="false">(2011-YEAR(H256))*0.2+(12-MONTH(H256))*0.016</f>
        <v>#VALUE!</v>
      </c>
      <c r="J256" s="24" t="s">
        <v>20</v>
      </c>
      <c r="K256" s="23" t="s">
        <v>555</v>
      </c>
      <c r="L256" s="24" t="n">
        <v>0</v>
      </c>
      <c r="M256" s="24" t="e">
        <f aca="false">D256+E256+G256+I256+L256</f>
        <v>#VALUE!</v>
      </c>
      <c r="N256" s="28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20.1" hidden="false" customHeight="true" outlineLevel="0" collapsed="false">
      <c r="A257" s="24" t="n">
        <v>257</v>
      </c>
      <c r="B257" s="24" t="s">
        <v>572</v>
      </c>
      <c r="C257" s="25" t="n">
        <v>20065701</v>
      </c>
      <c r="D257" s="39" t="n">
        <v>0</v>
      </c>
      <c r="E257" s="16"/>
      <c r="F257" s="24" t="s">
        <v>222</v>
      </c>
      <c r="G257" s="24" t="n">
        <v>36</v>
      </c>
      <c r="H257" s="29" t="s">
        <v>125</v>
      </c>
      <c r="I257" s="30" t="e">
        <f aca="false">(2011-YEAR(H257))*0.2+(12-MONTH(H257))*0.016</f>
        <v>#VALUE!</v>
      </c>
      <c r="J257" s="24" t="s">
        <v>29</v>
      </c>
      <c r="K257" s="24" t="s">
        <v>573</v>
      </c>
      <c r="L257" s="24" t="n">
        <v>7</v>
      </c>
      <c r="M257" s="24" t="e">
        <f aca="false">D257+E257+G257+I257+L257</f>
        <v>#VALUE!</v>
      </c>
      <c r="N257" s="28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20.1" hidden="false" customHeight="true" outlineLevel="0" collapsed="false">
      <c r="A258" s="24" t="n">
        <v>258</v>
      </c>
      <c r="B258" s="39" t="s">
        <v>574</v>
      </c>
      <c r="C258" s="46" t="n">
        <v>20065229</v>
      </c>
      <c r="D258" s="39" t="n">
        <v>0</v>
      </c>
      <c r="E258" s="16"/>
      <c r="F258" s="24" t="s">
        <v>183</v>
      </c>
      <c r="G258" s="24" t="n">
        <v>36</v>
      </c>
      <c r="H258" s="29" t="s">
        <v>575</v>
      </c>
      <c r="I258" s="30" t="e">
        <f aca="false">(2011-YEAR(H258))*0.2+(12-MONTH(H258))*0.016</f>
        <v>#VALUE!</v>
      </c>
      <c r="J258" s="24" t="s">
        <v>20</v>
      </c>
      <c r="K258" s="23" t="s">
        <v>555</v>
      </c>
      <c r="L258" s="39" t="n">
        <v>0</v>
      </c>
      <c r="M258" s="24" t="e">
        <f aca="false">D258+E258+G258+I258+L258</f>
        <v>#VALUE!</v>
      </c>
      <c r="N258" s="28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20.1" hidden="false" customHeight="true" outlineLevel="0" collapsed="false">
      <c r="A259" s="24" t="n">
        <v>259</v>
      </c>
      <c r="B259" s="24" t="s">
        <v>576</v>
      </c>
      <c r="C259" s="33" t="n">
        <v>20065501</v>
      </c>
      <c r="D259" s="39" t="n">
        <v>0</v>
      </c>
      <c r="E259" s="16"/>
      <c r="F259" s="24" t="s">
        <v>183</v>
      </c>
      <c r="G259" s="24" t="n">
        <v>36</v>
      </c>
      <c r="H259" s="29" t="s">
        <v>577</v>
      </c>
      <c r="I259" s="30" t="e">
        <f aca="false">(2011-YEAR(H259))*0.2+(12-MONTH(H259))*0.016</f>
        <v>#VALUE!</v>
      </c>
      <c r="J259" s="24" t="s">
        <v>20</v>
      </c>
      <c r="K259" s="23" t="s">
        <v>555</v>
      </c>
      <c r="L259" s="24" t="n">
        <v>0</v>
      </c>
      <c r="M259" s="24" t="e">
        <f aca="false">D259+E259+G259+I259+L259</f>
        <v>#VALUE!</v>
      </c>
      <c r="N259" s="28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20.1" hidden="false" customHeight="true" outlineLevel="0" collapsed="false">
      <c r="A260" s="24" t="n">
        <v>260</v>
      </c>
      <c r="B260" s="39" t="s">
        <v>578</v>
      </c>
      <c r="C260" s="46" t="n">
        <v>20064167</v>
      </c>
      <c r="D260" s="16"/>
      <c r="E260" s="16"/>
      <c r="F260" s="24" t="s">
        <v>269</v>
      </c>
      <c r="G260" s="24" t="n">
        <v>30</v>
      </c>
      <c r="H260" s="29" t="s">
        <v>195</v>
      </c>
      <c r="I260" s="30" t="e">
        <f aca="false">(2011-YEAR(H260))*0.2+(12-MONTH(H260))*0.016</f>
        <v>#VALUE!</v>
      </c>
      <c r="J260" s="24" t="s">
        <v>29</v>
      </c>
      <c r="K260" s="24" t="s">
        <v>579</v>
      </c>
      <c r="L260" s="39" t="n">
        <v>7</v>
      </c>
      <c r="M260" s="24" t="e">
        <f aca="false">D260+E260+G260+I260+L260</f>
        <v>#VALUE!</v>
      </c>
      <c r="N260" s="28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20.1" hidden="false" customHeight="true" outlineLevel="0" collapsed="false">
      <c r="A261" s="24" t="n">
        <v>261</v>
      </c>
      <c r="B261" s="24" t="s">
        <v>580</v>
      </c>
      <c r="C261" s="33" t="n">
        <v>20067453</v>
      </c>
      <c r="D261" s="39" t="n">
        <v>0</v>
      </c>
      <c r="E261" s="39"/>
      <c r="F261" s="24" t="s">
        <v>183</v>
      </c>
      <c r="G261" s="24" t="n">
        <v>36</v>
      </c>
      <c r="H261" s="29" t="s">
        <v>380</v>
      </c>
      <c r="I261" s="30" t="e">
        <f aca="false">(2011-YEAR(H261))*0.2+(12-MONTH(H261))*0.016</f>
        <v>#VALUE!</v>
      </c>
      <c r="J261" s="24" t="s">
        <v>20</v>
      </c>
      <c r="K261" s="23" t="s">
        <v>555</v>
      </c>
      <c r="L261" s="24" t="n">
        <v>0</v>
      </c>
      <c r="M261" s="24" t="e">
        <f aca="false">D261+E261+G261+I261+L261</f>
        <v>#VALUE!</v>
      </c>
      <c r="N261" s="28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20.1" hidden="false" customHeight="true" outlineLevel="0" collapsed="false">
      <c r="A262" s="24" t="n">
        <v>262</v>
      </c>
      <c r="B262" s="24" t="s">
        <v>581</v>
      </c>
      <c r="C262" s="25" t="n">
        <v>20064287</v>
      </c>
      <c r="D262" s="39" t="n">
        <v>0</v>
      </c>
      <c r="E262" s="16"/>
      <c r="F262" s="24" t="s">
        <v>183</v>
      </c>
      <c r="G262" s="24" t="n">
        <v>36</v>
      </c>
      <c r="H262" s="29" t="s">
        <v>111</v>
      </c>
      <c r="I262" s="30" t="e">
        <f aca="false">(2011-YEAR(H262))*0.2+(12-MONTH(H262))*0.016</f>
        <v>#VALUE!</v>
      </c>
      <c r="J262" s="24" t="s">
        <v>20</v>
      </c>
      <c r="K262" s="23" t="s">
        <v>555</v>
      </c>
      <c r="L262" s="24" t="n">
        <v>0</v>
      </c>
      <c r="M262" s="24" t="e">
        <f aca="false">D262+E262+G262+I262+L262</f>
        <v>#VALUE!</v>
      </c>
      <c r="N262" s="28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20.1" hidden="false" customHeight="true" outlineLevel="0" collapsed="false">
      <c r="A263" s="24" t="n">
        <v>263</v>
      </c>
      <c r="B263" s="39" t="s">
        <v>582</v>
      </c>
      <c r="C263" s="46" t="n">
        <v>20060605</v>
      </c>
      <c r="D263" s="16"/>
      <c r="E263" s="16"/>
      <c r="F263" s="24" t="s">
        <v>183</v>
      </c>
      <c r="G263" s="24" t="n">
        <v>36</v>
      </c>
      <c r="H263" s="29" t="s">
        <v>111</v>
      </c>
      <c r="I263" s="30" t="e">
        <f aca="false">(2011-YEAR(H263))*0.2+(12-MONTH(H263))*0.016</f>
        <v>#VALUE!</v>
      </c>
      <c r="J263" s="24" t="s">
        <v>20</v>
      </c>
      <c r="K263" s="23" t="s">
        <v>555</v>
      </c>
      <c r="L263" s="39" t="n">
        <v>0</v>
      </c>
      <c r="M263" s="24" t="e">
        <f aca="false">D263+E263+G263+I263+L263</f>
        <v>#VALUE!</v>
      </c>
      <c r="N263" s="28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20.1" hidden="false" customHeight="true" outlineLevel="0" collapsed="false">
      <c r="A264" s="24" t="n">
        <v>264</v>
      </c>
      <c r="B264" s="24" t="s">
        <v>583</v>
      </c>
      <c r="C264" s="33" t="n">
        <v>20061015</v>
      </c>
      <c r="D264" s="39" t="n">
        <v>0</v>
      </c>
      <c r="E264" s="39"/>
      <c r="F264" s="24" t="s">
        <v>269</v>
      </c>
      <c r="G264" s="24" t="n">
        <v>30</v>
      </c>
      <c r="H264" s="29" t="s">
        <v>211</v>
      </c>
      <c r="I264" s="30" t="e">
        <f aca="false">(2011-YEAR(H264))*0.2+(12-MONTH(H264))*0.016</f>
        <v>#VALUE!</v>
      </c>
      <c r="J264" s="24" t="s">
        <v>29</v>
      </c>
      <c r="K264" s="24" t="s">
        <v>584</v>
      </c>
      <c r="L264" s="24" t="n">
        <v>7</v>
      </c>
      <c r="M264" s="24" t="e">
        <f aca="false">D264+E264+G264+I264+L264</f>
        <v>#VALUE!</v>
      </c>
      <c r="N264" s="28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20.1" hidden="false" customHeight="true" outlineLevel="0" collapsed="false">
      <c r="A265" s="24" t="n">
        <v>265</v>
      </c>
      <c r="B265" s="39" t="s">
        <v>585</v>
      </c>
      <c r="C265" s="46" t="n">
        <v>20060643</v>
      </c>
      <c r="D265" s="39" t="n">
        <v>0</v>
      </c>
      <c r="E265" s="16"/>
      <c r="F265" s="24" t="s">
        <v>183</v>
      </c>
      <c r="G265" s="24" t="n">
        <v>36</v>
      </c>
      <c r="H265" s="29" t="s">
        <v>524</v>
      </c>
      <c r="I265" s="30" t="e">
        <f aca="false">(2011-YEAR(H265))*0.2+(12-MONTH(H265))*0.016</f>
        <v>#VALUE!</v>
      </c>
      <c r="J265" s="24" t="s">
        <v>20</v>
      </c>
      <c r="K265" s="23" t="s">
        <v>555</v>
      </c>
      <c r="L265" s="39" t="n">
        <v>0</v>
      </c>
      <c r="M265" s="24" t="e">
        <f aca="false">D265+E265+G265+I265+L265</f>
        <v>#VALUE!</v>
      </c>
      <c r="N265" s="28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20.1" hidden="false" customHeight="true" outlineLevel="0" collapsed="false">
      <c r="A266" s="24" t="n">
        <v>266</v>
      </c>
      <c r="B266" s="59" t="s">
        <v>586</v>
      </c>
      <c r="C266" s="33" t="n">
        <v>20067073</v>
      </c>
      <c r="D266" s="39" t="n">
        <v>0</v>
      </c>
      <c r="E266" s="39"/>
      <c r="F266" s="39" t="s">
        <v>183</v>
      </c>
      <c r="G266" s="39" t="n">
        <v>36</v>
      </c>
      <c r="H266" s="29" t="s">
        <v>296</v>
      </c>
      <c r="I266" s="30" t="e">
        <f aca="false">(2011-YEAR(H266))*0.2+(12-MONTH(H266))*0.016</f>
        <v>#VALUE!</v>
      </c>
      <c r="J266" s="24" t="s">
        <v>20</v>
      </c>
      <c r="K266" s="23" t="s">
        <v>555</v>
      </c>
      <c r="L266" s="39" t="n">
        <v>0</v>
      </c>
      <c r="M266" s="24" t="e">
        <f aca="false">D266+E266+G266+I266+L266</f>
        <v>#VALUE!</v>
      </c>
      <c r="N266" s="28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20.1" hidden="false" customHeight="true" outlineLevel="0" collapsed="false">
      <c r="A267" s="24" t="n">
        <v>267</v>
      </c>
      <c r="B267" s="59" t="s">
        <v>587</v>
      </c>
      <c r="C267" s="33" t="n">
        <v>20067212</v>
      </c>
      <c r="D267" s="39" t="n">
        <v>0</v>
      </c>
      <c r="E267" s="39"/>
      <c r="F267" s="39" t="s">
        <v>183</v>
      </c>
      <c r="G267" s="39" t="n">
        <v>36</v>
      </c>
      <c r="H267" s="29" t="s">
        <v>588</v>
      </c>
      <c r="I267" s="30" t="e">
        <f aca="false">(2011-YEAR(H267))*0.2+(12-MONTH(H267))*0.016</f>
        <v>#VALUE!</v>
      </c>
      <c r="J267" s="24" t="s">
        <v>20</v>
      </c>
      <c r="K267" s="23" t="s">
        <v>555</v>
      </c>
      <c r="L267" s="39" t="n">
        <v>0</v>
      </c>
      <c r="M267" s="24" t="e">
        <f aca="false">D267+E267+G267+I267+L267</f>
        <v>#VALUE!</v>
      </c>
      <c r="N267" s="28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20.1" hidden="false" customHeight="true" outlineLevel="0" collapsed="false">
      <c r="A268" s="24" t="n">
        <v>268</v>
      </c>
      <c r="B268" s="59" t="s">
        <v>589</v>
      </c>
      <c r="C268" s="33" t="n">
        <v>20067291</v>
      </c>
      <c r="D268" s="39"/>
      <c r="E268" s="39"/>
      <c r="F268" s="39" t="s">
        <v>183</v>
      </c>
      <c r="G268" s="39" t="n">
        <v>36</v>
      </c>
      <c r="H268" s="29" t="s">
        <v>228</v>
      </c>
      <c r="I268" s="30" t="e">
        <f aca="false">(2011-YEAR(H268))*0.2+(12-MONTH(H268))*0.016</f>
        <v>#VALUE!</v>
      </c>
      <c r="J268" s="24" t="s">
        <v>20</v>
      </c>
      <c r="K268" s="23" t="s">
        <v>555</v>
      </c>
      <c r="L268" s="39" t="n">
        <v>0</v>
      </c>
      <c r="M268" s="24" t="e">
        <f aca="false">D268+E268+G268+I268+L268</f>
        <v>#VALUE!</v>
      </c>
      <c r="N268" s="28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20.1" hidden="false" customHeight="true" outlineLevel="0" collapsed="false">
      <c r="A269" s="24" t="n">
        <v>269</v>
      </c>
      <c r="B269" s="59" t="s">
        <v>590</v>
      </c>
      <c r="C269" s="33" t="n">
        <v>20062134</v>
      </c>
      <c r="D269" s="39" t="n">
        <v>0</v>
      </c>
      <c r="E269" s="39"/>
      <c r="F269" s="39" t="s">
        <v>183</v>
      </c>
      <c r="G269" s="39" t="n">
        <v>36</v>
      </c>
      <c r="H269" s="29" t="s">
        <v>591</v>
      </c>
      <c r="I269" s="30" t="e">
        <f aca="false">(2011-YEAR(H269))*0.2+(12-MONTH(H269))*0.016</f>
        <v>#VALUE!</v>
      </c>
      <c r="J269" s="24" t="s">
        <v>20</v>
      </c>
      <c r="K269" s="23" t="s">
        <v>555</v>
      </c>
      <c r="L269" s="39" t="n">
        <v>0</v>
      </c>
      <c r="M269" s="24" t="e">
        <f aca="false">D269+E269+G269+I269+L269</f>
        <v>#VALUE!</v>
      </c>
      <c r="N269" s="28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20.1" hidden="false" customHeight="true" outlineLevel="0" collapsed="false">
      <c r="A270" s="24" t="n">
        <v>270</v>
      </c>
      <c r="B270" s="59" t="s">
        <v>592</v>
      </c>
      <c r="C270" s="33" t="n">
        <v>20066500</v>
      </c>
      <c r="D270" s="39"/>
      <c r="E270" s="39"/>
      <c r="F270" s="39" t="s">
        <v>183</v>
      </c>
      <c r="G270" s="39" t="n">
        <v>36</v>
      </c>
      <c r="H270" s="29" t="s">
        <v>591</v>
      </c>
      <c r="I270" s="30" t="e">
        <f aca="false">(2011-YEAR(H270))*0.2+(12-MONTH(H270))*0.016</f>
        <v>#VALUE!</v>
      </c>
      <c r="J270" s="24" t="s">
        <v>20</v>
      </c>
      <c r="K270" s="23" t="s">
        <v>555</v>
      </c>
      <c r="L270" s="39" t="n">
        <v>0</v>
      </c>
      <c r="M270" s="24" t="e">
        <f aca="false">D270+E270+G270+I270+L270</f>
        <v>#VALUE!</v>
      </c>
      <c r="N270" s="28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20.1" hidden="false" customHeight="true" outlineLevel="0" collapsed="false">
      <c r="A271" s="24" t="n">
        <v>271</v>
      </c>
      <c r="B271" s="24" t="s">
        <v>593</v>
      </c>
      <c r="C271" s="33" t="n">
        <v>20066500</v>
      </c>
      <c r="D271" s="39"/>
      <c r="E271" s="39"/>
      <c r="F271" s="24" t="s">
        <v>183</v>
      </c>
      <c r="G271" s="24" t="n">
        <v>36</v>
      </c>
      <c r="H271" s="31" t="n">
        <v>37803</v>
      </c>
      <c r="I271" s="30" t="n">
        <f aca="false">(2011-YEAR(H271))*0.2+(12-MONTH(H271))*0.016</f>
        <v>1.68</v>
      </c>
      <c r="J271" s="24" t="s">
        <v>20</v>
      </c>
      <c r="K271" s="23" t="s">
        <v>555</v>
      </c>
      <c r="L271" s="24" t="n">
        <v>0</v>
      </c>
      <c r="M271" s="24" t="n">
        <f aca="false">D271+E271+G271+I271+L271</f>
        <v>37.68</v>
      </c>
      <c r="N271" s="28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20.1" hidden="false" customHeight="true" outlineLevel="0" collapsed="false">
      <c r="A272" s="24" t="n">
        <v>272</v>
      </c>
      <c r="B272" s="37" t="s">
        <v>594</v>
      </c>
      <c r="C272" s="33" t="n">
        <v>20063200</v>
      </c>
      <c r="D272" s="39" t="n">
        <v>0</v>
      </c>
      <c r="E272" s="39"/>
      <c r="F272" s="24" t="s">
        <v>269</v>
      </c>
      <c r="G272" s="24" t="n">
        <v>30</v>
      </c>
      <c r="H272" s="29" t="s">
        <v>595</v>
      </c>
      <c r="I272" s="30" t="e">
        <f aca="false">(2011-YEAR(H272))*0.2+(12-MONTH(H272))*0.016</f>
        <v>#VALUE!</v>
      </c>
      <c r="J272" s="24" t="s">
        <v>20</v>
      </c>
      <c r="K272" s="23" t="s">
        <v>555</v>
      </c>
      <c r="L272" s="24" t="n">
        <v>0</v>
      </c>
      <c r="M272" s="24" t="e">
        <f aca="false">D272+E272+G272+I272+L272</f>
        <v>#VALUE!</v>
      </c>
      <c r="N272" s="28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20.1" hidden="false" customHeight="true" outlineLevel="0" collapsed="false">
      <c r="A273" s="24" t="n">
        <v>273</v>
      </c>
      <c r="B273" s="24" t="s">
        <v>596</v>
      </c>
      <c r="C273" s="33" t="n">
        <v>20066419</v>
      </c>
      <c r="D273" s="39"/>
      <c r="E273" s="39"/>
      <c r="F273" s="24" t="s">
        <v>269</v>
      </c>
      <c r="G273" s="24" t="n">
        <v>30</v>
      </c>
      <c r="H273" s="29" t="s">
        <v>597</v>
      </c>
      <c r="I273" s="30" t="e">
        <f aca="false">(2011-YEAR(H273))*0.2+(12-MONTH(H273))*0.016</f>
        <v>#VALUE!</v>
      </c>
      <c r="J273" s="24" t="s">
        <v>20</v>
      </c>
      <c r="K273" s="23" t="s">
        <v>555</v>
      </c>
      <c r="L273" s="24" t="n">
        <v>0</v>
      </c>
      <c r="M273" s="24" t="e">
        <f aca="false">D273+E273+G273+I273+L273</f>
        <v>#VALUE!</v>
      </c>
      <c r="N273" s="28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20.1" hidden="false" customHeight="true" outlineLevel="0" collapsed="false">
      <c r="A274" s="24" t="n">
        <v>274</v>
      </c>
      <c r="B274" s="37" t="s">
        <v>598</v>
      </c>
      <c r="C274" s="33" t="n">
        <v>20065544</v>
      </c>
      <c r="D274" s="39"/>
      <c r="E274" s="39"/>
      <c r="F274" s="24" t="s">
        <v>269</v>
      </c>
      <c r="G274" s="24" t="n">
        <v>30</v>
      </c>
      <c r="H274" s="29" t="s">
        <v>434</v>
      </c>
      <c r="I274" s="30" t="e">
        <f aca="false">(2011-YEAR(H274))*0.2+(12-MONTH(H274))*0.016</f>
        <v>#VALUE!</v>
      </c>
      <c r="J274" s="24" t="s">
        <v>20</v>
      </c>
      <c r="K274" s="23" t="s">
        <v>555</v>
      </c>
      <c r="L274" s="24" t="n">
        <v>0</v>
      </c>
      <c r="M274" s="24" t="e">
        <f aca="false">D274+E274+G274+I274+L274</f>
        <v>#VALUE!</v>
      </c>
      <c r="N274" s="28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20.1" hidden="false" customHeight="true" outlineLevel="0" collapsed="false">
      <c r="A275" s="24" t="n">
        <v>275</v>
      </c>
      <c r="B275" s="60" t="s">
        <v>599</v>
      </c>
      <c r="C275" s="33" t="n">
        <v>20069660</v>
      </c>
      <c r="D275" s="39"/>
      <c r="E275" s="39"/>
      <c r="F275" s="24" t="s">
        <v>233</v>
      </c>
      <c r="G275" s="24" t="n">
        <v>30</v>
      </c>
      <c r="H275" s="29" t="s">
        <v>600</v>
      </c>
      <c r="I275" s="30" t="e">
        <f aca="false">(2011-YEAR(H275))*0.2+(12-MONTH(H275))*0.016</f>
        <v>#VALUE!</v>
      </c>
      <c r="J275" s="24" t="s">
        <v>20</v>
      </c>
      <c r="K275" s="23" t="s">
        <v>555</v>
      </c>
      <c r="L275" s="24" t="n">
        <v>0</v>
      </c>
      <c r="M275" s="24" t="e">
        <f aca="false">D275+E275+G275+I275+L275</f>
        <v>#VALUE!</v>
      </c>
      <c r="N275" s="28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20.1" hidden="false" customHeight="true" outlineLevel="0" collapsed="false">
      <c r="A276" s="24" t="n">
        <v>276</v>
      </c>
      <c r="B276" s="37" t="s">
        <v>601</v>
      </c>
      <c r="C276" s="33" t="n">
        <v>20067678</v>
      </c>
      <c r="D276" s="39"/>
      <c r="E276" s="39"/>
      <c r="F276" s="24" t="s">
        <v>269</v>
      </c>
      <c r="G276" s="24" t="n">
        <v>30</v>
      </c>
      <c r="H276" s="29" t="s">
        <v>602</v>
      </c>
      <c r="I276" s="30" t="e">
        <f aca="false">(2011-YEAR(H276))*0.2+(12-MONTH(H276))*0.016</f>
        <v>#VALUE!</v>
      </c>
      <c r="J276" s="24" t="s">
        <v>20</v>
      </c>
      <c r="K276" s="23" t="s">
        <v>555</v>
      </c>
      <c r="L276" s="24" t="n">
        <v>0</v>
      </c>
      <c r="M276" s="24" t="e">
        <f aca="false">D276+E276+G276+I276+L276</f>
        <v>#VALUE!</v>
      </c>
      <c r="N276" s="28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20.1" hidden="false" customHeight="true" outlineLevel="0" collapsed="false">
      <c r="A277" s="24" t="n">
        <v>277</v>
      </c>
      <c r="B277" s="24" t="s">
        <v>603</v>
      </c>
      <c r="C277" s="33" t="n">
        <v>20060972</v>
      </c>
      <c r="D277" s="39"/>
      <c r="E277" s="39"/>
      <c r="F277" s="24" t="s">
        <v>269</v>
      </c>
      <c r="G277" s="24" t="n">
        <v>30</v>
      </c>
      <c r="H277" s="29" t="s">
        <v>604</v>
      </c>
      <c r="I277" s="30" t="e">
        <f aca="false">(2011-YEAR(H277))*0.2+(12-MONTH(H277))*0.016</f>
        <v>#VALUE!</v>
      </c>
      <c r="J277" s="24" t="s">
        <v>20</v>
      </c>
      <c r="K277" s="24"/>
      <c r="L277" s="24" t="n">
        <v>0</v>
      </c>
      <c r="M277" s="24" t="e">
        <f aca="false">D277+E277+G277+I277+L277</f>
        <v>#VALUE!</v>
      </c>
      <c r="N277" s="28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20.1" hidden="false" customHeight="true" outlineLevel="0" collapsed="false">
      <c r="A278" s="24" t="n">
        <v>278</v>
      </c>
      <c r="B278" s="37" t="s">
        <v>605</v>
      </c>
      <c r="C278" s="33" t="n">
        <v>20060604</v>
      </c>
      <c r="D278" s="39"/>
      <c r="E278" s="39"/>
      <c r="F278" s="24" t="s">
        <v>269</v>
      </c>
      <c r="G278" s="24" t="n">
        <v>30</v>
      </c>
      <c r="H278" s="29" t="n">
        <v>37803</v>
      </c>
      <c r="I278" s="30" t="n">
        <f aca="false">(2011-YEAR(H278))*0.2+(12-MONTH(H278))*0.016</f>
        <v>1.68</v>
      </c>
      <c r="J278" s="24" t="s">
        <v>20</v>
      </c>
      <c r="K278" s="24"/>
      <c r="L278" s="24" t="n">
        <v>0</v>
      </c>
      <c r="M278" s="24" t="n">
        <f aca="false">D278+E278+G278+I278+L278</f>
        <v>31.68</v>
      </c>
      <c r="N278" s="28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20.1" hidden="false" customHeight="true" outlineLevel="0" collapsed="false">
      <c r="A279" s="24" t="n">
        <v>279</v>
      </c>
      <c r="B279" s="60" t="s">
        <v>606</v>
      </c>
      <c r="C279" s="33" t="n">
        <v>20066066</v>
      </c>
      <c r="D279" s="39"/>
      <c r="E279" s="39"/>
      <c r="F279" s="24" t="s">
        <v>269</v>
      </c>
      <c r="G279" s="24" t="n">
        <v>30</v>
      </c>
      <c r="H279" s="29" t="s">
        <v>91</v>
      </c>
      <c r="I279" s="30" t="e">
        <f aca="false">(2011-YEAR(H279))*0.2+(12-MONTH(H279))*0.016</f>
        <v>#VALUE!</v>
      </c>
      <c r="J279" s="24" t="s">
        <v>20</v>
      </c>
      <c r="K279" s="24"/>
      <c r="L279" s="24" t="n">
        <v>0</v>
      </c>
      <c r="M279" s="24" t="e">
        <f aca="false">D279+E279+G279+I279+L279</f>
        <v>#VALUE!</v>
      </c>
      <c r="N279" s="28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20.1" hidden="false" customHeight="true" outlineLevel="0" collapsed="false">
      <c r="A280" s="24" t="n">
        <v>280</v>
      </c>
      <c r="B280" s="59" t="s">
        <v>607</v>
      </c>
      <c r="C280" s="33" t="n">
        <v>20065678</v>
      </c>
      <c r="D280" s="39" t="n">
        <v>10</v>
      </c>
      <c r="E280" s="39"/>
      <c r="F280" s="24" t="s">
        <v>269</v>
      </c>
      <c r="G280" s="24" t="n">
        <v>30</v>
      </c>
      <c r="H280" s="29" t="s">
        <v>408</v>
      </c>
      <c r="I280" s="30" t="e">
        <f aca="false">(2011-YEAR(H280))*0.2+(12-MONTH(H280))*0.016</f>
        <v>#VALUE!</v>
      </c>
      <c r="J280" s="24" t="s">
        <v>20</v>
      </c>
      <c r="K280" s="39"/>
      <c r="L280" s="39" t="n">
        <v>0</v>
      </c>
      <c r="M280" s="24" t="e">
        <f aca="false">D280+E280+G280+I280+L280</f>
        <v>#VALUE!</v>
      </c>
      <c r="N280" s="28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20.1" hidden="false" customHeight="true" outlineLevel="0" collapsed="false">
      <c r="A281" s="24" t="n">
        <v>281</v>
      </c>
      <c r="B281" s="59" t="s">
        <v>608</v>
      </c>
      <c r="C281" s="33" t="n">
        <v>20060552</v>
      </c>
      <c r="D281" s="39" t="n">
        <v>0</v>
      </c>
      <c r="E281" s="39"/>
      <c r="F281" s="39" t="s">
        <v>269</v>
      </c>
      <c r="G281" s="39" t="n">
        <v>30</v>
      </c>
      <c r="H281" s="29" t="s">
        <v>263</v>
      </c>
      <c r="I281" s="30" t="e">
        <f aca="false">(2011-YEAR(H281))*0.2+(12-MONTH(H281))*0.016</f>
        <v>#VALUE!</v>
      </c>
      <c r="J281" s="24" t="s">
        <v>20</v>
      </c>
      <c r="K281" s="39"/>
      <c r="L281" s="39" t="n">
        <v>0</v>
      </c>
      <c r="M281" s="24" t="e">
        <f aca="false">D281+E281+G281+I281+L281</f>
        <v>#VALUE!</v>
      </c>
      <c r="N281" s="28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20.1" hidden="false" customHeight="true" outlineLevel="0" collapsed="false">
      <c r="A282" s="24" t="n">
        <v>282</v>
      </c>
      <c r="B282" s="24" t="s">
        <v>609</v>
      </c>
      <c r="C282" s="33" t="n">
        <v>20066002</v>
      </c>
      <c r="D282" s="39" t="n">
        <v>0</v>
      </c>
      <c r="E282" s="39"/>
      <c r="F282" s="24" t="s">
        <v>269</v>
      </c>
      <c r="G282" s="24" t="n">
        <v>30</v>
      </c>
      <c r="H282" s="29" t="s">
        <v>91</v>
      </c>
      <c r="I282" s="30" t="e">
        <f aca="false">(2011-YEAR(H282))*0.2+(12-MONTH(H282))*0.016</f>
        <v>#VALUE!</v>
      </c>
      <c r="J282" s="24" t="s">
        <v>20</v>
      </c>
      <c r="K282" s="24"/>
      <c r="L282" s="24" t="n">
        <v>0</v>
      </c>
      <c r="M282" s="24" t="e">
        <f aca="false">D282+E282+G282+I282+L282</f>
        <v>#VALUE!</v>
      </c>
      <c r="N282" s="28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20.1" hidden="false" customHeight="true" outlineLevel="0" collapsed="false">
      <c r="A283" s="24" t="n">
        <v>283</v>
      </c>
      <c r="B283" s="59" t="s">
        <v>610</v>
      </c>
      <c r="C283" s="33" t="n">
        <v>20064936</v>
      </c>
      <c r="D283" s="39"/>
      <c r="E283" s="39"/>
      <c r="F283" s="39" t="s">
        <v>269</v>
      </c>
      <c r="G283" s="39" t="n">
        <v>30</v>
      </c>
      <c r="H283" s="29" t="s">
        <v>171</v>
      </c>
      <c r="I283" s="30" t="e">
        <f aca="false">(2011-YEAR(H283))*0.2+(12-MONTH(H283))*0.016</f>
        <v>#VALUE!</v>
      </c>
      <c r="J283" s="24" t="s">
        <v>20</v>
      </c>
      <c r="K283" s="39"/>
      <c r="L283" s="39" t="n">
        <v>0</v>
      </c>
      <c r="M283" s="24" t="e">
        <f aca="false">D283+E283+G283+I283+L283</f>
        <v>#VALUE!</v>
      </c>
      <c r="N283" s="28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20.1" hidden="false" customHeight="true" outlineLevel="0" collapsed="false">
      <c r="A284" s="24" t="n">
        <v>284</v>
      </c>
      <c r="B284" s="24" t="s">
        <v>611</v>
      </c>
      <c r="C284" s="33" t="n">
        <v>20069502</v>
      </c>
      <c r="D284" s="39" t="n">
        <v>0</v>
      </c>
      <c r="E284" s="39"/>
      <c r="F284" s="24" t="s">
        <v>269</v>
      </c>
      <c r="G284" s="24" t="n">
        <v>30</v>
      </c>
      <c r="H284" s="29" t="s">
        <v>416</v>
      </c>
      <c r="I284" s="30" t="e">
        <f aca="false">(2011-YEAR(H284))*0.2+(12-MONTH(H284))*0.016</f>
        <v>#VALUE!</v>
      </c>
      <c r="J284" s="24" t="s">
        <v>20</v>
      </c>
      <c r="K284" s="24"/>
      <c r="L284" s="24" t="n">
        <v>0</v>
      </c>
      <c r="M284" s="24" t="e">
        <f aca="false">D284+E284+G284+I284+L284</f>
        <v>#VALUE!</v>
      </c>
      <c r="N284" s="28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20.1" hidden="false" customHeight="true" outlineLevel="0" collapsed="false">
      <c r="A285" s="24" t="n">
        <v>285</v>
      </c>
      <c r="B285" s="24" t="s">
        <v>612</v>
      </c>
      <c r="C285" s="33" t="n">
        <v>20065918</v>
      </c>
      <c r="D285" s="39" t="n">
        <v>10</v>
      </c>
      <c r="E285" s="39"/>
      <c r="F285" s="24" t="s">
        <v>269</v>
      </c>
      <c r="G285" s="24" t="n">
        <v>30</v>
      </c>
      <c r="H285" s="31" t="n">
        <v>39264</v>
      </c>
      <c r="I285" s="30" t="n">
        <f aca="false">(2011-YEAR(H285))*0.2+(12-MONTH(H285))*0.016</f>
        <v>0.88</v>
      </c>
      <c r="J285" s="24" t="s">
        <v>20</v>
      </c>
      <c r="K285" s="24"/>
      <c r="L285" s="24" t="n">
        <v>0</v>
      </c>
      <c r="M285" s="24" t="n">
        <f aca="false">D285+E285+G285+I285+L285</f>
        <v>40.88</v>
      </c>
      <c r="N285" s="28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20.1" hidden="false" customHeight="true" outlineLevel="0" collapsed="false">
      <c r="A286" s="24" t="n">
        <v>286</v>
      </c>
      <c r="B286" s="37" t="s">
        <v>613</v>
      </c>
      <c r="C286" s="33" t="n">
        <v>20071490</v>
      </c>
      <c r="D286" s="39" t="n">
        <v>10</v>
      </c>
      <c r="E286" s="39"/>
      <c r="F286" s="24" t="s">
        <v>269</v>
      </c>
      <c r="G286" s="24" t="n">
        <v>30</v>
      </c>
      <c r="H286" s="29" t="s">
        <v>602</v>
      </c>
      <c r="I286" s="30" t="e">
        <f aca="false">(2011-YEAR(H286))*0.2+(12-MONTH(H286))*0.016</f>
        <v>#VALUE!</v>
      </c>
      <c r="J286" s="24" t="s">
        <v>20</v>
      </c>
      <c r="K286" s="24"/>
      <c r="L286" s="24" t="n">
        <v>0</v>
      </c>
      <c r="M286" s="24" t="e">
        <f aca="false">D286+E286+G286+I286+L286</f>
        <v>#VALUE!</v>
      </c>
      <c r="N286" s="28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20.1" hidden="false" customHeight="true" outlineLevel="0" collapsed="false">
      <c r="A287" s="24" t="n">
        <v>287</v>
      </c>
      <c r="B287" s="37" t="s">
        <v>614</v>
      </c>
      <c r="C287" s="33" t="n">
        <v>20066267</v>
      </c>
      <c r="D287" s="39" t="n">
        <v>0</v>
      </c>
      <c r="E287" s="39"/>
      <c r="F287" s="24" t="s">
        <v>183</v>
      </c>
      <c r="G287" s="24" t="n">
        <v>36</v>
      </c>
      <c r="H287" s="29" t="s">
        <v>563</v>
      </c>
      <c r="I287" s="30" t="e">
        <f aca="false">(2011-YEAR(H287))*0.2+(12-MONTH(H287))*0.016</f>
        <v>#VALUE!</v>
      </c>
      <c r="J287" s="24" t="s">
        <v>20</v>
      </c>
      <c r="K287" s="24"/>
      <c r="L287" s="24" t="n">
        <v>0</v>
      </c>
      <c r="M287" s="24" t="e">
        <f aca="false">D287+E287+G287+I287+L287</f>
        <v>#VALUE!</v>
      </c>
      <c r="N287" s="28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20.1" hidden="false" customHeight="true" outlineLevel="0" collapsed="false">
      <c r="A288" s="24" t="n">
        <v>288</v>
      </c>
      <c r="B288" s="37" t="s">
        <v>615</v>
      </c>
      <c r="C288" s="33" t="n">
        <v>20110120</v>
      </c>
      <c r="D288" s="39" t="n">
        <v>10</v>
      </c>
      <c r="E288" s="39"/>
      <c r="F288" s="24" t="s">
        <v>616</v>
      </c>
      <c r="G288" s="24" t="n">
        <v>30</v>
      </c>
      <c r="H288" s="29" t="s">
        <v>617</v>
      </c>
      <c r="I288" s="30" t="e">
        <f aca="false">(2011-YEAR(H288))*0.2+(12-MONTH(H288))*0.016</f>
        <v>#VALUE!</v>
      </c>
      <c r="J288" s="24" t="s">
        <v>20</v>
      </c>
      <c r="K288" s="24"/>
      <c r="L288" s="24" t="n">
        <v>0</v>
      </c>
      <c r="M288" s="24" t="e">
        <f aca="false">D288+E288+G288+I288+L288</f>
        <v>#VALUE!</v>
      </c>
      <c r="N288" s="28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20.1" hidden="false" customHeight="true" outlineLevel="0" collapsed="false">
      <c r="A289" s="24" t="s">
        <v>618</v>
      </c>
      <c r="B289" s="37"/>
      <c r="C289" s="33"/>
      <c r="D289" s="39"/>
      <c r="E289" s="39"/>
      <c r="F289" s="24"/>
      <c r="G289" s="24"/>
      <c r="H289" s="29"/>
      <c r="I289" s="30"/>
      <c r="J289" s="24"/>
      <c r="K289" s="24"/>
      <c r="L289" s="24"/>
      <c r="M289" s="24" t="n">
        <f aca="false">D289+E289+G289+I289+L289</f>
        <v>0</v>
      </c>
      <c r="N289" s="28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20.1" hidden="false" customHeight="true" outlineLevel="0" collapsed="false">
      <c r="A290" s="24" t="n">
        <v>289</v>
      </c>
      <c r="B290" s="24" t="s">
        <v>619</v>
      </c>
      <c r="C290" s="33" t="n">
        <v>20065935</v>
      </c>
      <c r="D290" s="39"/>
      <c r="E290" s="39"/>
      <c r="F290" s="24" t="s">
        <v>620</v>
      </c>
      <c r="G290" s="24" t="n">
        <v>38</v>
      </c>
      <c r="H290" s="29" t="s">
        <v>563</v>
      </c>
      <c r="I290" s="30" t="e">
        <f aca="false">(2011-YEAR(H290))*0.2+(12-MONTH(H290))*0.016</f>
        <v>#VALUE!</v>
      </c>
      <c r="J290" s="32" t="s">
        <v>621</v>
      </c>
      <c r="K290" s="24" t="s">
        <v>622</v>
      </c>
      <c r="L290" s="24" t="n">
        <v>7</v>
      </c>
      <c r="M290" s="24" t="e">
        <f aca="false">D290+E290+G290+I290+L290</f>
        <v>#VALUE!</v>
      </c>
      <c r="N290" s="28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20.1" hidden="false" customHeight="true" outlineLevel="0" collapsed="false">
      <c r="A291" s="24" t="n">
        <v>290</v>
      </c>
      <c r="B291" s="24" t="s">
        <v>623</v>
      </c>
      <c r="C291" s="33" t="n">
        <v>20069375</v>
      </c>
      <c r="D291" s="39"/>
      <c r="E291" s="39" t="n">
        <v>7</v>
      </c>
      <c r="F291" s="24" t="s">
        <v>452</v>
      </c>
      <c r="G291" s="24" t="n">
        <v>34</v>
      </c>
      <c r="H291" s="29" t="s">
        <v>624</v>
      </c>
      <c r="I291" s="30" t="e">
        <f aca="false">(2011-YEAR(H291))*0.2+(12-MONTH(H291))*0.016</f>
        <v>#VALUE!</v>
      </c>
      <c r="J291" s="24" t="s">
        <v>20</v>
      </c>
      <c r="K291" s="24" t="s">
        <v>625</v>
      </c>
      <c r="L291" s="24"/>
      <c r="M291" s="24" t="e">
        <f aca="false">D291+E291+G291+I291+L291</f>
        <v>#VALUE!</v>
      </c>
      <c r="N291" s="28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20.1" hidden="false" customHeight="true" outlineLevel="0" collapsed="false">
      <c r="A292" s="24" t="n">
        <v>292</v>
      </c>
      <c r="B292" s="24" t="s">
        <v>626</v>
      </c>
      <c r="C292" s="33" t="n">
        <v>20069775</v>
      </c>
      <c r="D292" s="39"/>
      <c r="E292" s="39" t="n">
        <v>7</v>
      </c>
      <c r="F292" s="24" t="s">
        <v>627</v>
      </c>
      <c r="G292" s="24" t="n">
        <v>36</v>
      </c>
      <c r="H292" s="29" t="s">
        <v>628</v>
      </c>
      <c r="I292" s="30" t="e">
        <f aca="false">(2011-YEAR(H292))*0.2+(12-MONTH(H292))*0.016</f>
        <v>#VALUE!</v>
      </c>
      <c r="J292" s="24" t="s">
        <v>20</v>
      </c>
      <c r="K292" s="24" t="s">
        <v>629</v>
      </c>
      <c r="L292" s="24"/>
      <c r="M292" s="24" t="e">
        <f aca="false">D292+E292+G292+I292+L292</f>
        <v>#VALUE!</v>
      </c>
      <c r="N292" s="28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20.1" hidden="false" customHeight="true" outlineLevel="0" collapsed="false">
      <c r="A293" s="24" t="n">
        <v>294</v>
      </c>
      <c r="B293" s="24" t="s">
        <v>630</v>
      </c>
      <c r="C293" s="33" t="n">
        <v>20064908</v>
      </c>
      <c r="D293" s="39"/>
      <c r="E293" s="39" t="n">
        <v>7</v>
      </c>
      <c r="F293" s="24" t="s">
        <v>631</v>
      </c>
      <c r="G293" s="24" t="n">
        <v>34</v>
      </c>
      <c r="H293" s="29" t="s">
        <v>228</v>
      </c>
      <c r="I293" s="30" t="e">
        <f aca="false">(2011-YEAR(H293))*0.2+(12-MONTH(H293))*0.016</f>
        <v>#VALUE!</v>
      </c>
      <c r="J293" s="24" t="s">
        <v>20</v>
      </c>
      <c r="K293" s="24" t="s">
        <v>632</v>
      </c>
      <c r="L293" s="24"/>
      <c r="M293" s="24" t="e">
        <f aca="false">D293+E293+G293+I293+L293</f>
        <v>#VALUE!</v>
      </c>
      <c r="N293" s="28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20.1" hidden="false" customHeight="true" outlineLevel="0" collapsed="false">
      <c r="A294" s="24" t="n">
        <v>295</v>
      </c>
      <c r="B294" s="24" t="s">
        <v>633</v>
      </c>
      <c r="C294" s="33" t="n">
        <v>20068872</v>
      </c>
      <c r="D294" s="39"/>
      <c r="E294" s="39"/>
      <c r="F294" s="32" t="s">
        <v>634</v>
      </c>
      <c r="G294" s="32" t="n">
        <v>38</v>
      </c>
      <c r="H294" s="29" t="s">
        <v>143</v>
      </c>
      <c r="I294" s="30" t="e">
        <f aca="false">(2011-YEAR(H294))*0.2+(12-MONTH(H294))*0.016</f>
        <v>#VALUE!</v>
      </c>
      <c r="J294" s="24" t="s">
        <v>20</v>
      </c>
      <c r="K294" s="24" t="s">
        <v>635</v>
      </c>
      <c r="L294" s="24"/>
      <c r="M294" s="24" t="e">
        <f aca="false">D294+E294+G294+I294+L294</f>
        <v>#VALUE!</v>
      </c>
      <c r="N294" s="28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20.1" hidden="false" customHeight="true" outlineLevel="0" collapsed="false">
      <c r="A295" s="24" t="n">
        <v>296</v>
      </c>
      <c r="B295" s="24" t="s">
        <v>636</v>
      </c>
      <c r="C295" s="33" t="n">
        <v>20060323</v>
      </c>
      <c r="D295" s="39"/>
      <c r="E295" s="39" t="n">
        <v>7</v>
      </c>
      <c r="F295" s="24" t="s">
        <v>637</v>
      </c>
      <c r="G295" s="24" t="n">
        <v>30</v>
      </c>
      <c r="H295" s="29" t="s">
        <v>228</v>
      </c>
      <c r="I295" s="30" t="e">
        <f aca="false">(2011-YEAR(H295))*0.2+(12-MONTH(H295))*0.016</f>
        <v>#VALUE!</v>
      </c>
      <c r="J295" s="24" t="s">
        <v>20</v>
      </c>
      <c r="K295" s="24" t="s">
        <v>638</v>
      </c>
      <c r="L295" s="24"/>
      <c r="M295" s="24" t="e">
        <f aca="false">D295+E295+G295+I295+L295</f>
        <v>#VALUE!</v>
      </c>
      <c r="N295" s="28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20.1" hidden="false" customHeight="true" outlineLevel="0" collapsed="false">
      <c r="A296" s="24" t="n">
        <v>297</v>
      </c>
      <c r="B296" s="24" t="s">
        <v>639</v>
      </c>
      <c r="C296" s="33" t="n">
        <v>20061142</v>
      </c>
      <c r="D296" s="39"/>
      <c r="E296" s="39" t="n">
        <v>7</v>
      </c>
      <c r="F296" s="24" t="s">
        <v>640</v>
      </c>
      <c r="G296" s="24" t="n">
        <v>30</v>
      </c>
      <c r="H296" s="29" t="s">
        <v>395</v>
      </c>
      <c r="I296" s="30" t="e">
        <f aca="false">(2011-YEAR(H296))*0.2+(12-MONTH(H296))*0.016</f>
        <v>#VALUE!</v>
      </c>
      <c r="J296" s="24" t="s">
        <v>20</v>
      </c>
      <c r="K296" s="24" t="s">
        <v>641</v>
      </c>
      <c r="L296" s="24"/>
      <c r="M296" s="24" t="e">
        <f aca="false">D296+E296+G296+I296+L296</f>
        <v>#VALUE!</v>
      </c>
      <c r="N296" s="28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20.1" hidden="false" customHeight="true" outlineLevel="0" collapsed="false">
      <c r="A297" s="24" t="n">
        <v>298</v>
      </c>
      <c r="B297" s="24" t="s">
        <v>642</v>
      </c>
      <c r="C297" s="33" t="n">
        <v>20061801</v>
      </c>
      <c r="D297" s="39"/>
      <c r="E297" s="39"/>
      <c r="F297" s="24" t="s">
        <v>643</v>
      </c>
      <c r="G297" s="24" t="n">
        <v>30</v>
      </c>
      <c r="H297" s="29" t="s">
        <v>644</v>
      </c>
      <c r="I297" s="30" t="e">
        <f aca="false">(2011-YEAR(H297))*0.2+(12-MONTH(H297))*0.016</f>
        <v>#VALUE!</v>
      </c>
      <c r="J297" s="24" t="s">
        <v>20</v>
      </c>
      <c r="K297" s="24" t="s">
        <v>645</v>
      </c>
      <c r="L297" s="24"/>
      <c r="M297" s="24" t="e">
        <f aca="false">D297+E297+G297+I297+L297</f>
        <v>#VALUE!</v>
      </c>
      <c r="N297" s="28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20.1" hidden="false" customHeight="true" outlineLevel="0" collapsed="false">
      <c r="A298" s="24" t="n">
        <v>299</v>
      </c>
      <c r="B298" s="24" t="s">
        <v>646</v>
      </c>
      <c r="C298" s="33" t="n">
        <v>20065965</v>
      </c>
      <c r="D298" s="39"/>
      <c r="E298" s="39"/>
      <c r="F298" s="24" t="s">
        <v>637</v>
      </c>
      <c r="G298" s="24" t="n">
        <v>30</v>
      </c>
      <c r="H298" s="29" t="s">
        <v>563</v>
      </c>
      <c r="I298" s="30" t="e">
        <f aca="false">(2011-YEAR(H298))*0.2+(12-MONTH(H298))*0.016</f>
        <v>#VALUE!</v>
      </c>
      <c r="J298" s="24" t="s">
        <v>20</v>
      </c>
      <c r="K298" s="24" t="s">
        <v>647</v>
      </c>
      <c r="L298" s="24"/>
      <c r="M298" s="24" t="e">
        <f aca="false">D298+E298+G298+I298+L298</f>
        <v>#VALUE!</v>
      </c>
      <c r="N298" s="28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20.1" hidden="false" customHeight="true" outlineLevel="0" collapsed="false">
      <c r="A299" s="24" t="n">
        <v>300</v>
      </c>
      <c r="B299" s="24" t="s">
        <v>648</v>
      </c>
      <c r="C299" s="33" t="n">
        <v>20068638</v>
      </c>
      <c r="D299" s="39"/>
      <c r="E299" s="39"/>
      <c r="F299" s="24" t="s">
        <v>649</v>
      </c>
      <c r="G299" s="24" t="n">
        <v>24</v>
      </c>
      <c r="H299" s="29" t="s">
        <v>650</v>
      </c>
      <c r="I299" s="30" t="e">
        <f aca="false">(2011-YEAR(H299))*0.2+(12-MONTH(H299))*0.016</f>
        <v>#VALUE!</v>
      </c>
      <c r="J299" s="24" t="s">
        <v>20</v>
      </c>
      <c r="K299" s="24" t="s">
        <v>651</v>
      </c>
      <c r="L299" s="24"/>
      <c r="M299" s="24" t="e">
        <f aca="false">D299+E299+G299+I299+L299</f>
        <v>#VALUE!</v>
      </c>
      <c r="N299" s="28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20.1" hidden="false" customHeight="true" outlineLevel="0" collapsed="false">
      <c r="A300" s="24" t="n">
        <v>301</v>
      </c>
      <c r="B300" s="24" t="s">
        <v>652</v>
      </c>
      <c r="C300" s="33" t="n">
        <v>20066353</v>
      </c>
      <c r="D300" s="39"/>
      <c r="E300" s="39"/>
      <c r="F300" s="24" t="s">
        <v>649</v>
      </c>
      <c r="G300" s="24" t="n">
        <v>24</v>
      </c>
      <c r="H300" s="29" t="s">
        <v>344</v>
      </c>
      <c r="I300" s="30" t="e">
        <f aca="false">(2011-YEAR(H300))*0.2+(12-MONTH(H300))*0.016</f>
        <v>#VALUE!</v>
      </c>
      <c r="J300" s="24" t="s">
        <v>20</v>
      </c>
      <c r="K300" s="24" t="s">
        <v>653</v>
      </c>
      <c r="L300" s="24"/>
      <c r="M300" s="24" t="e">
        <f aca="false">D300+E300+G300+I300+L300</f>
        <v>#VALUE!</v>
      </c>
      <c r="N300" s="28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20.1" hidden="false" customHeight="true" outlineLevel="0" collapsed="false">
      <c r="A301" s="24" t="n">
        <v>302</v>
      </c>
      <c r="B301" s="24" t="s">
        <v>654</v>
      </c>
      <c r="C301" s="33" t="n">
        <v>20067110</v>
      </c>
      <c r="D301" s="39"/>
      <c r="E301" s="39"/>
      <c r="F301" s="24" t="s">
        <v>649</v>
      </c>
      <c r="G301" s="24" t="n">
        <v>24</v>
      </c>
      <c r="H301" s="29" t="s">
        <v>349</v>
      </c>
      <c r="I301" s="30" t="e">
        <f aca="false">(2011-YEAR(H301))*0.2+(12-MONTH(H301))*0.016</f>
        <v>#VALUE!</v>
      </c>
      <c r="J301" s="24" t="s">
        <v>20</v>
      </c>
      <c r="K301" s="24" t="s">
        <v>655</v>
      </c>
      <c r="L301" s="24"/>
      <c r="M301" s="24" t="e">
        <f aca="false">D301+E301+G301+I301+L301</f>
        <v>#VALUE!</v>
      </c>
      <c r="N301" s="28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20.1" hidden="false" customHeight="true" outlineLevel="0" collapsed="false">
      <c r="A302" s="24" t="n">
        <v>303</v>
      </c>
      <c r="B302" s="24" t="s">
        <v>656</v>
      </c>
      <c r="C302" s="33" t="n">
        <v>20065568</v>
      </c>
      <c r="D302" s="39"/>
      <c r="E302" s="39"/>
      <c r="F302" s="24" t="s">
        <v>657</v>
      </c>
      <c r="G302" s="24" t="n">
        <v>24</v>
      </c>
      <c r="H302" s="29" t="s">
        <v>658</v>
      </c>
      <c r="I302" s="30" t="e">
        <f aca="false">(2011-YEAR(H302))*0.2+(12-MONTH(H302))*0.016</f>
        <v>#VALUE!</v>
      </c>
      <c r="J302" s="23" t="s">
        <v>555</v>
      </c>
      <c r="K302" s="24" t="s">
        <v>659</v>
      </c>
      <c r="L302" s="24"/>
      <c r="M302" s="24" t="e">
        <f aca="false">D302+E302+G302+I302+L302</f>
        <v>#VALUE!</v>
      </c>
      <c r="N302" s="28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20.1" hidden="false" customHeight="true" outlineLevel="0" collapsed="false">
      <c r="A303" s="24" t="s">
        <v>660</v>
      </c>
      <c r="B303" s="24"/>
      <c r="C303" s="33"/>
      <c r="D303" s="39"/>
      <c r="E303" s="39"/>
      <c r="F303" s="24"/>
      <c r="G303" s="24"/>
      <c r="H303" s="29"/>
      <c r="I303" s="30"/>
      <c r="J303" s="24"/>
      <c r="K303" s="24"/>
      <c r="L303" s="24"/>
      <c r="M303" s="24" t="n">
        <f aca="false">D303+E303+G303+I303+L303</f>
        <v>0</v>
      </c>
      <c r="N303" s="28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20.1" hidden="false" customHeight="true" outlineLevel="0" collapsed="false">
      <c r="A304" s="24" t="n">
        <v>304</v>
      </c>
      <c r="B304" s="24" t="s">
        <v>661</v>
      </c>
      <c r="C304" s="61" t="n">
        <v>20060985</v>
      </c>
      <c r="D304" s="62"/>
      <c r="E304" s="62"/>
      <c r="F304" s="24" t="s">
        <v>662</v>
      </c>
      <c r="G304" s="24" t="n">
        <v>38</v>
      </c>
      <c r="H304" s="29" t="s">
        <v>45</v>
      </c>
      <c r="I304" s="30" t="e">
        <f aca="false">(2011-YEAR(H304))*0.2+(12-MONTH(H304))*0.016</f>
        <v>#VALUE!</v>
      </c>
      <c r="J304" s="24" t="s">
        <v>20</v>
      </c>
      <c r="K304" s="24" t="s">
        <v>663</v>
      </c>
      <c r="L304" s="24" t="n">
        <v>0</v>
      </c>
      <c r="M304" s="24" t="e">
        <f aca="false">D304+E304+G304+I304+L304</f>
        <v>#VALUE!</v>
      </c>
      <c r="N304" s="63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20.1" hidden="false" customHeight="true" outlineLevel="0" collapsed="false">
      <c r="A305" s="24" t="n">
        <v>305</v>
      </c>
      <c r="B305" s="32" t="s">
        <v>664</v>
      </c>
      <c r="C305" s="61" t="n">
        <v>20061638</v>
      </c>
      <c r="D305" s="62"/>
      <c r="E305" s="62" t="n">
        <v>7</v>
      </c>
      <c r="F305" s="32" t="s">
        <v>665</v>
      </c>
      <c r="G305" s="32" t="n">
        <v>38</v>
      </c>
      <c r="H305" s="29" t="s">
        <v>320</v>
      </c>
      <c r="I305" s="30" t="e">
        <f aca="false">(2011-YEAR(H305))*0.2+(12-MONTH(H305))*0.016</f>
        <v>#VALUE!</v>
      </c>
      <c r="J305" s="24" t="s">
        <v>20</v>
      </c>
      <c r="K305" s="24" t="s">
        <v>663</v>
      </c>
      <c r="L305" s="24" t="n">
        <v>0</v>
      </c>
      <c r="M305" s="24" t="e">
        <f aca="false">D305+E305+G305+I305+L305</f>
        <v>#VALUE!</v>
      </c>
      <c r="N305" s="64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20.1" hidden="false" customHeight="true" outlineLevel="0" collapsed="false">
      <c r="A306" s="24" t="n">
        <v>306</v>
      </c>
      <c r="B306" s="32" t="s">
        <v>666</v>
      </c>
      <c r="C306" s="61" t="n">
        <v>20069348</v>
      </c>
      <c r="D306" s="62"/>
      <c r="E306" s="62"/>
      <c r="F306" s="24" t="s">
        <v>210</v>
      </c>
      <c r="G306" s="24" t="n">
        <v>34</v>
      </c>
      <c r="H306" s="29" t="s">
        <v>344</v>
      </c>
      <c r="I306" s="30" t="e">
        <f aca="false">(2011-YEAR(H306))*0.2+(12-MONTH(H306))*0.016</f>
        <v>#VALUE!</v>
      </c>
      <c r="J306" s="24" t="s">
        <v>20</v>
      </c>
      <c r="K306" s="24" t="s">
        <v>663</v>
      </c>
      <c r="L306" s="24" t="n">
        <v>0</v>
      </c>
      <c r="M306" s="24" t="e">
        <f aca="false">D306+E306+G306+I306+L306</f>
        <v>#VALUE!</v>
      </c>
      <c r="N306" s="63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20.1" hidden="false" customHeight="true" outlineLevel="0" collapsed="false">
      <c r="A307" s="24" t="n">
        <v>307</v>
      </c>
      <c r="B307" s="32" t="s">
        <v>667</v>
      </c>
      <c r="C307" s="61" t="n">
        <v>20061110</v>
      </c>
      <c r="D307" s="62"/>
      <c r="E307" s="62"/>
      <c r="F307" s="24" t="s">
        <v>364</v>
      </c>
      <c r="G307" s="24" t="n">
        <v>36</v>
      </c>
      <c r="H307" s="29" t="s">
        <v>668</v>
      </c>
      <c r="I307" s="30" t="e">
        <f aca="false">(2011-YEAR(H307))*0.2+(12-MONTH(H307))*0.016</f>
        <v>#VALUE!</v>
      </c>
      <c r="J307" s="24" t="s">
        <v>20</v>
      </c>
      <c r="K307" s="24" t="s">
        <v>663</v>
      </c>
      <c r="L307" s="24" t="n">
        <v>0</v>
      </c>
      <c r="M307" s="24" t="e">
        <f aca="false">D307+E307+G307+I307+L307</f>
        <v>#VALUE!</v>
      </c>
      <c r="N307" s="63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20.1" hidden="false" customHeight="true" outlineLevel="0" collapsed="false">
      <c r="A308" s="24" t="n">
        <v>308</v>
      </c>
      <c r="B308" s="32" t="s">
        <v>669</v>
      </c>
      <c r="C308" s="61" t="n">
        <v>20066768</v>
      </c>
      <c r="D308" s="62"/>
      <c r="E308" s="62"/>
      <c r="F308" s="32" t="s">
        <v>670</v>
      </c>
      <c r="G308" s="32" t="n">
        <v>36</v>
      </c>
      <c r="H308" s="29" t="s">
        <v>671</v>
      </c>
      <c r="I308" s="30" t="e">
        <f aca="false">(2011-YEAR(H308))*0.2+(12-MONTH(H308))*0.016</f>
        <v>#VALUE!</v>
      </c>
      <c r="J308" s="24" t="s">
        <v>20</v>
      </c>
      <c r="K308" s="24" t="s">
        <v>663</v>
      </c>
      <c r="L308" s="24" t="n">
        <v>0</v>
      </c>
      <c r="M308" s="24" t="e">
        <f aca="false">D308+E308+G308+I308+L308</f>
        <v>#VALUE!</v>
      </c>
      <c r="N308" s="65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20.1" hidden="false" customHeight="true" outlineLevel="0" collapsed="false">
      <c r="A309" s="24" t="n">
        <v>309</v>
      </c>
      <c r="B309" s="24" t="s">
        <v>672</v>
      </c>
      <c r="C309" s="66" t="n">
        <v>20063527</v>
      </c>
      <c r="D309" s="62"/>
      <c r="E309" s="62"/>
      <c r="F309" s="32" t="s">
        <v>673</v>
      </c>
      <c r="G309" s="32" t="n">
        <v>30</v>
      </c>
      <c r="H309" s="29" t="s">
        <v>247</v>
      </c>
      <c r="I309" s="30" t="e">
        <f aca="false">(2011-YEAR(H309))*0.2+(12-MONTH(H309))*0.016</f>
        <v>#VALUE!</v>
      </c>
      <c r="J309" s="24" t="s">
        <v>29</v>
      </c>
      <c r="K309" s="24" t="s">
        <v>674</v>
      </c>
      <c r="L309" s="24" t="n">
        <v>7</v>
      </c>
      <c r="M309" s="24" t="e">
        <f aca="false">D309+E309+G309+I309+L309</f>
        <v>#VALUE!</v>
      </c>
      <c r="N309" s="64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20.1" hidden="false" customHeight="true" outlineLevel="0" collapsed="false">
      <c r="A310" s="24" t="n">
        <v>310</v>
      </c>
      <c r="B310" s="24" t="s">
        <v>675</v>
      </c>
      <c r="C310" s="66" t="n">
        <v>20062419</v>
      </c>
      <c r="D310" s="62"/>
      <c r="E310" s="62"/>
      <c r="F310" s="24" t="s">
        <v>676</v>
      </c>
      <c r="G310" s="24" t="n">
        <v>30</v>
      </c>
      <c r="H310" s="29" t="s">
        <v>575</v>
      </c>
      <c r="I310" s="30" t="e">
        <f aca="false">(2011-YEAR(H310))*0.2+(12-MONTH(H310))*0.016</f>
        <v>#VALUE!</v>
      </c>
      <c r="J310" s="24" t="s">
        <v>20</v>
      </c>
      <c r="K310" s="24" t="s">
        <v>663</v>
      </c>
      <c r="L310" s="24" t="n">
        <v>0</v>
      </c>
      <c r="M310" s="24" t="e">
        <f aca="false">D310+E310+G310+I310+L310</f>
        <v>#VALUE!</v>
      </c>
      <c r="N310" s="63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20.1" hidden="false" customHeight="true" outlineLevel="0" collapsed="false">
      <c r="A311" s="24" t="n">
        <v>311</v>
      </c>
      <c r="B311" s="16" t="s">
        <v>677</v>
      </c>
      <c r="C311" s="67" t="n">
        <v>20063862</v>
      </c>
      <c r="D311" s="62"/>
      <c r="E311" s="62"/>
      <c r="F311" s="32" t="s">
        <v>678</v>
      </c>
      <c r="G311" s="32" t="n">
        <v>30</v>
      </c>
      <c r="H311" s="29" t="s">
        <v>91</v>
      </c>
      <c r="I311" s="30" t="e">
        <f aca="false">(2011-YEAR(H311))*0.2+(12-MONTH(H311))*0.016</f>
        <v>#VALUE!</v>
      </c>
      <c r="J311" s="24" t="s">
        <v>20</v>
      </c>
      <c r="K311" s="24" t="s">
        <v>663</v>
      </c>
      <c r="L311" s="24" t="n">
        <v>0</v>
      </c>
      <c r="M311" s="24" t="e">
        <f aca="false">D311+E311+G311+I311+L311</f>
        <v>#VALUE!</v>
      </c>
      <c r="N311" s="64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20.1" hidden="false" customHeight="true" outlineLevel="0" collapsed="false">
      <c r="A312" s="24" t="n">
        <v>312</v>
      </c>
      <c r="B312" s="32" t="s">
        <v>679</v>
      </c>
      <c r="C312" s="61" t="n">
        <v>20061987</v>
      </c>
      <c r="D312" s="62"/>
      <c r="E312" s="62"/>
      <c r="F312" s="24" t="s">
        <v>680</v>
      </c>
      <c r="G312" s="24" t="n">
        <v>30</v>
      </c>
      <c r="H312" s="29" t="s">
        <v>681</v>
      </c>
      <c r="I312" s="30" t="e">
        <f aca="false">(2011-YEAR(H312))*0.2+(12-MONTH(H312))*0.016</f>
        <v>#VALUE!</v>
      </c>
      <c r="J312" s="24" t="s">
        <v>20</v>
      </c>
      <c r="K312" s="24" t="s">
        <v>663</v>
      </c>
      <c r="L312" s="24" t="n">
        <v>0</v>
      </c>
      <c r="M312" s="24" t="e">
        <f aca="false">D312+E312+G312+I312+L312</f>
        <v>#VALUE!</v>
      </c>
      <c r="N312" s="64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20.1" hidden="false" customHeight="true" outlineLevel="0" collapsed="false">
      <c r="A313" s="24" t="n">
        <v>313</v>
      </c>
      <c r="B313" s="32" t="s">
        <v>682</v>
      </c>
      <c r="C313" s="61" t="n">
        <v>20069299</v>
      </c>
      <c r="D313" s="62"/>
      <c r="E313" s="62"/>
      <c r="F313" s="32" t="s">
        <v>683</v>
      </c>
      <c r="G313" s="32" t="n">
        <v>30</v>
      </c>
      <c r="H313" s="29" t="s">
        <v>39</v>
      </c>
      <c r="I313" s="30" t="e">
        <f aca="false">(2011-YEAR(H313))*0.2+(12-MONTH(H313))*0.016</f>
        <v>#VALUE!</v>
      </c>
      <c r="J313" s="24" t="s">
        <v>20</v>
      </c>
      <c r="K313" s="24" t="s">
        <v>663</v>
      </c>
      <c r="L313" s="24" t="n">
        <v>0</v>
      </c>
      <c r="M313" s="24" t="e">
        <f aca="false">D313+E313+G313+I313+L313</f>
        <v>#VALUE!</v>
      </c>
      <c r="N313" s="63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20.1" hidden="false" customHeight="true" outlineLevel="0" collapsed="false">
      <c r="A314" s="24" t="n">
        <v>314</v>
      </c>
      <c r="B314" s="32" t="s">
        <v>684</v>
      </c>
      <c r="C314" s="61" t="n">
        <v>20067700</v>
      </c>
      <c r="D314" s="62"/>
      <c r="E314" s="62"/>
      <c r="F314" s="32" t="s">
        <v>685</v>
      </c>
      <c r="G314" s="32" t="n">
        <v>27</v>
      </c>
      <c r="H314" s="29" t="s">
        <v>211</v>
      </c>
      <c r="I314" s="30" t="e">
        <f aca="false">(2011-YEAR(H314))*0.2+(12-MONTH(H314))*0.016</f>
        <v>#VALUE!</v>
      </c>
      <c r="J314" s="24" t="s">
        <v>20</v>
      </c>
      <c r="K314" s="24" t="s">
        <v>663</v>
      </c>
      <c r="L314" s="24" t="n">
        <v>0</v>
      </c>
      <c r="M314" s="24" t="e">
        <f aca="false">D314+E314+G314+I314+L314</f>
        <v>#VALUE!</v>
      </c>
      <c r="N314" s="64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20.1" hidden="false" customHeight="true" outlineLevel="0" collapsed="false">
      <c r="A315" s="24" t="n">
        <v>315</v>
      </c>
      <c r="B315" s="24" t="s">
        <v>686</v>
      </c>
      <c r="C315" s="66" t="n">
        <v>20065120</v>
      </c>
      <c r="D315" s="62"/>
      <c r="E315" s="62"/>
      <c r="F315" s="24" t="s">
        <v>280</v>
      </c>
      <c r="G315" s="24" t="n">
        <v>30</v>
      </c>
      <c r="H315" s="29" t="s">
        <v>200</v>
      </c>
      <c r="I315" s="30" t="e">
        <f aca="false">(2011-YEAR(H315))*0.2+(12-MONTH(H315))*0.016</f>
        <v>#VALUE!</v>
      </c>
      <c r="J315" s="24" t="s">
        <v>20</v>
      </c>
      <c r="K315" s="24" t="s">
        <v>663</v>
      </c>
      <c r="L315" s="24" t="n">
        <v>0</v>
      </c>
      <c r="M315" s="24" t="e">
        <f aca="false">D315+E315+G315+I315+L315</f>
        <v>#VALUE!</v>
      </c>
      <c r="N315" s="63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20.1" hidden="false" customHeight="true" outlineLevel="0" collapsed="false">
      <c r="A316" s="24" t="n">
        <v>316</v>
      </c>
      <c r="B316" s="32" t="s">
        <v>687</v>
      </c>
      <c r="C316" s="61" t="n">
        <v>20065180</v>
      </c>
      <c r="D316" s="62"/>
      <c r="E316" s="62"/>
      <c r="F316" s="24" t="s">
        <v>269</v>
      </c>
      <c r="G316" s="24" t="n">
        <v>30</v>
      </c>
      <c r="H316" s="29" t="s">
        <v>688</v>
      </c>
      <c r="I316" s="30" t="e">
        <f aca="false">(2011-YEAR(H316))*0.2+(12-MONTH(H316))*0.016</f>
        <v>#VALUE!</v>
      </c>
      <c r="J316" s="24" t="s">
        <v>20</v>
      </c>
      <c r="K316" s="24" t="s">
        <v>663</v>
      </c>
      <c r="L316" s="24" t="n">
        <v>0</v>
      </c>
      <c r="M316" s="24" t="e">
        <f aca="false">D316+E316+G316+I316+L316</f>
        <v>#VALUE!</v>
      </c>
      <c r="N316" s="63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20.1" hidden="false" customHeight="true" outlineLevel="0" collapsed="false">
      <c r="A317" s="24" t="n">
        <v>317</v>
      </c>
      <c r="B317" s="24" t="s">
        <v>689</v>
      </c>
      <c r="C317" s="66" t="n">
        <v>20065318</v>
      </c>
      <c r="D317" s="62"/>
      <c r="E317" s="62"/>
      <c r="F317" s="24" t="s">
        <v>690</v>
      </c>
      <c r="G317" s="24" t="n">
        <v>30</v>
      </c>
      <c r="H317" s="29" t="s">
        <v>465</v>
      </c>
      <c r="I317" s="30" t="e">
        <f aca="false">(2011-YEAR(H317))*0.2+(12-MONTH(H317))*0.016</f>
        <v>#VALUE!</v>
      </c>
      <c r="J317" s="24" t="s">
        <v>29</v>
      </c>
      <c r="K317" s="24" t="s">
        <v>691</v>
      </c>
      <c r="L317" s="24" t="n">
        <v>7</v>
      </c>
      <c r="M317" s="24" t="e">
        <f aca="false">D317+E317+G317+I317+L317</f>
        <v>#VALUE!</v>
      </c>
      <c r="N317" s="65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20.1" hidden="false" customHeight="true" outlineLevel="0" collapsed="false">
      <c r="A318" s="24" t="n">
        <v>318</v>
      </c>
      <c r="B318" s="24" t="s">
        <v>692</v>
      </c>
      <c r="C318" s="66" t="n">
        <v>20060144</v>
      </c>
      <c r="D318" s="62"/>
      <c r="E318" s="62"/>
      <c r="F318" s="32" t="s">
        <v>693</v>
      </c>
      <c r="G318" s="32" t="n">
        <v>30</v>
      </c>
      <c r="H318" s="29" t="s">
        <v>125</v>
      </c>
      <c r="I318" s="30" t="e">
        <f aca="false">(2011-YEAR(H318))*0.2+(12-MONTH(H318))*0.016</f>
        <v>#VALUE!</v>
      </c>
      <c r="J318" s="24" t="s">
        <v>29</v>
      </c>
      <c r="K318" s="24" t="s">
        <v>694</v>
      </c>
      <c r="L318" s="24" t="n">
        <v>7</v>
      </c>
      <c r="M318" s="24" t="e">
        <f aca="false">D318+E318+G318+I318+L318</f>
        <v>#VALUE!</v>
      </c>
      <c r="N318" s="65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20.1" hidden="false" customHeight="true" outlineLevel="0" collapsed="false">
      <c r="A319" s="24" t="n">
        <v>319</v>
      </c>
      <c r="B319" s="32" t="s">
        <v>695</v>
      </c>
      <c r="C319" s="61" t="n">
        <v>20066017</v>
      </c>
      <c r="D319" s="62"/>
      <c r="E319" s="62"/>
      <c r="F319" s="24" t="s">
        <v>69</v>
      </c>
      <c r="G319" s="24" t="n">
        <v>24</v>
      </c>
      <c r="H319" s="29" t="s">
        <v>696</v>
      </c>
      <c r="I319" s="30" t="e">
        <f aca="false">(2011-YEAR(H319))*0.2+(12-MONTH(H319))*0.016</f>
        <v>#VALUE!</v>
      </c>
      <c r="J319" s="24" t="s">
        <v>20</v>
      </c>
      <c r="K319" s="24" t="s">
        <v>663</v>
      </c>
      <c r="L319" s="24" t="n">
        <v>0</v>
      </c>
      <c r="M319" s="24" t="e">
        <f aca="false">D319+E319+G319+I319+L319</f>
        <v>#VALUE!</v>
      </c>
      <c r="N319" s="63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20.1" hidden="false" customHeight="true" outlineLevel="0" collapsed="false">
      <c r="A320" s="24" t="n">
        <v>320</v>
      </c>
      <c r="B320" s="32" t="s">
        <v>697</v>
      </c>
      <c r="C320" s="61" t="n">
        <v>20064680</v>
      </c>
      <c r="D320" s="62"/>
      <c r="E320" s="62"/>
      <c r="F320" s="32" t="s">
        <v>698</v>
      </c>
      <c r="G320" s="32" t="n">
        <v>24</v>
      </c>
      <c r="H320" s="29" t="s">
        <v>699</v>
      </c>
      <c r="I320" s="30" t="e">
        <f aca="false">(2011-YEAR(H320))*0.2+(12-MONTH(H320))*0.016</f>
        <v>#VALUE!</v>
      </c>
      <c r="J320" s="24" t="s">
        <v>20</v>
      </c>
      <c r="K320" s="24" t="s">
        <v>663</v>
      </c>
      <c r="L320" s="24" t="n">
        <v>0</v>
      </c>
      <c r="M320" s="24" t="e">
        <f aca="false">D320+E320+G320+I320+L320</f>
        <v>#VALUE!</v>
      </c>
      <c r="N320" s="64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20.1" hidden="false" customHeight="true" outlineLevel="0" collapsed="false">
      <c r="A321" s="24" t="n">
        <v>321</v>
      </c>
      <c r="B321" s="32" t="s">
        <v>700</v>
      </c>
      <c r="C321" s="61" t="n">
        <v>20065602</v>
      </c>
      <c r="D321" s="62"/>
      <c r="E321" s="62"/>
      <c r="F321" s="24" t="s">
        <v>269</v>
      </c>
      <c r="G321" s="24" t="n">
        <v>30</v>
      </c>
      <c r="H321" s="29" t="s">
        <v>156</v>
      </c>
      <c r="I321" s="30" t="e">
        <f aca="false">(2011-YEAR(H321))*0.2+(12-MONTH(H321))*0.016</f>
        <v>#VALUE!</v>
      </c>
      <c r="J321" s="24" t="s">
        <v>20</v>
      </c>
      <c r="K321" s="24" t="s">
        <v>663</v>
      </c>
      <c r="L321" s="24" t="n">
        <v>0</v>
      </c>
      <c r="M321" s="24" t="e">
        <f aca="false">D321+E321+G321+I321+L321</f>
        <v>#VALUE!</v>
      </c>
      <c r="N321" s="63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20.1" hidden="false" customHeight="true" outlineLevel="0" collapsed="false">
      <c r="A322" s="24" t="n">
        <v>322</v>
      </c>
      <c r="B322" s="32" t="s">
        <v>701</v>
      </c>
      <c r="C322" s="61" t="n">
        <v>20065383</v>
      </c>
      <c r="D322" s="62"/>
      <c r="E322" s="62"/>
      <c r="F322" s="24" t="s">
        <v>147</v>
      </c>
      <c r="G322" s="24" t="n">
        <v>22</v>
      </c>
      <c r="H322" s="29" t="s">
        <v>702</v>
      </c>
      <c r="I322" s="30" t="e">
        <f aca="false">(2011-YEAR(H322))*0.2+(12-MONTH(H322))*0.016</f>
        <v>#VALUE!</v>
      </c>
      <c r="J322" s="24" t="s">
        <v>20</v>
      </c>
      <c r="K322" s="24" t="s">
        <v>663</v>
      </c>
      <c r="L322" s="24" t="n">
        <v>0</v>
      </c>
      <c r="M322" s="24" t="e">
        <f aca="false">D322+E322+G322+I322+L322</f>
        <v>#VALUE!</v>
      </c>
      <c r="N322" s="63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20.1" hidden="false" customHeight="true" outlineLevel="0" collapsed="false">
      <c r="A323" s="24" t="n">
        <v>323</v>
      </c>
      <c r="B323" s="32" t="s">
        <v>703</v>
      </c>
      <c r="C323" s="61" t="n">
        <v>20069735</v>
      </c>
      <c r="D323" s="62"/>
      <c r="E323" s="62"/>
      <c r="F323" s="24" t="s">
        <v>704</v>
      </c>
      <c r="G323" s="24" t="n">
        <v>24</v>
      </c>
      <c r="H323" s="29" t="s">
        <v>705</v>
      </c>
      <c r="I323" s="30" t="e">
        <f aca="false">(2011-YEAR(H323))*0.2+(12-MONTH(H323))*0.016</f>
        <v>#VALUE!</v>
      </c>
      <c r="J323" s="24" t="s">
        <v>20</v>
      </c>
      <c r="K323" s="24" t="s">
        <v>663</v>
      </c>
      <c r="L323" s="24" t="n">
        <v>0</v>
      </c>
      <c r="M323" s="24" t="e">
        <f aca="false">D323+E323+G323+I323+L323</f>
        <v>#VALUE!</v>
      </c>
      <c r="N323" s="63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20.1" hidden="false" customHeight="true" outlineLevel="0" collapsed="false">
      <c r="A324" s="24" t="n">
        <v>324</v>
      </c>
      <c r="B324" s="32" t="s">
        <v>706</v>
      </c>
      <c r="C324" s="61" t="n">
        <v>20064225</v>
      </c>
      <c r="D324" s="62"/>
      <c r="E324" s="62"/>
      <c r="F324" s="24" t="s">
        <v>269</v>
      </c>
      <c r="G324" s="24" t="n">
        <v>30</v>
      </c>
      <c r="H324" s="29" t="s">
        <v>597</v>
      </c>
      <c r="I324" s="30" t="e">
        <f aca="false">(2011-YEAR(H324))*0.2+(12-MONTH(H324))*0.016</f>
        <v>#VALUE!</v>
      </c>
      <c r="J324" s="24" t="s">
        <v>20</v>
      </c>
      <c r="K324" s="24" t="s">
        <v>663</v>
      </c>
      <c r="L324" s="24" t="n">
        <v>0</v>
      </c>
      <c r="M324" s="24" t="e">
        <f aca="false">D324+E324+G324+I324+L324</f>
        <v>#VALUE!</v>
      </c>
      <c r="N324" s="64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20.1" hidden="false" customHeight="true" outlineLevel="0" collapsed="false">
      <c r="A325" s="24" t="n">
        <v>325</v>
      </c>
      <c r="B325" s="32" t="s">
        <v>579</v>
      </c>
      <c r="C325" s="61" t="n">
        <v>20069157</v>
      </c>
      <c r="D325" s="62"/>
      <c r="E325" s="62"/>
      <c r="F325" s="32" t="s">
        <v>707</v>
      </c>
      <c r="G325" s="32" t="n">
        <v>24</v>
      </c>
      <c r="H325" s="29" t="s">
        <v>524</v>
      </c>
      <c r="I325" s="30" t="e">
        <f aca="false">(2011-YEAR(H325))*0.2+(12-MONTH(H325))*0.016</f>
        <v>#VALUE!</v>
      </c>
      <c r="J325" s="24" t="s">
        <v>29</v>
      </c>
      <c r="K325" s="24" t="s">
        <v>578</v>
      </c>
      <c r="L325" s="24" t="n">
        <v>7</v>
      </c>
      <c r="M325" s="24" t="e">
        <f aca="false">D325+E325+G325+I325+L325</f>
        <v>#VALUE!</v>
      </c>
      <c r="N325" s="63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20.1" hidden="false" customHeight="true" outlineLevel="0" collapsed="false">
      <c r="A326" s="24" t="n">
        <v>326</v>
      </c>
      <c r="B326" s="32" t="s">
        <v>708</v>
      </c>
      <c r="C326" s="61" t="n">
        <v>20069316</v>
      </c>
      <c r="D326" s="62"/>
      <c r="E326" s="62"/>
      <c r="F326" s="24" t="s">
        <v>269</v>
      </c>
      <c r="G326" s="24" t="n">
        <v>30</v>
      </c>
      <c r="H326" s="29" t="s">
        <v>64</v>
      </c>
      <c r="I326" s="30" t="e">
        <f aca="false">(2011-YEAR(H326))*0.2+(12-MONTH(H326))*0.016</f>
        <v>#VALUE!</v>
      </c>
      <c r="J326" s="24" t="s">
        <v>20</v>
      </c>
      <c r="K326" s="24" t="s">
        <v>663</v>
      </c>
      <c r="L326" s="24" t="n">
        <v>0</v>
      </c>
      <c r="M326" s="24" t="e">
        <f aca="false">D326+E326+G326+I326+L326</f>
        <v>#VALUE!</v>
      </c>
      <c r="N326" s="63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20.1" hidden="false" customHeight="true" outlineLevel="0" collapsed="false">
      <c r="A327" s="24" t="n">
        <v>327</v>
      </c>
      <c r="B327" s="32" t="s">
        <v>709</v>
      </c>
      <c r="C327" s="61" t="n">
        <v>20067341</v>
      </c>
      <c r="D327" s="62"/>
      <c r="E327" s="62"/>
      <c r="F327" s="24" t="s">
        <v>269</v>
      </c>
      <c r="G327" s="24" t="n">
        <v>30</v>
      </c>
      <c r="H327" s="29" t="s">
        <v>39</v>
      </c>
      <c r="I327" s="30" t="e">
        <f aca="false">(2011-YEAR(H327))*0.2+(12-MONTH(H327))*0.016</f>
        <v>#VALUE!</v>
      </c>
      <c r="J327" s="24" t="s">
        <v>20</v>
      </c>
      <c r="K327" s="24" t="s">
        <v>663</v>
      </c>
      <c r="L327" s="24" t="n">
        <v>0</v>
      </c>
      <c r="M327" s="24" t="e">
        <f aca="false">D327+E327+G327+I327+L327</f>
        <v>#VALUE!</v>
      </c>
      <c r="N327" s="63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20.1" hidden="false" customHeight="true" outlineLevel="0" collapsed="false">
      <c r="A328" s="24" t="n">
        <v>328</v>
      </c>
      <c r="B328" s="16" t="s">
        <v>710</v>
      </c>
      <c r="C328" s="67" t="n">
        <v>20065302</v>
      </c>
      <c r="D328" s="62"/>
      <c r="E328" s="62"/>
      <c r="F328" s="24" t="s">
        <v>147</v>
      </c>
      <c r="G328" s="24" t="n">
        <v>22</v>
      </c>
      <c r="H328" s="29" t="s">
        <v>711</v>
      </c>
      <c r="I328" s="30" t="e">
        <f aca="false">(2011-YEAR(H328))*0.2+(12-MONTH(H328))*0.016</f>
        <v>#VALUE!</v>
      </c>
      <c r="J328" s="24" t="s">
        <v>20</v>
      </c>
      <c r="K328" s="24" t="s">
        <v>663</v>
      </c>
      <c r="L328" s="24" t="n">
        <v>0</v>
      </c>
      <c r="M328" s="24" t="e">
        <f aca="false">D328+E328+G328+I328+L328</f>
        <v>#VALUE!</v>
      </c>
      <c r="N328" s="63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20.1" hidden="false" customHeight="true" outlineLevel="0" collapsed="false">
      <c r="A329" s="24" t="n">
        <v>329</v>
      </c>
      <c r="B329" s="24" t="s">
        <v>712</v>
      </c>
      <c r="C329" s="66" t="n">
        <v>20069174</v>
      </c>
      <c r="D329" s="62"/>
      <c r="E329" s="62"/>
      <c r="F329" s="24" t="s">
        <v>102</v>
      </c>
      <c r="G329" s="24" t="n">
        <v>26</v>
      </c>
      <c r="H329" s="29" t="s">
        <v>713</v>
      </c>
      <c r="I329" s="30" t="e">
        <f aca="false">(2011-YEAR(H329))*0.2+(12-MONTH(H329))*0.016</f>
        <v>#VALUE!</v>
      </c>
      <c r="J329" s="24" t="s">
        <v>20</v>
      </c>
      <c r="K329" s="24" t="s">
        <v>663</v>
      </c>
      <c r="L329" s="24" t="n">
        <v>0</v>
      </c>
      <c r="M329" s="24" t="e">
        <f aca="false">D329+E329+G329+I329+L329</f>
        <v>#VALUE!</v>
      </c>
      <c r="N329" s="63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20.1" hidden="false" customHeight="true" outlineLevel="0" collapsed="false">
      <c r="A330" s="24" t="n">
        <v>330</v>
      </c>
      <c r="B330" s="32" t="s">
        <v>714</v>
      </c>
      <c r="C330" s="61" t="n">
        <v>20062190</v>
      </c>
      <c r="D330" s="62"/>
      <c r="E330" s="62"/>
      <c r="F330" s="24" t="s">
        <v>715</v>
      </c>
      <c r="G330" s="24" t="n">
        <v>30</v>
      </c>
      <c r="H330" s="29" t="s">
        <v>166</v>
      </c>
      <c r="I330" s="30" t="e">
        <f aca="false">(2011-YEAR(H330))*0.2+(12-MONTH(H330))*0.016</f>
        <v>#VALUE!</v>
      </c>
      <c r="J330" s="24" t="s">
        <v>20</v>
      </c>
      <c r="K330" s="24" t="s">
        <v>663</v>
      </c>
      <c r="L330" s="24" t="n">
        <v>0</v>
      </c>
      <c r="M330" s="24" t="e">
        <f aca="false">D330+E330+G330+I330+L330</f>
        <v>#VALUE!</v>
      </c>
      <c r="N330" s="63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20.1" hidden="false" customHeight="true" outlineLevel="0" collapsed="false">
      <c r="A331" s="24" t="s">
        <v>716</v>
      </c>
      <c r="B331" s="32"/>
      <c r="C331" s="61"/>
      <c r="D331" s="62"/>
      <c r="E331" s="62"/>
      <c r="F331" s="24"/>
      <c r="G331" s="68"/>
      <c r="H331" s="29"/>
      <c r="I331" s="30"/>
      <c r="J331" s="24"/>
      <c r="K331" s="24"/>
      <c r="L331" s="24"/>
      <c r="M331" s="24" t="n">
        <f aca="false">D331+E331+G331+I331+L331</f>
        <v>0</v>
      </c>
      <c r="N331" s="63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20.1" hidden="false" customHeight="true" outlineLevel="0" collapsed="false">
      <c r="A332" s="24" t="n">
        <v>331</v>
      </c>
      <c r="B332" s="24" t="s">
        <v>717</v>
      </c>
      <c r="C332" s="25" t="n">
        <v>20068370</v>
      </c>
      <c r="D332" s="39"/>
      <c r="E332" s="69" t="s">
        <v>718</v>
      </c>
      <c r="F332" s="24" t="s">
        <v>185</v>
      </c>
      <c r="G332" s="24" t="n">
        <v>40</v>
      </c>
      <c r="H332" s="29" t="s">
        <v>344</v>
      </c>
      <c r="I332" s="30" t="e">
        <f aca="false">(2011-YEAR(H332))*0.2+(12-MONTH(H332))*0.016</f>
        <v>#VALUE!</v>
      </c>
      <c r="J332" s="24" t="s">
        <v>20</v>
      </c>
      <c r="K332" s="24"/>
      <c r="L332" s="24"/>
      <c r="M332" s="24"/>
      <c r="N332" s="28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20.1" hidden="false" customHeight="true" outlineLevel="0" collapsed="false">
      <c r="A333" s="24" t="n">
        <v>332</v>
      </c>
      <c r="B333" s="24" t="s">
        <v>719</v>
      </c>
      <c r="C333" s="25" t="n">
        <v>20064424</v>
      </c>
      <c r="D333" s="39"/>
      <c r="E333" s="69" t="s">
        <v>718</v>
      </c>
      <c r="F333" s="24" t="s">
        <v>269</v>
      </c>
      <c r="G333" s="24" t="n">
        <v>30</v>
      </c>
      <c r="H333" s="29" t="s">
        <v>125</v>
      </c>
      <c r="I333" s="30" t="e">
        <f aca="false">(2011-YEAR(H333))*0.2+(12-MONTH(H333))*0.016</f>
        <v>#VALUE!</v>
      </c>
      <c r="J333" s="24" t="s">
        <v>20</v>
      </c>
      <c r="K333" s="23" t="s">
        <v>720</v>
      </c>
      <c r="L333" s="24"/>
      <c r="M333" s="24" t="n">
        <v>31.88</v>
      </c>
      <c r="N333" s="28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20.1" hidden="false" customHeight="true" outlineLevel="0" collapsed="false">
      <c r="A334" s="24" t="n">
        <v>333</v>
      </c>
      <c r="B334" s="24" t="s">
        <v>721</v>
      </c>
      <c r="C334" s="25" t="n">
        <v>20060913</v>
      </c>
      <c r="D334" s="39"/>
      <c r="E334" s="39" t="n">
        <v>7</v>
      </c>
      <c r="F334" s="24" t="s">
        <v>233</v>
      </c>
      <c r="G334" s="24" t="n">
        <v>30</v>
      </c>
      <c r="H334" s="29" t="s">
        <v>253</v>
      </c>
      <c r="I334" s="30" t="e">
        <f aca="false">(2011-YEAR(H334))*0.2+(12-MONTH(H334))*0.016</f>
        <v>#VALUE!</v>
      </c>
      <c r="J334" s="24" t="s">
        <v>20</v>
      </c>
      <c r="K334" s="23" t="s">
        <v>720</v>
      </c>
      <c r="L334" s="24"/>
      <c r="M334" s="24" t="e">
        <f aca="false">D334+E334+G334+I334+L334</f>
        <v>#VALUE!</v>
      </c>
      <c r="N334" s="28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20.1" hidden="false" customHeight="true" outlineLevel="0" collapsed="false">
      <c r="A335" s="24" t="n">
        <v>334</v>
      </c>
      <c r="B335" s="24" t="s">
        <v>722</v>
      </c>
      <c r="C335" s="25" t="n">
        <v>20065228</v>
      </c>
      <c r="D335" s="39"/>
      <c r="E335" s="39" t="n">
        <v>7</v>
      </c>
      <c r="F335" s="32" t="s">
        <v>723</v>
      </c>
      <c r="G335" s="32" t="n">
        <v>30</v>
      </c>
      <c r="H335" s="29" t="s">
        <v>724</v>
      </c>
      <c r="I335" s="30" t="e">
        <f aca="false">(2011-YEAR(H335))*0.2+(12-MONTH(H335))*0.016</f>
        <v>#VALUE!</v>
      </c>
      <c r="J335" s="24" t="s">
        <v>29</v>
      </c>
      <c r="K335" s="24" t="s">
        <v>725</v>
      </c>
      <c r="L335" s="24" t="n">
        <v>7</v>
      </c>
      <c r="M335" s="24" t="e">
        <f aca="false">D335+E335+G335+I335+L335</f>
        <v>#VALUE!</v>
      </c>
      <c r="N335" s="28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20.1" hidden="false" customHeight="true" outlineLevel="0" collapsed="false">
      <c r="A336" s="24" t="n">
        <v>335</v>
      </c>
      <c r="B336" s="24" t="s">
        <v>726</v>
      </c>
      <c r="C336" s="25" t="n">
        <v>20067127</v>
      </c>
      <c r="D336" s="39"/>
      <c r="E336" s="39" t="n">
        <v>7</v>
      </c>
      <c r="F336" s="24" t="s">
        <v>185</v>
      </c>
      <c r="G336" s="24" t="n">
        <v>40</v>
      </c>
      <c r="H336" s="29" t="s">
        <v>79</v>
      </c>
      <c r="I336" s="30" t="e">
        <f aca="false">(2011-YEAR(H336))*0.2+(12-MONTH(H336))*0.016</f>
        <v>#VALUE!</v>
      </c>
      <c r="J336" s="24" t="s">
        <v>29</v>
      </c>
      <c r="K336" s="24" t="s">
        <v>727</v>
      </c>
      <c r="L336" s="24" t="n">
        <v>7</v>
      </c>
      <c r="M336" s="24" t="e">
        <f aca="false">D336+E336+G336+I336+L336</f>
        <v>#VALUE!</v>
      </c>
      <c r="N336" s="28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20.1" hidden="false" customHeight="true" outlineLevel="0" collapsed="false">
      <c r="A337" s="24" t="n">
        <v>336</v>
      </c>
      <c r="B337" s="24" t="s">
        <v>728</v>
      </c>
      <c r="C337" s="25" t="n">
        <v>20064704</v>
      </c>
      <c r="D337" s="39"/>
      <c r="E337" s="39" t="n">
        <v>7</v>
      </c>
      <c r="F337" s="24" t="s">
        <v>185</v>
      </c>
      <c r="G337" s="24" t="n">
        <v>40</v>
      </c>
      <c r="H337" s="29" t="s">
        <v>296</v>
      </c>
      <c r="I337" s="30" t="e">
        <f aca="false">(2011-YEAR(H337))*0.2+(12-MONTH(H337))*0.016</f>
        <v>#VALUE!</v>
      </c>
      <c r="J337" s="24" t="s">
        <v>29</v>
      </c>
      <c r="K337" s="24" t="s">
        <v>729</v>
      </c>
      <c r="L337" s="24" t="n">
        <v>7</v>
      </c>
      <c r="M337" s="24" t="e">
        <f aca="false">D337+E337+G337+I337+L337</f>
        <v>#VALUE!</v>
      </c>
      <c r="N337" s="28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20.1" hidden="false" customHeight="true" outlineLevel="0" collapsed="false">
      <c r="A338" s="24" t="n">
        <v>337</v>
      </c>
      <c r="B338" s="24" t="s">
        <v>730</v>
      </c>
      <c r="C338" s="25" t="n">
        <v>20068071</v>
      </c>
      <c r="D338" s="39"/>
      <c r="E338" s="69" t="s">
        <v>718</v>
      </c>
      <c r="F338" s="24" t="s">
        <v>183</v>
      </c>
      <c r="G338" s="24" t="n">
        <v>36</v>
      </c>
      <c r="H338" s="29" t="s">
        <v>731</v>
      </c>
      <c r="I338" s="30" t="e">
        <f aca="false">(2011-YEAR(H338))*0.2+(12-MONTH(H338))*0.016</f>
        <v>#VALUE!</v>
      </c>
      <c r="J338" s="24" t="s">
        <v>20</v>
      </c>
      <c r="K338" s="23" t="s">
        <v>720</v>
      </c>
      <c r="L338" s="24"/>
      <c r="M338" s="24" t="n">
        <v>38.28</v>
      </c>
      <c r="N338" s="28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20.1" hidden="false" customHeight="true" outlineLevel="0" collapsed="false">
      <c r="A339" s="24" t="n">
        <v>338</v>
      </c>
      <c r="B339" s="24" t="s">
        <v>732</v>
      </c>
      <c r="C339" s="33" t="n">
        <v>20069373</v>
      </c>
      <c r="D339" s="39"/>
      <c r="E339" s="69" t="s">
        <v>718</v>
      </c>
      <c r="F339" s="24" t="s">
        <v>183</v>
      </c>
      <c r="G339" s="24" t="n">
        <v>36</v>
      </c>
      <c r="H339" s="29" t="s">
        <v>189</v>
      </c>
      <c r="I339" s="30" t="e">
        <f aca="false">(2011-YEAR(H339))*0.2+(12-MONTH(H339))*0.016</f>
        <v>#VALUE!</v>
      </c>
      <c r="J339" s="24" t="s">
        <v>20</v>
      </c>
      <c r="K339" s="23" t="s">
        <v>720</v>
      </c>
      <c r="L339" s="24"/>
      <c r="M339" s="24" t="n">
        <v>38.28</v>
      </c>
      <c r="N339" s="28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20.1" hidden="false" customHeight="true" outlineLevel="0" collapsed="false">
      <c r="A340" s="24" t="n">
        <v>339</v>
      </c>
      <c r="B340" s="24" t="s">
        <v>733</v>
      </c>
      <c r="C340" s="25" t="n">
        <v>20069680</v>
      </c>
      <c r="D340" s="39"/>
      <c r="E340" s="69" t="s">
        <v>718</v>
      </c>
      <c r="F340" s="24" t="s">
        <v>183</v>
      </c>
      <c r="G340" s="24" t="n">
        <v>36</v>
      </c>
      <c r="H340" s="29" t="s">
        <v>171</v>
      </c>
      <c r="I340" s="30" t="e">
        <f aca="false">(2011-YEAR(H340))*0.2+(12-MONTH(H340))*0.016</f>
        <v>#VALUE!</v>
      </c>
      <c r="J340" s="24" t="s">
        <v>20</v>
      </c>
      <c r="K340" s="23" t="s">
        <v>720</v>
      </c>
      <c r="L340" s="24"/>
      <c r="M340" s="24" t="n">
        <v>38.28</v>
      </c>
      <c r="N340" s="28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20.1" hidden="false" customHeight="true" outlineLevel="0" collapsed="false">
      <c r="A341" s="24" t="n">
        <v>340</v>
      </c>
      <c r="B341" s="24" t="s">
        <v>734</v>
      </c>
      <c r="C341" s="33" t="n">
        <v>20066654</v>
      </c>
      <c r="D341" s="39"/>
      <c r="E341" s="69" t="s">
        <v>718</v>
      </c>
      <c r="F341" s="24" t="s">
        <v>183</v>
      </c>
      <c r="G341" s="24" t="n">
        <v>36</v>
      </c>
      <c r="H341" s="29" t="s">
        <v>735</v>
      </c>
      <c r="I341" s="30" t="e">
        <f aca="false">(2011-YEAR(H341))*0.2+(12-MONTH(H341))*0.016</f>
        <v>#VALUE!</v>
      </c>
      <c r="J341" s="24" t="s">
        <v>20</v>
      </c>
      <c r="K341" s="23" t="s">
        <v>720</v>
      </c>
      <c r="L341" s="24"/>
      <c r="M341" s="24" t="n">
        <v>37.696</v>
      </c>
      <c r="N341" s="28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20.1" hidden="false" customHeight="true" outlineLevel="0" collapsed="false">
      <c r="A342" s="24" t="n">
        <v>341</v>
      </c>
      <c r="B342" s="24" t="s">
        <v>736</v>
      </c>
      <c r="C342" s="33" t="n">
        <v>20061356</v>
      </c>
      <c r="D342" s="39"/>
      <c r="E342" s="39" t="n">
        <v>7</v>
      </c>
      <c r="F342" s="24" t="s">
        <v>233</v>
      </c>
      <c r="G342" s="24" t="n">
        <v>30</v>
      </c>
      <c r="H342" s="31" t="n">
        <v>29830</v>
      </c>
      <c r="I342" s="30" t="n">
        <f aca="false">(2011-YEAR(H342))*0.2+(12-MONTH(H342))*0.016</f>
        <v>6.048</v>
      </c>
      <c r="J342" s="24" t="s">
        <v>20</v>
      </c>
      <c r="K342" s="23" t="s">
        <v>720</v>
      </c>
      <c r="L342" s="24"/>
      <c r="M342" s="24" t="n">
        <f aca="false">D342+E342+G342+I342+L342</f>
        <v>43.048</v>
      </c>
      <c r="N342" s="28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20.1" hidden="false" customHeight="true" outlineLevel="0" collapsed="false">
      <c r="A343" s="24" t="n">
        <v>342</v>
      </c>
      <c r="B343" s="24" t="s">
        <v>737</v>
      </c>
      <c r="C343" s="33" t="n">
        <v>20065821</v>
      </c>
      <c r="D343" s="39" t="n">
        <v>10</v>
      </c>
      <c r="E343" s="69" t="s">
        <v>718</v>
      </c>
      <c r="F343" s="24" t="s">
        <v>269</v>
      </c>
      <c r="G343" s="24" t="n">
        <v>30</v>
      </c>
      <c r="H343" s="29" t="s">
        <v>738</v>
      </c>
      <c r="I343" s="30" t="e">
        <f aca="false">(2011-YEAR(H343))*0.2+(12-MONTH(H343))*0.016</f>
        <v>#VALUE!</v>
      </c>
      <c r="J343" s="24" t="s">
        <v>20</v>
      </c>
      <c r="K343" s="23" t="s">
        <v>720</v>
      </c>
      <c r="L343" s="24"/>
      <c r="M343" s="24" t="n">
        <v>41.28</v>
      </c>
      <c r="N343" s="28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20.1" hidden="false" customHeight="true" outlineLevel="0" collapsed="false">
      <c r="A344" s="24" t="n">
        <v>343</v>
      </c>
      <c r="B344" s="24" t="s">
        <v>739</v>
      </c>
      <c r="C344" s="33" t="n">
        <v>20068257</v>
      </c>
      <c r="D344" s="39"/>
      <c r="E344" s="69" t="s">
        <v>718</v>
      </c>
      <c r="F344" s="24" t="s">
        <v>185</v>
      </c>
      <c r="G344" s="24" t="n">
        <v>40</v>
      </c>
      <c r="H344" s="29" t="s">
        <v>563</v>
      </c>
      <c r="I344" s="30" t="e">
        <f aca="false">(2011-YEAR(H344))*0.2+(12-MONTH(H344))*0.016</f>
        <v>#VALUE!</v>
      </c>
      <c r="J344" s="24" t="s">
        <v>20</v>
      </c>
      <c r="K344" s="23" t="s">
        <v>720</v>
      </c>
      <c r="L344" s="24"/>
      <c r="M344" s="24" t="n">
        <v>45.28</v>
      </c>
      <c r="N344" s="28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20.1" hidden="false" customHeight="true" outlineLevel="0" collapsed="false">
      <c r="A345" s="24" t="n">
        <v>344</v>
      </c>
      <c r="B345" s="24" t="s">
        <v>740</v>
      </c>
      <c r="C345" s="33" t="n">
        <v>20064534</v>
      </c>
      <c r="D345" s="39"/>
      <c r="E345" s="69" t="s">
        <v>718</v>
      </c>
      <c r="F345" s="24" t="s">
        <v>269</v>
      </c>
      <c r="G345" s="24" t="n">
        <v>30</v>
      </c>
      <c r="H345" s="29" t="s">
        <v>211</v>
      </c>
      <c r="I345" s="30" t="e">
        <f aca="false">(2011-YEAR(H345))*0.2+(12-MONTH(H345))*0.016</f>
        <v>#VALUE!</v>
      </c>
      <c r="J345" s="24" t="s">
        <v>20</v>
      </c>
      <c r="K345" s="23" t="s">
        <v>720</v>
      </c>
      <c r="L345" s="24"/>
      <c r="M345" s="24" t="n">
        <v>33.48</v>
      </c>
      <c r="N345" s="28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20.1" hidden="false" customHeight="true" outlineLevel="0" collapsed="false">
      <c r="A346" s="24" t="n">
        <v>345</v>
      </c>
      <c r="B346" s="39" t="s">
        <v>741</v>
      </c>
      <c r="C346" s="40" t="n">
        <v>20070291</v>
      </c>
      <c r="D346" s="39" t="n">
        <v>10</v>
      </c>
      <c r="E346" s="69" t="s">
        <v>718</v>
      </c>
      <c r="F346" s="24" t="s">
        <v>183</v>
      </c>
      <c r="G346" s="24" t="n">
        <v>36</v>
      </c>
      <c r="H346" s="29" t="s">
        <v>742</v>
      </c>
      <c r="I346" s="30" t="e">
        <f aca="false">(2011-YEAR(H346))*0.2+(12-MONTH(H346))*0.016</f>
        <v>#VALUE!</v>
      </c>
      <c r="J346" s="24" t="s">
        <v>20</v>
      </c>
      <c r="K346" s="23" t="s">
        <v>720</v>
      </c>
      <c r="L346" s="24"/>
      <c r="M346" s="24" t="n">
        <v>46.832</v>
      </c>
      <c r="N346" s="34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20.1" hidden="false" customHeight="true" outlineLevel="0" collapsed="false">
      <c r="A347" s="24" t="n">
        <v>346</v>
      </c>
      <c r="B347" s="24" t="s">
        <v>743</v>
      </c>
      <c r="C347" s="25" t="n">
        <v>20089181</v>
      </c>
      <c r="D347" s="39" t="n">
        <v>10</v>
      </c>
      <c r="E347" s="69" t="s">
        <v>718</v>
      </c>
      <c r="F347" s="24" t="s">
        <v>269</v>
      </c>
      <c r="G347" s="24" t="n">
        <v>30</v>
      </c>
      <c r="H347" s="29" t="s">
        <v>420</v>
      </c>
      <c r="I347" s="30" t="e">
        <f aca="false">(2011-YEAR(H347))*0.2+(12-MONTH(H347))*0.016</f>
        <v>#VALUE!</v>
      </c>
      <c r="J347" s="24"/>
      <c r="K347" s="23" t="s">
        <v>720</v>
      </c>
      <c r="L347" s="24"/>
      <c r="M347" s="24" t="n">
        <v>40.68</v>
      </c>
      <c r="N347" s="28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20.1" hidden="false" customHeight="true" outlineLevel="0" collapsed="false">
      <c r="A348" s="24" t="n">
        <v>347</v>
      </c>
      <c r="B348" s="24" t="s">
        <v>744</v>
      </c>
      <c r="C348" s="33" t="n">
        <v>20061771</v>
      </c>
      <c r="D348" s="39"/>
      <c r="E348" s="69" t="s">
        <v>718</v>
      </c>
      <c r="F348" s="24" t="s">
        <v>183</v>
      </c>
      <c r="G348" s="24" t="n">
        <v>36</v>
      </c>
      <c r="H348" s="29" t="s">
        <v>171</v>
      </c>
      <c r="I348" s="30" t="e">
        <f aca="false">(2011-YEAR(H348))*0.2+(12-MONTH(H348))*0.016</f>
        <v>#VALUE!</v>
      </c>
      <c r="J348" s="24" t="s">
        <v>29</v>
      </c>
      <c r="K348" s="24" t="s">
        <v>745</v>
      </c>
      <c r="L348" s="24" t="n">
        <v>7</v>
      </c>
      <c r="M348" s="24" t="n">
        <v>45.68</v>
      </c>
      <c r="N348" s="28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20.1" hidden="false" customHeight="true" outlineLevel="0" collapsed="false">
      <c r="A349" s="24" t="n">
        <v>348</v>
      </c>
      <c r="B349" s="24" t="s">
        <v>746</v>
      </c>
      <c r="C349" s="33" t="n">
        <v>20061542</v>
      </c>
      <c r="D349" s="39"/>
      <c r="E349" s="69" t="s">
        <v>718</v>
      </c>
      <c r="F349" s="24" t="s">
        <v>269</v>
      </c>
      <c r="G349" s="24" t="n">
        <v>30</v>
      </c>
      <c r="H349" s="29" t="s">
        <v>171</v>
      </c>
      <c r="I349" s="30" t="e">
        <f aca="false">(2011-YEAR(H349))*0.2+(12-MONTH(H349))*0.016</f>
        <v>#VALUE!</v>
      </c>
      <c r="J349" s="24" t="s">
        <v>20</v>
      </c>
      <c r="K349" s="23" t="s">
        <v>720</v>
      </c>
      <c r="L349" s="24"/>
      <c r="M349" s="24" t="n">
        <v>32.68</v>
      </c>
      <c r="N349" s="28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20.1" hidden="false" customHeight="true" outlineLevel="0" collapsed="false">
      <c r="A350" s="24" t="n">
        <v>349</v>
      </c>
      <c r="B350" s="24" t="s">
        <v>747</v>
      </c>
      <c r="C350" s="33" t="n">
        <v>20067760</v>
      </c>
      <c r="D350" s="39"/>
      <c r="E350" s="69" t="s">
        <v>718</v>
      </c>
      <c r="F350" s="24" t="s">
        <v>748</v>
      </c>
      <c r="G350" s="24" t="n">
        <v>30</v>
      </c>
      <c r="H350" s="29" t="s">
        <v>434</v>
      </c>
      <c r="I350" s="30" t="e">
        <f aca="false">(2011-YEAR(H350))*0.2+(12-MONTH(H350))*0.016</f>
        <v>#VALUE!</v>
      </c>
      <c r="J350" s="24" t="s">
        <v>20</v>
      </c>
      <c r="K350" s="23" t="s">
        <v>720</v>
      </c>
      <c r="L350" s="24"/>
      <c r="M350" s="24" t="n">
        <v>32.08</v>
      </c>
      <c r="N350" s="28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20.1" hidden="false" customHeight="true" outlineLevel="0" collapsed="false">
      <c r="A351" s="24" t="n">
        <v>350</v>
      </c>
      <c r="B351" s="24" t="s">
        <v>749</v>
      </c>
      <c r="C351" s="33" t="n">
        <v>20069560</v>
      </c>
      <c r="D351" s="39"/>
      <c r="E351" s="69" t="s">
        <v>718</v>
      </c>
      <c r="F351" s="24" t="s">
        <v>269</v>
      </c>
      <c r="G351" s="24" t="n">
        <v>30</v>
      </c>
      <c r="H351" s="29" t="s">
        <v>125</v>
      </c>
      <c r="I351" s="30" t="e">
        <f aca="false">(2011-YEAR(H351))*0.2+(12-MONTH(H351))*0.016</f>
        <v>#VALUE!</v>
      </c>
      <c r="J351" s="24" t="s">
        <v>20</v>
      </c>
      <c r="K351" s="23" t="s">
        <v>720</v>
      </c>
      <c r="L351" s="24"/>
      <c r="M351" s="24" t="n">
        <v>31.88</v>
      </c>
      <c r="N351" s="28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20.1" hidden="false" customHeight="true" outlineLevel="0" collapsed="false">
      <c r="A352" s="24" t="n">
        <v>351</v>
      </c>
      <c r="B352" s="24" t="s">
        <v>750</v>
      </c>
      <c r="C352" s="33" t="n">
        <v>20066804</v>
      </c>
      <c r="D352" s="39"/>
      <c r="E352" s="69" t="s">
        <v>718</v>
      </c>
      <c r="F352" s="24" t="s">
        <v>560</v>
      </c>
      <c r="G352" s="24" t="n">
        <v>36</v>
      </c>
      <c r="H352" s="29" t="s">
        <v>111</v>
      </c>
      <c r="I352" s="30" t="e">
        <f aca="false">(2011-YEAR(H352))*0.2+(12-MONTH(H352))*0.016</f>
        <v>#VALUE!</v>
      </c>
      <c r="J352" s="24" t="s">
        <v>20</v>
      </c>
      <c r="K352" s="23" t="s">
        <v>720</v>
      </c>
      <c r="L352" s="24"/>
      <c r="M352" s="24" t="n">
        <v>40.68</v>
      </c>
      <c r="N352" s="28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20.1" hidden="false" customHeight="true" outlineLevel="0" collapsed="false">
      <c r="A353" s="24" t="n">
        <v>352</v>
      </c>
      <c r="B353" s="24" t="s">
        <v>751</v>
      </c>
      <c r="C353" s="33" t="n">
        <v>20063238</v>
      </c>
      <c r="D353" s="39"/>
      <c r="E353" s="39" t="n">
        <v>7</v>
      </c>
      <c r="F353" s="24" t="s">
        <v>185</v>
      </c>
      <c r="G353" s="24" t="n">
        <v>40</v>
      </c>
      <c r="H353" s="29" t="s">
        <v>211</v>
      </c>
      <c r="I353" s="30" t="e">
        <f aca="false">(2011-YEAR(H353))*0.2+(12-MONTH(H353))*0.016</f>
        <v>#VALUE!</v>
      </c>
      <c r="J353" s="24" t="s">
        <v>29</v>
      </c>
      <c r="K353" s="24" t="s">
        <v>752</v>
      </c>
      <c r="L353" s="24" t="n">
        <v>7</v>
      </c>
      <c r="M353" s="24" t="e">
        <f aca="false">D353+E353+G353+I353+L353</f>
        <v>#VALUE!</v>
      </c>
      <c r="N353" s="28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20.1" hidden="false" customHeight="true" outlineLevel="0" collapsed="false">
      <c r="A354" s="24" t="n">
        <v>353</v>
      </c>
      <c r="B354" s="24" t="s">
        <v>753</v>
      </c>
      <c r="C354" s="33" t="n">
        <v>20069785</v>
      </c>
      <c r="D354" s="39"/>
      <c r="E354" s="39" t="n">
        <v>7</v>
      </c>
      <c r="F354" s="24" t="s">
        <v>222</v>
      </c>
      <c r="G354" s="24" t="n">
        <v>36</v>
      </c>
      <c r="H354" s="29" t="s">
        <v>52</v>
      </c>
      <c r="I354" s="30" t="e">
        <f aca="false">(2011-YEAR(H354))*0.2+(12-MONTH(H354))*0.016</f>
        <v>#VALUE!</v>
      </c>
      <c r="J354" s="24" t="s">
        <v>20</v>
      </c>
      <c r="K354" s="23" t="s">
        <v>720</v>
      </c>
      <c r="L354" s="24"/>
      <c r="M354" s="24" t="e">
        <f aca="false">D354+E354+G354+I354+L354</f>
        <v>#VALUE!</v>
      </c>
      <c r="N354" s="28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20.1" hidden="false" customHeight="true" outlineLevel="0" collapsed="false">
      <c r="A355" s="24" t="n">
        <v>354</v>
      </c>
      <c r="B355" s="24" t="s">
        <v>754</v>
      </c>
      <c r="C355" s="33" t="n">
        <v>20065246</v>
      </c>
      <c r="D355" s="39"/>
      <c r="E355" s="39" t="n">
        <v>7</v>
      </c>
      <c r="F355" s="32" t="s">
        <v>755</v>
      </c>
      <c r="G355" s="32" t="n">
        <v>30</v>
      </c>
      <c r="H355" s="29" t="s">
        <v>756</v>
      </c>
      <c r="I355" s="30" t="e">
        <f aca="false">(2011-YEAR(H355))*0.2+(12-MONTH(H355))*0.016</f>
        <v>#VALUE!</v>
      </c>
      <c r="J355" s="24" t="s">
        <v>20</v>
      </c>
      <c r="K355" s="23" t="s">
        <v>720</v>
      </c>
      <c r="L355" s="24"/>
      <c r="M355" s="24" t="e">
        <f aca="false">D355+E355+G355+I355+L355</f>
        <v>#VALUE!</v>
      </c>
      <c r="N355" s="28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20.1" hidden="false" customHeight="true" outlineLevel="0" collapsed="false">
      <c r="A356" s="24" t="n">
        <v>355</v>
      </c>
      <c r="B356" s="24" t="s">
        <v>757</v>
      </c>
      <c r="C356" s="33" t="n">
        <v>20064388</v>
      </c>
      <c r="D356" s="39"/>
      <c r="E356" s="69" t="s">
        <v>718</v>
      </c>
      <c r="F356" s="24" t="s">
        <v>183</v>
      </c>
      <c r="G356" s="24" t="n">
        <v>36</v>
      </c>
      <c r="H356" s="29" t="s">
        <v>731</v>
      </c>
      <c r="I356" s="30" t="e">
        <f aca="false">(2011-YEAR(H356))*0.2+(12-MONTH(H356))*0.016</f>
        <v>#VALUE!</v>
      </c>
      <c r="J356" s="24" t="s">
        <v>20</v>
      </c>
      <c r="K356" s="23" t="s">
        <v>720</v>
      </c>
      <c r="L356" s="24"/>
      <c r="M356" s="24" t="n">
        <v>38.28</v>
      </c>
      <c r="N356" s="28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20.1" hidden="false" customHeight="true" outlineLevel="0" collapsed="false">
      <c r="A357" s="24" t="n">
        <v>356</v>
      </c>
      <c r="B357" s="24" t="s">
        <v>758</v>
      </c>
      <c r="C357" s="33" t="n">
        <v>20060125</v>
      </c>
      <c r="D357" s="39"/>
      <c r="E357" s="69" t="s">
        <v>718</v>
      </c>
      <c r="F357" s="24" t="s">
        <v>269</v>
      </c>
      <c r="G357" s="24" t="n">
        <v>30</v>
      </c>
      <c r="H357" s="29" t="s">
        <v>154</v>
      </c>
      <c r="I357" s="30" t="e">
        <f aca="false">(2011-YEAR(H357))*0.2+(12-MONTH(H357))*0.016</f>
        <v>#VALUE!</v>
      </c>
      <c r="J357" s="24" t="s">
        <v>20</v>
      </c>
      <c r="K357" s="23" t="s">
        <v>720</v>
      </c>
      <c r="L357" s="24"/>
      <c r="M357" s="24" t="n">
        <v>32.48</v>
      </c>
      <c r="N357" s="28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20.1" hidden="false" customHeight="true" outlineLevel="0" collapsed="false">
      <c r="A358" s="24" t="n">
        <v>357</v>
      </c>
      <c r="B358" s="24" t="s">
        <v>759</v>
      </c>
      <c r="C358" s="33" t="n">
        <v>20066028</v>
      </c>
      <c r="D358" s="39"/>
      <c r="E358" s="69" t="s">
        <v>718</v>
      </c>
      <c r="F358" s="24" t="s">
        <v>269</v>
      </c>
      <c r="G358" s="24" t="n">
        <v>30</v>
      </c>
      <c r="H358" s="29" t="s">
        <v>434</v>
      </c>
      <c r="I358" s="30" t="e">
        <f aca="false">(2011-YEAR(H358))*0.2+(12-MONTH(H358))*0.016</f>
        <v>#VALUE!</v>
      </c>
      <c r="J358" s="24" t="s">
        <v>20</v>
      </c>
      <c r="K358" s="23" t="s">
        <v>720</v>
      </c>
      <c r="L358" s="24"/>
      <c r="M358" s="24" t="n">
        <v>32.08</v>
      </c>
      <c r="N358" s="28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20.1" hidden="false" customHeight="true" outlineLevel="0" collapsed="false">
      <c r="A359" s="24" t="n">
        <v>358</v>
      </c>
      <c r="B359" s="24" t="s">
        <v>760</v>
      </c>
      <c r="C359" s="33" t="n">
        <v>20095105</v>
      </c>
      <c r="D359" s="39" t="n">
        <v>10</v>
      </c>
      <c r="E359" s="69" t="s">
        <v>718</v>
      </c>
      <c r="F359" s="24" t="s">
        <v>66</v>
      </c>
      <c r="G359" s="24" t="n">
        <v>36</v>
      </c>
      <c r="H359" s="29" t="s">
        <v>761</v>
      </c>
      <c r="I359" s="30" t="e">
        <f aca="false">(2011-YEAR(H359))*0.2+(12-MONTH(H359))*0.016</f>
        <v>#VALUE!</v>
      </c>
      <c r="J359" s="24" t="s">
        <v>20</v>
      </c>
      <c r="K359" s="23" t="s">
        <v>720</v>
      </c>
      <c r="L359" s="24"/>
      <c r="M359" s="24" t="n">
        <v>36.376</v>
      </c>
      <c r="N359" s="28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20.1" hidden="false" customHeight="true" outlineLevel="0" collapsed="false">
      <c r="A360" s="24" t="n">
        <v>359</v>
      </c>
      <c r="B360" s="24" t="s">
        <v>762</v>
      </c>
      <c r="C360" s="33" t="n">
        <v>20069245</v>
      </c>
      <c r="D360" s="39"/>
      <c r="E360" s="39" t="n">
        <v>7</v>
      </c>
      <c r="F360" s="24" t="s">
        <v>233</v>
      </c>
      <c r="G360" s="24" t="n">
        <v>30</v>
      </c>
      <c r="H360" s="29" t="s">
        <v>266</v>
      </c>
      <c r="I360" s="30" t="e">
        <f aca="false">(2011-YEAR(H360))*0.2+(12-MONTH(H360))*0.016</f>
        <v>#VALUE!</v>
      </c>
      <c r="J360" s="24" t="s">
        <v>29</v>
      </c>
      <c r="K360" s="24" t="s">
        <v>763</v>
      </c>
      <c r="L360" s="24" t="n">
        <v>7</v>
      </c>
      <c r="M360" s="24" t="e">
        <f aca="false">D360+E360+G360+I360+L360</f>
        <v>#VALUE!</v>
      </c>
      <c r="N360" s="28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20.1" hidden="false" customHeight="true" outlineLevel="0" collapsed="false">
      <c r="A361" s="24" t="n">
        <v>360</v>
      </c>
      <c r="B361" s="24" t="s">
        <v>764</v>
      </c>
      <c r="C361" s="25" t="n">
        <v>20069064</v>
      </c>
      <c r="D361" s="39" t="n">
        <v>10</v>
      </c>
      <c r="E361" s="69" t="s">
        <v>718</v>
      </c>
      <c r="F361" s="24" t="s">
        <v>269</v>
      </c>
      <c r="G361" s="24" t="n">
        <v>30</v>
      </c>
      <c r="H361" s="29" t="s">
        <v>171</v>
      </c>
      <c r="I361" s="30" t="e">
        <f aca="false">(2011-YEAR(H361))*0.2+(12-MONTH(H361))*0.016</f>
        <v>#VALUE!</v>
      </c>
      <c r="J361" s="24" t="s">
        <v>20</v>
      </c>
      <c r="K361" s="24"/>
      <c r="L361" s="24"/>
      <c r="M361" s="24" t="n">
        <v>36.88</v>
      </c>
      <c r="N361" s="28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20.1" hidden="false" customHeight="true" outlineLevel="0" collapsed="false">
      <c r="A362" s="24" t="n">
        <v>361</v>
      </c>
      <c r="B362" s="24" t="s">
        <v>765</v>
      </c>
      <c r="C362" s="25" t="n">
        <v>20063770</v>
      </c>
      <c r="D362" s="39"/>
      <c r="E362" s="39" t="n">
        <v>7</v>
      </c>
      <c r="F362" s="24" t="s">
        <v>183</v>
      </c>
      <c r="G362" s="24" t="n">
        <v>36</v>
      </c>
      <c r="H362" s="29" t="s">
        <v>171</v>
      </c>
      <c r="I362" s="30" t="e">
        <f aca="false">(2011-YEAR(H362))*0.2+(12-MONTH(H362))*0.016</f>
        <v>#VALUE!</v>
      </c>
      <c r="J362" s="24" t="s">
        <v>29</v>
      </c>
      <c r="K362" s="24" t="s">
        <v>766</v>
      </c>
      <c r="L362" s="24" t="n">
        <v>7</v>
      </c>
      <c r="M362" s="24" t="e">
        <f aca="false">D362+E362+G362+I362+L362</f>
        <v>#VALUE!</v>
      </c>
      <c r="N362" s="28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20.1" hidden="false" customHeight="true" outlineLevel="0" collapsed="false">
      <c r="A363" s="24" t="n">
        <v>362</v>
      </c>
      <c r="B363" s="24" t="s">
        <v>767</v>
      </c>
      <c r="C363" s="25" t="n">
        <v>20064625</v>
      </c>
      <c r="D363" s="39"/>
      <c r="E363" s="69" t="s">
        <v>718</v>
      </c>
      <c r="F363" s="32" t="s">
        <v>185</v>
      </c>
      <c r="G363" s="32" t="n">
        <v>40</v>
      </c>
      <c r="H363" s="29" t="s">
        <v>228</v>
      </c>
      <c r="I363" s="30" t="e">
        <f aca="false">(2011-YEAR(H363))*0.2+(12-MONTH(H363))*0.016</f>
        <v>#VALUE!</v>
      </c>
      <c r="J363" s="24" t="s">
        <v>20</v>
      </c>
      <c r="K363" s="23" t="s">
        <v>720</v>
      </c>
      <c r="L363" s="24"/>
      <c r="M363" s="24" t="n">
        <v>44.664</v>
      </c>
      <c r="N363" s="28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20.1" hidden="false" customHeight="true" outlineLevel="0" collapsed="false">
      <c r="A364" s="24" t="n">
        <v>363</v>
      </c>
      <c r="B364" s="39" t="s">
        <v>768</v>
      </c>
      <c r="C364" s="46" t="n">
        <v>20063021</v>
      </c>
      <c r="D364" s="39" t="n">
        <v>10</v>
      </c>
      <c r="E364" s="69" t="s">
        <v>718</v>
      </c>
      <c r="F364" s="39" t="s">
        <v>269</v>
      </c>
      <c r="G364" s="39" t="n">
        <v>30</v>
      </c>
      <c r="H364" s="29" t="s">
        <v>416</v>
      </c>
      <c r="I364" s="30" t="e">
        <f aca="false">(2011-YEAR(H364))*0.2+(12-MONTH(H364))*0.016</f>
        <v>#VALUE!</v>
      </c>
      <c r="J364" s="24" t="s">
        <v>20</v>
      </c>
      <c r="K364" s="23" t="s">
        <v>720</v>
      </c>
      <c r="L364" s="24"/>
      <c r="M364" s="24" t="n">
        <v>31.08</v>
      </c>
      <c r="N364" s="34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20.1" hidden="false" customHeight="true" outlineLevel="0" collapsed="false">
      <c r="A365" s="24" t="n">
        <v>364</v>
      </c>
      <c r="B365" s="39" t="s">
        <v>769</v>
      </c>
      <c r="C365" s="46" t="n">
        <v>20061424</v>
      </c>
      <c r="D365" s="39"/>
      <c r="E365" s="39" t="n">
        <v>7</v>
      </c>
      <c r="F365" s="24" t="s">
        <v>183</v>
      </c>
      <c r="G365" s="24" t="n">
        <v>36</v>
      </c>
      <c r="H365" s="29" t="s">
        <v>411</v>
      </c>
      <c r="I365" s="30" t="e">
        <f aca="false">(2011-YEAR(H365))*0.2+(12-MONTH(H365))*0.016</f>
        <v>#VALUE!</v>
      </c>
      <c r="J365" s="24" t="s">
        <v>20</v>
      </c>
      <c r="K365" s="23" t="s">
        <v>720</v>
      </c>
      <c r="L365" s="24"/>
      <c r="M365" s="24" t="e">
        <f aca="false">D365+E365+G365+I365+L365</f>
        <v>#VALUE!</v>
      </c>
      <c r="N365" s="34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20.1" hidden="false" customHeight="true" outlineLevel="0" collapsed="false">
      <c r="A366" s="24" t="n">
        <v>365</v>
      </c>
      <c r="B366" s="39" t="s">
        <v>770</v>
      </c>
      <c r="C366" s="46" t="n">
        <v>20067474</v>
      </c>
      <c r="D366" s="39"/>
      <c r="E366" s="39" t="n">
        <v>7</v>
      </c>
      <c r="F366" s="39" t="s">
        <v>771</v>
      </c>
      <c r="G366" s="39" t="n">
        <v>42</v>
      </c>
      <c r="H366" s="29" t="s">
        <v>557</v>
      </c>
      <c r="I366" s="30" t="e">
        <f aca="false">(2011-YEAR(H366))*0.2+(12-MONTH(H366))*0.016</f>
        <v>#VALUE!</v>
      </c>
      <c r="J366" s="24" t="s">
        <v>29</v>
      </c>
      <c r="K366" s="39" t="s">
        <v>772</v>
      </c>
      <c r="L366" s="24" t="n">
        <v>7</v>
      </c>
      <c r="M366" s="24" t="e">
        <f aca="false">D366+E366+G366+I366+L366</f>
        <v>#VALUE!</v>
      </c>
      <c r="N366" s="34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20.1" hidden="false" customHeight="true" outlineLevel="0" collapsed="false">
      <c r="A367" s="24" t="n">
        <v>366</v>
      </c>
      <c r="B367" s="39" t="s">
        <v>773</v>
      </c>
      <c r="C367" s="46" t="n">
        <v>20069895</v>
      </c>
      <c r="D367" s="39" t="n">
        <v>10</v>
      </c>
      <c r="E367" s="69" t="s">
        <v>718</v>
      </c>
      <c r="F367" s="39" t="s">
        <v>269</v>
      </c>
      <c r="G367" s="39" t="n">
        <v>30</v>
      </c>
      <c r="H367" s="29" t="s">
        <v>738</v>
      </c>
      <c r="I367" s="30" t="e">
        <f aca="false">(2011-YEAR(H367))*0.2+(12-MONTH(H367))*0.016</f>
        <v>#VALUE!</v>
      </c>
      <c r="J367" s="39" t="s">
        <v>29</v>
      </c>
      <c r="K367" s="39" t="s">
        <v>774</v>
      </c>
      <c r="L367" s="24" t="n">
        <v>7</v>
      </c>
      <c r="M367" s="24" t="n">
        <v>31.28</v>
      </c>
      <c r="N367" s="34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20.1" hidden="false" customHeight="true" outlineLevel="0" collapsed="false">
      <c r="A368" s="24" t="n">
        <v>367</v>
      </c>
      <c r="B368" s="39" t="s">
        <v>775</v>
      </c>
      <c r="C368" s="46" t="n">
        <v>20061810</v>
      </c>
      <c r="D368" s="39" t="n">
        <v>10</v>
      </c>
      <c r="E368" s="69" t="s">
        <v>718</v>
      </c>
      <c r="F368" s="39" t="s">
        <v>269</v>
      </c>
      <c r="G368" s="39" t="n">
        <v>30</v>
      </c>
      <c r="H368" s="29" t="s">
        <v>776</v>
      </c>
      <c r="I368" s="30" t="e">
        <f aca="false">(2011-YEAR(H368))*0.2+(12-MONTH(H368))*0.016</f>
        <v>#VALUE!</v>
      </c>
      <c r="J368" s="39" t="s">
        <v>29</v>
      </c>
      <c r="K368" s="39" t="s">
        <v>777</v>
      </c>
      <c r="L368" s="24" t="n">
        <v>7</v>
      </c>
      <c r="M368" s="24" t="n">
        <v>31.48</v>
      </c>
      <c r="N368" s="28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20.1" hidden="false" customHeight="true" outlineLevel="0" collapsed="false">
      <c r="A369" s="24" t="n">
        <v>368</v>
      </c>
      <c r="B369" s="39" t="s">
        <v>778</v>
      </c>
      <c r="C369" s="46" t="n">
        <v>20061450</v>
      </c>
      <c r="D369" s="39"/>
      <c r="E369" s="69" t="s">
        <v>718</v>
      </c>
      <c r="F369" s="39" t="s">
        <v>269</v>
      </c>
      <c r="G369" s="39" t="n">
        <v>30</v>
      </c>
      <c r="H369" s="29" t="s">
        <v>189</v>
      </c>
      <c r="I369" s="30" t="e">
        <f aca="false">(2011-YEAR(H369))*0.2+(12-MONTH(H369))*0.016</f>
        <v>#VALUE!</v>
      </c>
      <c r="J369" s="24" t="s">
        <v>20</v>
      </c>
      <c r="K369" s="23" t="s">
        <v>720</v>
      </c>
      <c r="L369" s="24"/>
      <c r="M369" s="24" t="n">
        <v>32.88</v>
      </c>
      <c r="N369" s="28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20.1" hidden="false" customHeight="true" outlineLevel="0" collapsed="false">
      <c r="A370" s="24" t="n">
        <v>369</v>
      </c>
      <c r="B370" s="39" t="s">
        <v>779</v>
      </c>
      <c r="C370" s="46" t="n">
        <v>20062100</v>
      </c>
      <c r="D370" s="39"/>
      <c r="E370" s="39" t="n">
        <v>7</v>
      </c>
      <c r="F370" s="39" t="s">
        <v>780</v>
      </c>
      <c r="G370" s="39" t="n">
        <v>24</v>
      </c>
      <c r="H370" s="29" t="s">
        <v>781</v>
      </c>
      <c r="I370" s="30" t="e">
        <f aca="false">(2011-YEAR(H370))*0.2+(12-MONTH(H370))*0.016</f>
        <v>#VALUE!</v>
      </c>
      <c r="J370" s="24" t="s">
        <v>20</v>
      </c>
      <c r="K370" s="23" t="s">
        <v>720</v>
      </c>
      <c r="L370" s="24"/>
      <c r="M370" s="24" t="e">
        <f aca="false">D370+E370+G370+I370+L370</f>
        <v>#VALUE!</v>
      </c>
      <c r="N370" s="28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20.1" hidden="false" customHeight="true" outlineLevel="0" collapsed="false">
      <c r="A371" s="24" t="n">
        <v>370</v>
      </c>
      <c r="B371" s="39" t="s">
        <v>782</v>
      </c>
      <c r="C371" s="46" t="n">
        <v>20063112</v>
      </c>
      <c r="D371" s="39"/>
      <c r="E371" s="39" t="n">
        <v>7</v>
      </c>
      <c r="F371" s="39" t="s">
        <v>269</v>
      </c>
      <c r="G371" s="39" t="n">
        <v>30</v>
      </c>
      <c r="H371" s="29" t="s">
        <v>211</v>
      </c>
      <c r="I371" s="30" t="e">
        <f aca="false">(2011-YEAR(H371))*0.2+(12-MONTH(H371))*0.016</f>
        <v>#VALUE!</v>
      </c>
      <c r="J371" s="24" t="s">
        <v>20</v>
      </c>
      <c r="K371" s="23" t="s">
        <v>720</v>
      </c>
      <c r="L371" s="24"/>
      <c r="M371" s="24" t="e">
        <f aca="false">D371+E371+G371+I371+L371</f>
        <v>#VALUE!</v>
      </c>
      <c r="N371" s="28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20.1" hidden="false" customHeight="true" outlineLevel="0" collapsed="false">
      <c r="A372" s="24" t="n">
        <v>372</v>
      </c>
      <c r="B372" s="39" t="s">
        <v>783</v>
      </c>
      <c r="C372" s="46" t="n">
        <v>20062499</v>
      </c>
      <c r="D372" s="39"/>
      <c r="E372" s="39" t="n">
        <v>7</v>
      </c>
      <c r="F372" s="24" t="s">
        <v>183</v>
      </c>
      <c r="G372" s="24" t="n">
        <v>36</v>
      </c>
      <c r="H372" s="29" t="s">
        <v>784</v>
      </c>
      <c r="I372" s="30" t="e">
        <f aca="false">(2011-YEAR(H372))*0.2+(12-MONTH(H372))*0.016</f>
        <v>#VALUE!</v>
      </c>
      <c r="J372" s="24" t="s">
        <v>20</v>
      </c>
      <c r="K372" s="23" t="s">
        <v>720</v>
      </c>
      <c r="L372" s="24"/>
      <c r="M372" s="24" t="e">
        <f aca="false">D372+E372+G372+I372+L372</f>
        <v>#VALUE!</v>
      </c>
      <c r="N372" s="34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20.1" hidden="false" customHeight="true" outlineLevel="0" collapsed="false">
      <c r="A373" s="24" t="n">
        <v>373</v>
      </c>
      <c r="B373" s="24" t="s">
        <v>785</v>
      </c>
      <c r="C373" s="33" t="n">
        <v>20062805</v>
      </c>
      <c r="D373" s="39"/>
      <c r="E373" s="39" t="n">
        <v>7</v>
      </c>
      <c r="F373" s="24" t="s">
        <v>786</v>
      </c>
      <c r="G373" s="24" t="n">
        <v>36</v>
      </c>
      <c r="H373" s="29" t="s">
        <v>171</v>
      </c>
      <c r="I373" s="30" t="e">
        <f aca="false">(2011-YEAR(H373))*0.2+(12-MONTH(H373))*0.016</f>
        <v>#VALUE!</v>
      </c>
      <c r="J373" s="39" t="s">
        <v>29</v>
      </c>
      <c r="K373" s="24" t="s">
        <v>787</v>
      </c>
      <c r="L373" s="24" t="n">
        <v>7</v>
      </c>
      <c r="M373" s="24" t="e">
        <f aca="false">D373+E373+G373+I373+L373</f>
        <v>#VALUE!</v>
      </c>
      <c r="N373" s="28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20.1" hidden="false" customHeight="true" outlineLevel="0" collapsed="false">
      <c r="A374" s="24" t="n">
        <v>374</v>
      </c>
      <c r="B374" s="24" t="s">
        <v>788</v>
      </c>
      <c r="C374" s="33" t="n">
        <v>20066618</v>
      </c>
      <c r="D374" s="39"/>
      <c r="E374" s="69" t="s">
        <v>718</v>
      </c>
      <c r="F374" s="24" t="s">
        <v>183</v>
      </c>
      <c r="G374" s="24" t="n">
        <v>36</v>
      </c>
      <c r="H374" s="29" t="s">
        <v>171</v>
      </c>
      <c r="I374" s="30" t="e">
        <f aca="false">(2011-YEAR(H374))*0.2+(12-MONTH(H374))*0.016</f>
        <v>#VALUE!</v>
      </c>
      <c r="J374" s="24" t="s">
        <v>20</v>
      </c>
      <c r="K374" s="23" t="s">
        <v>720</v>
      </c>
      <c r="L374" s="24"/>
      <c r="M374" s="24" t="n">
        <v>38.68</v>
      </c>
      <c r="N374" s="28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20.1" hidden="false" customHeight="true" outlineLevel="0" collapsed="false">
      <c r="A375" s="24" t="n">
        <v>375</v>
      </c>
      <c r="B375" s="24" t="s">
        <v>789</v>
      </c>
      <c r="C375" s="33" t="n">
        <v>20063005</v>
      </c>
      <c r="D375" s="39"/>
      <c r="E375" s="39" t="n">
        <v>7</v>
      </c>
      <c r="F375" s="24" t="s">
        <v>183</v>
      </c>
      <c r="G375" s="24" t="n">
        <v>36</v>
      </c>
      <c r="H375" s="29" t="s">
        <v>189</v>
      </c>
      <c r="I375" s="30" t="e">
        <f aca="false">(2011-YEAR(H375))*0.2+(12-MONTH(H375))*0.016</f>
        <v>#VALUE!</v>
      </c>
      <c r="J375" s="24" t="s">
        <v>29</v>
      </c>
      <c r="K375" s="24" t="s">
        <v>790</v>
      </c>
      <c r="L375" s="24" t="n">
        <v>7</v>
      </c>
      <c r="M375" s="24" t="e">
        <f aca="false">D375+E375+G375+I375+L375</f>
        <v>#VALUE!</v>
      </c>
      <c r="N375" s="34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20.1" hidden="false" customHeight="true" outlineLevel="0" collapsed="false">
      <c r="A376" s="24" t="n">
        <v>376</v>
      </c>
      <c r="B376" s="24" t="s">
        <v>791</v>
      </c>
      <c r="C376" s="33" t="n">
        <v>20066871</v>
      </c>
      <c r="D376" s="39" t="n">
        <v>10</v>
      </c>
      <c r="E376" s="69" t="s">
        <v>718</v>
      </c>
      <c r="F376" s="39" t="s">
        <v>269</v>
      </c>
      <c r="G376" s="39" t="n">
        <v>30</v>
      </c>
      <c r="H376" s="29" t="s">
        <v>408</v>
      </c>
      <c r="I376" s="30" t="e">
        <f aca="false">(2011-YEAR(H376))*0.2+(12-MONTH(H376))*0.016</f>
        <v>#VALUE!</v>
      </c>
      <c r="J376" s="39" t="s">
        <v>29</v>
      </c>
      <c r="K376" s="24" t="s">
        <v>792</v>
      </c>
      <c r="L376" s="24" t="n">
        <v>7</v>
      </c>
      <c r="M376" s="24" t="n">
        <v>41.496</v>
      </c>
      <c r="N376" s="34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20.1" hidden="false" customHeight="true" outlineLevel="0" collapsed="false">
      <c r="A377" s="24" t="n">
        <v>377</v>
      </c>
      <c r="B377" s="24" t="s">
        <v>793</v>
      </c>
      <c r="C377" s="33" t="n">
        <v>20064521</v>
      </c>
      <c r="D377" s="39"/>
      <c r="E377" s="69" t="s">
        <v>718</v>
      </c>
      <c r="F377" s="24" t="s">
        <v>183</v>
      </c>
      <c r="G377" s="24" t="n">
        <v>36</v>
      </c>
      <c r="H377" s="29" t="s">
        <v>91</v>
      </c>
      <c r="I377" s="30" t="e">
        <f aca="false">(2011-YEAR(H377))*0.2+(12-MONTH(H377))*0.016</f>
        <v>#VALUE!</v>
      </c>
      <c r="J377" s="24" t="s">
        <v>20</v>
      </c>
      <c r="K377" s="23" t="s">
        <v>720</v>
      </c>
      <c r="L377" s="24"/>
      <c r="M377" s="24" t="n">
        <v>37.68</v>
      </c>
      <c r="N377" s="28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20.1" hidden="false" customHeight="true" outlineLevel="0" collapsed="false">
      <c r="A378" s="24" t="n">
        <v>378</v>
      </c>
      <c r="B378" s="39" t="s">
        <v>794</v>
      </c>
      <c r="C378" s="40" t="n">
        <v>20062647</v>
      </c>
      <c r="D378" s="39"/>
      <c r="E378" s="39" t="n">
        <v>7</v>
      </c>
      <c r="F378" s="24" t="s">
        <v>222</v>
      </c>
      <c r="G378" s="24" t="n">
        <v>36</v>
      </c>
      <c r="H378" s="29" t="s">
        <v>223</v>
      </c>
      <c r="I378" s="30" t="e">
        <f aca="false">(2011-YEAR(H378))*0.2+(12-MONTH(H378))*0.016</f>
        <v>#VALUE!</v>
      </c>
      <c r="J378" s="39" t="s">
        <v>29</v>
      </c>
      <c r="K378" s="39" t="s">
        <v>795</v>
      </c>
      <c r="L378" s="24" t="n">
        <v>7</v>
      </c>
      <c r="M378" s="24" t="e">
        <f aca="false">D378+E378+G378+I378+L378</f>
        <v>#VALUE!</v>
      </c>
      <c r="N378" s="34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20.1" hidden="false" customHeight="true" outlineLevel="0" collapsed="false">
      <c r="A379" s="24" t="n">
        <v>379</v>
      </c>
      <c r="B379" s="39" t="s">
        <v>796</v>
      </c>
      <c r="C379" s="40" t="n">
        <v>20065231</v>
      </c>
      <c r="D379" s="39"/>
      <c r="E379" s="39" t="n">
        <v>7</v>
      </c>
      <c r="F379" s="39" t="s">
        <v>233</v>
      </c>
      <c r="G379" s="39" t="n">
        <v>30</v>
      </c>
      <c r="H379" s="29" t="s">
        <v>79</v>
      </c>
      <c r="I379" s="30" t="e">
        <f aca="false">(2011-YEAR(H379))*0.2+(12-MONTH(H379))*0.016</f>
        <v>#VALUE!</v>
      </c>
      <c r="J379" s="24" t="s">
        <v>20</v>
      </c>
      <c r="K379" s="23" t="s">
        <v>720</v>
      </c>
      <c r="L379" s="24"/>
      <c r="M379" s="24" t="e">
        <f aca="false">D379+E379+G379+I379+L379</f>
        <v>#VALUE!</v>
      </c>
      <c r="N379" s="28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20.1" hidden="false" customHeight="true" outlineLevel="0" collapsed="false">
      <c r="A380" s="24" t="n">
        <v>380</v>
      </c>
      <c r="B380" s="39" t="s">
        <v>797</v>
      </c>
      <c r="C380" s="40" t="n">
        <v>20062856</v>
      </c>
      <c r="D380" s="39"/>
      <c r="E380" s="39" t="n">
        <v>7</v>
      </c>
      <c r="F380" s="39" t="s">
        <v>185</v>
      </c>
      <c r="G380" s="39" t="n">
        <v>40</v>
      </c>
      <c r="H380" s="29" t="s">
        <v>380</v>
      </c>
      <c r="I380" s="30" t="e">
        <f aca="false">(2011-YEAR(H380))*0.2+(12-MONTH(H380))*0.016</f>
        <v>#VALUE!</v>
      </c>
      <c r="J380" s="24" t="s">
        <v>20</v>
      </c>
      <c r="K380" s="23" t="s">
        <v>720</v>
      </c>
      <c r="L380" s="24"/>
      <c r="M380" s="24" t="e">
        <f aca="false">D380+E380+G380+I380+L380</f>
        <v>#VALUE!</v>
      </c>
      <c r="N380" s="34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20.1" hidden="false" customHeight="true" outlineLevel="0" collapsed="false">
      <c r="A381" s="24" t="n">
        <v>381</v>
      </c>
      <c r="B381" s="39" t="s">
        <v>798</v>
      </c>
      <c r="C381" s="40" t="n">
        <v>20065974</v>
      </c>
      <c r="D381" s="39"/>
      <c r="E381" s="69" t="s">
        <v>718</v>
      </c>
      <c r="F381" s="39" t="s">
        <v>269</v>
      </c>
      <c r="G381" s="39" t="n">
        <v>30</v>
      </c>
      <c r="H381" s="29" t="s">
        <v>524</v>
      </c>
      <c r="I381" s="30" t="e">
        <f aca="false">(2011-YEAR(H381))*0.2+(12-MONTH(H381))*0.016</f>
        <v>#VALUE!</v>
      </c>
      <c r="J381" s="24" t="s">
        <v>20</v>
      </c>
      <c r="K381" s="23" t="s">
        <v>720</v>
      </c>
      <c r="L381" s="24"/>
      <c r="M381" s="24" t="n">
        <v>34.08</v>
      </c>
      <c r="N381" s="34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20.1" hidden="false" customHeight="true" outlineLevel="0" collapsed="false">
      <c r="A382" s="24" t="n">
        <v>382</v>
      </c>
      <c r="B382" s="39" t="s">
        <v>799</v>
      </c>
      <c r="C382" s="40" t="n">
        <v>20064674</v>
      </c>
      <c r="D382" s="39"/>
      <c r="E382" s="69" t="s">
        <v>718</v>
      </c>
      <c r="F382" s="39" t="s">
        <v>142</v>
      </c>
      <c r="G382" s="39" t="n">
        <v>40</v>
      </c>
      <c r="H382" s="29" t="s">
        <v>39</v>
      </c>
      <c r="I382" s="30" t="e">
        <f aca="false">(2011-YEAR(H382))*0.2+(12-MONTH(H382))*0.016</f>
        <v>#VALUE!</v>
      </c>
      <c r="J382" s="39" t="s">
        <v>29</v>
      </c>
      <c r="K382" s="39" t="s">
        <v>800</v>
      </c>
      <c r="L382" s="24" t="n">
        <v>7</v>
      </c>
      <c r="M382" s="24" t="n">
        <v>51.28</v>
      </c>
      <c r="N382" s="34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20.1" hidden="false" customHeight="true" outlineLevel="0" collapsed="false">
      <c r="A383" s="24" t="n">
        <v>383</v>
      </c>
      <c r="B383" s="39" t="s">
        <v>801</v>
      </c>
      <c r="C383" s="40" t="n">
        <v>20060373</v>
      </c>
      <c r="D383" s="39"/>
      <c r="E383" s="39" t="n">
        <v>7</v>
      </c>
      <c r="F383" s="16" t="s">
        <v>802</v>
      </c>
      <c r="G383" s="16" t="n">
        <v>38</v>
      </c>
      <c r="H383" s="29" t="s">
        <v>97</v>
      </c>
      <c r="I383" s="30" t="e">
        <f aca="false">(2011-YEAR(H383))*0.2+(12-MONTH(H383))*0.016</f>
        <v>#VALUE!</v>
      </c>
      <c r="J383" s="39" t="s">
        <v>29</v>
      </c>
      <c r="K383" s="39" t="s">
        <v>803</v>
      </c>
      <c r="L383" s="24" t="n">
        <v>7</v>
      </c>
      <c r="M383" s="24" t="e">
        <f aca="false">D383+E383+G383+I383+L383</f>
        <v>#VALUE!</v>
      </c>
      <c r="N383" s="28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20.1" hidden="false" customHeight="true" outlineLevel="0" collapsed="false">
      <c r="A384" s="24" t="n">
        <v>384</v>
      </c>
      <c r="B384" s="39" t="s">
        <v>804</v>
      </c>
      <c r="C384" s="40" t="n">
        <v>20062678</v>
      </c>
      <c r="D384" s="39"/>
      <c r="E384" s="69" t="s">
        <v>718</v>
      </c>
      <c r="F384" s="39" t="s">
        <v>185</v>
      </c>
      <c r="G384" s="39" t="n">
        <v>40</v>
      </c>
      <c r="H384" s="29" t="s">
        <v>577</v>
      </c>
      <c r="I384" s="30" t="e">
        <f aca="false">(2011-YEAR(H384))*0.2+(12-MONTH(H384))*0.016</f>
        <v>#VALUE!</v>
      </c>
      <c r="J384" s="24" t="s">
        <v>20</v>
      </c>
      <c r="K384" s="24"/>
      <c r="L384" s="24"/>
      <c r="M384" s="24" t="n">
        <v>44.864</v>
      </c>
      <c r="N384" s="28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20.1" hidden="false" customHeight="true" outlineLevel="0" collapsed="false">
      <c r="A385" s="24" t="n">
        <v>385</v>
      </c>
      <c r="B385" s="39" t="s">
        <v>805</v>
      </c>
      <c r="C385" s="40" t="n">
        <v>20107676</v>
      </c>
      <c r="D385" s="39"/>
      <c r="E385" s="69" t="s">
        <v>718</v>
      </c>
      <c r="F385" s="24" t="s">
        <v>183</v>
      </c>
      <c r="G385" s="24" t="n">
        <v>36</v>
      </c>
      <c r="H385" s="29" t="s">
        <v>806</v>
      </c>
      <c r="I385" s="30" t="e">
        <f aca="false">(2011-YEAR(H385))*0.2+(12-MONTH(H385))*0.016</f>
        <v>#VALUE!</v>
      </c>
      <c r="J385" s="24" t="s">
        <v>20</v>
      </c>
      <c r="K385" s="24"/>
      <c r="L385" s="24"/>
      <c r="M385" s="24" t="n">
        <v>42.864</v>
      </c>
      <c r="N385" s="34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20.1" hidden="false" customHeight="true" outlineLevel="0" collapsed="false">
      <c r="A386" s="24" t="n">
        <v>386</v>
      </c>
      <c r="B386" s="39" t="s">
        <v>807</v>
      </c>
      <c r="C386" s="40" t="n">
        <v>20062555</v>
      </c>
      <c r="D386" s="39"/>
      <c r="E386" s="39" t="n">
        <v>7</v>
      </c>
      <c r="F386" s="39" t="s">
        <v>185</v>
      </c>
      <c r="G386" s="39" t="n">
        <v>40</v>
      </c>
      <c r="H386" s="29" t="s">
        <v>296</v>
      </c>
      <c r="I386" s="30" t="e">
        <f aca="false">(2011-YEAR(H386))*0.2+(12-MONTH(H386))*0.016</f>
        <v>#VALUE!</v>
      </c>
      <c r="J386" s="24" t="s">
        <v>20</v>
      </c>
      <c r="K386" s="24"/>
      <c r="L386" s="24"/>
      <c r="M386" s="24" t="e">
        <f aca="false">D386+E386+G386+I386+L386</f>
        <v>#VALUE!</v>
      </c>
      <c r="N386" s="34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20.1" hidden="false" customHeight="true" outlineLevel="0" collapsed="false">
      <c r="A387" s="24" t="n">
        <v>387</v>
      </c>
      <c r="B387" s="39" t="s">
        <v>808</v>
      </c>
      <c r="C387" s="40" t="n">
        <v>20068851</v>
      </c>
      <c r="D387" s="39"/>
      <c r="E387" s="69" t="s">
        <v>718</v>
      </c>
      <c r="F387" s="24" t="s">
        <v>183</v>
      </c>
      <c r="G387" s="24" t="n">
        <v>36</v>
      </c>
      <c r="H387" s="29" t="s">
        <v>263</v>
      </c>
      <c r="I387" s="30" t="e">
        <f aca="false">(2011-YEAR(H387))*0.2+(12-MONTH(H387))*0.016</f>
        <v>#VALUE!</v>
      </c>
      <c r="J387" s="24" t="s">
        <v>20</v>
      </c>
      <c r="K387" s="24"/>
      <c r="L387" s="24"/>
      <c r="M387" s="24" t="n">
        <v>39.08</v>
      </c>
      <c r="N387" s="28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20.1" hidden="false" customHeight="true" outlineLevel="0" collapsed="false">
      <c r="A388" s="24" t="n">
        <v>388</v>
      </c>
      <c r="B388" s="39" t="s">
        <v>809</v>
      </c>
      <c r="C388" s="40" t="n">
        <v>20060810</v>
      </c>
      <c r="D388" s="39"/>
      <c r="E388" s="39" t="n">
        <v>7</v>
      </c>
      <c r="F388" s="39" t="s">
        <v>233</v>
      </c>
      <c r="G388" s="39" t="n">
        <v>30</v>
      </c>
      <c r="H388" s="29" t="s">
        <v>380</v>
      </c>
      <c r="I388" s="30" t="e">
        <f aca="false">(2011-YEAR(H388))*0.2+(12-MONTH(H388))*0.016</f>
        <v>#VALUE!</v>
      </c>
      <c r="J388" s="24" t="s">
        <v>20</v>
      </c>
      <c r="K388" s="24"/>
      <c r="L388" s="24"/>
      <c r="M388" s="24" t="e">
        <f aca="false">D388+E388+G388+I388+L388</f>
        <v>#VALUE!</v>
      </c>
      <c r="N388" s="28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20.1" hidden="false" customHeight="true" outlineLevel="0" collapsed="false">
      <c r="A389" s="24" t="n">
        <v>389</v>
      </c>
      <c r="B389" s="39" t="s">
        <v>810</v>
      </c>
      <c r="C389" s="40" t="n">
        <v>20067424</v>
      </c>
      <c r="D389" s="39" t="n">
        <v>10</v>
      </c>
      <c r="E389" s="69" t="s">
        <v>718</v>
      </c>
      <c r="F389" s="39" t="s">
        <v>269</v>
      </c>
      <c r="G389" s="39" t="n">
        <v>30</v>
      </c>
      <c r="H389" s="29" t="s">
        <v>416</v>
      </c>
      <c r="I389" s="30" t="e">
        <f aca="false">(2011-YEAR(H389))*0.2+(12-MONTH(H389))*0.016</f>
        <v>#VALUE!</v>
      </c>
      <c r="J389" s="24" t="s">
        <v>20</v>
      </c>
      <c r="K389" s="24"/>
      <c r="L389" s="24"/>
      <c r="M389" s="24" t="n">
        <v>41.08</v>
      </c>
      <c r="N389" s="28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20.1" hidden="false" customHeight="true" outlineLevel="0" collapsed="false">
      <c r="A390" s="24" t="n">
        <v>390</v>
      </c>
      <c r="B390" s="39" t="s">
        <v>811</v>
      </c>
      <c r="C390" s="40" t="n">
        <v>20094461</v>
      </c>
      <c r="D390" s="39"/>
      <c r="E390" s="69" t="s">
        <v>718</v>
      </c>
      <c r="F390" s="39" t="s">
        <v>233</v>
      </c>
      <c r="G390" s="39" t="n">
        <v>30</v>
      </c>
      <c r="H390" s="29" t="s">
        <v>812</v>
      </c>
      <c r="I390" s="30" t="e">
        <f aca="false">(2011-YEAR(H390))*0.2+(12-MONTH(H390))*0.016</f>
        <v>#VALUE!</v>
      </c>
      <c r="J390" s="24" t="s">
        <v>20</v>
      </c>
      <c r="K390" s="24"/>
      <c r="L390" s="24"/>
      <c r="M390" s="24" t="n">
        <v>31.664</v>
      </c>
      <c r="N390" s="28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20.1" hidden="false" customHeight="true" outlineLevel="0" collapsed="false">
      <c r="A391" s="24" t="n">
        <v>391</v>
      </c>
      <c r="B391" s="39" t="s">
        <v>813</v>
      </c>
      <c r="C391" s="40" t="n">
        <v>20065261</v>
      </c>
      <c r="D391" s="39"/>
      <c r="E391" s="69" t="s">
        <v>718</v>
      </c>
      <c r="F391" s="39" t="s">
        <v>269</v>
      </c>
      <c r="G391" s="39" t="n">
        <v>30</v>
      </c>
      <c r="H391" s="29" t="s">
        <v>125</v>
      </c>
      <c r="I391" s="30" t="e">
        <f aca="false">(2011-YEAR(H391))*0.2+(12-MONTH(H391))*0.016</f>
        <v>#VALUE!</v>
      </c>
      <c r="J391" s="24" t="s">
        <v>20</v>
      </c>
      <c r="K391" s="24"/>
      <c r="L391" s="24"/>
      <c r="M391" s="24" t="n">
        <v>31.88</v>
      </c>
      <c r="N391" s="34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20.1" hidden="false" customHeight="true" outlineLevel="0" collapsed="false">
      <c r="A392" s="24" t="n">
        <v>392</v>
      </c>
      <c r="B392" s="39" t="s">
        <v>814</v>
      </c>
      <c r="C392" s="40" t="n">
        <v>20063836</v>
      </c>
      <c r="D392" s="39"/>
      <c r="E392" s="69" t="s">
        <v>718</v>
      </c>
      <c r="F392" s="39" t="s">
        <v>269</v>
      </c>
      <c r="G392" s="39" t="n">
        <v>30</v>
      </c>
      <c r="H392" s="29" t="s">
        <v>125</v>
      </c>
      <c r="I392" s="30" t="e">
        <f aca="false">(2011-YEAR(H392))*0.2+(12-MONTH(H392))*0.016</f>
        <v>#VALUE!</v>
      </c>
      <c r="J392" s="24" t="s">
        <v>20</v>
      </c>
      <c r="K392" s="24"/>
      <c r="L392" s="24"/>
      <c r="M392" s="24" t="n">
        <v>31.88</v>
      </c>
      <c r="N392" s="28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20.1" hidden="false" customHeight="true" outlineLevel="0" collapsed="false">
      <c r="A393" s="24" t="n">
        <v>393</v>
      </c>
      <c r="B393" s="39" t="s">
        <v>815</v>
      </c>
      <c r="C393" s="40" t="n">
        <v>20065353</v>
      </c>
      <c r="D393" s="39"/>
      <c r="E393" s="39" t="n">
        <v>7</v>
      </c>
      <c r="F393" s="39" t="s">
        <v>780</v>
      </c>
      <c r="G393" s="39" t="n">
        <v>24</v>
      </c>
      <c r="H393" s="29" t="s">
        <v>79</v>
      </c>
      <c r="I393" s="30" t="e">
        <f aca="false">(2011-YEAR(H393))*0.2+(12-MONTH(H393))*0.016</f>
        <v>#VALUE!</v>
      </c>
      <c r="J393" s="24" t="s">
        <v>20</v>
      </c>
      <c r="K393" s="24"/>
      <c r="L393" s="24"/>
      <c r="M393" s="24" t="e">
        <f aca="false">D393+E393+G393+I393+L393</f>
        <v>#VALUE!</v>
      </c>
      <c r="N393" s="28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20.1" hidden="false" customHeight="true" outlineLevel="0" collapsed="false">
      <c r="A394" s="24" t="n">
        <v>394</v>
      </c>
      <c r="B394" s="24" t="s">
        <v>816</v>
      </c>
      <c r="C394" s="25" t="n">
        <v>20065735</v>
      </c>
      <c r="D394" s="39"/>
      <c r="E394" s="69" t="s">
        <v>718</v>
      </c>
      <c r="F394" s="24" t="s">
        <v>269</v>
      </c>
      <c r="G394" s="24" t="n">
        <v>30</v>
      </c>
      <c r="H394" s="29" t="s">
        <v>154</v>
      </c>
      <c r="I394" s="30" t="e">
        <f aca="false">(2011-YEAR(H394))*0.2+(12-MONTH(H394))*0.016</f>
        <v>#VALUE!</v>
      </c>
      <c r="J394" s="24" t="s">
        <v>20</v>
      </c>
      <c r="K394" s="24"/>
      <c r="L394" s="24"/>
      <c r="M394" s="24" t="n">
        <v>32.48</v>
      </c>
      <c r="N394" s="28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20.1" hidden="false" customHeight="true" outlineLevel="0" collapsed="false">
      <c r="A395" s="24" t="n">
        <v>395</v>
      </c>
      <c r="B395" s="24" t="s">
        <v>817</v>
      </c>
      <c r="C395" s="25" t="n">
        <v>20040092</v>
      </c>
      <c r="D395" s="39"/>
      <c r="E395" s="39" t="n">
        <v>7</v>
      </c>
      <c r="F395" s="24" t="s">
        <v>818</v>
      </c>
      <c r="G395" s="24" t="n">
        <v>36</v>
      </c>
      <c r="H395" s="29" t="s">
        <v>404</v>
      </c>
      <c r="I395" s="30" t="e">
        <f aca="false">(2011-YEAR(H395))*0.2+(12-MONTH(H395))*0.016</f>
        <v>#VALUE!</v>
      </c>
      <c r="J395" s="24" t="s">
        <v>29</v>
      </c>
      <c r="K395" s="24" t="s">
        <v>819</v>
      </c>
      <c r="L395" s="24" t="n">
        <v>7</v>
      </c>
      <c r="M395" s="24" t="e">
        <f aca="false">D395+E395+G395+I395+L395</f>
        <v>#VALUE!</v>
      </c>
      <c r="N395" s="28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20.1" hidden="false" customHeight="true" outlineLevel="0" collapsed="false">
      <c r="A396" s="24" t="n">
        <v>396</v>
      </c>
      <c r="B396" s="24" t="s">
        <v>820</v>
      </c>
      <c r="C396" s="25" t="n">
        <v>20064763</v>
      </c>
      <c r="D396" s="39"/>
      <c r="E396" s="69" t="s">
        <v>718</v>
      </c>
      <c r="F396" s="24" t="s">
        <v>183</v>
      </c>
      <c r="G396" s="24" t="n">
        <v>36</v>
      </c>
      <c r="H396" s="29" t="s">
        <v>434</v>
      </c>
      <c r="I396" s="30" t="e">
        <f aca="false">(2011-YEAR(H396))*0.2+(12-MONTH(H396))*0.016</f>
        <v>#VALUE!</v>
      </c>
      <c r="J396" s="24" t="s">
        <v>20</v>
      </c>
      <c r="K396" s="23" t="s">
        <v>720</v>
      </c>
      <c r="L396" s="24"/>
      <c r="M396" s="24" t="n">
        <v>38.08</v>
      </c>
      <c r="N396" s="48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20.1" hidden="false" customHeight="true" outlineLevel="0" collapsed="false">
      <c r="A397" s="24" t="n">
        <v>397</v>
      </c>
      <c r="B397" s="24" t="s">
        <v>821</v>
      </c>
      <c r="C397" s="25" t="n">
        <v>20065161</v>
      </c>
      <c r="D397" s="39"/>
      <c r="E397" s="39" t="n">
        <v>7</v>
      </c>
      <c r="F397" s="24" t="s">
        <v>66</v>
      </c>
      <c r="G397" s="24" t="n">
        <v>36</v>
      </c>
      <c r="H397" s="29" t="s">
        <v>416</v>
      </c>
      <c r="I397" s="30" t="e">
        <f aca="false">(2011-YEAR(H397))*0.2+(12-MONTH(H397))*0.016</f>
        <v>#VALUE!</v>
      </c>
      <c r="J397" s="24" t="s">
        <v>20</v>
      </c>
      <c r="K397" s="23" t="s">
        <v>720</v>
      </c>
      <c r="L397" s="24"/>
      <c r="M397" s="24" t="e">
        <f aca="false">D397+E397+G397+I397+L397</f>
        <v>#VALUE!</v>
      </c>
      <c r="N397" s="28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20.1" hidden="false" customHeight="true" outlineLevel="0" collapsed="false">
      <c r="A398" s="24" t="n">
        <v>399</v>
      </c>
      <c r="B398" s="24" t="s">
        <v>822</v>
      </c>
      <c r="C398" s="25" t="n">
        <v>20068560</v>
      </c>
      <c r="D398" s="39"/>
      <c r="E398" s="69" t="s">
        <v>718</v>
      </c>
      <c r="F398" s="24" t="s">
        <v>185</v>
      </c>
      <c r="G398" s="24" t="n">
        <v>40</v>
      </c>
      <c r="H398" s="29" t="s">
        <v>563</v>
      </c>
      <c r="I398" s="30" t="e">
        <f aca="false">(2011-YEAR(H398))*0.2+(12-MONTH(H398))*0.016</f>
        <v>#VALUE!</v>
      </c>
      <c r="J398" s="24" t="s">
        <v>20</v>
      </c>
      <c r="K398" s="23" t="s">
        <v>720</v>
      </c>
      <c r="L398" s="24"/>
      <c r="M398" s="24" t="n">
        <v>45.28</v>
      </c>
      <c r="N398" s="28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20.1" hidden="false" customHeight="true" outlineLevel="0" collapsed="false">
      <c r="A399" s="24" t="n">
        <v>400</v>
      </c>
      <c r="B399" s="24" t="s">
        <v>823</v>
      </c>
      <c r="C399" s="25" t="n">
        <v>20060470</v>
      </c>
      <c r="D399" s="39"/>
      <c r="E399" s="39" t="n">
        <v>7</v>
      </c>
      <c r="F399" s="24" t="s">
        <v>185</v>
      </c>
      <c r="G399" s="24" t="n">
        <v>40</v>
      </c>
      <c r="H399" s="29" t="s">
        <v>824</v>
      </c>
      <c r="I399" s="30" t="e">
        <f aca="false">(2011-YEAR(H399))*0.2+(12-MONTH(H399))*0.016</f>
        <v>#VALUE!</v>
      </c>
      <c r="J399" s="24" t="s">
        <v>20</v>
      </c>
      <c r="K399" s="23" t="s">
        <v>720</v>
      </c>
      <c r="L399" s="24"/>
      <c r="M399" s="24" t="e">
        <f aca="false">D399+E399+G399+I399+L399</f>
        <v>#VALUE!</v>
      </c>
      <c r="N399" s="28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20.1" hidden="false" customHeight="true" outlineLevel="0" collapsed="false">
      <c r="A400" s="24" t="n">
        <v>401</v>
      </c>
      <c r="B400" s="24" t="s">
        <v>825</v>
      </c>
      <c r="C400" s="25" t="n">
        <v>20067189</v>
      </c>
      <c r="D400" s="39"/>
      <c r="E400" s="39" t="n">
        <v>7</v>
      </c>
      <c r="F400" s="24" t="s">
        <v>183</v>
      </c>
      <c r="G400" s="24" t="n">
        <v>36</v>
      </c>
      <c r="H400" s="29" t="s">
        <v>211</v>
      </c>
      <c r="I400" s="30" t="e">
        <f aca="false">(2011-YEAR(H400))*0.2+(12-MONTH(H400))*0.016</f>
        <v>#VALUE!</v>
      </c>
      <c r="J400" s="24" t="s">
        <v>20</v>
      </c>
      <c r="K400" s="23" t="s">
        <v>720</v>
      </c>
      <c r="L400" s="24"/>
      <c r="M400" s="24" t="e">
        <f aca="false">D400+E400+G400+I400+L400</f>
        <v>#VALUE!</v>
      </c>
      <c r="N400" s="28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20.1" hidden="false" customHeight="true" outlineLevel="0" collapsed="false">
      <c r="A401" s="24" t="n">
        <v>402</v>
      </c>
      <c r="B401" s="24" t="s">
        <v>826</v>
      </c>
      <c r="C401" s="25" t="n">
        <v>20068302</v>
      </c>
      <c r="D401" s="39"/>
      <c r="E401" s="69" t="s">
        <v>718</v>
      </c>
      <c r="F401" s="24" t="s">
        <v>183</v>
      </c>
      <c r="G401" s="24" t="n">
        <v>36</v>
      </c>
      <c r="H401" s="29" t="s">
        <v>263</v>
      </c>
      <c r="I401" s="30" t="e">
        <f aca="false">(2011-YEAR(H401))*0.2+(12-MONTH(H401))*0.016</f>
        <v>#VALUE!</v>
      </c>
      <c r="J401" s="24" t="s">
        <v>20</v>
      </c>
      <c r="K401" s="23" t="s">
        <v>720</v>
      </c>
      <c r="L401" s="24"/>
      <c r="M401" s="24" t="n">
        <v>39.08</v>
      </c>
      <c r="N401" s="28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20.1" hidden="false" customHeight="true" outlineLevel="0" collapsed="false">
      <c r="A402" s="24" t="n">
        <v>404</v>
      </c>
      <c r="B402" s="24" t="s">
        <v>827</v>
      </c>
      <c r="C402" s="25" t="n">
        <v>20063205</v>
      </c>
      <c r="D402" s="39"/>
      <c r="E402" s="39" t="n">
        <v>7</v>
      </c>
      <c r="F402" s="24" t="s">
        <v>185</v>
      </c>
      <c r="G402" s="24" t="n">
        <v>40</v>
      </c>
      <c r="H402" s="29" t="s">
        <v>73</v>
      </c>
      <c r="I402" s="30" t="e">
        <f aca="false">(2011-YEAR(H402))*0.2+(12-MONTH(H402))*0.016</f>
        <v>#VALUE!</v>
      </c>
      <c r="J402" s="24" t="s">
        <v>20</v>
      </c>
      <c r="K402" s="23" t="s">
        <v>720</v>
      </c>
      <c r="L402" s="24"/>
      <c r="M402" s="24" t="e">
        <f aca="false">D402+E402+G402+I402+L402</f>
        <v>#VALUE!</v>
      </c>
      <c r="N402" s="70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20.1" hidden="false" customHeight="true" outlineLevel="0" collapsed="false">
      <c r="A403" s="24" t="n">
        <v>405</v>
      </c>
      <c r="B403" s="39" t="s">
        <v>730</v>
      </c>
      <c r="C403" s="46" t="n">
        <v>20065062</v>
      </c>
      <c r="D403" s="39"/>
      <c r="E403" s="39" t="n">
        <v>7</v>
      </c>
      <c r="F403" s="39" t="s">
        <v>185</v>
      </c>
      <c r="G403" s="39" t="n">
        <v>40</v>
      </c>
      <c r="H403" s="29" t="s">
        <v>97</v>
      </c>
      <c r="I403" s="30" t="e">
        <f aca="false">(2011-YEAR(H403))*0.2+(12-MONTH(H403))*0.016</f>
        <v>#VALUE!</v>
      </c>
      <c r="J403" s="39" t="s">
        <v>20</v>
      </c>
      <c r="K403" s="23" t="s">
        <v>720</v>
      </c>
      <c r="L403" s="24"/>
      <c r="M403" s="24" t="e">
        <f aca="false">D403+E403+G403+I403+L403</f>
        <v>#VALUE!</v>
      </c>
      <c r="N403" s="34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20.1" hidden="false" customHeight="true" outlineLevel="0" collapsed="false">
      <c r="A404" s="24" t="n">
        <v>406</v>
      </c>
      <c r="B404" s="39" t="s">
        <v>828</v>
      </c>
      <c r="C404" s="46" t="n">
        <v>20061356</v>
      </c>
      <c r="D404" s="39"/>
      <c r="E404" s="69" t="s">
        <v>718</v>
      </c>
      <c r="F404" s="24" t="s">
        <v>222</v>
      </c>
      <c r="G404" s="24" t="n">
        <v>36</v>
      </c>
      <c r="H404" s="29" t="s">
        <v>563</v>
      </c>
      <c r="I404" s="30" t="e">
        <f aca="false">(2011-YEAR(H404))*0.2+(12-MONTH(H404))*0.016</f>
        <v>#VALUE!</v>
      </c>
      <c r="J404" s="24" t="s">
        <v>20</v>
      </c>
      <c r="K404" s="23" t="s">
        <v>720</v>
      </c>
      <c r="L404" s="24"/>
      <c r="M404" s="24" t="n">
        <v>41.28</v>
      </c>
      <c r="N404" s="28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20.1" hidden="false" customHeight="true" outlineLevel="0" collapsed="false">
      <c r="A405" s="24" t="n">
        <v>407</v>
      </c>
      <c r="B405" s="24" t="s">
        <v>829</v>
      </c>
      <c r="C405" s="25" t="n">
        <v>20067077</v>
      </c>
      <c r="D405" s="69"/>
      <c r="E405" s="69" t="s">
        <v>718</v>
      </c>
      <c r="F405" s="24" t="s">
        <v>185</v>
      </c>
      <c r="G405" s="24" t="n">
        <v>40</v>
      </c>
      <c r="H405" s="29" t="s">
        <v>73</v>
      </c>
      <c r="I405" s="30" t="e">
        <f aca="false">(2011-YEAR(H405))*0.2+(12-MONTH(H405))*0.016</f>
        <v>#VALUE!</v>
      </c>
      <c r="J405" s="24" t="s">
        <v>20</v>
      </c>
      <c r="K405" s="23" t="s">
        <v>720</v>
      </c>
      <c r="L405" s="24"/>
      <c r="M405" s="24" t="n">
        <v>45.08</v>
      </c>
      <c r="N405" s="28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20.1" hidden="false" customHeight="true" outlineLevel="0" collapsed="false">
      <c r="A406" s="24" t="n">
        <v>408</v>
      </c>
      <c r="B406" s="24" t="s">
        <v>830</v>
      </c>
      <c r="C406" s="25" t="n">
        <v>20066485</v>
      </c>
      <c r="D406" s="39"/>
      <c r="E406" s="69" t="s">
        <v>718</v>
      </c>
      <c r="F406" s="24" t="s">
        <v>269</v>
      </c>
      <c r="G406" s="24" t="n">
        <v>30</v>
      </c>
      <c r="H406" s="29" t="s">
        <v>414</v>
      </c>
      <c r="I406" s="30" t="e">
        <f aca="false">(2011-YEAR(H406))*0.2+(12-MONTH(H406))*0.016</f>
        <v>#VALUE!</v>
      </c>
      <c r="J406" s="24" t="s">
        <v>20</v>
      </c>
      <c r="K406" s="23" t="s">
        <v>720</v>
      </c>
      <c r="L406" s="24"/>
      <c r="M406" s="24" t="n">
        <v>31.296</v>
      </c>
      <c r="N406" s="28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20.1" hidden="false" customHeight="true" outlineLevel="0" collapsed="false">
      <c r="A407" s="24" t="n">
        <v>409</v>
      </c>
      <c r="B407" s="24" t="s">
        <v>831</v>
      </c>
      <c r="C407" s="25" t="n">
        <v>20067962</v>
      </c>
      <c r="D407" s="69"/>
      <c r="E407" s="69" t="s">
        <v>718</v>
      </c>
      <c r="F407" s="24" t="s">
        <v>183</v>
      </c>
      <c r="G407" s="24" t="n">
        <v>36</v>
      </c>
      <c r="H407" s="29" t="s">
        <v>73</v>
      </c>
      <c r="I407" s="30" t="e">
        <f aca="false">(2011-YEAR(H407))*0.2+(12-MONTH(H407))*0.016</f>
        <v>#VALUE!</v>
      </c>
      <c r="J407" s="24" t="s">
        <v>20</v>
      </c>
      <c r="K407" s="23" t="s">
        <v>720</v>
      </c>
      <c r="L407" s="24"/>
      <c r="M407" s="24" t="n">
        <v>41.08</v>
      </c>
      <c r="N407" s="28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20.1" hidden="false" customHeight="true" outlineLevel="0" collapsed="false">
      <c r="A408" s="24" t="n">
        <v>410</v>
      </c>
      <c r="B408" s="24" t="s">
        <v>832</v>
      </c>
      <c r="C408" s="25" t="n">
        <v>20069366</v>
      </c>
      <c r="D408" s="69"/>
      <c r="E408" s="69" t="s">
        <v>718</v>
      </c>
      <c r="F408" s="24" t="s">
        <v>183</v>
      </c>
      <c r="G408" s="24" t="n">
        <v>36</v>
      </c>
      <c r="H408" s="29" t="s">
        <v>563</v>
      </c>
      <c r="I408" s="30" t="e">
        <f aca="false">(2011-YEAR(H408))*0.2+(12-MONTH(H408))*0.016</f>
        <v>#VALUE!</v>
      </c>
      <c r="J408" s="24" t="s">
        <v>29</v>
      </c>
      <c r="K408" s="24" t="s">
        <v>833</v>
      </c>
      <c r="L408" s="24" t="n">
        <v>7</v>
      </c>
      <c r="M408" s="24" t="n">
        <v>48.08</v>
      </c>
      <c r="N408" s="28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20.1" hidden="false" customHeight="true" outlineLevel="0" collapsed="false">
      <c r="A409" s="24" t="n">
        <v>411</v>
      </c>
      <c r="B409" s="24" t="s">
        <v>834</v>
      </c>
      <c r="C409" s="25" t="n">
        <v>20064614</v>
      </c>
      <c r="D409" s="69"/>
      <c r="E409" s="69" t="s">
        <v>718</v>
      </c>
      <c r="F409" s="24" t="s">
        <v>183</v>
      </c>
      <c r="G409" s="24" t="n">
        <v>36</v>
      </c>
      <c r="H409" s="29" t="s">
        <v>835</v>
      </c>
      <c r="I409" s="30" t="e">
        <f aca="false">(2011-YEAR(H409))*0.2+(12-MONTH(H409))*0.016</f>
        <v>#VALUE!</v>
      </c>
      <c r="J409" s="24" t="s">
        <v>20</v>
      </c>
      <c r="K409" s="23" t="s">
        <v>720</v>
      </c>
      <c r="L409" s="24"/>
      <c r="M409" s="24" t="n">
        <v>38.864</v>
      </c>
      <c r="N409" s="28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20.1" hidden="false" customHeight="true" outlineLevel="0" collapsed="false">
      <c r="A410" s="24" t="n">
        <v>412</v>
      </c>
      <c r="B410" s="24" t="s">
        <v>836</v>
      </c>
      <c r="C410" s="25" t="n">
        <v>20065958</v>
      </c>
      <c r="D410" s="69"/>
      <c r="E410" s="69" t="s">
        <v>718</v>
      </c>
      <c r="F410" s="24" t="s">
        <v>222</v>
      </c>
      <c r="G410" s="24" t="n">
        <v>36</v>
      </c>
      <c r="H410" s="29" t="s">
        <v>225</v>
      </c>
      <c r="I410" s="30" t="e">
        <f aca="false">(2011-YEAR(H410))*0.2+(12-MONTH(H410))*0.016</f>
        <v>#VALUE!</v>
      </c>
      <c r="J410" s="24" t="s">
        <v>29</v>
      </c>
      <c r="K410" s="24" t="s">
        <v>837</v>
      </c>
      <c r="L410" s="24" t="n">
        <v>7</v>
      </c>
      <c r="M410" s="24" t="n">
        <v>51.264</v>
      </c>
      <c r="N410" s="28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20.1" hidden="false" customHeight="true" outlineLevel="0" collapsed="false">
      <c r="A411" s="24" t="n">
        <v>413</v>
      </c>
      <c r="B411" s="24" t="s">
        <v>838</v>
      </c>
      <c r="C411" s="25" t="n">
        <v>20068153</v>
      </c>
      <c r="D411" s="39"/>
      <c r="E411" s="69" t="s">
        <v>718</v>
      </c>
      <c r="F411" s="24" t="s">
        <v>233</v>
      </c>
      <c r="G411" s="24" t="n">
        <v>30</v>
      </c>
      <c r="H411" s="29" t="s">
        <v>731</v>
      </c>
      <c r="I411" s="30" t="e">
        <f aca="false">(2011-YEAR(H411))*0.2+(12-MONTH(H411))*0.016</f>
        <v>#VALUE!</v>
      </c>
      <c r="J411" s="24" t="s">
        <v>20</v>
      </c>
      <c r="K411" s="23" t="s">
        <v>720</v>
      </c>
      <c r="L411" s="24"/>
      <c r="M411" s="24" t="n">
        <v>32.28</v>
      </c>
      <c r="N411" s="28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20.1" hidden="false" customHeight="true" outlineLevel="0" collapsed="false">
      <c r="A412" s="24" t="n">
        <v>414</v>
      </c>
      <c r="B412" s="24" t="s">
        <v>839</v>
      </c>
      <c r="C412" s="33" t="n">
        <v>20068128</v>
      </c>
      <c r="D412" s="69"/>
      <c r="E412" s="69" t="s">
        <v>718</v>
      </c>
      <c r="F412" s="24" t="s">
        <v>185</v>
      </c>
      <c r="G412" s="24" t="n">
        <v>40</v>
      </c>
      <c r="H412" s="29" t="s">
        <v>404</v>
      </c>
      <c r="I412" s="30" t="e">
        <f aca="false">(2011-YEAR(H412))*0.2+(12-MONTH(H412))*0.016</f>
        <v>#VALUE!</v>
      </c>
      <c r="J412" s="24" t="s">
        <v>20</v>
      </c>
      <c r="K412" s="23" t="s">
        <v>720</v>
      </c>
      <c r="L412" s="24"/>
      <c r="M412" s="24" t="n">
        <v>42.28</v>
      </c>
      <c r="N412" s="28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20.1" hidden="false" customHeight="true" outlineLevel="0" collapsed="false">
      <c r="A413" s="24" t="n">
        <v>415</v>
      </c>
      <c r="B413" s="24" t="s">
        <v>840</v>
      </c>
      <c r="C413" s="25" t="n">
        <v>20066481</v>
      </c>
      <c r="D413" s="69"/>
      <c r="E413" s="69" t="s">
        <v>718</v>
      </c>
      <c r="F413" s="24" t="s">
        <v>185</v>
      </c>
      <c r="G413" s="24" t="n">
        <v>40</v>
      </c>
      <c r="H413" s="29" t="s">
        <v>158</v>
      </c>
      <c r="I413" s="30" t="e">
        <f aca="false">(2011-YEAR(H413))*0.2+(12-MONTH(H413))*0.016</f>
        <v>#VALUE!</v>
      </c>
      <c r="J413" s="24" t="s">
        <v>29</v>
      </c>
      <c r="K413" s="24" t="s">
        <v>841</v>
      </c>
      <c r="L413" s="24" t="n">
        <v>7</v>
      </c>
      <c r="M413" s="24" t="n">
        <v>52.976</v>
      </c>
      <c r="N413" s="28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20.1" hidden="false" customHeight="true" outlineLevel="0" collapsed="false">
      <c r="A414" s="24" t="n">
        <v>416</v>
      </c>
      <c r="B414" s="24" t="s">
        <v>842</v>
      </c>
      <c r="C414" s="33" t="n">
        <v>20064532</v>
      </c>
      <c r="D414" s="69"/>
      <c r="E414" s="39" t="n">
        <v>7</v>
      </c>
      <c r="F414" s="24" t="s">
        <v>185</v>
      </c>
      <c r="G414" s="24" t="n">
        <v>40</v>
      </c>
      <c r="H414" s="29" t="s">
        <v>557</v>
      </c>
      <c r="I414" s="30" t="e">
        <f aca="false">(2011-YEAR(H414))*0.2+(12-MONTH(H414))*0.016</f>
        <v>#VALUE!</v>
      </c>
      <c r="J414" s="24" t="s">
        <v>20</v>
      </c>
      <c r="K414" s="23" t="s">
        <v>720</v>
      </c>
      <c r="L414" s="24"/>
      <c r="M414" s="24" t="e">
        <f aca="false">D414+E414+G414+I414+L414</f>
        <v>#VALUE!</v>
      </c>
      <c r="N414" s="28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20.1" hidden="false" customHeight="true" outlineLevel="0" collapsed="false">
      <c r="A415" s="24" t="n">
        <v>417</v>
      </c>
      <c r="B415" s="71" t="s">
        <v>843</v>
      </c>
      <c r="C415" s="50" t="n">
        <v>20069422</v>
      </c>
      <c r="D415" s="69"/>
      <c r="E415" s="69" t="s">
        <v>718</v>
      </c>
      <c r="F415" s="71" t="s">
        <v>185</v>
      </c>
      <c r="G415" s="27" t="s">
        <v>844</v>
      </c>
      <c r="H415" s="29" t="s">
        <v>845</v>
      </c>
      <c r="I415" s="30" t="e">
        <f aca="false">(2011-YEAR(H415))*0.2+(12-MONTH(H415))*0.016</f>
        <v>#VALUE!</v>
      </c>
      <c r="J415" s="71" t="s">
        <v>29</v>
      </c>
      <c r="K415" s="71" t="s">
        <v>846</v>
      </c>
      <c r="L415" s="71" t="n">
        <v>7</v>
      </c>
      <c r="M415" s="24" t="n">
        <v>53.344</v>
      </c>
      <c r="N415" s="7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20.1" hidden="false" customHeight="true" outlineLevel="0" collapsed="false">
      <c r="A416" s="24" t="n">
        <v>418</v>
      </c>
      <c r="B416" s="71" t="s">
        <v>847</v>
      </c>
      <c r="C416" s="50" t="n">
        <v>20068155</v>
      </c>
      <c r="D416" s="69"/>
      <c r="E416" s="69" t="s">
        <v>718</v>
      </c>
      <c r="F416" s="71" t="s">
        <v>183</v>
      </c>
      <c r="G416" s="27" t="s">
        <v>848</v>
      </c>
      <c r="H416" s="29" t="s">
        <v>333</v>
      </c>
      <c r="I416" s="30" t="e">
        <f aca="false">(2011-YEAR(H416))*0.2+(12-MONTH(H416))*0.016</f>
        <v>#VALUE!</v>
      </c>
      <c r="J416" s="71" t="s">
        <v>29</v>
      </c>
      <c r="K416" s="71" t="s">
        <v>849</v>
      </c>
      <c r="L416" s="71" t="n">
        <v>7</v>
      </c>
      <c r="M416" s="24" t="n">
        <v>51.048</v>
      </c>
      <c r="N416" s="7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20.1" hidden="false" customHeight="true" outlineLevel="0" collapsed="false">
      <c r="A417" s="24" t="n">
        <v>419</v>
      </c>
      <c r="B417" s="71" t="s">
        <v>850</v>
      </c>
      <c r="C417" s="50" t="n">
        <v>20060635</v>
      </c>
      <c r="D417" s="69"/>
      <c r="E417" s="69" t="s">
        <v>718</v>
      </c>
      <c r="F417" s="71" t="s">
        <v>222</v>
      </c>
      <c r="G417" s="27" t="s">
        <v>848</v>
      </c>
      <c r="H417" s="29" t="s">
        <v>263</v>
      </c>
      <c r="I417" s="30" t="e">
        <f aca="false">(2011-YEAR(H417))*0.2+(12-MONTH(H417))*0.016</f>
        <v>#VALUE!</v>
      </c>
      <c r="J417" s="71" t="s">
        <v>29</v>
      </c>
      <c r="K417" s="71" t="s">
        <v>851</v>
      </c>
      <c r="L417" s="71" t="n">
        <v>7</v>
      </c>
      <c r="M417" s="24" t="n">
        <v>46.08</v>
      </c>
      <c r="N417" s="7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20.1" hidden="false" customHeight="true" outlineLevel="0" collapsed="false">
      <c r="A418" s="24" t="n">
        <v>421</v>
      </c>
      <c r="B418" s="71" t="s">
        <v>852</v>
      </c>
      <c r="C418" s="50" t="n">
        <v>20065251</v>
      </c>
      <c r="D418" s="73"/>
      <c r="E418" s="69" t="s">
        <v>718</v>
      </c>
      <c r="F418" s="71" t="s">
        <v>183</v>
      </c>
      <c r="G418" s="27" t="s">
        <v>848</v>
      </c>
      <c r="H418" s="29" t="s">
        <v>731</v>
      </c>
      <c r="I418" s="30" t="e">
        <f aca="false">(2011-YEAR(H418))*0.2+(12-MONTH(H418))*0.016</f>
        <v>#VALUE!</v>
      </c>
      <c r="J418" s="71" t="s">
        <v>20</v>
      </c>
      <c r="K418" s="23" t="s">
        <v>720</v>
      </c>
      <c r="L418" s="24"/>
      <c r="M418" s="24" t="n">
        <v>38.28</v>
      </c>
      <c r="N418" s="7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20.1" hidden="false" customHeight="true" outlineLevel="0" collapsed="false">
      <c r="A419" s="24" t="n">
        <v>422</v>
      </c>
      <c r="B419" s="71" t="s">
        <v>853</v>
      </c>
      <c r="C419" s="50" t="n">
        <v>20064695</v>
      </c>
      <c r="D419" s="69"/>
      <c r="E419" s="69" t="s">
        <v>718</v>
      </c>
      <c r="F419" s="71" t="s">
        <v>185</v>
      </c>
      <c r="G419" s="27" t="s">
        <v>844</v>
      </c>
      <c r="H419" s="29" t="s">
        <v>145</v>
      </c>
      <c r="I419" s="30" t="e">
        <f aca="false">(2011-YEAR(H419))*0.2+(12-MONTH(H419))*0.016</f>
        <v>#VALUE!</v>
      </c>
      <c r="J419" s="71" t="s">
        <v>29</v>
      </c>
      <c r="K419" s="71" t="s">
        <v>854</v>
      </c>
      <c r="L419" s="71" t="n">
        <v>7</v>
      </c>
      <c r="M419" s="24" t="n">
        <v>52.864</v>
      </c>
      <c r="N419" s="7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20.1" hidden="false" customHeight="true" outlineLevel="0" collapsed="false">
      <c r="A420" s="24" t="n">
        <v>424</v>
      </c>
      <c r="B420" s="71" t="s">
        <v>855</v>
      </c>
      <c r="C420" s="50" t="n">
        <v>20066844</v>
      </c>
      <c r="D420" s="69"/>
      <c r="E420" s="69" t="s">
        <v>718</v>
      </c>
      <c r="F420" s="71" t="s">
        <v>185</v>
      </c>
      <c r="G420" s="27" t="s">
        <v>844</v>
      </c>
      <c r="H420" s="29" t="s">
        <v>45</v>
      </c>
      <c r="I420" s="30" t="e">
        <f aca="false">(2011-YEAR(H420))*0.2+(12-MONTH(H420))*0.016</f>
        <v>#VALUE!</v>
      </c>
      <c r="J420" s="71" t="s">
        <v>29</v>
      </c>
      <c r="K420" s="71" t="s">
        <v>856</v>
      </c>
      <c r="L420" s="71" t="n">
        <v>7</v>
      </c>
      <c r="M420" s="24" t="n">
        <v>54.464</v>
      </c>
      <c r="N420" s="7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20.1" hidden="false" customHeight="true" outlineLevel="0" collapsed="false">
      <c r="A421" s="24" t="n">
        <v>425</v>
      </c>
      <c r="B421" s="71" t="s">
        <v>857</v>
      </c>
      <c r="C421" s="50" t="n">
        <v>20067053</v>
      </c>
      <c r="D421" s="69"/>
      <c r="E421" s="69" t="s">
        <v>718</v>
      </c>
      <c r="F421" s="71" t="s">
        <v>858</v>
      </c>
      <c r="G421" s="27" t="s">
        <v>859</v>
      </c>
      <c r="H421" s="29" t="s">
        <v>860</v>
      </c>
      <c r="I421" s="30" t="e">
        <f aca="false">(2011-YEAR(H421))*0.2+(12-MONTH(H421))*0.016</f>
        <v>#VALUE!</v>
      </c>
      <c r="J421" s="71" t="s">
        <v>29</v>
      </c>
      <c r="K421" s="71" t="s">
        <v>861</v>
      </c>
      <c r="L421" s="71" t="n">
        <v>7</v>
      </c>
      <c r="M421" s="24" t="n">
        <v>58.264</v>
      </c>
      <c r="N421" s="7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20.1" hidden="false" customHeight="true" outlineLevel="0" collapsed="false">
      <c r="A422" s="24" t="n">
        <v>426</v>
      </c>
      <c r="B422" s="71" t="s">
        <v>862</v>
      </c>
      <c r="C422" s="50" t="n">
        <v>20069989</v>
      </c>
      <c r="D422" s="69"/>
      <c r="E422" s="69" t="s">
        <v>718</v>
      </c>
      <c r="F422" s="71" t="s">
        <v>185</v>
      </c>
      <c r="G422" s="27" t="s">
        <v>844</v>
      </c>
      <c r="H422" s="29" t="s">
        <v>863</v>
      </c>
      <c r="I422" s="30" t="e">
        <f aca="false">(2011-YEAR(H422))*0.2+(12-MONTH(H422))*0.016</f>
        <v>#VALUE!</v>
      </c>
      <c r="J422" s="71" t="s">
        <v>29</v>
      </c>
      <c r="K422" s="71" t="s">
        <v>864</v>
      </c>
      <c r="L422" s="71" t="n">
        <v>7</v>
      </c>
      <c r="M422" s="24" t="n">
        <v>54.848</v>
      </c>
      <c r="N422" s="7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20.1" hidden="false" customHeight="true" outlineLevel="0" collapsed="false">
      <c r="A423" s="24" t="n">
        <v>427</v>
      </c>
      <c r="B423" s="24" t="s">
        <v>865</v>
      </c>
      <c r="C423" s="25" t="n">
        <v>20067885</v>
      </c>
      <c r="D423" s="69"/>
      <c r="E423" s="69" t="s">
        <v>718</v>
      </c>
      <c r="F423" s="24" t="s">
        <v>183</v>
      </c>
      <c r="G423" s="24" t="n">
        <v>36</v>
      </c>
      <c r="H423" s="29" t="s">
        <v>411</v>
      </c>
      <c r="I423" s="30" t="e">
        <f aca="false">(2011-YEAR(H423))*0.2+(12-MONTH(H423))*0.016</f>
        <v>#VALUE!</v>
      </c>
      <c r="J423" s="24" t="s">
        <v>29</v>
      </c>
      <c r="K423" s="24" t="s">
        <v>866</v>
      </c>
      <c r="L423" s="24" t="n">
        <v>7</v>
      </c>
      <c r="M423" s="24" t="n">
        <v>47.48</v>
      </c>
      <c r="N423" s="28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20.1" hidden="false" customHeight="true" outlineLevel="0" collapsed="false">
      <c r="A424" s="24" t="n">
        <v>428</v>
      </c>
      <c r="B424" s="24" t="s">
        <v>867</v>
      </c>
      <c r="C424" s="25" t="n">
        <v>20067099</v>
      </c>
      <c r="D424" s="69"/>
      <c r="E424" s="69" t="s">
        <v>718</v>
      </c>
      <c r="F424" s="24" t="s">
        <v>185</v>
      </c>
      <c r="G424" s="24" t="n">
        <v>40</v>
      </c>
      <c r="H424" s="29" t="s">
        <v>39</v>
      </c>
      <c r="I424" s="30" t="e">
        <f aca="false">(2011-YEAR(H424))*0.2+(12-MONTH(H424))*0.016</f>
        <v>#VALUE!</v>
      </c>
      <c r="J424" s="24" t="s">
        <v>20</v>
      </c>
      <c r="K424" s="23" t="s">
        <v>720</v>
      </c>
      <c r="L424" s="24"/>
      <c r="M424" s="24" t="n">
        <v>44.28</v>
      </c>
      <c r="N424" s="28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20.1" hidden="false" customHeight="true" outlineLevel="0" collapsed="false">
      <c r="A425" s="24" t="n">
        <v>429</v>
      </c>
      <c r="B425" s="24" t="s">
        <v>868</v>
      </c>
      <c r="C425" s="25" t="n">
        <v>20065118</v>
      </c>
      <c r="D425" s="69"/>
      <c r="E425" s="69" t="s">
        <v>718</v>
      </c>
      <c r="F425" s="24" t="s">
        <v>183</v>
      </c>
      <c r="G425" s="24" t="n">
        <v>36</v>
      </c>
      <c r="H425" s="29" t="s">
        <v>588</v>
      </c>
      <c r="I425" s="30" t="e">
        <f aca="false">(2011-YEAR(H425))*0.2+(12-MONTH(H425))*0.016</f>
        <v>#VALUE!</v>
      </c>
      <c r="J425" s="24" t="s">
        <v>29</v>
      </c>
      <c r="K425" s="24" t="s">
        <v>869</v>
      </c>
      <c r="L425" s="24" t="n">
        <v>7</v>
      </c>
      <c r="M425" s="24" t="n">
        <v>45.848</v>
      </c>
      <c r="N425" s="28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20.1" hidden="false" customHeight="true" outlineLevel="0" collapsed="false">
      <c r="A426" s="24" t="n">
        <v>430</v>
      </c>
      <c r="B426" s="24" t="s">
        <v>870</v>
      </c>
      <c r="C426" s="25" t="n">
        <v>20066496</v>
      </c>
      <c r="D426" s="39"/>
      <c r="E426" s="69" t="s">
        <v>718</v>
      </c>
      <c r="F426" s="24" t="s">
        <v>871</v>
      </c>
      <c r="G426" s="24" t="n">
        <v>24</v>
      </c>
      <c r="H426" s="29" t="s">
        <v>524</v>
      </c>
      <c r="I426" s="30" t="e">
        <f aca="false">(2011-YEAR(H426))*0.2+(12-MONTH(H426))*0.016</f>
        <v>#VALUE!</v>
      </c>
      <c r="J426" s="24" t="s">
        <v>20</v>
      </c>
      <c r="K426" s="23" t="s">
        <v>720</v>
      </c>
      <c r="L426" s="24"/>
      <c r="M426" s="24" t="n">
        <v>28.08</v>
      </c>
      <c r="N426" s="28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20.1" hidden="false" customHeight="true" outlineLevel="0" collapsed="false">
      <c r="A427" s="24" t="n">
        <v>431</v>
      </c>
      <c r="B427" s="24" t="s">
        <v>872</v>
      </c>
      <c r="C427" s="25" t="n">
        <v>20063234</v>
      </c>
      <c r="D427" s="69"/>
      <c r="E427" s="69" t="s">
        <v>718</v>
      </c>
      <c r="F427" s="24" t="s">
        <v>269</v>
      </c>
      <c r="G427" s="24" t="n">
        <v>30</v>
      </c>
      <c r="H427" s="29" t="s">
        <v>873</v>
      </c>
      <c r="I427" s="30" t="e">
        <f aca="false">(2011-YEAR(H427))*0.2+(12-MONTH(H427))*0.016</f>
        <v>#VALUE!</v>
      </c>
      <c r="J427" s="24" t="s">
        <v>20</v>
      </c>
      <c r="K427" s="23" t="s">
        <v>720</v>
      </c>
      <c r="L427" s="24"/>
      <c r="M427" s="24" t="n">
        <v>32.96</v>
      </c>
      <c r="N427" s="28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20.1" hidden="false" customHeight="true" outlineLevel="0" collapsed="false">
      <c r="A428" s="24" t="n">
        <v>432</v>
      </c>
      <c r="B428" s="24" t="s">
        <v>874</v>
      </c>
      <c r="C428" s="25" t="n">
        <v>20064799</v>
      </c>
      <c r="D428" s="39" t="n">
        <v>10</v>
      </c>
      <c r="E428" s="69" t="s">
        <v>718</v>
      </c>
      <c r="F428" s="24" t="s">
        <v>183</v>
      </c>
      <c r="G428" s="24" t="n">
        <v>36</v>
      </c>
      <c r="H428" s="29" t="s">
        <v>408</v>
      </c>
      <c r="I428" s="30" t="e">
        <f aca="false">(2011-YEAR(H428))*0.2+(12-MONTH(H428))*0.016</f>
        <v>#VALUE!</v>
      </c>
      <c r="J428" s="24" t="s">
        <v>29</v>
      </c>
      <c r="K428" s="24" t="s">
        <v>875</v>
      </c>
      <c r="L428" s="24" t="n">
        <v>7</v>
      </c>
      <c r="M428" s="24" t="n">
        <v>54.496</v>
      </c>
      <c r="N428" s="28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20.1" hidden="false" customHeight="true" outlineLevel="0" collapsed="false">
      <c r="A429" s="24" t="n">
        <v>433</v>
      </c>
      <c r="B429" s="24" t="s">
        <v>876</v>
      </c>
      <c r="C429" s="25" t="n">
        <v>20063627</v>
      </c>
      <c r="D429" s="69"/>
      <c r="E429" s="69" t="s">
        <v>718</v>
      </c>
      <c r="F429" s="24" t="s">
        <v>269</v>
      </c>
      <c r="G429" s="24" t="n">
        <v>30</v>
      </c>
      <c r="H429" s="29" t="s">
        <v>877</v>
      </c>
      <c r="I429" s="30" t="e">
        <f aca="false">(2011-YEAR(H429))*0.2+(12-MONTH(H429))*0.016</f>
        <v>#VALUE!</v>
      </c>
      <c r="J429" s="24" t="s">
        <v>29</v>
      </c>
      <c r="K429" s="24" t="s">
        <v>878</v>
      </c>
      <c r="L429" s="24" t="n">
        <v>7</v>
      </c>
      <c r="M429" s="24" t="n">
        <v>40.264</v>
      </c>
      <c r="N429" s="28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20.1" hidden="false" customHeight="true" outlineLevel="0" collapsed="false">
      <c r="A430" s="24" t="n">
        <v>434</v>
      </c>
      <c r="B430" s="24" t="s">
        <v>879</v>
      </c>
      <c r="C430" s="33" t="n">
        <v>20065800</v>
      </c>
      <c r="D430" s="69"/>
      <c r="E430" s="69" t="s">
        <v>718</v>
      </c>
      <c r="F430" s="24" t="s">
        <v>269</v>
      </c>
      <c r="G430" s="24" t="n">
        <v>30</v>
      </c>
      <c r="H430" s="29" t="s">
        <v>263</v>
      </c>
      <c r="I430" s="30" t="e">
        <f aca="false">(2011-YEAR(H430))*0.2+(12-MONTH(H430))*0.016</f>
        <v>#VALUE!</v>
      </c>
      <c r="J430" s="24" t="s">
        <v>20</v>
      </c>
      <c r="K430" s="23" t="s">
        <v>720</v>
      </c>
      <c r="L430" s="24"/>
      <c r="M430" s="24" t="n">
        <v>33.08</v>
      </c>
      <c r="N430" s="28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20.1" hidden="false" customHeight="true" outlineLevel="0" collapsed="false">
      <c r="A431" s="24" t="n">
        <v>435</v>
      </c>
      <c r="B431" s="24" t="s">
        <v>880</v>
      </c>
      <c r="C431" s="25" t="n">
        <v>20661767</v>
      </c>
      <c r="D431" s="39"/>
      <c r="E431" s="69" t="s">
        <v>718</v>
      </c>
      <c r="F431" s="24" t="s">
        <v>269</v>
      </c>
      <c r="G431" s="24" t="n">
        <v>30</v>
      </c>
      <c r="H431" s="31" t="n">
        <v>38899</v>
      </c>
      <c r="I431" s="30" t="n">
        <f aca="false">(2011-YEAR(H431))*0.2+(12-MONTH(H431))*0.016</f>
        <v>1.08</v>
      </c>
      <c r="J431" s="24" t="s">
        <v>20</v>
      </c>
      <c r="K431" s="23" t="s">
        <v>720</v>
      </c>
      <c r="L431" s="24"/>
      <c r="M431" s="24" t="n">
        <v>31.08</v>
      </c>
      <c r="N431" s="28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20.1" hidden="false" customHeight="true" outlineLevel="0" collapsed="false">
      <c r="A432" s="24" t="n">
        <v>436</v>
      </c>
      <c r="B432" s="24" t="s">
        <v>881</v>
      </c>
      <c r="C432" s="33" t="n">
        <v>20065361</v>
      </c>
      <c r="D432" s="69"/>
      <c r="E432" s="69" t="s">
        <v>718</v>
      </c>
      <c r="F432" s="24" t="s">
        <v>183</v>
      </c>
      <c r="G432" s="24" t="n">
        <v>36</v>
      </c>
      <c r="H432" s="29" t="s">
        <v>882</v>
      </c>
      <c r="I432" s="30" t="e">
        <f aca="false">(2011-YEAR(H432))*0.2+(12-MONTH(H432))*0.016</f>
        <v>#VALUE!</v>
      </c>
      <c r="J432" s="24" t="s">
        <v>29</v>
      </c>
      <c r="K432" s="24" t="s">
        <v>883</v>
      </c>
      <c r="L432" s="24" t="n">
        <v>7</v>
      </c>
      <c r="M432" s="24" t="n">
        <v>51.648</v>
      </c>
      <c r="N432" s="28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20.1" hidden="false" customHeight="true" outlineLevel="0" collapsed="false">
      <c r="A433" s="24" t="n">
        <v>437</v>
      </c>
      <c r="B433" s="24" t="s">
        <v>884</v>
      </c>
      <c r="C433" s="25" t="n">
        <v>20068171</v>
      </c>
      <c r="D433" s="69"/>
      <c r="E433" s="69" t="s">
        <v>718</v>
      </c>
      <c r="F433" s="24" t="s">
        <v>183</v>
      </c>
      <c r="G433" s="24" t="n">
        <v>36</v>
      </c>
      <c r="H433" s="29" t="s">
        <v>404</v>
      </c>
      <c r="I433" s="30" t="e">
        <f aca="false">(2011-YEAR(H433))*0.2+(12-MONTH(H433))*0.016</f>
        <v>#VALUE!</v>
      </c>
      <c r="J433" s="24" t="s">
        <v>29</v>
      </c>
      <c r="K433" s="24" t="s">
        <v>885</v>
      </c>
      <c r="L433" s="24" t="n">
        <v>7</v>
      </c>
      <c r="M433" s="24" t="n">
        <v>46.28</v>
      </c>
      <c r="N433" s="28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20.1" hidden="false" customHeight="true" outlineLevel="0" collapsed="false">
      <c r="A434" s="24" t="n">
        <v>438</v>
      </c>
      <c r="B434" s="24" t="s">
        <v>886</v>
      </c>
      <c r="C434" s="25" t="n">
        <v>20061661</v>
      </c>
      <c r="D434" s="39"/>
      <c r="E434" s="69" t="s">
        <v>718</v>
      </c>
      <c r="F434" s="24" t="s">
        <v>269</v>
      </c>
      <c r="G434" s="24" t="n">
        <v>36</v>
      </c>
      <c r="H434" s="29" t="s">
        <v>414</v>
      </c>
      <c r="I434" s="30" t="e">
        <f aca="false">(2011-YEAR(H434))*0.2+(12-MONTH(H434))*0.016</f>
        <v>#VALUE!</v>
      </c>
      <c r="J434" s="24" t="s">
        <v>20</v>
      </c>
      <c r="K434" s="23" t="s">
        <v>720</v>
      </c>
      <c r="L434" s="24"/>
      <c r="M434" s="24" t="n">
        <v>37.296</v>
      </c>
      <c r="N434" s="28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20.1" hidden="false" customHeight="true" outlineLevel="0" collapsed="false">
      <c r="A435" s="24" t="n">
        <v>439</v>
      </c>
      <c r="B435" s="24" t="s">
        <v>887</v>
      </c>
      <c r="C435" s="25" t="n">
        <v>20069528</v>
      </c>
      <c r="D435" s="69"/>
      <c r="E435" s="69" t="s">
        <v>718</v>
      </c>
      <c r="F435" s="24" t="s">
        <v>233</v>
      </c>
      <c r="G435" s="24" t="n">
        <v>36</v>
      </c>
      <c r="H435" s="29" t="n">
        <v>26268</v>
      </c>
      <c r="I435" s="30" t="n">
        <f aca="false">(2011-YEAR(H435))*0.2+(12-MONTH(H435))*0.016</f>
        <v>8</v>
      </c>
      <c r="J435" s="24" t="s">
        <v>20</v>
      </c>
      <c r="K435" s="23" t="s">
        <v>720</v>
      </c>
      <c r="L435" s="24"/>
      <c r="M435" s="24" t="n">
        <v>44</v>
      </c>
      <c r="N435" s="28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20.1" hidden="false" customHeight="true" outlineLevel="0" collapsed="false">
      <c r="A436" s="24" t="n">
        <v>440</v>
      </c>
      <c r="B436" s="24" t="s">
        <v>888</v>
      </c>
      <c r="C436" s="25" t="n">
        <v>20065822</v>
      </c>
      <c r="D436" s="39"/>
      <c r="E436" s="69" t="s">
        <v>718</v>
      </c>
      <c r="F436" s="24" t="s">
        <v>183</v>
      </c>
      <c r="G436" s="24" t="n">
        <v>36</v>
      </c>
      <c r="H436" s="29" t="s">
        <v>125</v>
      </c>
      <c r="I436" s="30" t="e">
        <f aca="false">(2011-YEAR(H436))*0.2+(12-MONTH(H436))*0.016</f>
        <v>#VALUE!</v>
      </c>
      <c r="J436" s="24" t="s">
        <v>20</v>
      </c>
      <c r="K436" s="24" t="s">
        <v>20</v>
      </c>
      <c r="L436" s="24"/>
      <c r="M436" s="24" t="n">
        <v>37.88</v>
      </c>
      <c r="N436" s="28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20.1" hidden="false" customHeight="true" outlineLevel="0" collapsed="false">
      <c r="A437" s="24" t="n">
        <v>441</v>
      </c>
      <c r="B437" s="24" t="s">
        <v>889</v>
      </c>
      <c r="C437" s="25" t="n">
        <v>20066071</v>
      </c>
      <c r="D437" s="69"/>
      <c r="E437" s="69" t="s">
        <v>718</v>
      </c>
      <c r="F437" s="24" t="s">
        <v>183</v>
      </c>
      <c r="G437" s="24" t="n">
        <v>36</v>
      </c>
      <c r="H437" s="29" t="s">
        <v>79</v>
      </c>
      <c r="I437" s="30" t="e">
        <f aca="false">(2011-YEAR(H437))*0.2+(12-MONTH(H437))*0.016</f>
        <v>#VALUE!</v>
      </c>
      <c r="J437" s="24" t="s">
        <v>20</v>
      </c>
      <c r="K437" s="24"/>
      <c r="L437" s="24"/>
      <c r="M437" s="24" t="n">
        <v>41.664</v>
      </c>
      <c r="N437" s="28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20.1" hidden="false" customHeight="true" outlineLevel="0" collapsed="false">
      <c r="A438" s="24" t="n">
        <v>442</v>
      </c>
      <c r="B438" s="24" t="s">
        <v>890</v>
      </c>
      <c r="C438" s="25" t="n">
        <v>20067449</v>
      </c>
      <c r="D438" s="69"/>
      <c r="E438" s="69" t="s">
        <v>718</v>
      </c>
      <c r="F438" s="24" t="s">
        <v>183</v>
      </c>
      <c r="G438" s="24" t="n">
        <v>36</v>
      </c>
      <c r="H438" s="29" t="s">
        <v>36</v>
      </c>
      <c r="I438" s="30" t="e">
        <f aca="false">(2011-YEAR(H438))*0.2+(12-MONTH(H438))*0.016</f>
        <v>#VALUE!</v>
      </c>
      <c r="J438" s="24" t="s">
        <v>29</v>
      </c>
      <c r="K438" s="24" t="s">
        <v>891</v>
      </c>
      <c r="L438" s="24" t="n">
        <v>7</v>
      </c>
      <c r="M438" s="24" t="n">
        <v>50.8</v>
      </c>
      <c r="N438" s="28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20.1" hidden="false" customHeight="true" outlineLevel="0" collapsed="false">
      <c r="A439" s="24" t="n">
        <v>443</v>
      </c>
      <c r="B439" s="24" t="s">
        <v>892</v>
      </c>
      <c r="C439" s="25" t="n">
        <v>20072364</v>
      </c>
      <c r="D439" s="39"/>
      <c r="E439" s="69" t="s">
        <v>718</v>
      </c>
      <c r="F439" s="24" t="s">
        <v>269</v>
      </c>
      <c r="G439" s="24" t="n">
        <v>30</v>
      </c>
      <c r="H439" s="29" t="s">
        <v>418</v>
      </c>
      <c r="I439" s="30" t="e">
        <f aca="false">(2011-YEAR(H439))*0.2+(12-MONTH(H439))*0.016</f>
        <v>#VALUE!</v>
      </c>
      <c r="J439" s="24" t="s">
        <v>20</v>
      </c>
      <c r="K439" s="23" t="s">
        <v>720</v>
      </c>
      <c r="L439" s="24"/>
      <c r="M439" s="24" t="n">
        <v>30.848</v>
      </c>
      <c r="N439" s="28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20.1" hidden="false" customHeight="true" outlineLevel="0" collapsed="false">
      <c r="A440" s="24" t="n">
        <v>444</v>
      </c>
      <c r="B440" s="24" t="s">
        <v>893</v>
      </c>
      <c r="C440" s="33" t="n">
        <v>20068770</v>
      </c>
      <c r="D440" s="69"/>
      <c r="E440" s="69" t="s">
        <v>718</v>
      </c>
      <c r="F440" s="24" t="s">
        <v>501</v>
      </c>
      <c r="G440" s="24" t="n">
        <v>24</v>
      </c>
      <c r="H440" s="29" t="s">
        <v>478</v>
      </c>
      <c r="I440" s="30" t="e">
        <f aca="false">(2011-YEAR(H440))*0.2+(12-MONTH(H440))*0.016</f>
        <v>#VALUE!</v>
      </c>
      <c r="J440" s="24" t="s">
        <v>29</v>
      </c>
      <c r="K440" s="24" t="s">
        <v>894</v>
      </c>
      <c r="L440" s="24" t="n">
        <v>7</v>
      </c>
      <c r="M440" s="24" t="n">
        <v>37.016</v>
      </c>
      <c r="N440" s="28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20.1" hidden="false" customHeight="true" outlineLevel="0" collapsed="false">
      <c r="A441" s="24" t="n">
        <v>445</v>
      </c>
      <c r="B441" s="24" t="s">
        <v>895</v>
      </c>
      <c r="C441" s="25" t="n">
        <v>20067277</v>
      </c>
      <c r="D441" s="69"/>
      <c r="E441" s="69" t="s">
        <v>718</v>
      </c>
      <c r="F441" s="24" t="s">
        <v>269</v>
      </c>
      <c r="G441" s="24" t="n">
        <v>30</v>
      </c>
      <c r="H441" s="29" t="s">
        <v>189</v>
      </c>
      <c r="I441" s="30" t="e">
        <f aca="false">(2011-YEAR(H441))*0.2+(12-MONTH(H441))*0.016</f>
        <v>#VALUE!</v>
      </c>
      <c r="J441" s="24" t="s">
        <v>20</v>
      </c>
      <c r="K441" s="23" t="s">
        <v>720</v>
      </c>
      <c r="L441" s="24"/>
      <c r="M441" s="24" t="n">
        <v>32.88</v>
      </c>
      <c r="N441" s="28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20.1" hidden="false" customHeight="true" outlineLevel="0" collapsed="false">
      <c r="A442" s="24" t="n">
        <v>446</v>
      </c>
      <c r="B442" s="24" t="s">
        <v>896</v>
      </c>
      <c r="C442" s="25" t="n">
        <v>20065022</v>
      </c>
      <c r="D442" s="39"/>
      <c r="E442" s="39" t="n">
        <v>7</v>
      </c>
      <c r="F442" s="24" t="s">
        <v>269</v>
      </c>
      <c r="G442" s="24" t="n">
        <v>30</v>
      </c>
      <c r="H442" s="29" t="s">
        <v>411</v>
      </c>
      <c r="I442" s="30" t="e">
        <f aca="false">(2011-YEAR(H442))*0.2+(12-MONTH(H442))*0.016</f>
        <v>#VALUE!</v>
      </c>
      <c r="J442" s="24" t="s">
        <v>20</v>
      </c>
      <c r="K442" s="23" t="s">
        <v>720</v>
      </c>
      <c r="L442" s="24"/>
      <c r="M442" s="24" t="e">
        <f aca="false">D442+E442+G442+I442+L442</f>
        <v>#VALUE!</v>
      </c>
      <c r="N442" s="28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20.1" hidden="false" customHeight="true" outlineLevel="0" collapsed="false">
      <c r="A443" s="24" t="n">
        <v>447</v>
      </c>
      <c r="B443" s="24" t="s">
        <v>897</v>
      </c>
      <c r="C443" s="25" t="n">
        <v>20067881</v>
      </c>
      <c r="D443" s="39"/>
      <c r="E443" s="69" t="s">
        <v>718</v>
      </c>
      <c r="F443" s="24" t="s">
        <v>183</v>
      </c>
      <c r="G443" s="24" t="n">
        <v>36</v>
      </c>
      <c r="H443" s="29" t="s">
        <v>156</v>
      </c>
      <c r="I443" s="30" t="e">
        <f aca="false">(2011-YEAR(H443))*0.2+(12-MONTH(H443))*0.016</f>
        <v>#VALUE!</v>
      </c>
      <c r="J443" s="24" t="s">
        <v>20</v>
      </c>
      <c r="K443" s="23" t="s">
        <v>720</v>
      </c>
      <c r="L443" s="24"/>
      <c r="M443" s="24" t="n">
        <v>43.264</v>
      </c>
      <c r="N443" s="28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20.1" hidden="false" customHeight="true" outlineLevel="0" collapsed="false">
      <c r="A444" s="24" t="s">
        <v>898</v>
      </c>
      <c r="B444" s="24"/>
      <c r="C444" s="25"/>
      <c r="D444" s="39"/>
      <c r="E444" s="69"/>
      <c r="F444" s="24"/>
      <c r="G444" s="24"/>
      <c r="H444" s="29"/>
      <c r="I444" s="30"/>
      <c r="J444" s="24"/>
      <c r="K444" s="24"/>
      <c r="L444" s="24"/>
      <c r="M444" s="24" t="n">
        <f aca="false">D444+E444+G444+I444+L444</f>
        <v>0</v>
      </c>
      <c r="N444" s="28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20.1" hidden="false" customHeight="true" outlineLevel="0" collapsed="false">
      <c r="A445" s="24" t="n">
        <v>448</v>
      </c>
      <c r="B445" s="32" t="s">
        <v>899</v>
      </c>
      <c r="C445" s="74" t="n">
        <v>20064997</v>
      </c>
      <c r="D445" s="75" t="s">
        <v>191</v>
      </c>
      <c r="E445" s="75"/>
      <c r="F445" s="32" t="s">
        <v>527</v>
      </c>
      <c r="G445" s="32" t="n">
        <v>38</v>
      </c>
      <c r="H445" s="29" t="s">
        <v>195</v>
      </c>
      <c r="I445" s="30" t="e">
        <f aca="false">(2011-YEAR(H445))*0.2+(12-MONTH(H445))*0.016</f>
        <v>#VALUE!</v>
      </c>
      <c r="J445" s="32" t="s">
        <v>29</v>
      </c>
      <c r="K445" s="32" t="s">
        <v>900</v>
      </c>
      <c r="L445" s="76" t="n">
        <v>7</v>
      </c>
      <c r="M445" s="24" t="n">
        <v>48.88</v>
      </c>
      <c r="N445" s="77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20.1" hidden="false" customHeight="true" outlineLevel="0" collapsed="false">
      <c r="A446" s="24" t="n">
        <v>449</v>
      </c>
      <c r="B446" s="32" t="s">
        <v>901</v>
      </c>
      <c r="C446" s="74" t="n">
        <v>20068416</v>
      </c>
      <c r="D446" s="75"/>
      <c r="E446" s="75"/>
      <c r="F446" s="32" t="s">
        <v>66</v>
      </c>
      <c r="G446" s="32" t="n">
        <v>36</v>
      </c>
      <c r="H446" s="29" t="s">
        <v>902</v>
      </c>
      <c r="I446" s="30" t="e">
        <f aca="false">(2011-YEAR(H446))*0.2+(12-MONTH(H446))*0.016</f>
        <v>#VALUE!</v>
      </c>
      <c r="J446" s="76"/>
      <c r="K446" s="76"/>
      <c r="L446" s="76"/>
      <c r="M446" s="24" t="e">
        <f aca="false">D446+E446+G446+I446+L446</f>
        <v>#VALUE!</v>
      </c>
      <c r="N446" s="77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20.1" hidden="false" customHeight="true" outlineLevel="0" collapsed="false">
      <c r="A447" s="24" t="n">
        <v>450</v>
      </c>
      <c r="B447" s="32" t="s">
        <v>903</v>
      </c>
      <c r="C447" s="74" t="n">
        <v>20062943</v>
      </c>
      <c r="D447" s="75"/>
      <c r="E447" s="75" t="n">
        <v>7</v>
      </c>
      <c r="F447" s="32" t="s">
        <v>66</v>
      </c>
      <c r="G447" s="32" t="n">
        <v>36</v>
      </c>
      <c r="H447" s="29" t="s">
        <v>563</v>
      </c>
      <c r="I447" s="30" t="e">
        <f aca="false">(2011-YEAR(H447))*0.2+(12-MONTH(H447))*0.016</f>
        <v>#VALUE!</v>
      </c>
      <c r="J447" s="76"/>
      <c r="K447" s="76"/>
      <c r="L447" s="76"/>
      <c r="M447" s="24" t="e">
        <f aca="false">D447+E447+G447+I447+L447</f>
        <v>#VALUE!</v>
      </c>
      <c r="N447" s="77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20.1" hidden="false" customHeight="true" outlineLevel="0" collapsed="false">
      <c r="A448" s="24" t="n">
        <v>451</v>
      </c>
      <c r="B448" s="32" t="s">
        <v>904</v>
      </c>
      <c r="C448" s="74" t="n">
        <v>20064322</v>
      </c>
      <c r="D448" s="75"/>
      <c r="E448" s="75"/>
      <c r="F448" s="32" t="s">
        <v>142</v>
      </c>
      <c r="G448" s="32" t="n">
        <v>40</v>
      </c>
      <c r="H448" s="29" t="s">
        <v>263</v>
      </c>
      <c r="I448" s="30" t="e">
        <f aca="false">(2011-YEAR(H448))*0.2+(12-MONTH(H448))*0.016</f>
        <v>#VALUE!</v>
      </c>
      <c r="J448" s="76"/>
      <c r="K448" s="76"/>
      <c r="L448" s="76"/>
      <c r="M448" s="24" t="e">
        <f aca="false">D448+E448+G448+I448+L448</f>
        <v>#VALUE!</v>
      </c>
      <c r="N448" s="77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20.1" hidden="false" customHeight="true" outlineLevel="0" collapsed="false">
      <c r="A449" s="24" t="n">
        <v>452</v>
      </c>
      <c r="B449" s="32" t="s">
        <v>905</v>
      </c>
      <c r="C449" s="74" t="n">
        <v>20060933</v>
      </c>
      <c r="D449" s="75"/>
      <c r="E449" s="75" t="n">
        <v>7</v>
      </c>
      <c r="F449" s="32" t="s">
        <v>66</v>
      </c>
      <c r="G449" s="32" t="n">
        <v>36</v>
      </c>
      <c r="H449" s="29" t="s">
        <v>266</v>
      </c>
      <c r="I449" s="30" t="e">
        <f aca="false">(2011-YEAR(H449))*0.2+(12-MONTH(H449))*0.016</f>
        <v>#VALUE!</v>
      </c>
      <c r="J449" s="76"/>
      <c r="K449" s="76"/>
      <c r="L449" s="76"/>
      <c r="M449" s="24" t="e">
        <f aca="false">D449+E449+G449+I449+L449</f>
        <v>#VALUE!</v>
      </c>
      <c r="N449" s="77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20.1" hidden="false" customHeight="true" outlineLevel="0" collapsed="false">
      <c r="A450" s="24" t="n">
        <v>453</v>
      </c>
      <c r="B450" s="32" t="s">
        <v>906</v>
      </c>
      <c r="C450" s="74" t="n">
        <v>20066866</v>
      </c>
      <c r="D450" s="75"/>
      <c r="E450" s="75"/>
      <c r="F450" s="32" t="s">
        <v>339</v>
      </c>
      <c r="G450" s="32" t="n">
        <v>30</v>
      </c>
      <c r="H450" s="29" t="s">
        <v>213</v>
      </c>
      <c r="I450" s="30" t="e">
        <f aca="false">(2011-YEAR(H450))*0.2+(12-MONTH(H450))*0.016</f>
        <v>#VALUE!</v>
      </c>
      <c r="J450" s="76"/>
      <c r="K450" s="76"/>
      <c r="L450" s="76"/>
      <c r="M450" s="24" t="e">
        <f aca="false">D450+E450+G450+I450+L450</f>
        <v>#VALUE!</v>
      </c>
      <c r="N450" s="77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20.1" hidden="false" customHeight="true" outlineLevel="0" collapsed="false">
      <c r="A451" s="24" t="n">
        <v>454</v>
      </c>
      <c r="B451" s="32" t="s">
        <v>907</v>
      </c>
      <c r="C451" s="74" t="n">
        <v>20060668</v>
      </c>
      <c r="D451" s="75"/>
      <c r="E451" s="75"/>
      <c r="F451" s="32" t="s">
        <v>339</v>
      </c>
      <c r="G451" s="32" t="n">
        <v>30</v>
      </c>
      <c r="H451" s="29" t="s">
        <v>125</v>
      </c>
      <c r="I451" s="30" t="e">
        <f aca="false">(2011-YEAR(H451))*0.2+(12-MONTH(H451))*0.016</f>
        <v>#VALUE!</v>
      </c>
      <c r="J451" s="76"/>
      <c r="K451" s="76"/>
      <c r="L451" s="76"/>
      <c r="M451" s="24" t="e">
        <f aca="false">D451+E451+G451+I451+L451</f>
        <v>#VALUE!</v>
      </c>
      <c r="N451" s="77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20.1" hidden="false" customHeight="true" outlineLevel="0" collapsed="false">
      <c r="A452" s="24" t="n">
        <v>455</v>
      </c>
      <c r="B452" s="32" t="s">
        <v>908</v>
      </c>
      <c r="C452" s="74" t="n">
        <v>20068827</v>
      </c>
      <c r="D452" s="75" t="n">
        <v>10</v>
      </c>
      <c r="E452" s="75"/>
      <c r="F452" s="32" t="s">
        <v>339</v>
      </c>
      <c r="G452" s="32" t="n">
        <v>30</v>
      </c>
      <c r="H452" s="29" t="s">
        <v>414</v>
      </c>
      <c r="I452" s="30" t="e">
        <f aca="false">(2011-YEAR(H452))*0.2+(12-MONTH(H452))*0.016</f>
        <v>#VALUE!</v>
      </c>
      <c r="J452" s="32" t="s">
        <v>29</v>
      </c>
      <c r="K452" s="32" t="s">
        <v>909</v>
      </c>
      <c r="L452" s="76" t="n">
        <v>7</v>
      </c>
      <c r="M452" s="24" t="e">
        <f aca="false">D452+E452+G452+I452+L452</f>
        <v>#VALUE!</v>
      </c>
      <c r="N452" s="77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20.1" hidden="false" customHeight="true" outlineLevel="0" collapsed="false">
      <c r="A453" s="24" t="n">
        <v>457</v>
      </c>
      <c r="B453" s="32" t="s">
        <v>910</v>
      </c>
      <c r="C453" s="74" t="n">
        <v>20061374</v>
      </c>
      <c r="D453" s="75"/>
      <c r="E453" s="75"/>
      <c r="F453" s="32" t="s">
        <v>339</v>
      </c>
      <c r="G453" s="32" t="n">
        <v>30</v>
      </c>
      <c r="H453" s="29" t="s">
        <v>91</v>
      </c>
      <c r="I453" s="30" t="e">
        <f aca="false">(2011-YEAR(H453))*0.2+(12-MONTH(H453))*0.016</f>
        <v>#VALUE!</v>
      </c>
      <c r="J453" s="76"/>
      <c r="K453" s="76"/>
      <c r="L453" s="76"/>
      <c r="M453" s="24" t="e">
        <f aca="false">D453+E453+G453+I453+L453</f>
        <v>#VALUE!</v>
      </c>
      <c r="N453" s="77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20.1" hidden="false" customHeight="true" outlineLevel="0" collapsed="false">
      <c r="A454" s="24" t="n">
        <v>458</v>
      </c>
      <c r="B454" s="32" t="s">
        <v>911</v>
      </c>
      <c r="C454" s="74" t="n">
        <v>20068425</v>
      </c>
      <c r="D454" s="75"/>
      <c r="E454" s="75" t="n">
        <v>7</v>
      </c>
      <c r="F454" s="32" t="s">
        <v>339</v>
      </c>
      <c r="G454" s="32" t="n">
        <v>30</v>
      </c>
      <c r="H454" s="29" t="s">
        <v>912</v>
      </c>
      <c r="I454" s="30" t="e">
        <f aca="false">(2011-YEAR(H454))*0.2+(12-MONTH(H454))*0.016</f>
        <v>#VALUE!</v>
      </c>
      <c r="J454" s="32" t="s">
        <v>29</v>
      </c>
      <c r="K454" s="32" t="s">
        <v>913</v>
      </c>
      <c r="L454" s="76" t="n">
        <v>7</v>
      </c>
      <c r="M454" s="24" t="e">
        <f aca="false">D454+E454+G454+I454+L454</f>
        <v>#VALUE!</v>
      </c>
      <c r="N454" s="77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20.1" hidden="false" customHeight="true" outlineLevel="0" collapsed="false">
      <c r="A455" s="24" t="n">
        <v>459</v>
      </c>
      <c r="B455" s="32" t="s">
        <v>914</v>
      </c>
      <c r="C455" s="74" t="n">
        <v>20060353</v>
      </c>
      <c r="D455" s="75"/>
      <c r="E455" s="75"/>
      <c r="F455" s="32" t="s">
        <v>348</v>
      </c>
      <c r="G455" s="32" t="n">
        <v>20</v>
      </c>
      <c r="H455" s="29" t="s">
        <v>249</v>
      </c>
      <c r="I455" s="30" t="e">
        <f aca="false">(2011-YEAR(H455))*0.2+(12-MONTH(H455))*0.016</f>
        <v>#VALUE!</v>
      </c>
      <c r="J455" s="76"/>
      <c r="K455" s="76"/>
      <c r="L455" s="76"/>
      <c r="M455" s="24" t="e">
        <f aca="false">D455+E455+G455+I455+L455</f>
        <v>#VALUE!</v>
      </c>
      <c r="N455" s="77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20.1" hidden="false" customHeight="true" outlineLevel="0" collapsed="false">
      <c r="A456" s="24" t="s">
        <v>915</v>
      </c>
      <c r="B456" s="32"/>
      <c r="C456" s="74"/>
      <c r="D456" s="75"/>
      <c r="E456" s="75"/>
      <c r="F456" s="32"/>
      <c r="G456" s="76"/>
      <c r="H456" s="29"/>
      <c r="I456" s="30"/>
      <c r="J456" s="76"/>
      <c r="K456" s="76"/>
      <c r="L456" s="76"/>
      <c r="M456" s="24" t="n">
        <f aca="false">D456+E456+G456+I456+L456</f>
        <v>0</v>
      </c>
      <c r="N456" s="77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20.1" hidden="false" customHeight="true" outlineLevel="0" collapsed="false">
      <c r="A457" s="24" t="n">
        <v>460</v>
      </c>
      <c r="B457" s="24" t="s">
        <v>916</v>
      </c>
      <c r="C457" s="25" t="n">
        <v>20069548</v>
      </c>
      <c r="D457" s="39"/>
      <c r="E457" s="39" t="n">
        <v>7</v>
      </c>
      <c r="F457" s="24" t="s">
        <v>185</v>
      </c>
      <c r="G457" s="24" t="n">
        <v>40</v>
      </c>
      <c r="H457" s="29" t="s">
        <v>344</v>
      </c>
      <c r="I457" s="30" t="e">
        <f aca="false">(2011-YEAR(H457))*0.2+(12-MONTH(H457))*0.016</f>
        <v>#VALUE!</v>
      </c>
      <c r="J457" s="24" t="s">
        <v>20</v>
      </c>
      <c r="K457" s="24"/>
      <c r="L457" s="24"/>
      <c r="M457" s="24" t="e">
        <f aca="false">D457+E457+G457+I457+L457</f>
        <v>#VALUE!</v>
      </c>
      <c r="N457" s="28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20.1" hidden="false" customHeight="true" outlineLevel="0" collapsed="false">
      <c r="A458" s="24" t="n">
        <v>461</v>
      </c>
      <c r="B458" s="24" t="s">
        <v>917</v>
      </c>
      <c r="C458" s="25" t="n">
        <v>20061016</v>
      </c>
      <c r="D458" s="39"/>
      <c r="E458" s="39"/>
      <c r="F458" s="24" t="s">
        <v>452</v>
      </c>
      <c r="G458" s="24" t="n">
        <v>34</v>
      </c>
      <c r="H458" s="29" t="s">
        <v>263</v>
      </c>
      <c r="I458" s="30" t="e">
        <f aca="false">(2011-YEAR(H458))*0.2+(12-MONTH(H458))*0.016</f>
        <v>#VALUE!</v>
      </c>
      <c r="J458" s="24" t="s">
        <v>20</v>
      </c>
      <c r="K458" s="24"/>
      <c r="L458" s="24"/>
      <c r="M458" s="24" t="e">
        <f aca="false">D458+E458+G458+I458+L458</f>
        <v>#VALUE!</v>
      </c>
      <c r="N458" s="28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20.1" hidden="false" customHeight="true" outlineLevel="0" collapsed="false">
      <c r="A459" s="24" t="n">
        <v>462</v>
      </c>
      <c r="B459" s="24" t="s">
        <v>918</v>
      </c>
      <c r="C459" s="25" t="n">
        <v>20064174</v>
      </c>
      <c r="D459" s="39"/>
      <c r="E459" s="39" t="n">
        <v>7</v>
      </c>
      <c r="F459" s="24" t="s">
        <v>919</v>
      </c>
      <c r="G459" s="24" t="n">
        <v>36</v>
      </c>
      <c r="H459" s="29" t="s">
        <v>344</v>
      </c>
      <c r="I459" s="30" t="e">
        <f aca="false">(2011-YEAR(H459))*0.2+(12-MONTH(H459))*0.016</f>
        <v>#VALUE!</v>
      </c>
      <c r="J459" s="24" t="s">
        <v>29</v>
      </c>
      <c r="K459" s="24" t="s">
        <v>920</v>
      </c>
      <c r="L459" s="24" t="n">
        <v>7</v>
      </c>
      <c r="M459" s="24" t="e">
        <f aca="false">D459+E459+G459+I459+L459</f>
        <v>#VALUE!</v>
      </c>
      <c r="N459" s="28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20.1" hidden="false" customHeight="true" outlineLevel="0" collapsed="false">
      <c r="A460" s="24" t="n">
        <v>463</v>
      </c>
      <c r="B460" s="24" t="s">
        <v>921</v>
      </c>
      <c r="C460" s="25" t="n">
        <v>20068138</v>
      </c>
      <c r="D460" s="39"/>
      <c r="E460" s="39"/>
      <c r="F460" s="24" t="s">
        <v>484</v>
      </c>
      <c r="G460" s="24" t="n">
        <v>36</v>
      </c>
      <c r="H460" s="31" t="n">
        <v>28126</v>
      </c>
      <c r="I460" s="30" t="n">
        <f aca="false">(2011-YEAR(H460))*0.2+(12-MONTH(H460))*0.016</f>
        <v>6.976</v>
      </c>
      <c r="J460" s="24" t="s">
        <v>29</v>
      </c>
      <c r="K460" s="24" t="s">
        <v>922</v>
      </c>
      <c r="L460" s="24" t="n">
        <v>7</v>
      </c>
      <c r="M460" s="24" t="n">
        <f aca="false">D460+E460+G460+I460+L460</f>
        <v>49.976</v>
      </c>
      <c r="N460" s="28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20.1" hidden="false" customHeight="true" outlineLevel="0" collapsed="false">
      <c r="A461" s="24" t="n">
        <v>464</v>
      </c>
      <c r="B461" s="24" t="s">
        <v>923</v>
      </c>
      <c r="C461" s="25" t="n">
        <v>20060312</v>
      </c>
      <c r="D461" s="39"/>
      <c r="E461" s="39"/>
      <c r="F461" s="24" t="s">
        <v>924</v>
      </c>
      <c r="G461" s="24" t="n">
        <v>24</v>
      </c>
      <c r="H461" s="29" t="s">
        <v>925</v>
      </c>
      <c r="I461" s="30" t="e">
        <f aca="false">(2011-YEAR(H461))*0.2+(12-MONTH(H461))*0.016</f>
        <v>#VALUE!</v>
      </c>
      <c r="J461" s="24" t="s">
        <v>20</v>
      </c>
      <c r="K461" s="24"/>
      <c r="L461" s="24"/>
      <c r="M461" s="24" t="e">
        <f aca="false">D461+E461+G461+I461+L461</f>
        <v>#VALUE!</v>
      </c>
      <c r="N461" s="28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20.1" hidden="false" customHeight="true" outlineLevel="0" collapsed="false">
      <c r="A462" s="24" t="n">
        <v>465</v>
      </c>
      <c r="B462" s="24" t="s">
        <v>926</v>
      </c>
      <c r="C462" s="25" t="n">
        <v>20062740</v>
      </c>
      <c r="D462" s="39" t="n">
        <v>10</v>
      </c>
      <c r="E462" s="39"/>
      <c r="F462" s="24" t="s">
        <v>162</v>
      </c>
      <c r="G462" s="24" t="n">
        <v>27</v>
      </c>
      <c r="H462" s="29" t="s">
        <v>91</v>
      </c>
      <c r="I462" s="30" t="e">
        <f aca="false">(2011-YEAR(H462))*0.2+(12-MONTH(H462))*0.016</f>
        <v>#VALUE!</v>
      </c>
      <c r="J462" s="24" t="s">
        <v>20</v>
      </c>
      <c r="K462" s="24"/>
      <c r="L462" s="24"/>
      <c r="M462" s="24" t="e">
        <f aca="false">D462+E462+G462+I462+L462</f>
        <v>#VALUE!</v>
      </c>
      <c r="N462" s="28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20.1" hidden="false" customHeight="true" outlineLevel="0" collapsed="false">
      <c r="A463" s="24" t="n">
        <v>466</v>
      </c>
      <c r="B463" s="24" t="s">
        <v>927</v>
      </c>
      <c r="C463" s="25" t="n">
        <v>20063144</v>
      </c>
      <c r="D463" s="39"/>
      <c r="E463" s="39"/>
      <c r="F463" s="24" t="s">
        <v>99</v>
      </c>
      <c r="G463" s="24" t="n">
        <v>30</v>
      </c>
      <c r="H463" s="29" t="s">
        <v>344</v>
      </c>
      <c r="I463" s="30" t="e">
        <f aca="false">(2011-YEAR(H463))*0.2+(12-MONTH(H463))*0.016</f>
        <v>#VALUE!</v>
      </c>
      <c r="J463" s="24" t="s">
        <v>20</v>
      </c>
      <c r="K463" s="24"/>
      <c r="L463" s="24"/>
      <c r="M463" s="24" t="e">
        <f aca="false">D463+E463+G463+I463+L463</f>
        <v>#VALUE!</v>
      </c>
      <c r="N463" s="28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20.1" hidden="false" customHeight="true" outlineLevel="0" collapsed="false">
      <c r="A464" s="24" t="n">
        <v>467</v>
      </c>
      <c r="B464" s="24" t="s">
        <v>928</v>
      </c>
      <c r="C464" s="33" t="n">
        <v>20065396</v>
      </c>
      <c r="D464" s="39"/>
      <c r="E464" s="39"/>
      <c r="F464" s="24" t="s">
        <v>69</v>
      </c>
      <c r="G464" s="24" t="n">
        <v>24</v>
      </c>
      <c r="H464" s="29" t="s">
        <v>929</v>
      </c>
      <c r="I464" s="30" t="e">
        <f aca="false">(2011-YEAR(H464))*0.2+(12-MONTH(H464))*0.016</f>
        <v>#VALUE!</v>
      </c>
      <c r="J464" s="24" t="s">
        <v>29</v>
      </c>
      <c r="K464" s="24" t="s">
        <v>930</v>
      </c>
      <c r="L464" s="24" t="n">
        <v>7</v>
      </c>
      <c r="M464" s="24" t="e">
        <f aca="false">D464+E464+G464+I464+L464</f>
        <v>#VALUE!</v>
      </c>
      <c r="N464" s="28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20.1" hidden="false" customHeight="true" outlineLevel="0" collapsed="false">
      <c r="A465" s="24" t="n">
        <v>468</v>
      </c>
      <c r="B465" s="24" t="s">
        <v>931</v>
      </c>
      <c r="C465" s="25" t="n">
        <v>20071350</v>
      </c>
      <c r="D465" s="39"/>
      <c r="E465" s="39"/>
      <c r="F465" s="24" t="s">
        <v>932</v>
      </c>
      <c r="G465" s="24" t="n">
        <v>20</v>
      </c>
      <c r="H465" s="29" t="s">
        <v>158</v>
      </c>
      <c r="I465" s="30" t="e">
        <f aca="false">(2011-YEAR(H465))*0.2+(12-MONTH(H465))*0.016</f>
        <v>#VALUE!</v>
      </c>
      <c r="J465" s="24" t="s">
        <v>20</v>
      </c>
      <c r="K465" s="24"/>
      <c r="L465" s="24"/>
      <c r="M465" s="24" t="e">
        <f aca="false">D465+E465+G465+I465+L465</f>
        <v>#VALUE!</v>
      </c>
      <c r="N465" s="28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20.1" hidden="false" customHeight="true" outlineLevel="0" collapsed="false">
      <c r="A466" s="24" t="n">
        <v>469</v>
      </c>
      <c r="B466" s="24" t="s">
        <v>933</v>
      </c>
      <c r="C466" s="33" t="n">
        <v>20069967</v>
      </c>
      <c r="D466" s="39"/>
      <c r="E466" s="39"/>
      <c r="F466" s="24" t="s">
        <v>69</v>
      </c>
      <c r="G466" s="24" t="n">
        <v>24</v>
      </c>
      <c r="H466" s="29" t="s">
        <v>401</v>
      </c>
      <c r="I466" s="30" t="e">
        <f aca="false">(2011-YEAR(H466))*0.2+(12-MONTH(H466))*0.016</f>
        <v>#VALUE!</v>
      </c>
      <c r="J466" s="24" t="s">
        <v>20</v>
      </c>
      <c r="K466" s="24"/>
      <c r="L466" s="24"/>
      <c r="M466" s="24" t="e">
        <f aca="false">D466+E466+G466+I466+L466</f>
        <v>#VALUE!</v>
      </c>
      <c r="N466" s="28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20.1" hidden="false" customHeight="true" outlineLevel="0" collapsed="false">
      <c r="A467" s="24" t="n">
        <v>470</v>
      </c>
      <c r="B467" s="24" t="s">
        <v>934</v>
      </c>
      <c r="C467" s="33" t="n">
        <v>20061102</v>
      </c>
      <c r="D467" s="39"/>
      <c r="E467" s="39"/>
      <c r="F467" s="24" t="s">
        <v>69</v>
      </c>
      <c r="G467" s="24" t="n">
        <v>24</v>
      </c>
      <c r="H467" s="29" t="s">
        <v>711</v>
      </c>
      <c r="I467" s="30" t="e">
        <f aca="false">(2011-YEAR(H467))*0.2+(12-MONTH(H467))*0.016</f>
        <v>#VALUE!</v>
      </c>
      <c r="J467" s="24" t="s">
        <v>20</v>
      </c>
      <c r="K467" s="24"/>
      <c r="L467" s="24"/>
      <c r="M467" s="24" t="e">
        <f aca="false">D467+E467+G467+I467+L467</f>
        <v>#VALUE!</v>
      </c>
      <c r="N467" s="28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20.1" hidden="false" customHeight="true" outlineLevel="0" collapsed="false">
      <c r="A468" s="24" t="n">
        <v>472</v>
      </c>
      <c r="B468" s="24" t="s">
        <v>935</v>
      </c>
      <c r="C468" s="33" t="n">
        <v>20063473</v>
      </c>
      <c r="D468" s="39"/>
      <c r="E468" s="39"/>
      <c r="F468" s="24" t="s">
        <v>262</v>
      </c>
      <c r="G468" s="24" t="n">
        <v>30</v>
      </c>
      <c r="H468" s="29" t="s">
        <v>293</v>
      </c>
      <c r="I468" s="30" t="e">
        <f aca="false">(2011-YEAR(H468))*0.2+(12-MONTH(H468))*0.016</f>
        <v>#VALUE!</v>
      </c>
      <c r="J468" s="24" t="s">
        <v>20</v>
      </c>
      <c r="K468" s="24"/>
      <c r="L468" s="24"/>
      <c r="M468" s="24" t="e">
        <f aca="false">D468+E468+G468+I468+L468</f>
        <v>#VALUE!</v>
      </c>
      <c r="N468" s="28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20.1" hidden="false" customHeight="true" outlineLevel="0" collapsed="false">
      <c r="A469" s="24" t="n">
        <v>473</v>
      </c>
      <c r="B469" s="24" t="s">
        <v>936</v>
      </c>
      <c r="C469" s="33" t="n">
        <v>20060150</v>
      </c>
      <c r="D469" s="39"/>
      <c r="E469" s="39"/>
      <c r="F469" s="24" t="s">
        <v>162</v>
      </c>
      <c r="G469" s="24" t="n">
        <v>27</v>
      </c>
      <c r="H469" s="29" t="s">
        <v>702</v>
      </c>
      <c r="I469" s="30" t="e">
        <f aca="false">(2011-YEAR(H469))*0.2+(12-MONTH(H469))*0.016</f>
        <v>#VALUE!</v>
      </c>
      <c r="J469" s="24" t="s">
        <v>20</v>
      </c>
      <c r="K469" s="24"/>
      <c r="L469" s="24"/>
      <c r="M469" s="24" t="e">
        <f aca="false">D469+E469+G469+I469+L469</f>
        <v>#VALUE!</v>
      </c>
      <c r="N469" s="28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20.1" hidden="false" customHeight="true" outlineLevel="0" collapsed="false">
      <c r="A470" s="24" t="n">
        <v>474</v>
      </c>
      <c r="B470" s="24" t="s">
        <v>937</v>
      </c>
      <c r="C470" s="33" t="n">
        <v>20062945</v>
      </c>
      <c r="D470" s="39"/>
      <c r="E470" s="39"/>
      <c r="F470" s="24" t="s">
        <v>147</v>
      </c>
      <c r="G470" s="24" t="n">
        <v>22</v>
      </c>
      <c r="H470" s="29" t="s">
        <v>938</v>
      </c>
      <c r="I470" s="30" t="e">
        <f aca="false">(2011-YEAR(H470))*0.2+(12-MONTH(H470))*0.016</f>
        <v>#VALUE!</v>
      </c>
      <c r="J470" s="24" t="s">
        <v>29</v>
      </c>
      <c r="K470" s="24" t="s">
        <v>939</v>
      </c>
      <c r="L470" s="24" t="n">
        <v>7</v>
      </c>
      <c r="M470" s="24" t="e">
        <f aca="false">D470+E470+G470+I470+L470</f>
        <v>#VALUE!</v>
      </c>
      <c r="N470" s="28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20.1" hidden="false" customHeight="true" outlineLevel="0" collapsed="false">
      <c r="A471" s="24" t="n">
        <v>475</v>
      </c>
      <c r="B471" s="24" t="s">
        <v>940</v>
      </c>
      <c r="C471" s="33" t="n">
        <v>20064274</v>
      </c>
      <c r="D471" s="39"/>
      <c r="E471" s="39"/>
      <c r="F471" s="24" t="s">
        <v>147</v>
      </c>
      <c r="G471" s="24" t="n">
        <v>22</v>
      </c>
      <c r="H471" s="29" t="s">
        <v>349</v>
      </c>
      <c r="I471" s="30" t="e">
        <f aca="false">(2011-YEAR(H471))*0.2+(12-MONTH(H471))*0.016</f>
        <v>#VALUE!</v>
      </c>
      <c r="J471" s="24" t="s">
        <v>20</v>
      </c>
      <c r="K471" s="24"/>
      <c r="L471" s="24"/>
      <c r="M471" s="24" t="e">
        <f aca="false">D471+E471+G471+I471+L471</f>
        <v>#VALUE!</v>
      </c>
      <c r="N471" s="28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20.1" hidden="false" customHeight="true" outlineLevel="0" collapsed="false">
      <c r="A472" s="24" t="n">
        <v>476</v>
      </c>
      <c r="B472" s="24" t="s">
        <v>941</v>
      </c>
      <c r="C472" s="25" t="n">
        <v>20064348</v>
      </c>
      <c r="D472" s="35"/>
      <c r="E472" s="35"/>
      <c r="F472" s="24" t="s">
        <v>942</v>
      </c>
      <c r="G472" s="24" t="n">
        <v>36</v>
      </c>
      <c r="H472" s="29" t="s">
        <v>156</v>
      </c>
      <c r="I472" s="30" t="e">
        <f aca="false">(2011-YEAR(H472))*0.2+(12-MONTH(H472))*0.016</f>
        <v>#VALUE!</v>
      </c>
      <c r="J472" s="24" t="s">
        <v>20</v>
      </c>
      <c r="K472" s="24"/>
      <c r="L472" s="24"/>
      <c r="M472" s="24" t="e">
        <f aca="false">D472+E472+G472+I472+L472</f>
        <v>#VALUE!</v>
      </c>
      <c r="N472" s="28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20.1" hidden="false" customHeight="true" outlineLevel="0" collapsed="false">
      <c r="A473" s="24" t="n">
        <v>477</v>
      </c>
      <c r="B473" s="24" t="s">
        <v>943</v>
      </c>
      <c r="C473" s="25" t="n">
        <v>20062254</v>
      </c>
      <c r="D473" s="35"/>
      <c r="E473" s="39"/>
      <c r="F473" s="24" t="s">
        <v>944</v>
      </c>
      <c r="G473" s="24" t="n">
        <v>24</v>
      </c>
      <c r="H473" s="29" t="s">
        <v>266</v>
      </c>
      <c r="I473" s="30" t="e">
        <f aca="false">(2011-YEAR(H473))*0.2+(12-MONTH(H473))*0.016</f>
        <v>#VALUE!</v>
      </c>
      <c r="J473" s="24" t="s">
        <v>20</v>
      </c>
      <c r="K473" s="24" t="s">
        <v>945</v>
      </c>
      <c r="L473" s="24"/>
      <c r="M473" s="24" t="e">
        <f aca="false">D473+E473+G473+I473+L473</f>
        <v>#VALUE!</v>
      </c>
      <c r="N473" s="28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20.1" hidden="false" customHeight="true" outlineLevel="0" collapsed="false">
      <c r="A474" s="24" t="n">
        <v>478</v>
      </c>
      <c r="B474" s="24" t="s">
        <v>946</v>
      </c>
      <c r="C474" s="25" t="n">
        <v>20062549</v>
      </c>
      <c r="D474" s="39"/>
      <c r="E474" s="39"/>
      <c r="F474" s="24" t="s">
        <v>947</v>
      </c>
      <c r="G474" s="24" t="n">
        <v>30</v>
      </c>
      <c r="H474" s="29" t="s">
        <v>64</v>
      </c>
      <c r="I474" s="30" t="e">
        <f aca="false">(2011-YEAR(H474))*0.2+(12-MONTH(H474))*0.016</f>
        <v>#VALUE!</v>
      </c>
      <c r="J474" s="24" t="s">
        <v>20</v>
      </c>
      <c r="K474" s="24"/>
      <c r="L474" s="24"/>
      <c r="M474" s="24" t="e">
        <f aca="false">D474+E474+G474+I474+L474</f>
        <v>#VALUE!</v>
      </c>
      <c r="N474" s="28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20.1" hidden="false" customHeight="true" outlineLevel="0" collapsed="false">
      <c r="A475" s="24" t="n">
        <v>479</v>
      </c>
      <c r="B475" s="24" t="s">
        <v>948</v>
      </c>
      <c r="C475" s="25" t="n">
        <v>20066786</v>
      </c>
      <c r="D475" s="39"/>
      <c r="E475" s="39"/>
      <c r="F475" s="24" t="s">
        <v>949</v>
      </c>
      <c r="G475" s="24" t="n">
        <v>24</v>
      </c>
      <c r="H475" s="29" t="s">
        <v>950</v>
      </c>
      <c r="I475" s="30" t="e">
        <f aca="false">(2011-YEAR(H475))*0.2+(12-MONTH(H475))*0.016</f>
        <v>#VALUE!</v>
      </c>
      <c r="J475" s="24" t="s">
        <v>20</v>
      </c>
      <c r="K475" s="24"/>
      <c r="L475" s="24"/>
      <c r="M475" s="24" t="e">
        <f aca="false">D475+E475+G475+I475+L475</f>
        <v>#VALUE!</v>
      </c>
      <c r="N475" s="28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20.1" hidden="false" customHeight="true" outlineLevel="0" collapsed="false">
      <c r="A476" s="24" t="n">
        <v>480</v>
      </c>
      <c r="B476" s="24" t="s">
        <v>951</v>
      </c>
      <c r="C476" s="25" t="n">
        <v>20068909</v>
      </c>
      <c r="D476" s="39"/>
      <c r="E476" s="39"/>
      <c r="F476" s="24" t="s">
        <v>947</v>
      </c>
      <c r="G476" s="24" t="n">
        <v>30</v>
      </c>
      <c r="H476" s="29" t="s">
        <v>79</v>
      </c>
      <c r="I476" s="30" t="e">
        <f aca="false">(2011-YEAR(H476))*0.2+(12-MONTH(H476))*0.016</f>
        <v>#VALUE!</v>
      </c>
      <c r="J476" s="24" t="s">
        <v>20</v>
      </c>
      <c r="K476" s="24" t="s">
        <v>952</v>
      </c>
      <c r="L476" s="24"/>
      <c r="M476" s="24" t="e">
        <f aca="false">D476+E476+G476+I476+L476</f>
        <v>#VALUE!</v>
      </c>
      <c r="N476" s="28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20.1" hidden="false" customHeight="true" outlineLevel="0" collapsed="false">
      <c r="A477" s="24" t="n">
        <v>481</v>
      </c>
      <c r="B477" s="24" t="s">
        <v>953</v>
      </c>
      <c r="C477" s="25" t="n">
        <v>20063909</v>
      </c>
      <c r="D477" s="39"/>
      <c r="E477" s="39"/>
      <c r="F477" s="24" t="s">
        <v>944</v>
      </c>
      <c r="G477" s="24" t="n">
        <v>24</v>
      </c>
      <c r="H477" s="29" t="s">
        <v>64</v>
      </c>
      <c r="I477" s="30" t="e">
        <f aca="false">(2011-YEAR(H477))*0.2+(12-MONTH(H477))*0.016</f>
        <v>#VALUE!</v>
      </c>
      <c r="J477" s="24" t="s">
        <v>20</v>
      </c>
      <c r="K477" s="24"/>
      <c r="L477" s="24"/>
      <c r="M477" s="24" t="e">
        <f aca="false">D477+E477+G477+I477+L477</f>
        <v>#VALUE!</v>
      </c>
      <c r="N477" s="28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20.1" hidden="false" customHeight="true" outlineLevel="0" collapsed="false">
      <c r="A478" s="24" t="n">
        <v>482</v>
      </c>
      <c r="B478" s="24" t="s">
        <v>954</v>
      </c>
      <c r="C478" s="25" t="n">
        <v>20069559</v>
      </c>
      <c r="D478" s="39"/>
      <c r="E478" s="39"/>
      <c r="F478" s="24" t="s">
        <v>942</v>
      </c>
      <c r="G478" s="24" t="n">
        <v>36</v>
      </c>
      <c r="H478" s="29" t="s">
        <v>263</v>
      </c>
      <c r="I478" s="30" t="e">
        <f aca="false">(2011-YEAR(H478))*0.2+(12-MONTH(H478))*0.016</f>
        <v>#VALUE!</v>
      </c>
      <c r="J478" s="24" t="s">
        <v>20</v>
      </c>
      <c r="K478" s="24"/>
      <c r="L478" s="24"/>
      <c r="M478" s="24" t="e">
        <f aca="false">D478+E478+G478+I478+L478</f>
        <v>#VALUE!</v>
      </c>
      <c r="N478" s="28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20.1" hidden="false" customHeight="true" outlineLevel="0" collapsed="false">
      <c r="A479" s="24" t="n">
        <v>484</v>
      </c>
      <c r="B479" s="24" t="s">
        <v>955</v>
      </c>
      <c r="C479" s="25" t="n">
        <v>20067980</v>
      </c>
      <c r="D479" s="39"/>
      <c r="E479" s="39"/>
      <c r="F479" s="24" t="s">
        <v>947</v>
      </c>
      <c r="G479" s="24" t="n">
        <v>30</v>
      </c>
      <c r="H479" s="29" t="s">
        <v>228</v>
      </c>
      <c r="I479" s="30" t="e">
        <f aca="false">(2011-YEAR(H479))*0.2+(12-MONTH(H479))*0.016</f>
        <v>#VALUE!</v>
      </c>
      <c r="J479" s="24" t="s">
        <v>20</v>
      </c>
      <c r="K479" s="24" t="s">
        <v>956</v>
      </c>
      <c r="L479" s="24"/>
      <c r="M479" s="24" t="e">
        <f aca="false">D479+E479+G479+I479+L479</f>
        <v>#VALUE!</v>
      </c>
      <c r="N479" s="28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20.1" hidden="false" customHeight="true" outlineLevel="0" collapsed="false">
      <c r="A480" s="24" t="n">
        <v>485</v>
      </c>
      <c r="B480" s="24" t="s">
        <v>957</v>
      </c>
      <c r="C480" s="33" t="n">
        <v>20060495</v>
      </c>
      <c r="D480" s="39"/>
      <c r="E480" s="39"/>
      <c r="F480" s="24" t="s">
        <v>958</v>
      </c>
      <c r="G480" s="24" t="n">
        <v>30</v>
      </c>
      <c r="H480" s="29" t="s">
        <v>557</v>
      </c>
      <c r="I480" s="30" t="e">
        <f aca="false">(2011-YEAR(H480))*0.2+(12-MONTH(H480))*0.016</f>
        <v>#VALUE!</v>
      </c>
      <c r="J480" s="24" t="s">
        <v>20</v>
      </c>
      <c r="K480" s="24"/>
      <c r="L480" s="42"/>
      <c r="M480" s="24" t="e">
        <f aca="false">D480+E480+G480+I480+L480</f>
        <v>#VALUE!</v>
      </c>
      <c r="N480" s="34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20.1" hidden="false" customHeight="true" outlineLevel="0" collapsed="false">
      <c r="A481" s="24" t="n">
        <v>487</v>
      </c>
      <c r="B481" s="24" t="s">
        <v>959</v>
      </c>
      <c r="C481" s="25" t="n">
        <v>20040129</v>
      </c>
      <c r="D481" s="35"/>
      <c r="E481" s="39"/>
      <c r="F481" s="24" t="s">
        <v>69</v>
      </c>
      <c r="G481" s="24" t="n">
        <v>24</v>
      </c>
      <c r="H481" s="29" t="s">
        <v>367</v>
      </c>
      <c r="I481" s="30" t="e">
        <f aca="false">(2011-YEAR(H481))*0.2+(12-MONTH(H481))*0.016</f>
        <v>#VALUE!</v>
      </c>
      <c r="J481" s="24" t="s">
        <v>20</v>
      </c>
      <c r="K481" s="24" t="s">
        <v>522</v>
      </c>
      <c r="L481" s="24"/>
      <c r="M481" s="24" t="e">
        <f aca="false">D481+E481+G481+I481+L481</f>
        <v>#VALUE!</v>
      </c>
      <c r="N481" s="28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20.1" hidden="false" customHeight="true" outlineLevel="0" collapsed="false">
      <c r="A482" s="24" t="n">
        <v>488</v>
      </c>
      <c r="B482" s="24" t="s">
        <v>960</v>
      </c>
      <c r="C482" s="25" t="n">
        <v>20064739</v>
      </c>
      <c r="D482" s="39"/>
      <c r="E482" s="39"/>
      <c r="F482" s="24" t="s">
        <v>958</v>
      </c>
      <c r="G482" s="24" t="n">
        <v>30</v>
      </c>
      <c r="H482" s="29" t="s">
        <v>961</v>
      </c>
      <c r="I482" s="30" t="e">
        <f aca="false">(2011-YEAR(H482))*0.2+(12-MONTH(H482))*0.016</f>
        <v>#VALUE!</v>
      </c>
      <c r="J482" s="24" t="s">
        <v>29</v>
      </c>
      <c r="K482" s="24" t="s">
        <v>962</v>
      </c>
      <c r="L482" s="24" t="n">
        <v>7</v>
      </c>
      <c r="M482" s="24" t="e">
        <f aca="false">D482+E482+G482+I482+L482</f>
        <v>#VALUE!</v>
      </c>
      <c r="N482" s="28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20.1" hidden="false" customHeight="true" outlineLevel="0" collapsed="false">
      <c r="A483" s="24" t="n">
        <v>490</v>
      </c>
      <c r="B483" s="24" t="s">
        <v>963</v>
      </c>
      <c r="C483" s="25" t="n">
        <v>20067878</v>
      </c>
      <c r="D483" s="39"/>
      <c r="E483" s="39"/>
      <c r="F483" s="24" t="s">
        <v>944</v>
      </c>
      <c r="G483" s="24" t="n">
        <v>24</v>
      </c>
      <c r="H483" s="29" t="s">
        <v>964</v>
      </c>
      <c r="I483" s="30" t="e">
        <f aca="false">(2011-YEAR(H483))*0.2+(12-MONTH(H483))*0.016</f>
        <v>#VALUE!</v>
      </c>
      <c r="J483" s="24" t="s">
        <v>20</v>
      </c>
      <c r="K483" s="24"/>
      <c r="L483" s="24"/>
      <c r="M483" s="24" t="e">
        <f aca="false">D483+E483+G483+I483+L483</f>
        <v>#VALUE!</v>
      </c>
      <c r="N483" s="28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20.1" hidden="false" customHeight="true" outlineLevel="0" collapsed="false">
      <c r="A484" s="24" t="n">
        <v>491</v>
      </c>
      <c r="B484" s="24" t="s">
        <v>965</v>
      </c>
      <c r="C484" s="25" t="n">
        <v>20061993</v>
      </c>
      <c r="D484" s="39"/>
      <c r="E484" s="39"/>
      <c r="F484" s="24" t="s">
        <v>966</v>
      </c>
      <c r="G484" s="24" t="n">
        <v>24</v>
      </c>
      <c r="H484" s="29" t="s">
        <v>105</v>
      </c>
      <c r="I484" s="30" t="e">
        <f aca="false">(2011-YEAR(H484))*0.2+(12-MONTH(H484))*0.016</f>
        <v>#VALUE!</v>
      </c>
      <c r="J484" s="24" t="s">
        <v>20</v>
      </c>
      <c r="K484" s="24"/>
      <c r="L484" s="24"/>
      <c r="M484" s="24" t="e">
        <f aca="false">D484+E484+G484+I484+L484</f>
        <v>#VALUE!</v>
      </c>
      <c r="N484" s="28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20.1" hidden="false" customHeight="true" outlineLevel="0" collapsed="false">
      <c r="A485" s="24" t="n">
        <v>492</v>
      </c>
      <c r="B485" s="24" t="s">
        <v>967</v>
      </c>
      <c r="C485" s="25" t="n">
        <v>20069905</v>
      </c>
      <c r="D485" s="39"/>
      <c r="E485" s="39"/>
      <c r="F485" s="24" t="s">
        <v>942</v>
      </c>
      <c r="G485" s="24" t="n">
        <v>36</v>
      </c>
      <c r="H485" s="29" t="s">
        <v>97</v>
      </c>
      <c r="I485" s="30" t="e">
        <f aca="false">(2011-YEAR(H485))*0.2+(12-MONTH(H485))*0.016</f>
        <v>#VALUE!</v>
      </c>
      <c r="J485" s="24" t="s">
        <v>20</v>
      </c>
      <c r="K485" s="24"/>
      <c r="L485" s="24"/>
      <c r="M485" s="24" t="e">
        <f aca="false">D485+E485+G485+I485+L485</f>
        <v>#VALUE!</v>
      </c>
      <c r="N485" s="28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20.1" hidden="false" customHeight="true" outlineLevel="0" collapsed="false">
      <c r="A486" s="24" t="n">
        <v>493</v>
      </c>
      <c r="B486" s="24" t="s">
        <v>968</v>
      </c>
      <c r="C486" s="33" t="n">
        <v>20065913</v>
      </c>
      <c r="D486" s="39"/>
      <c r="E486" s="39"/>
      <c r="F486" s="24" t="s">
        <v>942</v>
      </c>
      <c r="G486" s="24" t="n">
        <v>36</v>
      </c>
      <c r="H486" s="29" t="s">
        <v>344</v>
      </c>
      <c r="I486" s="30" t="e">
        <f aca="false">(2011-YEAR(H486))*0.2+(12-MONTH(H486))*0.016</f>
        <v>#VALUE!</v>
      </c>
      <c r="J486" s="24" t="s">
        <v>29</v>
      </c>
      <c r="K486" s="24" t="s">
        <v>969</v>
      </c>
      <c r="L486" s="24" t="n">
        <v>7</v>
      </c>
      <c r="M486" s="24" t="e">
        <f aca="false">D486+E486+G486+I486+L486</f>
        <v>#VALUE!</v>
      </c>
      <c r="N486" s="28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20.1" hidden="false" customHeight="true" outlineLevel="0" collapsed="false">
      <c r="A487" s="24" t="n">
        <v>494</v>
      </c>
      <c r="B487" s="24" t="s">
        <v>970</v>
      </c>
      <c r="C487" s="25" t="n">
        <v>20060568</v>
      </c>
      <c r="D487" s="39"/>
      <c r="E487" s="39"/>
      <c r="F487" s="24" t="s">
        <v>949</v>
      </c>
      <c r="G487" s="24" t="n">
        <v>24</v>
      </c>
      <c r="H487" s="29" t="s">
        <v>140</v>
      </c>
      <c r="I487" s="30" t="e">
        <f aca="false">(2011-YEAR(H487))*0.2+(12-MONTH(H487))*0.016</f>
        <v>#VALUE!</v>
      </c>
      <c r="J487" s="24" t="s">
        <v>20</v>
      </c>
      <c r="K487" s="24"/>
      <c r="L487" s="24"/>
      <c r="M487" s="24" t="e">
        <f aca="false">D487+E487+G487+I487+L487</f>
        <v>#VALUE!</v>
      </c>
      <c r="N487" s="28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20.1" hidden="false" customHeight="true" outlineLevel="0" collapsed="false">
      <c r="A488" s="24" t="n">
        <v>495</v>
      </c>
      <c r="B488" s="24" t="s">
        <v>971</v>
      </c>
      <c r="C488" s="33" t="n">
        <v>20061181</v>
      </c>
      <c r="D488" s="39"/>
      <c r="E488" s="39"/>
      <c r="F488" s="24" t="s">
        <v>947</v>
      </c>
      <c r="G488" s="24" t="n">
        <v>30</v>
      </c>
      <c r="H488" s="29" t="s">
        <v>176</v>
      </c>
      <c r="I488" s="30" t="e">
        <f aca="false">(2011-YEAR(H488))*0.2+(12-MONTH(H488))*0.016</f>
        <v>#VALUE!</v>
      </c>
      <c r="J488" s="24" t="s">
        <v>29</v>
      </c>
      <c r="K488" s="24" t="s">
        <v>972</v>
      </c>
      <c r="L488" s="24" t="n">
        <v>7</v>
      </c>
      <c r="M488" s="24" t="e">
        <f aca="false">D488+E488+G488+I488+L488</f>
        <v>#VALUE!</v>
      </c>
      <c r="N488" s="34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20.1" hidden="false" customHeight="true" outlineLevel="0" collapsed="false">
      <c r="A489" s="24" t="n">
        <v>497</v>
      </c>
      <c r="B489" s="24" t="s">
        <v>973</v>
      </c>
      <c r="C489" s="25" t="n">
        <v>20064789</v>
      </c>
      <c r="D489" s="35"/>
      <c r="E489" s="39"/>
      <c r="F489" s="24" t="s">
        <v>942</v>
      </c>
      <c r="G489" s="24" t="n">
        <v>36</v>
      </c>
      <c r="H489" s="29" t="s">
        <v>974</v>
      </c>
      <c r="I489" s="30" t="e">
        <f aca="false">(2011-YEAR(H489))*0.2+(12-MONTH(H489))*0.016</f>
        <v>#VALUE!</v>
      </c>
      <c r="J489" s="24" t="s">
        <v>20</v>
      </c>
      <c r="K489" s="24"/>
      <c r="L489" s="24"/>
      <c r="M489" s="24" t="e">
        <f aca="false">D489+E489+G489+I489+L489</f>
        <v>#VALUE!</v>
      </c>
      <c r="N489" s="28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20.1" hidden="false" customHeight="true" outlineLevel="0" collapsed="false">
      <c r="A490" s="24" t="n">
        <v>498</v>
      </c>
      <c r="B490" s="24" t="s">
        <v>975</v>
      </c>
      <c r="C490" s="25" t="n">
        <v>20067213</v>
      </c>
      <c r="D490" s="39"/>
      <c r="E490" s="39"/>
      <c r="F490" s="24" t="s">
        <v>942</v>
      </c>
      <c r="G490" s="24" t="n">
        <v>36</v>
      </c>
      <c r="H490" s="29" t="s">
        <v>411</v>
      </c>
      <c r="I490" s="30" t="e">
        <f aca="false">(2011-YEAR(H490))*0.2+(12-MONTH(H490))*0.016</f>
        <v>#VALUE!</v>
      </c>
      <c r="J490" s="24" t="s">
        <v>20</v>
      </c>
      <c r="K490" s="24"/>
      <c r="L490" s="24"/>
      <c r="M490" s="24" t="e">
        <f aca="false">D490+E490+G490+I490+L490</f>
        <v>#VALUE!</v>
      </c>
      <c r="N490" s="28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20.1" hidden="false" customHeight="true" outlineLevel="0" collapsed="false">
      <c r="A491" s="24" t="n">
        <v>499</v>
      </c>
      <c r="B491" s="24" t="s">
        <v>976</v>
      </c>
      <c r="C491" s="25" t="n">
        <v>20069978</v>
      </c>
      <c r="D491" s="39"/>
      <c r="E491" s="39"/>
      <c r="F491" s="24" t="s">
        <v>942</v>
      </c>
      <c r="G491" s="24" t="n">
        <v>36</v>
      </c>
      <c r="H491" s="29" t="s">
        <v>367</v>
      </c>
      <c r="I491" s="30" t="e">
        <f aca="false">(2011-YEAR(H491))*0.2+(12-MONTH(H491))*0.016</f>
        <v>#VALUE!</v>
      </c>
      <c r="J491" s="24" t="s">
        <v>20</v>
      </c>
      <c r="K491" s="24"/>
      <c r="L491" s="24"/>
      <c r="M491" s="24" t="e">
        <f aca="false">D491+E491+G491+I491+L491</f>
        <v>#VALUE!</v>
      </c>
      <c r="N491" s="28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20.1" hidden="false" customHeight="true" outlineLevel="0" collapsed="false">
      <c r="A492" s="24" t="n">
        <v>500</v>
      </c>
      <c r="B492" s="24" t="s">
        <v>977</v>
      </c>
      <c r="C492" s="25" t="n">
        <v>20064561</v>
      </c>
      <c r="D492" s="39"/>
      <c r="E492" s="39"/>
      <c r="F492" s="24" t="s">
        <v>69</v>
      </c>
      <c r="G492" s="24" t="n">
        <v>24</v>
      </c>
      <c r="H492" s="29" t="s">
        <v>978</v>
      </c>
      <c r="I492" s="30" t="e">
        <f aca="false">(2011-YEAR(H492))*0.2+(12-MONTH(H492))*0.016</f>
        <v>#VALUE!</v>
      </c>
      <c r="J492" s="24" t="s">
        <v>20</v>
      </c>
      <c r="K492" s="24"/>
      <c r="L492" s="24"/>
      <c r="M492" s="24" t="e">
        <f aca="false">D492+E492+G492+I492+L492</f>
        <v>#VALUE!</v>
      </c>
      <c r="N492" s="28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20.1" hidden="false" customHeight="true" outlineLevel="0" collapsed="false">
      <c r="A493" s="24" t="n">
        <v>501</v>
      </c>
      <c r="B493" s="24" t="s">
        <v>979</v>
      </c>
      <c r="C493" s="25" t="n">
        <v>20068666</v>
      </c>
      <c r="D493" s="39"/>
      <c r="E493" s="39" t="n">
        <v>7</v>
      </c>
      <c r="F493" s="24" t="s">
        <v>262</v>
      </c>
      <c r="G493" s="24" t="n">
        <v>30</v>
      </c>
      <c r="H493" s="29" t="s">
        <v>668</v>
      </c>
      <c r="I493" s="30" t="e">
        <f aca="false">(2011-YEAR(H493))*0.2+(12-MONTH(H493))*0.016</f>
        <v>#VALUE!</v>
      </c>
      <c r="J493" s="24" t="s">
        <v>20</v>
      </c>
      <c r="K493" s="24"/>
      <c r="L493" s="24"/>
      <c r="M493" s="24" t="e">
        <f aca="false">D493+E493+G493+I493+L493</f>
        <v>#VALUE!</v>
      </c>
      <c r="N493" s="28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20.1" hidden="false" customHeight="true" outlineLevel="0" collapsed="false">
      <c r="A494" s="24" t="s">
        <v>980</v>
      </c>
      <c r="B494" s="24"/>
      <c r="C494" s="25"/>
      <c r="D494" s="39"/>
      <c r="E494" s="39"/>
      <c r="F494" s="24"/>
      <c r="G494" s="24"/>
      <c r="H494" s="29"/>
      <c r="I494" s="30"/>
      <c r="J494" s="24"/>
      <c r="K494" s="24"/>
      <c r="L494" s="24"/>
      <c r="M494" s="24" t="n">
        <f aca="false">D494+E494+G494+I494+L494</f>
        <v>0</v>
      </c>
      <c r="N494" s="28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20.1" hidden="false" customHeight="true" outlineLevel="0" collapsed="false">
      <c r="A495" s="24" t="n">
        <v>502</v>
      </c>
      <c r="B495" s="24" t="s">
        <v>981</v>
      </c>
      <c r="C495" s="33" t="n">
        <v>20064257</v>
      </c>
      <c r="D495" s="39"/>
      <c r="E495" s="39" t="n">
        <v>7</v>
      </c>
      <c r="F495" s="24" t="s">
        <v>277</v>
      </c>
      <c r="G495" s="24" t="n">
        <v>38</v>
      </c>
      <c r="H495" s="29" t="s">
        <v>982</v>
      </c>
      <c r="I495" s="30" t="e">
        <f aca="false">(2011-YEAR(H495))*0.2+(12-MONTH(H495))*0.016</f>
        <v>#VALUE!</v>
      </c>
      <c r="J495" s="24" t="s">
        <v>29</v>
      </c>
      <c r="K495" s="24" t="s">
        <v>983</v>
      </c>
      <c r="L495" s="24" t="n">
        <v>7</v>
      </c>
      <c r="M495" s="24" t="e">
        <f aca="false">D495+E495+G495+I495+L495</f>
        <v>#VALUE!</v>
      </c>
      <c r="N495" s="28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20.1" hidden="false" customHeight="true" outlineLevel="0" collapsed="false">
      <c r="A496" s="24" t="n">
        <v>503</v>
      </c>
      <c r="B496" s="24" t="s">
        <v>984</v>
      </c>
      <c r="C496" s="33" t="n">
        <v>20061499</v>
      </c>
      <c r="D496" s="39"/>
      <c r="E496" s="39" t="n">
        <v>7</v>
      </c>
      <c r="F496" s="24" t="s">
        <v>66</v>
      </c>
      <c r="G496" s="24" t="n">
        <v>36</v>
      </c>
      <c r="H496" s="29" t="s">
        <v>985</v>
      </c>
      <c r="I496" s="30" t="e">
        <f aca="false">(2011-YEAR(H496))*0.2+(12-MONTH(H496))*0.016</f>
        <v>#VALUE!</v>
      </c>
      <c r="J496" s="24" t="s">
        <v>29</v>
      </c>
      <c r="K496" s="24" t="s">
        <v>986</v>
      </c>
      <c r="L496" s="24" t="n">
        <v>7</v>
      </c>
      <c r="M496" s="24" t="e">
        <f aca="false">D496+E496+G496+I496+L496</f>
        <v>#VALUE!</v>
      </c>
      <c r="N496" s="28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20.1" hidden="false" customHeight="true" outlineLevel="0" collapsed="false">
      <c r="A497" s="24" t="n">
        <v>504</v>
      </c>
      <c r="B497" s="24" t="s">
        <v>987</v>
      </c>
      <c r="C497" s="33" t="n">
        <v>20064384</v>
      </c>
      <c r="D497" s="39"/>
      <c r="E497" s="39" t="n">
        <v>7</v>
      </c>
      <c r="F497" s="24" t="s">
        <v>66</v>
      </c>
      <c r="G497" s="24" t="n">
        <v>36</v>
      </c>
      <c r="H497" s="29" t="s">
        <v>303</v>
      </c>
      <c r="I497" s="30" t="e">
        <f aca="false">(2011-YEAR(H497))*0.2+(12-MONTH(H497))*0.016</f>
        <v>#VALUE!</v>
      </c>
      <c r="J497" s="24" t="s">
        <v>29</v>
      </c>
      <c r="K497" s="24" t="s">
        <v>988</v>
      </c>
      <c r="L497" s="24" t="n">
        <v>7</v>
      </c>
      <c r="M497" s="24" t="e">
        <f aca="false">D497+E497+G497+I497+L497</f>
        <v>#VALUE!</v>
      </c>
      <c r="N497" s="28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20.1" hidden="false" customHeight="true" outlineLevel="0" collapsed="false">
      <c r="A498" s="24" t="n">
        <v>505</v>
      </c>
      <c r="B498" s="24" t="s">
        <v>989</v>
      </c>
      <c r="C498" s="33" t="n">
        <v>20067148</v>
      </c>
      <c r="D498" s="39"/>
      <c r="E498" s="39"/>
      <c r="F498" s="24" t="s">
        <v>858</v>
      </c>
      <c r="G498" s="24" t="n">
        <v>42</v>
      </c>
      <c r="H498" s="29" t="s">
        <v>557</v>
      </c>
      <c r="I498" s="30" t="e">
        <f aca="false">(2011-YEAR(H498))*0.2+(12-MONTH(H498))*0.016</f>
        <v>#VALUE!</v>
      </c>
      <c r="J498" s="24" t="s">
        <v>29</v>
      </c>
      <c r="K498" s="24" t="s">
        <v>990</v>
      </c>
      <c r="L498" s="24" t="n">
        <v>7</v>
      </c>
      <c r="M498" s="24" t="e">
        <f aca="false">D498+E498+G498+I498+L498</f>
        <v>#VALUE!</v>
      </c>
      <c r="N498" s="28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20.1" hidden="false" customHeight="true" outlineLevel="0" collapsed="false">
      <c r="A499" s="24" t="n">
        <v>506</v>
      </c>
      <c r="B499" s="24" t="s">
        <v>991</v>
      </c>
      <c r="C499" s="33" t="n">
        <v>20068022</v>
      </c>
      <c r="D499" s="39"/>
      <c r="E499" s="39"/>
      <c r="F499" s="24" t="s">
        <v>66</v>
      </c>
      <c r="G499" s="24" t="n">
        <v>36</v>
      </c>
      <c r="H499" s="29" t="s">
        <v>992</v>
      </c>
      <c r="I499" s="30" t="e">
        <f aca="false">(2011-YEAR(H499))*0.2+(12-MONTH(H499))*0.016</f>
        <v>#VALUE!</v>
      </c>
      <c r="J499" s="24" t="s">
        <v>29</v>
      </c>
      <c r="K499" s="24" t="s">
        <v>993</v>
      </c>
      <c r="L499" s="24" t="n">
        <v>7</v>
      </c>
      <c r="M499" s="24" t="e">
        <f aca="false">D499+E499+G499+I499+L499</f>
        <v>#VALUE!</v>
      </c>
      <c r="N499" s="28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20.1" hidden="false" customHeight="true" outlineLevel="0" collapsed="false">
      <c r="A500" s="24" t="n">
        <v>507</v>
      </c>
      <c r="B500" s="24" t="s">
        <v>994</v>
      </c>
      <c r="C500" s="25" t="n">
        <v>20063104</v>
      </c>
      <c r="D500" s="39"/>
      <c r="E500" s="39"/>
      <c r="F500" s="24" t="s">
        <v>66</v>
      </c>
      <c r="G500" s="24" t="n">
        <v>36</v>
      </c>
      <c r="H500" s="29" t="s">
        <v>56</v>
      </c>
      <c r="I500" s="30" t="e">
        <f aca="false">(2011-YEAR(H500))*0.2+(12-MONTH(H500))*0.016</f>
        <v>#VALUE!</v>
      </c>
      <c r="J500" s="24" t="s">
        <v>29</v>
      </c>
      <c r="K500" s="24" t="s">
        <v>995</v>
      </c>
      <c r="L500" s="24" t="n">
        <v>7</v>
      </c>
      <c r="M500" s="24" t="e">
        <f aca="false">D500+E500+G500+I500+L500</f>
        <v>#VALUE!</v>
      </c>
      <c r="N500" s="28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20.1" hidden="false" customHeight="true" outlineLevel="0" collapsed="false">
      <c r="A501" s="24" t="n">
        <v>508</v>
      </c>
      <c r="B501" s="24" t="s">
        <v>996</v>
      </c>
      <c r="C501" s="33" t="n">
        <v>20060327</v>
      </c>
      <c r="D501" s="39"/>
      <c r="E501" s="39"/>
      <c r="F501" s="24" t="s">
        <v>66</v>
      </c>
      <c r="G501" s="24" t="n">
        <v>36</v>
      </c>
      <c r="H501" s="29" t="s">
        <v>557</v>
      </c>
      <c r="I501" s="30" t="e">
        <f aca="false">(2011-YEAR(H501))*0.2+(12-MONTH(H501))*0.016</f>
        <v>#VALUE!</v>
      </c>
      <c r="J501" s="24" t="s">
        <v>20</v>
      </c>
      <c r="K501" s="24"/>
      <c r="L501" s="24"/>
      <c r="M501" s="24" t="e">
        <f aca="false">D501+E501+G501+I501+L501</f>
        <v>#VALUE!</v>
      </c>
      <c r="N501" s="28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20.1" hidden="false" customHeight="true" outlineLevel="0" collapsed="false">
      <c r="A502" s="24" t="n">
        <v>509</v>
      </c>
      <c r="B502" s="24" t="s">
        <v>997</v>
      </c>
      <c r="C502" s="33" t="n">
        <v>20064239</v>
      </c>
      <c r="D502" s="39"/>
      <c r="E502" s="39"/>
      <c r="F502" s="24" t="s">
        <v>66</v>
      </c>
      <c r="G502" s="24" t="n">
        <v>36</v>
      </c>
      <c r="H502" s="29" t="s">
        <v>411</v>
      </c>
      <c r="I502" s="30" t="e">
        <f aca="false">(2011-YEAR(H502))*0.2+(12-MONTH(H502))*0.016</f>
        <v>#VALUE!</v>
      </c>
      <c r="J502" s="24" t="s">
        <v>20</v>
      </c>
      <c r="K502" s="24"/>
      <c r="L502" s="24"/>
      <c r="M502" s="24" t="e">
        <f aca="false">D502+E502+G502+I502+L502</f>
        <v>#VALUE!</v>
      </c>
      <c r="N502" s="28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20.1" hidden="false" customHeight="true" outlineLevel="0" collapsed="false">
      <c r="A503" s="24" t="n">
        <v>510</v>
      </c>
      <c r="B503" s="24" t="s">
        <v>998</v>
      </c>
      <c r="C503" s="33" t="n">
        <v>20063343</v>
      </c>
      <c r="D503" s="39"/>
      <c r="E503" s="39" t="n">
        <v>7</v>
      </c>
      <c r="F503" s="24" t="s">
        <v>72</v>
      </c>
      <c r="G503" s="24" t="n">
        <v>30</v>
      </c>
      <c r="H503" s="29" t="s">
        <v>999</v>
      </c>
      <c r="I503" s="30" t="e">
        <f aca="false">(2011-YEAR(H503))*0.2+(12-MONTH(H503))*0.016</f>
        <v>#VALUE!</v>
      </c>
      <c r="J503" s="24" t="s">
        <v>29</v>
      </c>
      <c r="K503" s="24" t="s">
        <v>1000</v>
      </c>
      <c r="L503" s="24" t="n">
        <v>7</v>
      </c>
      <c r="M503" s="24" t="e">
        <f aca="false">D503+E503+G503+I503+L503</f>
        <v>#VALUE!</v>
      </c>
      <c r="N503" s="28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20.1" hidden="false" customHeight="true" outlineLevel="0" collapsed="false">
      <c r="A504" s="24" t="n">
        <v>511</v>
      </c>
      <c r="B504" s="24" t="s">
        <v>1001</v>
      </c>
      <c r="C504" s="33" t="n">
        <v>20060804</v>
      </c>
      <c r="D504" s="39"/>
      <c r="E504" s="39"/>
      <c r="F504" s="24" t="s">
        <v>66</v>
      </c>
      <c r="G504" s="24" t="n">
        <v>36</v>
      </c>
      <c r="H504" s="29" t="s">
        <v>1002</v>
      </c>
      <c r="I504" s="30" t="e">
        <f aca="false">(2011-YEAR(H504))*0.2+(12-MONTH(H504))*0.016</f>
        <v>#VALUE!</v>
      </c>
      <c r="J504" s="24" t="s">
        <v>20</v>
      </c>
      <c r="K504" s="24"/>
      <c r="L504" s="24"/>
      <c r="M504" s="24" t="e">
        <f aca="false">D504+E504+G504+I504+L504</f>
        <v>#VALUE!</v>
      </c>
      <c r="N504" s="28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s="81" customFormat="true" ht="20.1" hidden="false" customHeight="true" outlineLevel="0" collapsed="false">
      <c r="A505" s="39" t="n">
        <v>512</v>
      </c>
      <c r="B505" s="39" t="s">
        <v>1003</v>
      </c>
      <c r="C505" s="40" t="n">
        <v>20069094</v>
      </c>
      <c r="D505" s="39"/>
      <c r="E505" s="39" t="n">
        <v>7</v>
      </c>
      <c r="F505" s="39" t="s">
        <v>66</v>
      </c>
      <c r="G505" s="39" t="n">
        <v>36</v>
      </c>
      <c r="H505" s="78" t="s">
        <v>1004</v>
      </c>
      <c r="I505" s="30" t="e">
        <f aca="false">(2011-YEAR(H505))*0.2+(12-MONTH(H505))*0.016</f>
        <v>#VALUE!</v>
      </c>
      <c r="J505" s="39" t="s">
        <v>20</v>
      </c>
      <c r="K505" s="39"/>
      <c r="L505" s="39"/>
      <c r="M505" s="39" t="n">
        <v>43</v>
      </c>
      <c r="N505" s="79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</row>
    <row r="506" customFormat="false" ht="20.1" hidden="false" customHeight="true" outlineLevel="0" collapsed="false">
      <c r="A506" s="24" t="n">
        <v>513</v>
      </c>
      <c r="B506" s="24" t="s">
        <v>1005</v>
      </c>
      <c r="C506" s="33" t="n">
        <v>20069631</v>
      </c>
      <c r="D506" s="39" t="n">
        <v>10</v>
      </c>
      <c r="E506" s="39"/>
      <c r="F506" s="24" t="s">
        <v>72</v>
      </c>
      <c r="G506" s="24" t="n">
        <v>30</v>
      </c>
      <c r="H506" s="29" t="s">
        <v>731</v>
      </c>
      <c r="I506" s="30" t="e">
        <f aca="false">(2011-YEAR(H506))*0.2+(12-MONTH(H506))*0.016</f>
        <v>#VALUE!</v>
      </c>
      <c r="J506" s="24" t="s">
        <v>29</v>
      </c>
      <c r="K506" s="24" t="s">
        <v>1006</v>
      </c>
      <c r="L506" s="24" t="n">
        <v>7</v>
      </c>
      <c r="M506" s="24" t="e">
        <f aca="false">D506+E506+G506+I506+L506</f>
        <v>#VALUE!</v>
      </c>
      <c r="N506" s="28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20.1" hidden="false" customHeight="true" outlineLevel="0" collapsed="false">
      <c r="A507" s="24" t="n">
        <v>514</v>
      </c>
      <c r="B507" s="24" t="s">
        <v>1007</v>
      </c>
      <c r="C507" s="33" t="n">
        <v>20069121</v>
      </c>
      <c r="D507" s="39"/>
      <c r="E507" s="39" t="n">
        <v>7</v>
      </c>
      <c r="F507" s="24" t="s">
        <v>66</v>
      </c>
      <c r="G507" s="24" t="n">
        <v>36</v>
      </c>
      <c r="H507" s="29" t="s">
        <v>100</v>
      </c>
      <c r="I507" s="30" t="e">
        <f aca="false">(2011-YEAR(H507))*0.2+(12-MONTH(H507))*0.016</f>
        <v>#VALUE!</v>
      </c>
      <c r="J507" s="24" t="s">
        <v>20</v>
      </c>
      <c r="K507" s="24"/>
      <c r="L507" s="24"/>
      <c r="M507" s="24" t="e">
        <f aca="false">D507+E507+G507+I507+L507</f>
        <v>#VALUE!</v>
      </c>
      <c r="N507" s="28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20.1" hidden="false" customHeight="true" outlineLevel="0" collapsed="false">
      <c r="A508" s="24" t="n">
        <v>515</v>
      </c>
      <c r="B508" s="24" t="s">
        <v>1008</v>
      </c>
      <c r="C508" s="33" t="n">
        <v>20069767</v>
      </c>
      <c r="D508" s="39"/>
      <c r="E508" s="39"/>
      <c r="F508" s="24" t="s">
        <v>66</v>
      </c>
      <c r="G508" s="24" t="n">
        <v>36</v>
      </c>
      <c r="H508" s="29" t="s">
        <v>158</v>
      </c>
      <c r="I508" s="30" t="e">
        <f aca="false">(2011-YEAR(H508))*0.2+(12-MONTH(H508))*0.016</f>
        <v>#VALUE!</v>
      </c>
      <c r="J508" s="24" t="s">
        <v>29</v>
      </c>
      <c r="K508" s="24" t="s">
        <v>1009</v>
      </c>
      <c r="L508" s="24" t="n">
        <v>7</v>
      </c>
      <c r="M508" s="24" t="e">
        <f aca="false">D508+E508+G508+I508+L508</f>
        <v>#VALUE!</v>
      </c>
      <c r="N508" s="28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20.1" hidden="false" customHeight="true" outlineLevel="0" collapsed="false">
      <c r="A509" s="24" t="n">
        <v>516</v>
      </c>
      <c r="B509" s="24" t="s">
        <v>1010</v>
      </c>
      <c r="C509" s="33" t="n">
        <v>20068116</v>
      </c>
      <c r="D509" s="39"/>
      <c r="E509" s="39"/>
      <c r="F509" s="24" t="s">
        <v>66</v>
      </c>
      <c r="G509" s="24" t="n">
        <v>36</v>
      </c>
      <c r="H509" s="29" t="s">
        <v>234</v>
      </c>
      <c r="I509" s="30" t="e">
        <f aca="false">(2011-YEAR(H509))*0.2+(12-MONTH(H509))*0.016</f>
        <v>#VALUE!</v>
      </c>
      <c r="J509" s="24" t="s">
        <v>29</v>
      </c>
      <c r="K509" s="24" t="s">
        <v>1011</v>
      </c>
      <c r="L509" s="24" t="n">
        <v>7</v>
      </c>
      <c r="M509" s="24" t="e">
        <f aca="false">D509+E509+G509+I509+L509</f>
        <v>#VALUE!</v>
      </c>
      <c r="N509" s="28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20.1" hidden="false" customHeight="true" outlineLevel="0" collapsed="false">
      <c r="A510" s="24" t="n">
        <v>517</v>
      </c>
      <c r="B510" s="24" t="s">
        <v>1012</v>
      </c>
      <c r="C510" s="25" t="n">
        <v>20061011</v>
      </c>
      <c r="D510" s="39"/>
      <c r="E510" s="39"/>
      <c r="F510" s="24" t="s">
        <v>66</v>
      </c>
      <c r="G510" s="24" t="n">
        <v>36</v>
      </c>
      <c r="H510" s="29" t="s">
        <v>1013</v>
      </c>
      <c r="I510" s="30" t="e">
        <f aca="false">(2011-YEAR(H510))*0.2+(12-MONTH(H510))*0.016</f>
        <v>#VALUE!</v>
      </c>
      <c r="J510" s="24" t="s">
        <v>29</v>
      </c>
      <c r="K510" s="24" t="s">
        <v>1014</v>
      </c>
      <c r="L510" s="24" t="n">
        <v>7</v>
      </c>
      <c r="M510" s="24" t="e">
        <f aca="false">D510+E510+G510+I510+L510</f>
        <v>#VALUE!</v>
      </c>
      <c r="N510" s="28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20.1" hidden="false" customHeight="true" outlineLevel="0" collapsed="false">
      <c r="A511" s="24" t="n">
        <v>518</v>
      </c>
      <c r="B511" s="24" t="s">
        <v>1015</v>
      </c>
      <c r="C511" s="33" t="n">
        <v>20067746</v>
      </c>
      <c r="D511" s="39"/>
      <c r="E511" s="39" t="n">
        <v>7</v>
      </c>
      <c r="F511" s="24" t="s">
        <v>66</v>
      </c>
      <c r="G511" s="24" t="n">
        <v>36</v>
      </c>
      <c r="H511" s="29" t="s">
        <v>367</v>
      </c>
      <c r="I511" s="30" t="e">
        <f aca="false">(2011-YEAR(H511))*0.2+(12-MONTH(H511))*0.016</f>
        <v>#VALUE!</v>
      </c>
      <c r="J511" s="24" t="s">
        <v>20</v>
      </c>
      <c r="K511" s="24"/>
      <c r="L511" s="24"/>
      <c r="M511" s="24" t="e">
        <f aca="false">D511+E511+G511+I511+L511</f>
        <v>#VALUE!</v>
      </c>
      <c r="N511" s="28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20.1" hidden="false" customHeight="true" outlineLevel="0" collapsed="false">
      <c r="A512" s="24" t="n">
        <v>519</v>
      </c>
      <c r="B512" s="24" t="s">
        <v>1016</v>
      </c>
      <c r="C512" s="33" t="n">
        <v>20062009</v>
      </c>
      <c r="D512" s="39"/>
      <c r="E512" s="39"/>
      <c r="F512" s="24" t="s">
        <v>72</v>
      </c>
      <c r="G512" s="24" t="n">
        <v>30</v>
      </c>
      <c r="H512" s="29" t="s">
        <v>91</v>
      </c>
      <c r="I512" s="30" t="e">
        <f aca="false">(2011-YEAR(H512))*0.2+(12-MONTH(H512))*0.016</f>
        <v>#VALUE!</v>
      </c>
      <c r="J512" s="24" t="s">
        <v>29</v>
      </c>
      <c r="K512" s="24" t="s">
        <v>1017</v>
      </c>
      <c r="L512" s="24" t="n">
        <v>7</v>
      </c>
      <c r="M512" s="24" t="e">
        <f aca="false">D512+E512+G512+I512+L512</f>
        <v>#VALUE!</v>
      </c>
      <c r="N512" s="28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20.1" hidden="false" customHeight="true" outlineLevel="0" collapsed="false">
      <c r="A513" s="24" t="n">
        <v>520</v>
      </c>
      <c r="B513" s="24" t="s">
        <v>1018</v>
      </c>
      <c r="C513" s="33" t="n">
        <v>20067342</v>
      </c>
      <c r="D513" s="39"/>
      <c r="E513" s="39"/>
      <c r="F513" s="24" t="s">
        <v>66</v>
      </c>
      <c r="G513" s="24" t="n">
        <v>36</v>
      </c>
      <c r="H513" s="29" t="s">
        <v>711</v>
      </c>
      <c r="I513" s="30" t="e">
        <f aca="false">(2011-YEAR(H513))*0.2+(12-MONTH(H513))*0.016</f>
        <v>#VALUE!</v>
      </c>
      <c r="J513" s="24" t="s">
        <v>29</v>
      </c>
      <c r="K513" s="24" t="s">
        <v>1019</v>
      </c>
      <c r="L513" s="24" t="n">
        <v>7</v>
      </c>
      <c r="M513" s="24" t="e">
        <f aca="false">D513+E513+G513+I513+L513</f>
        <v>#VALUE!</v>
      </c>
      <c r="N513" s="28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20.1" hidden="false" customHeight="true" outlineLevel="0" collapsed="false">
      <c r="A514" s="24" t="n">
        <v>521</v>
      </c>
      <c r="B514" s="24" t="s">
        <v>1020</v>
      </c>
      <c r="C514" s="33" t="n">
        <v>20060906</v>
      </c>
      <c r="D514" s="39"/>
      <c r="E514" s="39" t="n">
        <v>7</v>
      </c>
      <c r="F514" s="24" t="s">
        <v>66</v>
      </c>
      <c r="G514" s="24" t="n">
        <v>36</v>
      </c>
      <c r="H514" s="31" t="n">
        <v>30529</v>
      </c>
      <c r="I514" s="30" t="n">
        <f aca="false">(2011-YEAR(H514))*0.2+(12-MONTH(H514))*0.016</f>
        <v>5.664</v>
      </c>
      <c r="J514" s="24" t="s">
        <v>20</v>
      </c>
      <c r="K514" s="24"/>
      <c r="L514" s="24"/>
      <c r="M514" s="24" t="n">
        <f aca="false">D514+E514+G514+I514+L514</f>
        <v>48.664</v>
      </c>
      <c r="N514" s="28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20.1" hidden="false" customHeight="true" outlineLevel="0" collapsed="false">
      <c r="A515" s="24" t="n">
        <v>522</v>
      </c>
      <c r="B515" s="24" t="s">
        <v>1021</v>
      </c>
      <c r="C515" s="33" t="n">
        <v>20062107</v>
      </c>
      <c r="D515" s="39"/>
      <c r="E515" s="39" t="n">
        <v>7</v>
      </c>
      <c r="F515" s="24" t="s">
        <v>66</v>
      </c>
      <c r="G515" s="24" t="n">
        <v>36</v>
      </c>
      <c r="H515" s="29" t="s">
        <v>285</v>
      </c>
      <c r="I515" s="30" t="e">
        <f aca="false">(2011-YEAR(H515))*0.2+(12-MONTH(H515))*0.016</f>
        <v>#VALUE!</v>
      </c>
      <c r="J515" s="24" t="s">
        <v>20</v>
      </c>
      <c r="K515" s="24"/>
      <c r="L515" s="24"/>
      <c r="M515" s="24" t="e">
        <f aca="false">D515+E515+G515+I515+L515</f>
        <v>#VALUE!</v>
      </c>
      <c r="N515" s="28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20.1" hidden="false" customHeight="true" outlineLevel="0" collapsed="false">
      <c r="A516" s="24" t="n">
        <v>523</v>
      </c>
      <c r="B516" s="39" t="s">
        <v>1022</v>
      </c>
      <c r="C516" s="46" t="n">
        <v>20062293</v>
      </c>
      <c r="D516" s="39"/>
      <c r="E516" s="39"/>
      <c r="F516" s="24" t="s">
        <v>66</v>
      </c>
      <c r="G516" s="24" t="n">
        <v>36</v>
      </c>
      <c r="H516" s="31" t="n">
        <v>31260</v>
      </c>
      <c r="I516" s="30" t="n">
        <f aca="false">(2011-YEAR(H516))*0.2+(12-MONTH(H516))*0.016</f>
        <v>5.264</v>
      </c>
      <c r="J516" s="24" t="s">
        <v>29</v>
      </c>
      <c r="K516" s="24" t="s">
        <v>1023</v>
      </c>
      <c r="L516" s="24" t="n">
        <v>7</v>
      </c>
      <c r="M516" s="24" t="n">
        <f aca="false">D516+E516+G516+I516+L516</f>
        <v>48.264</v>
      </c>
      <c r="N516" s="28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20.1" hidden="false" customHeight="true" outlineLevel="0" collapsed="false">
      <c r="A517" s="24" t="n">
        <v>524</v>
      </c>
      <c r="B517" s="24" t="s">
        <v>1024</v>
      </c>
      <c r="C517" s="33" t="n">
        <v>20064136</v>
      </c>
      <c r="D517" s="39"/>
      <c r="E517" s="39" t="n">
        <v>7</v>
      </c>
      <c r="F517" s="24" t="s">
        <v>66</v>
      </c>
      <c r="G517" s="24" t="n">
        <v>36</v>
      </c>
      <c r="H517" s="29" t="s">
        <v>1025</v>
      </c>
      <c r="I517" s="30" t="e">
        <f aca="false">(2011-YEAR(H517))*0.2+(12-MONTH(H517))*0.016</f>
        <v>#VALUE!</v>
      </c>
      <c r="J517" s="24" t="s">
        <v>20</v>
      </c>
      <c r="K517" s="24"/>
      <c r="L517" s="24"/>
      <c r="M517" s="24" t="e">
        <f aca="false">D517+E517+G517+I517+L517</f>
        <v>#VALUE!</v>
      </c>
      <c r="N517" s="28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20.1" hidden="false" customHeight="true" outlineLevel="0" collapsed="false">
      <c r="A518" s="24" t="n">
        <v>525</v>
      </c>
      <c r="B518" s="24" t="s">
        <v>1026</v>
      </c>
      <c r="C518" s="33" t="n">
        <v>20068421</v>
      </c>
      <c r="D518" s="39"/>
      <c r="E518" s="39"/>
      <c r="F518" s="24" t="s">
        <v>142</v>
      </c>
      <c r="G518" s="24" t="n">
        <v>40</v>
      </c>
      <c r="H518" s="31"/>
      <c r="I518" s="30"/>
      <c r="J518" s="24" t="s">
        <v>20</v>
      </c>
      <c r="K518" s="24"/>
      <c r="L518" s="24"/>
      <c r="M518" s="24" t="n">
        <f aca="false">D518+E518+G518+I518+L518</f>
        <v>40</v>
      </c>
      <c r="N518" s="28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20.1" hidden="false" customHeight="true" outlineLevel="0" collapsed="false">
      <c r="A519" s="24" t="n">
        <v>526</v>
      </c>
      <c r="B519" s="24" t="s">
        <v>1027</v>
      </c>
      <c r="C519" s="33" t="n">
        <v>20061899</v>
      </c>
      <c r="D519" s="39"/>
      <c r="E519" s="39"/>
      <c r="F519" s="24" t="s">
        <v>66</v>
      </c>
      <c r="G519" s="24" t="n">
        <v>36</v>
      </c>
      <c r="H519" s="29" t="s">
        <v>1028</v>
      </c>
      <c r="I519" s="30" t="e">
        <f aca="false">(2011-YEAR(H519))*0.2+(12-MONTH(H519))*0.016</f>
        <v>#VALUE!</v>
      </c>
      <c r="J519" s="24" t="s">
        <v>29</v>
      </c>
      <c r="K519" s="24" t="s">
        <v>1029</v>
      </c>
      <c r="L519" s="24" t="n">
        <v>7</v>
      </c>
      <c r="M519" s="24" t="e">
        <f aca="false">D519+E519+G519+I519+L519</f>
        <v>#VALUE!</v>
      </c>
      <c r="N519" s="28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20.1" hidden="false" customHeight="true" outlineLevel="0" collapsed="false">
      <c r="A520" s="24" t="n">
        <v>527</v>
      </c>
      <c r="B520" s="24" t="s">
        <v>1030</v>
      </c>
      <c r="C520" s="33" t="n">
        <v>20063387</v>
      </c>
      <c r="D520" s="39"/>
      <c r="E520" s="39" t="n">
        <v>7</v>
      </c>
      <c r="F520" s="24" t="s">
        <v>66</v>
      </c>
      <c r="G520" s="24" t="n">
        <v>36</v>
      </c>
      <c r="H520" s="29" t="s">
        <v>195</v>
      </c>
      <c r="I520" s="30" t="e">
        <f aca="false">(2011-YEAR(H520))*0.2+(12-MONTH(H520))*0.016</f>
        <v>#VALUE!</v>
      </c>
      <c r="J520" s="24" t="s">
        <v>20</v>
      </c>
      <c r="K520" s="24"/>
      <c r="L520" s="24"/>
      <c r="M520" s="24" t="e">
        <f aca="false">D520+E520+G520+I520+L520</f>
        <v>#VALUE!</v>
      </c>
      <c r="N520" s="28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20.1" hidden="false" customHeight="true" outlineLevel="0" collapsed="false">
      <c r="A521" s="24" t="n">
        <v>528</v>
      </c>
      <c r="B521" s="24" t="s">
        <v>1031</v>
      </c>
      <c r="C521" s="33" t="n">
        <v>20063201</v>
      </c>
      <c r="D521" s="39"/>
      <c r="E521" s="39"/>
      <c r="F521" s="24" t="s">
        <v>72</v>
      </c>
      <c r="G521" s="24" t="n">
        <v>30</v>
      </c>
      <c r="H521" s="29" t="s">
        <v>176</v>
      </c>
      <c r="I521" s="30" t="e">
        <f aca="false">(2011-YEAR(H521))*0.2+(12-MONTH(H521))*0.016</f>
        <v>#VALUE!</v>
      </c>
      <c r="J521" s="24" t="s">
        <v>20</v>
      </c>
      <c r="K521" s="24"/>
      <c r="L521" s="24"/>
      <c r="M521" s="24" t="e">
        <f aca="false">D521+E521+G521+I521+L521</f>
        <v>#VALUE!</v>
      </c>
      <c r="N521" s="28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20.1" hidden="false" customHeight="true" outlineLevel="0" collapsed="false">
      <c r="A522" s="24" t="n">
        <v>529</v>
      </c>
      <c r="B522" s="24" t="s">
        <v>1032</v>
      </c>
      <c r="C522" s="33" t="n">
        <v>20063360</v>
      </c>
      <c r="D522" s="39"/>
      <c r="E522" s="39"/>
      <c r="F522" s="24" t="s">
        <v>72</v>
      </c>
      <c r="G522" s="24" t="n">
        <v>30</v>
      </c>
      <c r="H522" s="29" t="s">
        <v>506</v>
      </c>
      <c r="I522" s="30" t="e">
        <f aca="false">(2011-YEAR(H522))*0.2+(12-MONTH(H522))*0.016</f>
        <v>#VALUE!</v>
      </c>
      <c r="J522" s="24" t="s">
        <v>20</v>
      </c>
      <c r="K522" s="24"/>
      <c r="L522" s="24"/>
      <c r="M522" s="24" t="e">
        <f aca="false">D522+E522+G522+I522+L522</f>
        <v>#VALUE!</v>
      </c>
      <c r="N522" s="28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20.1" hidden="false" customHeight="true" outlineLevel="0" collapsed="false">
      <c r="A523" s="24" t="n">
        <v>530</v>
      </c>
      <c r="B523" s="24" t="s">
        <v>1033</v>
      </c>
      <c r="C523" s="33" t="n">
        <v>20069372</v>
      </c>
      <c r="D523" s="39"/>
      <c r="E523" s="39"/>
      <c r="F523" s="24" t="s">
        <v>72</v>
      </c>
      <c r="G523" s="24" t="n">
        <v>30</v>
      </c>
      <c r="H523" s="29" t="s">
        <v>711</v>
      </c>
      <c r="I523" s="30" t="e">
        <f aca="false">(2011-YEAR(H523))*0.2+(12-MONTH(H523))*0.016</f>
        <v>#VALUE!</v>
      </c>
      <c r="J523" s="24" t="s">
        <v>20</v>
      </c>
      <c r="K523" s="24"/>
      <c r="L523" s="24"/>
      <c r="M523" s="24" t="e">
        <f aca="false">D523+E523+G523+I523+L523</f>
        <v>#VALUE!</v>
      </c>
      <c r="N523" s="28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20.1" hidden="false" customHeight="true" outlineLevel="0" collapsed="false">
      <c r="A524" s="24" t="n">
        <v>531</v>
      </c>
      <c r="B524" s="24" t="s">
        <v>1034</v>
      </c>
      <c r="C524" s="33" t="n">
        <v>20068510</v>
      </c>
      <c r="D524" s="39"/>
      <c r="E524" s="39"/>
      <c r="F524" s="24" t="s">
        <v>72</v>
      </c>
      <c r="G524" s="24" t="n">
        <v>30</v>
      </c>
      <c r="H524" s="29" t="s">
        <v>166</v>
      </c>
      <c r="I524" s="30" t="e">
        <f aca="false">(2011-YEAR(H524))*0.2+(12-MONTH(H524))*0.016</f>
        <v>#VALUE!</v>
      </c>
      <c r="J524" s="24" t="s">
        <v>20</v>
      </c>
      <c r="K524" s="24"/>
      <c r="L524" s="24"/>
      <c r="M524" s="24" t="e">
        <f aca="false">D524+E524+G524+I524+L524</f>
        <v>#VALUE!</v>
      </c>
      <c r="N524" s="28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20.1" hidden="false" customHeight="true" outlineLevel="0" collapsed="false">
      <c r="A525" s="24" t="n">
        <v>532</v>
      </c>
      <c r="B525" s="24" t="s">
        <v>1035</v>
      </c>
      <c r="C525" s="33" t="n">
        <v>20061385</v>
      </c>
      <c r="D525" s="39"/>
      <c r="E525" s="39"/>
      <c r="F525" s="24" t="s">
        <v>72</v>
      </c>
      <c r="G525" s="24" t="n">
        <v>30</v>
      </c>
      <c r="H525" s="29" t="s">
        <v>140</v>
      </c>
      <c r="I525" s="30" t="e">
        <f aca="false">(2011-YEAR(H525))*0.2+(12-MONTH(H525))*0.016</f>
        <v>#VALUE!</v>
      </c>
      <c r="J525" s="24" t="s">
        <v>20</v>
      </c>
      <c r="K525" s="24"/>
      <c r="L525" s="24"/>
      <c r="M525" s="24" t="e">
        <f aca="false">D525+E525+G525+I525+L525</f>
        <v>#VALUE!</v>
      </c>
      <c r="N525" s="28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20.1" hidden="false" customHeight="true" outlineLevel="0" collapsed="false">
      <c r="A526" s="24" t="n">
        <v>533</v>
      </c>
      <c r="B526" s="24" t="s">
        <v>1036</v>
      </c>
      <c r="C526" s="33" t="n">
        <v>20068338</v>
      </c>
      <c r="D526" s="39"/>
      <c r="E526" s="39"/>
      <c r="F526" s="24" t="s">
        <v>72</v>
      </c>
      <c r="G526" s="24" t="n">
        <v>30</v>
      </c>
      <c r="H526" s="29" t="s">
        <v>1002</v>
      </c>
      <c r="I526" s="30" t="e">
        <f aca="false">(2011-YEAR(H526))*0.2+(12-MONTH(H526))*0.016</f>
        <v>#VALUE!</v>
      </c>
      <c r="J526" s="24" t="s">
        <v>20</v>
      </c>
      <c r="K526" s="24"/>
      <c r="L526" s="24"/>
      <c r="M526" s="24" t="e">
        <f aca="false">D526+E526+G526+I526+L526</f>
        <v>#VALUE!</v>
      </c>
      <c r="N526" s="28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20.1" hidden="false" customHeight="true" outlineLevel="0" collapsed="false">
      <c r="A527" s="24" t="n">
        <v>534</v>
      </c>
      <c r="B527" s="24" t="s">
        <v>1037</v>
      </c>
      <c r="C527" s="33" t="n">
        <v>20064743</v>
      </c>
      <c r="D527" s="39"/>
      <c r="E527" s="39" t="n">
        <v>7</v>
      </c>
      <c r="F527" s="24" t="s">
        <v>72</v>
      </c>
      <c r="G527" s="24" t="n">
        <v>30</v>
      </c>
      <c r="H527" s="29" t="s">
        <v>1038</v>
      </c>
      <c r="I527" s="30" t="e">
        <f aca="false">(2011-YEAR(H527))*0.2+(12-MONTH(H527))*0.016</f>
        <v>#VALUE!</v>
      </c>
      <c r="J527" s="24" t="s">
        <v>20</v>
      </c>
      <c r="K527" s="24"/>
      <c r="L527" s="24"/>
      <c r="M527" s="24" t="e">
        <f aca="false">D527+E527+G527+I527+L527</f>
        <v>#VALUE!</v>
      </c>
      <c r="N527" s="28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20.1" hidden="false" customHeight="true" outlineLevel="0" collapsed="false">
      <c r="A528" s="24" t="n">
        <v>535</v>
      </c>
      <c r="B528" s="24" t="s">
        <v>1039</v>
      </c>
      <c r="C528" s="33" t="n">
        <v>20063081</v>
      </c>
      <c r="D528" s="39"/>
      <c r="E528" s="39"/>
      <c r="F528" s="24" t="s">
        <v>72</v>
      </c>
      <c r="G528" s="24" t="n">
        <v>30</v>
      </c>
      <c r="H528" s="29" t="s">
        <v>1040</v>
      </c>
      <c r="I528" s="30" t="e">
        <f aca="false">(2011-YEAR(H528))*0.2+(12-MONTH(H528))*0.016</f>
        <v>#VALUE!</v>
      </c>
      <c r="J528" s="24" t="s">
        <v>20</v>
      </c>
      <c r="K528" s="24"/>
      <c r="L528" s="24"/>
      <c r="M528" s="24" t="e">
        <f aca="false">D528+E528+G528+I528+L528</f>
        <v>#VALUE!</v>
      </c>
      <c r="N528" s="28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20.1" hidden="false" customHeight="true" outlineLevel="0" collapsed="false">
      <c r="A529" s="24" t="n">
        <v>536</v>
      </c>
      <c r="B529" s="24" t="s">
        <v>1041</v>
      </c>
      <c r="C529" s="33" t="n">
        <v>20066497</v>
      </c>
      <c r="D529" s="39"/>
      <c r="E529" s="39" t="n">
        <v>7</v>
      </c>
      <c r="F529" s="24" t="s">
        <v>72</v>
      </c>
      <c r="G529" s="24" t="n">
        <v>30</v>
      </c>
      <c r="H529" s="29" t="s">
        <v>76</v>
      </c>
      <c r="I529" s="30" t="e">
        <f aca="false">(2011-YEAR(H529))*0.2+(12-MONTH(H529))*0.016</f>
        <v>#VALUE!</v>
      </c>
      <c r="J529" s="24" t="s">
        <v>20</v>
      </c>
      <c r="K529" s="24"/>
      <c r="L529" s="24"/>
      <c r="M529" s="24" t="e">
        <f aca="false">D529+E529+G529+I529+L529</f>
        <v>#VALUE!</v>
      </c>
      <c r="N529" s="28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20.1" hidden="false" customHeight="true" outlineLevel="0" collapsed="false">
      <c r="A530" s="24" t="n">
        <v>537</v>
      </c>
      <c r="B530" s="24" t="s">
        <v>1042</v>
      </c>
      <c r="C530" s="25" t="n">
        <v>20065317</v>
      </c>
      <c r="D530" s="39"/>
      <c r="E530" s="39"/>
      <c r="F530" s="24" t="s">
        <v>72</v>
      </c>
      <c r="G530" s="24" t="n">
        <v>30</v>
      </c>
      <c r="H530" s="29" t="s">
        <v>253</v>
      </c>
      <c r="I530" s="30" t="e">
        <f aca="false">(2011-YEAR(H530))*0.2+(12-MONTH(H530))*0.016</f>
        <v>#VALUE!</v>
      </c>
      <c r="J530" s="32" t="s">
        <v>29</v>
      </c>
      <c r="K530" s="24" t="s">
        <v>1043</v>
      </c>
      <c r="L530" s="24" t="n">
        <v>7</v>
      </c>
      <c r="M530" s="24" t="e">
        <f aca="false">D530+E530+G530+I530+L530</f>
        <v>#VALUE!</v>
      </c>
      <c r="N530" s="28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20.1" hidden="false" customHeight="true" outlineLevel="0" collapsed="false">
      <c r="A531" s="24" t="n">
        <v>538</v>
      </c>
      <c r="B531" s="24" t="s">
        <v>1044</v>
      </c>
      <c r="C531" s="33" t="n">
        <v>20069385</v>
      </c>
      <c r="D531" s="39"/>
      <c r="E531" s="39" t="n">
        <v>7</v>
      </c>
      <c r="F531" s="24" t="s">
        <v>72</v>
      </c>
      <c r="G531" s="24" t="n">
        <v>30</v>
      </c>
      <c r="H531" s="29" t="s">
        <v>303</v>
      </c>
      <c r="I531" s="30" t="e">
        <f aca="false">(2011-YEAR(H531))*0.2+(12-MONTH(H531))*0.016</f>
        <v>#VALUE!</v>
      </c>
      <c r="J531" s="24" t="s">
        <v>20</v>
      </c>
      <c r="K531" s="24"/>
      <c r="L531" s="24"/>
      <c r="M531" s="24" t="e">
        <f aca="false">D531+E531+G531+I531+L531</f>
        <v>#VALUE!</v>
      </c>
      <c r="N531" s="28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20.1" hidden="false" customHeight="true" outlineLevel="0" collapsed="false">
      <c r="A532" s="24" t="n">
        <v>539</v>
      </c>
      <c r="B532" s="24" t="s">
        <v>1045</v>
      </c>
      <c r="C532" s="33" t="n">
        <v>20063005</v>
      </c>
      <c r="D532" s="39"/>
      <c r="E532" s="39"/>
      <c r="F532" s="24" t="s">
        <v>72</v>
      </c>
      <c r="G532" s="24" t="n">
        <v>30</v>
      </c>
      <c r="H532" s="82" t="n">
        <v>29921</v>
      </c>
      <c r="I532" s="30" t="n">
        <f aca="false">(2011-YEAR(H532))*0.2+(12-MONTH(H532))*0.016</f>
        <v>6</v>
      </c>
      <c r="J532" s="24" t="s">
        <v>29</v>
      </c>
      <c r="K532" s="24" t="s">
        <v>1046</v>
      </c>
      <c r="L532" s="24" t="n">
        <v>7</v>
      </c>
      <c r="M532" s="24" t="n">
        <f aca="false">D532+E532+G532+I532+L532</f>
        <v>43</v>
      </c>
      <c r="N532" s="28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20.1" hidden="false" customHeight="true" outlineLevel="0" collapsed="false">
      <c r="A533" s="24" t="n">
        <v>540</v>
      </c>
      <c r="B533" s="24" t="s">
        <v>1047</v>
      </c>
      <c r="C533" s="33" t="n">
        <v>20064431</v>
      </c>
      <c r="D533" s="39"/>
      <c r="E533" s="39"/>
      <c r="F533" s="24" t="s">
        <v>72</v>
      </c>
      <c r="G533" s="24" t="n">
        <v>30</v>
      </c>
      <c r="H533" s="29" t="s">
        <v>383</v>
      </c>
      <c r="I533" s="30" t="e">
        <f aca="false">(2011-YEAR(H533))*0.2+(12-MONTH(H533))*0.016</f>
        <v>#VALUE!</v>
      </c>
      <c r="J533" s="24" t="s">
        <v>29</v>
      </c>
      <c r="K533" s="24" t="s">
        <v>1048</v>
      </c>
      <c r="L533" s="24" t="n">
        <v>7</v>
      </c>
      <c r="M533" s="24" t="e">
        <f aca="false">D533+E533+G533+I533+L533</f>
        <v>#VALUE!</v>
      </c>
      <c r="N533" s="28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20.1" hidden="false" customHeight="true" outlineLevel="0" collapsed="false">
      <c r="A534" s="24" t="n">
        <v>541</v>
      </c>
      <c r="B534" s="24" t="s">
        <v>1049</v>
      </c>
      <c r="C534" s="25" t="n">
        <v>20065121</v>
      </c>
      <c r="D534" s="39"/>
      <c r="E534" s="39"/>
      <c r="F534" s="24" t="s">
        <v>277</v>
      </c>
      <c r="G534" s="24" t="n">
        <v>38</v>
      </c>
      <c r="H534" s="29" t="s">
        <v>39</v>
      </c>
      <c r="I534" s="30" t="e">
        <f aca="false">(2011-YEAR(H534))*0.2+(12-MONTH(H534))*0.016</f>
        <v>#VALUE!</v>
      </c>
      <c r="J534" s="24" t="s">
        <v>20</v>
      </c>
      <c r="K534" s="24"/>
      <c r="L534" s="24"/>
      <c r="M534" s="24" t="e">
        <f aca="false">D534+E534+G534+I534+L534</f>
        <v>#VALUE!</v>
      </c>
      <c r="N534" s="28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20.1" hidden="false" customHeight="true" outlineLevel="0" collapsed="false">
      <c r="A535" s="24" t="n">
        <v>542</v>
      </c>
      <c r="B535" s="24" t="s">
        <v>1050</v>
      </c>
      <c r="C535" s="25" t="n">
        <v>20068335</v>
      </c>
      <c r="D535" s="39"/>
      <c r="E535" s="39"/>
      <c r="F535" s="24" t="s">
        <v>72</v>
      </c>
      <c r="G535" s="24" t="n">
        <v>30</v>
      </c>
      <c r="H535" s="29" t="s">
        <v>1051</v>
      </c>
      <c r="I535" s="30" t="e">
        <f aca="false">(2011-YEAR(H535))*0.2+(12-MONTH(H535))*0.016</f>
        <v>#VALUE!</v>
      </c>
      <c r="J535" s="24" t="s">
        <v>20</v>
      </c>
      <c r="K535" s="24"/>
      <c r="L535" s="24"/>
      <c r="M535" s="24" t="e">
        <f aca="false">D535+E535+G535+I535+L535</f>
        <v>#VALUE!</v>
      </c>
      <c r="N535" s="28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20.1" hidden="false" customHeight="true" outlineLevel="0" collapsed="false">
      <c r="A536" s="24" t="n">
        <v>543</v>
      </c>
      <c r="B536" s="24" t="s">
        <v>1052</v>
      </c>
      <c r="C536" s="33" t="n">
        <v>20066583</v>
      </c>
      <c r="D536" s="39"/>
      <c r="E536" s="39"/>
      <c r="F536" s="24" t="s">
        <v>72</v>
      </c>
      <c r="G536" s="24" t="n">
        <v>30</v>
      </c>
      <c r="H536" s="29" t="s">
        <v>434</v>
      </c>
      <c r="I536" s="30" t="e">
        <f aca="false">(2011-YEAR(H536))*0.2+(12-MONTH(H536))*0.016</f>
        <v>#VALUE!</v>
      </c>
      <c r="J536" s="24" t="s">
        <v>20</v>
      </c>
      <c r="K536" s="24"/>
      <c r="L536" s="24"/>
      <c r="M536" s="24" t="e">
        <f aca="false">D536+E536+G536+I536+L536</f>
        <v>#VALUE!</v>
      </c>
      <c r="N536" s="28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20.1" hidden="false" customHeight="true" outlineLevel="0" collapsed="false">
      <c r="A537" s="24" t="n">
        <v>544</v>
      </c>
      <c r="B537" s="24" t="s">
        <v>1053</v>
      </c>
      <c r="C537" s="33" t="n">
        <v>20063492</v>
      </c>
      <c r="D537" s="39"/>
      <c r="E537" s="39"/>
      <c r="F537" s="24" t="s">
        <v>72</v>
      </c>
      <c r="G537" s="24" t="n">
        <v>30</v>
      </c>
      <c r="H537" s="29" t="s">
        <v>125</v>
      </c>
      <c r="I537" s="30" t="e">
        <f aca="false">(2011-YEAR(H537))*0.2+(12-MONTH(H537))*0.016</f>
        <v>#VALUE!</v>
      </c>
      <c r="J537" s="24" t="s">
        <v>20</v>
      </c>
      <c r="K537" s="24"/>
      <c r="L537" s="24"/>
      <c r="M537" s="24" t="e">
        <f aca="false">D537+E537+G537+I537+L537</f>
        <v>#VALUE!</v>
      </c>
      <c r="N537" s="28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20.1" hidden="false" customHeight="true" outlineLevel="0" collapsed="false">
      <c r="A538" s="24" t="n">
        <v>545</v>
      </c>
      <c r="B538" s="24" t="s">
        <v>1054</v>
      </c>
      <c r="C538" s="33" t="n">
        <v>20063589</v>
      </c>
      <c r="D538" s="39"/>
      <c r="E538" s="39"/>
      <c r="F538" s="24" t="s">
        <v>72</v>
      </c>
      <c r="G538" s="24" t="n">
        <v>30</v>
      </c>
      <c r="H538" s="29" t="s">
        <v>91</v>
      </c>
      <c r="I538" s="30" t="e">
        <f aca="false">(2011-YEAR(H538))*0.2+(12-MONTH(H538))*0.016</f>
        <v>#VALUE!</v>
      </c>
      <c r="J538" s="24" t="s">
        <v>20</v>
      </c>
      <c r="K538" s="24"/>
      <c r="L538" s="24"/>
      <c r="M538" s="24" t="e">
        <f aca="false">D538+E538+G538+I538+L538</f>
        <v>#VALUE!</v>
      </c>
      <c r="N538" s="28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20.1" hidden="false" customHeight="true" outlineLevel="0" collapsed="false">
      <c r="A539" s="24" t="n">
        <v>546</v>
      </c>
      <c r="B539" s="24" t="s">
        <v>1055</v>
      </c>
      <c r="C539" s="33" t="n">
        <v>20062611</v>
      </c>
      <c r="D539" s="39" t="n">
        <v>10</v>
      </c>
      <c r="E539" s="39"/>
      <c r="F539" s="24" t="s">
        <v>72</v>
      </c>
      <c r="G539" s="24" t="n">
        <v>30</v>
      </c>
      <c r="H539" s="29" t="s">
        <v>91</v>
      </c>
      <c r="I539" s="30" t="e">
        <f aca="false">(2011-YEAR(H539))*0.2+(12-MONTH(H539))*0.016</f>
        <v>#VALUE!</v>
      </c>
      <c r="J539" s="24" t="s">
        <v>20</v>
      </c>
      <c r="K539" s="24"/>
      <c r="L539" s="24"/>
      <c r="M539" s="24" t="e">
        <f aca="false">D539+E539+G539+I539+L539</f>
        <v>#VALUE!</v>
      </c>
      <c r="N539" s="28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20.1" hidden="false" customHeight="true" outlineLevel="0" collapsed="false">
      <c r="A540" s="24" t="n">
        <v>547</v>
      </c>
      <c r="B540" s="24" t="s">
        <v>1056</v>
      </c>
      <c r="C540" s="33" t="n">
        <v>20067595</v>
      </c>
      <c r="D540" s="39"/>
      <c r="E540" s="39"/>
      <c r="F540" s="24" t="s">
        <v>72</v>
      </c>
      <c r="G540" s="24" t="n">
        <v>30</v>
      </c>
      <c r="H540" s="29" t="s">
        <v>1057</v>
      </c>
      <c r="I540" s="30" t="e">
        <f aca="false">(2011-YEAR(H540))*0.2+(12-MONTH(H540))*0.016</f>
        <v>#VALUE!</v>
      </c>
      <c r="J540" s="24" t="s">
        <v>20</v>
      </c>
      <c r="K540" s="24"/>
      <c r="L540" s="24"/>
      <c r="M540" s="24" t="e">
        <f aca="false">D540+E540+G540+I540+L540</f>
        <v>#VALUE!</v>
      </c>
      <c r="N540" s="28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20.1" hidden="false" customHeight="true" outlineLevel="0" collapsed="false">
      <c r="A541" s="24" t="n">
        <v>548</v>
      </c>
      <c r="B541" s="24" t="s">
        <v>1058</v>
      </c>
      <c r="C541" s="33" t="n">
        <v>20063037</v>
      </c>
      <c r="D541" s="39"/>
      <c r="E541" s="39"/>
      <c r="F541" s="24" t="s">
        <v>72</v>
      </c>
      <c r="G541" s="24" t="n">
        <v>30</v>
      </c>
      <c r="H541" s="29" t="s">
        <v>125</v>
      </c>
      <c r="I541" s="30" t="e">
        <f aca="false">(2011-YEAR(H541))*0.2+(12-MONTH(H541))*0.016</f>
        <v>#VALUE!</v>
      </c>
      <c r="J541" s="24" t="s">
        <v>20</v>
      </c>
      <c r="K541" s="24"/>
      <c r="L541" s="24"/>
      <c r="M541" s="24" t="e">
        <f aca="false">D541+E541+G541+I541+L541</f>
        <v>#VALUE!</v>
      </c>
      <c r="N541" s="28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20.1" hidden="false" customHeight="true" outlineLevel="0" collapsed="false">
      <c r="A542" s="24" t="n">
        <v>549</v>
      </c>
      <c r="B542" s="24" t="s">
        <v>1059</v>
      </c>
      <c r="C542" s="33" t="n">
        <v>20064612</v>
      </c>
      <c r="D542" s="39" t="n">
        <v>10</v>
      </c>
      <c r="E542" s="39"/>
      <c r="F542" s="24" t="s">
        <v>72</v>
      </c>
      <c r="G542" s="24" t="n">
        <v>30</v>
      </c>
      <c r="H542" s="29" t="s">
        <v>91</v>
      </c>
      <c r="I542" s="30" t="e">
        <f aca="false">(2011-YEAR(H542))*0.2+(12-MONTH(H542))*0.016</f>
        <v>#VALUE!</v>
      </c>
      <c r="J542" s="24" t="s">
        <v>20</v>
      </c>
      <c r="K542" s="24"/>
      <c r="L542" s="24"/>
      <c r="M542" s="24" t="e">
        <f aca="false">D542+E542+G542+I542+L542</f>
        <v>#VALUE!</v>
      </c>
      <c r="N542" s="28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20.1" hidden="false" customHeight="true" outlineLevel="0" collapsed="false">
      <c r="A543" s="24" t="n">
        <v>550</v>
      </c>
      <c r="B543" s="39" t="s">
        <v>1060</v>
      </c>
      <c r="C543" s="46" t="n">
        <v>20067219</v>
      </c>
      <c r="D543" s="39"/>
      <c r="E543" s="39"/>
      <c r="F543" s="24" t="s">
        <v>72</v>
      </c>
      <c r="G543" s="24" t="n">
        <v>30</v>
      </c>
      <c r="H543" s="29" t="s">
        <v>1061</v>
      </c>
      <c r="I543" s="30" t="e">
        <f aca="false">(2011-YEAR(H543))*0.2+(12-MONTH(H543))*0.016</f>
        <v>#VALUE!</v>
      </c>
      <c r="J543" s="24" t="s">
        <v>29</v>
      </c>
      <c r="K543" s="24" t="s">
        <v>1062</v>
      </c>
      <c r="L543" s="24" t="n">
        <v>7</v>
      </c>
      <c r="M543" s="24" t="e">
        <f aca="false">D543+E543+G543+I543+L543</f>
        <v>#VALUE!</v>
      </c>
      <c r="N543" s="28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20.1" hidden="false" customHeight="true" outlineLevel="0" collapsed="false">
      <c r="A544" s="24" t="n">
        <v>551</v>
      </c>
      <c r="B544" s="24" t="s">
        <v>1063</v>
      </c>
      <c r="C544" s="33" t="n">
        <v>20064543</v>
      </c>
      <c r="D544" s="39" t="n">
        <v>10</v>
      </c>
      <c r="E544" s="39"/>
      <c r="F544" s="24" t="s">
        <v>780</v>
      </c>
      <c r="G544" s="24" t="n">
        <v>24</v>
      </c>
      <c r="H544" s="29" t="s">
        <v>713</v>
      </c>
      <c r="I544" s="30" t="e">
        <f aca="false">(2011-YEAR(H544))*0.2+(12-MONTH(H544))*0.016</f>
        <v>#VALUE!</v>
      </c>
      <c r="J544" s="24" t="s">
        <v>20</v>
      </c>
      <c r="K544" s="24"/>
      <c r="L544" s="24"/>
      <c r="M544" s="24" t="e">
        <f aca="false">D544+E544+G544+I544+L544</f>
        <v>#VALUE!</v>
      </c>
      <c r="N544" s="28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20.1" hidden="false" customHeight="true" outlineLevel="0" collapsed="false">
      <c r="A545" s="24" t="n">
        <v>552</v>
      </c>
      <c r="B545" s="24" t="s">
        <v>1064</v>
      </c>
      <c r="C545" s="33" t="n">
        <v>20068173</v>
      </c>
      <c r="D545" s="39" t="n">
        <v>10</v>
      </c>
      <c r="E545" s="39"/>
      <c r="F545" s="24" t="s">
        <v>780</v>
      </c>
      <c r="G545" s="24" t="n">
        <v>24</v>
      </c>
      <c r="H545" s="29" t="s">
        <v>117</v>
      </c>
      <c r="I545" s="30" t="e">
        <f aca="false">(2011-YEAR(H545))*0.2+(12-MONTH(H545))*0.016</f>
        <v>#VALUE!</v>
      </c>
      <c r="J545" s="24" t="s">
        <v>20</v>
      </c>
      <c r="K545" s="24"/>
      <c r="L545" s="24"/>
      <c r="M545" s="24" t="e">
        <f aca="false">D545+E545+G545+I545+L545</f>
        <v>#VALUE!</v>
      </c>
      <c r="N545" s="28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20.1" hidden="false" customHeight="true" outlineLevel="0" collapsed="false">
      <c r="A546" s="24" t="n">
        <v>553</v>
      </c>
      <c r="B546" s="24" t="s">
        <v>1065</v>
      </c>
      <c r="C546" s="33" t="n">
        <v>20063620</v>
      </c>
      <c r="D546" s="39"/>
      <c r="E546" s="39" t="n">
        <v>7</v>
      </c>
      <c r="F546" s="24" t="s">
        <v>72</v>
      </c>
      <c r="G546" s="24" t="n">
        <v>30</v>
      </c>
      <c r="H546" s="29" t="s">
        <v>1066</v>
      </c>
      <c r="I546" s="30" t="e">
        <f aca="false">(2011-YEAR(H546))*0.2+(12-MONTH(H546))*0.016</f>
        <v>#VALUE!</v>
      </c>
      <c r="J546" s="24" t="s">
        <v>20</v>
      </c>
      <c r="K546" s="24"/>
      <c r="L546" s="24"/>
      <c r="M546" s="24" t="e">
        <f aca="false">D546+E546+G546+I546+L546</f>
        <v>#VALUE!</v>
      </c>
      <c r="N546" s="28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20.1" hidden="false" customHeight="true" outlineLevel="0" collapsed="false">
      <c r="A547" s="24" t="n">
        <v>554</v>
      </c>
      <c r="B547" s="24" t="s">
        <v>1067</v>
      </c>
      <c r="C547" s="33" t="n">
        <v>20062800</v>
      </c>
      <c r="D547" s="39"/>
      <c r="E547" s="39"/>
      <c r="F547" s="24" t="s">
        <v>66</v>
      </c>
      <c r="G547" s="24" t="n">
        <v>36</v>
      </c>
      <c r="H547" s="29" t="s">
        <v>380</v>
      </c>
      <c r="I547" s="30" t="e">
        <f aca="false">(2011-YEAR(H547))*0.2+(12-MONTH(H547))*0.016</f>
        <v>#VALUE!</v>
      </c>
      <c r="J547" s="24" t="s">
        <v>20</v>
      </c>
      <c r="K547" s="24"/>
      <c r="L547" s="24"/>
      <c r="M547" s="24" t="e">
        <f aca="false">D547+E547+G547+I547+L547</f>
        <v>#VALUE!</v>
      </c>
      <c r="N547" s="28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20.1" hidden="false" customHeight="true" outlineLevel="0" collapsed="false">
      <c r="A548" s="24" t="n">
        <v>555</v>
      </c>
      <c r="B548" s="24" t="s">
        <v>1068</v>
      </c>
      <c r="C548" s="33" t="n">
        <v>20083528</v>
      </c>
      <c r="D548" s="39" t="n">
        <v>10</v>
      </c>
      <c r="E548" s="39"/>
      <c r="F548" s="24" t="s">
        <v>72</v>
      </c>
      <c r="G548" s="24" t="n">
        <v>30</v>
      </c>
      <c r="H548" s="29" t="s">
        <v>420</v>
      </c>
      <c r="I548" s="30" t="e">
        <f aca="false">(2011-YEAR(H548))*0.2+(12-MONTH(H548))*0.016</f>
        <v>#VALUE!</v>
      </c>
      <c r="J548" s="24" t="s">
        <v>20</v>
      </c>
      <c r="K548" s="24"/>
      <c r="L548" s="24"/>
      <c r="M548" s="24" t="e">
        <f aca="false">D548+E548+G548+I548+L548</f>
        <v>#VALUE!</v>
      </c>
      <c r="N548" s="28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20.1" hidden="false" customHeight="true" outlineLevel="0" collapsed="false">
      <c r="A549" s="24" t="n">
        <v>556</v>
      </c>
      <c r="B549" s="24" t="s">
        <v>1069</v>
      </c>
      <c r="C549" s="33" t="n">
        <v>20069973</v>
      </c>
      <c r="D549" s="39"/>
      <c r="E549" s="39"/>
      <c r="F549" s="24" t="s">
        <v>780</v>
      </c>
      <c r="G549" s="24" t="n">
        <v>24</v>
      </c>
      <c r="H549" s="29" t="s">
        <v>1070</v>
      </c>
      <c r="I549" s="30" t="e">
        <f aca="false">(2011-YEAR(H549))*0.2+(12-MONTH(H549))*0.016</f>
        <v>#VALUE!</v>
      </c>
      <c r="J549" s="24" t="s">
        <v>20</v>
      </c>
      <c r="K549" s="24"/>
      <c r="L549" s="24"/>
      <c r="M549" s="24" t="e">
        <f aca="false">D549+E549+G549+I549+L549</f>
        <v>#VALUE!</v>
      </c>
      <c r="N549" s="28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20.1" hidden="false" customHeight="true" outlineLevel="0" collapsed="false">
      <c r="A550" s="24" t="n">
        <v>557</v>
      </c>
      <c r="B550" s="24" t="s">
        <v>1071</v>
      </c>
      <c r="C550" s="25" t="n">
        <v>20065417</v>
      </c>
      <c r="D550" s="39"/>
      <c r="E550" s="39"/>
      <c r="F550" s="24" t="s">
        <v>66</v>
      </c>
      <c r="G550" s="24" t="n">
        <v>36</v>
      </c>
      <c r="H550" s="29" t="s">
        <v>39</v>
      </c>
      <c r="I550" s="30" t="e">
        <f aca="false">(2011-YEAR(H550))*0.2+(12-MONTH(H550))*0.016</f>
        <v>#VALUE!</v>
      </c>
      <c r="J550" s="24" t="s">
        <v>20</v>
      </c>
      <c r="K550" s="24"/>
      <c r="L550" s="24"/>
      <c r="M550" s="24" t="e">
        <f aca="false">D550+E550+G550+I550+L550</f>
        <v>#VALUE!</v>
      </c>
      <c r="N550" s="28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20.1" hidden="false" customHeight="true" outlineLevel="0" collapsed="false">
      <c r="A551" s="24" t="n">
        <v>558</v>
      </c>
      <c r="B551" s="24" t="s">
        <v>1072</v>
      </c>
      <c r="C551" s="33" t="n">
        <v>20065210</v>
      </c>
      <c r="D551" s="39"/>
      <c r="E551" s="39"/>
      <c r="F551" s="24" t="s">
        <v>66</v>
      </c>
      <c r="G551" s="24" t="n">
        <v>36</v>
      </c>
      <c r="H551" s="29" t="s">
        <v>497</v>
      </c>
      <c r="I551" s="30" t="e">
        <f aca="false">(2011-YEAR(H551))*0.2+(12-MONTH(H551))*0.016</f>
        <v>#VALUE!</v>
      </c>
      <c r="J551" s="24" t="s">
        <v>20</v>
      </c>
      <c r="K551" s="24"/>
      <c r="L551" s="24"/>
      <c r="M551" s="24" t="e">
        <f aca="false">D551+E551+G551+I551+L551</f>
        <v>#VALUE!</v>
      </c>
      <c r="N551" s="28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20.1" hidden="false" customHeight="true" outlineLevel="0" collapsed="false">
      <c r="A552" s="24" t="n">
        <v>559</v>
      </c>
      <c r="B552" s="24" t="s">
        <v>1073</v>
      </c>
      <c r="C552" s="33" t="n">
        <v>20060352</v>
      </c>
      <c r="D552" s="39"/>
      <c r="E552" s="39"/>
      <c r="F552" s="24" t="s">
        <v>66</v>
      </c>
      <c r="G552" s="24" t="n">
        <v>36</v>
      </c>
      <c r="H552" s="29" t="s">
        <v>705</v>
      </c>
      <c r="I552" s="30" t="e">
        <f aca="false">(2011-YEAR(H552))*0.2+(12-MONTH(H552))*0.016</f>
        <v>#VALUE!</v>
      </c>
      <c r="J552" s="24" t="s">
        <v>20</v>
      </c>
      <c r="K552" s="24"/>
      <c r="L552" s="24"/>
      <c r="M552" s="24" t="e">
        <f aca="false">D552+E552+G552+I552+L552</f>
        <v>#VALUE!</v>
      </c>
      <c r="N552" s="28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20.1" hidden="false" customHeight="true" outlineLevel="0" collapsed="false">
      <c r="A553" s="24" t="n">
        <v>560</v>
      </c>
      <c r="B553" s="24" t="s">
        <v>1074</v>
      </c>
      <c r="C553" s="33" t="n">
        <v>20062900</v>
      </c>
      <c r="D553" s="39"/>
      <c r="E553" s="39"/>
      <c r="F553" s="24" t="s">
        <v>780</v>
      </c>
      <c r="G553" s="24" t="n">
        <v>24</v>
      </c>
      <c r="H553" s="31" t="n">
        <v>31229</v>
      </c>
      <c r="I553" s="30" t="n">
        <f aca="false">(2011-YEAR(H553))*0.2+(12-MONTH(H553))*0.016</f>
        <v>5.28</v>
      </c>
      <c r="J553" s="24" t="s">
        <v>20</v>
      </c>
      <c r="K553" s="24"/>
      <c r="L553" s="24"/>
      <c r="M553" s="24" t="n">
        <f aca="false">D553+E553+G553+I553+L553</f>
        <v>29.28</v>
      </c>
      <c r="N553" s="28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20.1" hidden="false" customHeight="true" outlineLevel="0" collapsed="false">
      <c r="A554" s="24" t="n">
        <v>561</v>
      </c>
      <c r="B554" s="24" t="s">
        <v>1075</v>
      </c>
      <c r="C554" s="33" t="n">
        <v>20064589</v>
      </c>
      <c r="D554" s="39"/>
      <c r="E554" s="39"/>
      <c r="F554" s="24" t="s">
        <v>66</v>
      </c>
      <c r="G554" s="24" t="n">
        <v>36</v>
      </c>
      <c r="H554" s="29" t="s">
        <v>404</v>
      </c>
      <c r="I554" s="30" t="e">
        <f aca="false">(2011-YEAR(H554))*0.2+(12-MONTH(H554))*0.016</f>
        <v>#VALUE!</v>
      </c>
      <c r="J554" s="24" t="s">
        <v>20</v>
      </c>
      <c r="K554" s="24"/>
      <c r="L554" s="24"/>
      <c r="M554" s="24" t="e">
        <f aca="false">D554+E554+G554+I554+L554</f>
        <v>#VALUE!</v>
      </c>
      <c r="N554" s="28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20.1" hidden="false" customHeight="true" outlineLevel="0" collapsed="false">
      <c r="A555" s="24" t="n">
        <v>562</v>
      </c>
      <c r="B555" s="24" t="s">
        <v>1076</v>
      </c>
      <c r="C555" s="33" t="n">
        <v>20060035</v>
      </c>
      <c r="D555" s="39"/>
      <c r="E555" s="39"/>
      <c r="F555" s="24" t="s">
        <v>66</v>
      </c>
      <c r="G555" s="24" t="n">
        <v>36</v>
      </c>
      <c r="H555" s="29" t="s">
        <v>263</v>
      </c>
      <c r="I555" s="30" t="e">
        <f aca="false">(2011-YEAR(H555))*0.2+(12-MONTH(H555))*0.016</f>
        <v>#VALUE!</v>
      </c>
      <c r="J555" s="24" t="s">
        <v>20</v>
      </c>
      <c r="K555" s="24"/>
      <c r="L555" s="24"/>
      <c r="M555" s="24" t="e">
        <f aca="false">D555+E555+G555+I555+L555</f>
        <v>#VALUE!</v>
      </c>
      <c r="N555" s="28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20.1" hidden="false" customHeight="true" outlineLevel="0" collapsed="false">
      <c r="A556" s="24" t="n">
        <v>563</v>
      </c>
      <c r="B556" s="39" t="s">
        <v>1077</v>
      </c>
      <c r="C556" s="46" t="n">
        <v>20064056</v>
      </c>
      <c r="D556" s="39"/>
      <c r="E556" s="39"/>
      <c r="F556" s="24" t="s">
        <v>72</v>
      </c>
      <c r="G556" s="24" t="n">
        <v>30</v>
      </c>
      <c r="H556" s="29" t="s">
        <v>575</v>
      </c>
      <c r="I556" s="30" t="e">
        <f aca="false">(2011-YEAR(H556))*0.2+(12-MONTH(H556))*0.016</f>
        <v>#VALUE!</v>
      </c>
      <c r="J556" s="39" t="s">
        <v>20</v>
      </c>
      <c r="K556" s="24"/>
      <c r="L556" s="24"/>
      <c r="M556" s="24" t="e">
        <f aca="false">D556+E556+G556+I556+L556</f>
        <v>#VALUE!</v>
      </c>
      <c r="N556" s="28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20.1" hidden="false" customHeight="true" outlineLevel="0" collapsed="false">
      <c r="A557" s="24" t="n">
        <v>564</v>
      </c>
      <c r="B557" s="39" t="s">
        <v>1078</v>
      </c>
      <c r="C557" s="46" t="n">
        <v>20060655</v>
      </c>
      <c r="D557" s="39"/>
      <c r="E557" s="39"/>
      <c r="F557" s="24" t="s">
        <v>72</v>
      </c>
      <c r="G557" s="24" t="n">
        <v>30</v>
      </c>
      <c r="H557" s="29" t="s">
        <v>644</v>
      </c>
      <c r="I557" s="30" t="e">
        <f aca="false">(2011-YEAR(H557))*0.2+(12-MONTH(H557))*0.016</f>
        <v>#VALUE!</v>
      </c>
      <c r="J557" s="24" t="s">
        <v>20</v>
      </c>
      <c r="K557" s="24"/>
      <c r="L557" s="24"/>
      <c r="M557" s="24" t="e">
        <f aca="false">D557+E557+G557+I557+L557</f>
        <v>#VALUE!</v>
      </c>
      <c r="N557" s="28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20.1" hidden="false" customHeight="true" outlineLevel="0" collapsed="false">
      <c r="A558" s="24" t="n">
        <v>565</v>
      </c>
      <c r="B558" s="24" t="s">
        <v>1079</v>
      </c>
      <c r="C558" s="33" t="n">
        <v>20063167</v>
      </c>
      <c r="D558" s="39"/>
      <c r="E558" s="39" t="n">
        <v>7</v>
      </c>
      <c r="F558" s="24" t="s">
        <v>780</v>
      </c>
      <c r="G558" s="24" t="n">
        <v>24</v>
      </c>
      <c r="H558" s="29" t="s">
        <v>303</v>
      </c>
      <c r="I558" s="30" t="e">
        <f aca="false">(2011-YEAR(H558))*0.2+(12-MONTH(H558))*0.016</f>
        <v>#VALUE!</v>
      </c>
      <c r="J558" s="24" t="s">
        <v>20</v>
      </c>
      <c r="K558" s="24"/>
      <c r="L558" s="24"/>
      <c r="M558" s="24" t="e">
        <f aca="false">D558+E558+G558+I558+L558</f>
        <v>#VALUE!</v>
      </c>
      <c r="N558" s="28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20.1" hidden="false" customHeight="true" outlineLevel="0" collapsed="false">
      <c r="A559" s="24" t="n">
        <v>566</v>
      </c>
      <c r="B559" s="24" t="s">
        <v>1080</v>
      </c>
      <c r="C559" s="33" t="n">
        <v>20069286</v>
      </c>
      <c r="D559" s="39"/>
      <c r="E559" s="39" t="n">
        <v>7</v>
      </c>
      <c r="F559" s="24" t="s">
        <v>780</v>
      </c>
      <c r="G559" s="24" t="n">
        <v>24</v>
      </c>
      <c r="H559" s="29" t="s">
        <v>79</v>
      </c>
      <c r="I559" s="30" t="e">
        <f aca="false">(2011-YEAR(H559))*0.2+(12-MONTH(H559))*0.016</f>
        <v>#VALUE!</v>
      </c>
      <c r="J559" s="24" t="s">
        <v>20</v>
      </c>
      <c r="K559" s="24"/>
      <c r="L559" s="24"/>
      <c r="M559" s="24" t="e">
        <f aca="false">D559+E559+G559+I559+L559</f>
        <v>#VALUE!</v>
      </c>
      <c r="N559" s="28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20.1" hidden="false" customHeight="true" outlineLevel="0" collapsed="false">
      <c r="A560" s="24" t="n">
        <v>567</v>
      </c>
      <c r="B560" s="24" t="s">
        <v>1081</v>
      </c>
      <c r="C560" s="33" t="n">
        <v>20064261</v>
      </c>
      <c r="D560" s="39"/>
      <c r="E560" s="39" t="n">
        <v>7</v>
      </c>
      <c r="F560" s="24" t="s">
        <v>780</v>
      </c>
      <c r="G560" s="24" t="n">
        <v>24</v>
      </c>
      <c r="H560" s="29" t="s">
        <v>489</v>
      </c>
      <c r="I560" s="30" t="e">
        <f aca="false">(2011-YEAR(H560))*0.2+(12-MONTH(H560))*0.016</f>
        <v>#VALUE!</v>
      </c>
      <c r="J560" s="24" t="s">
        <v>20</v>
      </c>
      <c r="K560" s="24"/>
      <c r="L560" s="24"/>
      <c r="M560" s="24" t="e">
        <f aca="false">D560+E560+G560+I560+L560</f>
        <v>#VALUE!</v>
      </c>
      <c r="N560" s="28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20.1" hidden="false" customHeight="true" outlineLevel="0" collapsed="false">
      <c r="A561" s="24" t="n">
        <v>568</v>
      </c>
      <c r="B561" s="24" t="s">
        <v>997</v>
      </c>
      <c r="C561" s="33" t="n">
        <v>20067287</v>
      </c>
      <c r="D561" s="39"/>
      <c r="E561" s="39"/>
      <c r="F561" s="24" t="s">
        <v>72</v>
      </c>
      <c r="G561" s="24" t="n">
        <v>30</v>
      </c>
      <c r="H561" s="29" t="s">
        <v>478</v>
      </c>
      <c r="I561" s="30" t="e">
        <f aca="false">(2011-YEAR(H561))*0.2+(12-MONTH(H561))*0.016</f>
        <v>#VALUE!</v>
      </c>
      <c r="J561" s="24" t="s">
        <v>20</v>
      </c>
      <c r="K561" s="24"/>
      <c r="L561" s="24"/>
      <c r="M561" s="24" t="e">
        <f aca="false">D561+E561+G561+I561+L561</f>
        <v>#VALUE!</v>
      </c>
      <c r="N561" s="28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20.1" hidden="false" customHeight="true" outlineLevel="0" collapsed="false">
      <c r="A562" s="24" t="n">
        <v>569</v>
      </c>
      <c r="B562" s="24" t="s">
        <v>1082</v>
      </c>
      <c r="C562" s="33" t="n">
        <v>20061301</v>
      </c>
      <c r="D562" s="39"/>
      <c r="E562" s="39"/>
      <c r="F562" s="24" t="s">
        <v>780</v>
      </c>
      <c r="G562" s="24" t="n">
        <v>24</v>
      </c>
      <c r="H562" s="29" t="s">
        <v>812</v>
      </c>
      <c r="I562" s="30" t="e">
        <f aca="false">(2011-YEAR(H562))*0.2+(12-MONTH(H562))*0.016</f>
        <v>#VALUE!</v>
      </c>
      <c r="J562" s="24" t="s">
        <v>20</v>
      </c>
      <c r="K562" s="24"/>
      <c r="L562" s="24"/>
      <c r="M562" s="24" t="e">
        <f aca="false">D562+E562+G562+I562+L562</f>
        <v>#VALUE!</v>
      </c>
      <c r="N562" s="28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20.1" hidden="false" customHeight="true" outlineLevel="0" collapsed="false">
      <c r="A563" s="24" t="n">
        <v>570</v>
      </c>
      <c r="B563" s="24" t="s">
        <v>1083</v>
      </c>
      <c r="C563" s="25" t="n">
        <v>20068127</v>
      </c>
      <c r="D563" s="39"/>
      <c r="E563" s="39"/>
      <c r="F563" s="24" t="s">
        <v>72</v>
      </c>
      <c r="G563" s="24" t="n">
        <v>30</v>
      </c>
      <c r="H563" s="29" t="s">
        <v>97</v>
      </c>
      <c r="I563" s="30" t="e">
        <f aca="false">(2011-YEAR(H563))*0.2+(12-MONTH(H563))*0.016</f>
        <v>#VALUE!</v>
      </c>
      <c r="J563" s="24" t="s">
        <v>20</v>
      </c>
      <c r="K563" s="24"/>
      <c r="L563" s="24"/>
      <c r="M563" s="24" t="e">
        <f aca="false">D563+E563+G563+I563+L563</f>
        <v>#VALUE!</v>
      </c>
      <c r="N563" s="28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20.1" hidden="false" customHeight="true" outlineLevel="0" collapsed="false">
      <c r="A564" s="24" t="n">
        <v>571</v>
      </c>
      <c r="B564" s="24" t="s">
        <v>1084</v>
      </c>
      <c r="C564" s="33" t="n">
        <v>20069856</v>
      </c>
      <c r="D564" s="39"/>
      <c r="E564" s="39" t="n">
        <v>7</v>
      </c>
      <c r="F564" s="24" t="s">
        <v>780</v>
      </c>
      <c r="G564" s="24" t="n">
        <v>24</v>
      </c>
      <c r="H564" s="29" t="s">
        <v>195</v>
      </c>
      <c r="I564" s="30" t="e">
        <f aca="false">(2011-YEAR(H564))*0.2+(12-MONTH(H564))*0.016</f>
        <v>#VALUE!</v>
      </c>
      <c r="J564" s="24" t="s">
        <v>20</v>
      </c>
      <c r="K564" s="24"/>
      <c r="L564" s="24"/>
      <c r="M564" s="24" t="e">
        <f aca="false">D564+E564+G564+I564+L564</f>
        <v>#VALUE!</v>
      </c>
      <c r="N564" s="28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20.1" hidden="false" customHeight="true" outlineLevel="0" collapsed="false">
      <c r="A565" s="24" t="n">
        <v>572</v>
      </c>
      <c r="B565" s="24" t="s">
        <v>1085</v>
      </c>
      <c r="C565" s="25" t="n">
        <v>20067481</v>
      </c>
      <c r="D565" s="39"/>
      <c r="E565" s="39"/>
      <c r="F565" s="24" t="s">
        <v>72</v>
      </c>
      <c r="G565" s="24" t="n">
        <v>30</v>
      </c>
      <c r="H565" s="29" t="s">
        <v>1086</v>
      </c>
      <c r="I565" s="30" t="e">
        <f aca="false">(2011-YEAR(H565))*0.2+(12-MONTH(H565))*0.016</f>
        <v>#VALUE!</v>
      </c>
      <c r="J565" s="24" t="s">
        <v>20</v>
      </c>
      <c r="K565" s="24"/>
      <c r="L565" s="24"/>
      <c r="M565" s="24" t="e">
        <f aca="false">D565+E565+G565+I565+L565</f>
        <v>#VALUE!</v>
      </c>
      <c r="N565" s="28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20.1" hidden="false" customHeight="true" outlineLevel="0" collapsed="false">
      <c r="A566" s="24" t="n">
        <v>573</v>
      </c>
      <c r="B566" s="24" t="s">
        <v>1087</v>
      </c>
      <c r="C566" s="33" t="n">
        <v>20103870</v>
      </c>
      <c r="D566" s="39" t="n">
        <v>10</v>
      </c>
      <c r="E566" s="39"/>
      <c r="F566" s="24" t="s">
        <v>780</v>
      </c>
      <c r="G566" s="24" t="n">
        <v>24</v>
      </c>
      <c r="H566" s="29" t="s">
        <v>422</v>
      </c>
      <c r="I566" s="30" t="e">
        <f aca="false">(2011-YEAR(H566))*0.2+(12-MONTH(H566))*0.016</f>
        <v>#VALUE!</v>
      </c>
      <c r="J566" s="24" t="s">
        <v>20</v>
      </c>
      <c r="K566" s="24"/>
      <c r="L566" s="24"/>
      <c r="M566" s="24" t="e">
        <f aca="false">D566+E566+G566+I566+L566</f>
        <v>#VALUE!</v>
      </c>
      <c r="N566" s="28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20.1" hidden="false" customHeight="true" outlineLevel="0" collapsed="false">
      <c r="A567" s="24" t="n">
        <v>574</v>
      </c>
      <c r="B567" s="39" t="s">
        <v>1088</v>
      </c>
      <c r="C567" s="46" t="n">
        <v>20063335</v>
      </c>
      <c r="D567" s="39"/>
      <c r="E567" s="39"/>
      <c r="F567" s="39" t="s">
        <v>72</v>
      </c>
      <c r="G567" s="39" t="n">
        <v>30</v>
      </c>
      <c r="H567" s="29" t="s">
        <v>166</v>
      </c>
      <c r="I567" s="30" t="e">
        <f aca="false">(2011-YEAR(H567))*0.2+(12-MONTH(H567))*0.016</f>
        <v>#VALUE!</v>
      </c>
      <c r="J567" s="39" t="s">
        <v>20</v>
      </c>
      <c r="K567" s="24"/>
      <c r="L567" s="24"/>
      <c r="M567" s="24" t="e">
        <f aca="false">D567+E567+G567+I567+L567</f>
        <v>#VALUE!</v>
      </c>
      <c r="N567" s="28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20.1" hidden="false" customHeight="true" outlineLevel="0" collapsed="false">
      <c r="A568" s="24" t="n">
        <v>575</v>
      </c>
      <c r="B568" s="24" t="s">
        <v>1089</v>
      </c>
      <c r="C568" s="33" t="n">
        <v>20072035</v>
      </c>
      <c r="D568" s="39" t="n">
        <v>10</v>
      </c>
      <c r="E568" s="39"/>
      <c r="F568" s="24" t="s">
        <v>780</v>
      </c>
      <c r="G568" s="24" t="n">
        <v>24</v>
      </c>
      <c r="H568" s="29" t="s">
        <v>1090</v>
      </c>
      <c r="I568" s="30" t="e">
        <f aca="false">(2011-YEAR(H568))*0.2+(12-MONTH(H568))*0.016</f>
        <v>#VALUE!</v>
      </c>
      <c r="J568" s="24" t="s">
        <v>20</v>
      </c>
      <c r="K568" s="24"/>
      <c r="L568" s="24"/>
      <c r="M568" s="24" t="e">
        <f aca="false">D568+E568+G568+I568+L568</f>
        <v>#VALUE!</v>
      </c>
      <c r="N568" s="28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20.1" hidden="false" customHeight="true" outlineLevel="0" collapsed="false">
      <c r="A569" s="24" t="n">
        <v>576</v>
      </c>
      <c r="B569" s="24" t="s">
        <v>1091</v>
      </c>
      <c r="C569" s="33" t="n">
        <v>20064343</v>
      </c>
      <c r="D569" s="39"/>
      <c r="E569" s="39"/>
      <c r="F569" s="24" t="s">
        <v>72</v>
      </c>
      <c r="G569" s="24" t="n">
        <v>30</v>
      </c>
      <c r="H569" s="29" t="s">
        <v>140</v>
      </c>
      <c r="I569" s="30" t="e">
        <f aca="false">(2011-YEAR(H569))*0.2+(12-MONTH(H569))*0.016</f>
        <v>#VALUE!</v>
      </c>
      <c r="J569" s="24" t="s">
        <v>20</v>
      </c>
      <c r="K569" s="24"/>
      <c r="L569" s="24"/>
      <c r="M569" s="24" t="e">
        <f aca="false">D569+E569+G569+I569+L569</f>
        <v>#VALUE!</v>
      </c>
      <c r="N569" s="28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20.1" hidden="false" customHeight="true" outlineLevel="0" collapsed="false">
      <c r="A570" s="24" t="n">
        <v>577</v>
      </c>
      <c r="B570" s="24" t="s">
        <v>1092</v>
      </c>
      <c r="C570" s="33" t="n">
        <v>20066311</v>
      </c>
      <c r="D570" s="39"/>
      <c r="E570" s="39"/>
      <c r="F570" s="24" t="s">
        <v>72</v>
      </c>
      <c r="G570" s="24" t="n">
        <v>30</v>
      </c>
      <c r="H570" s="29" t="s">
        <v>404</v>
      </c>
      <c r="I570" s="30" t="e">
        <f aca="false">(2011-YEAR(H570))*0.2+(12-MONTH(H570))*0.016</f>
        <v>#VALUE!</v>
      </c>
      <c r="J570" s="24" t="s">
        <v>20</v>
      </c>
      <c r="K570" s="24"/>
      <c r="L570" s="24"/>
      <c r="M570" s="24" t="e">
        <f aca="false">D570+E570+G570+I570+L570</f>
        <v>#VALUE!</v>
      </c>
      <c r="N570" s="28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20.1" hidden="false" customHeight="true" outlineLevel="0" collapsed="false">
      <c r="A571" s="24" t="n">
        <v>578</v>
      </c>
      <c r="B571" s="24" t="s">
        <v>1093</v>
      </c>
      <c r="C571" s="33" t="n">
        <v>20061702</v>
      </c>
      <c r="D571" s="39"/>
      <c r="E571" s="39"/>
      <c r="F571" s="24" t="s">
        <v>72</v>
      </c>
      <c r="G571" s="24" t="n">
        <v>30</v>
      </c>
      <c r="H571" s="29" t="s">
        <v>88</v>
      </c>
      <c r="I571" s="30" t="e">
        <f aca="false">(2011-YEAR(H571))*0.2+(12-MONTH(H571))*0.016</f>
        <v>#VALUE!</v>
      </c>
      <c r="J571" s="24" t="s">
        <v>20</v>
      </c>
      <c r="K571" s="24"/>
      <c r="L571" s="24"/>
      <c r="M571" s="24" t="e">
        <f aca="false">D571+E571+G571+I571+L571</f>
        <v>#VALUE!</v>
      </c>
      <c r="N571" s="28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20.1" hidden="false" customHeight="true" outlineLevel="0" collapsed="false">
      <c r="A572" s="24" t="n">
        <v>579</v>
      </c>
      <c r="B572" s="24" t="s">
        <v>1094</v>
      </c>
      <c r="C572" s="33" t="n">
        <v>20069889</v>
      </c>
      <c r="D572" s="39"/>
      <c r="E572" s="39"/>
      <c r="F572" s="24" t="s">
        <v>72</v>
      </c>
      <c r="G572" s="24" t="n">
        <v>30</v>
      </c>
      <c r="H572" s="29" t="s">
        <v>67</v>
      </c>
      <c r="I572" s="30" t="e">
        <f aca="false">(2011-YEAR(H572))*0.2+(12-MONTH(H572))*0.016</f>
        <v>#VALUE!</v>
      </c>
      <c r="J572" s="24" t="s">
        <v>20</v>
      </c>
      <c r="K572" s="24"/>
      <c r="L572" s="24"/>
      <c r="M572" s="24" t="e">
        <f aca="false">D572+E572+G572+I572+L572</f>
        <v>#VALUE!</v>
      </c>
      <c r="N572" s="28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20.1" hidden="false" customHeight="true" outlineLevel="0" collapsed="false">
      <c r="A573" s="24" t="n">
        <v>580</v>
      </c>
      <c r="B573" s="39" t="s">
        <v>1095</v>
      </c>
      <c r="C573" s="46" t="n">
        <v>20062144</v>
      </c>
      <c r="D573" s="39"/>
      <c r="E573" s="39"/>
      <c r="F573" s="24" t="s">
        <v>72</v>
      </c>
      <c r="G573" s="24" t="n">
        <v>30</v>
      </c>
      <c r="H573" s="29" t="s">
        <v>288</v>
      </c>
      <c r="I573" s="30" t="e">
        <f aca="false">(2011-YEAR(H573))*0.2+(12-MONTH(H573))*0.016</f>
        <v>#VALUE!</v>
      </c>
      <c r="J573" s="24" t="s">
        <v>20</v>
      </c>
      <c r="K573" s="24"/>
      <c r="L573" s="24"/>
      <c r="M573" s="24" t="e">
        <f aca="false">D573+E573+G573+I573+L573</f>
        <v>#VALUE!</v>
      </c>
      <c r="N573" s="28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20.1" hidden="false" customHeight="true" outlineLevel="0" collapsed="false">
      <c r="A574" s="24" t="n">
        <v>581</v>
      </c>
      <c r="B574" s="24" t="s">
        <v>1096</v>
      </c>
      <c r="C574" s="33" t="n">
        <v>20063109</v>
      </c>
      <c r="D574" s="39"/>
      <c r="E574" s="39"/>
      <c r="F574" s="24" t="s">
        <v>780</v>
      </c>
      <c r="G574" s="24" t="n">
        <v>24</v>
      </c>
      <c r="H574" s="29" t="s">
        <v>1097</v>
      </c>
      <c r="I574" s="30" t="e">
        <f aca="false">(2011-YEAR(H574))*0.2+(12-MONTH(H574))*0.016</f>
        <v>#VALUE!</v>
      </c>
      <c r="J574" s="24" t="s">
        <v>20</v>
      </c>
      <c r="K574" s="24"/>
      <c r="L574" s="24"/>
      <c r="M574" s="24" t="e">
        <f aca="false">D574+E574+G574+I574+L574</f>
        <v>#VALUE!</v>
      </c>
      <c r="N574" s="28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20.1" hidden="false" customHeight="true" outlineLevel="0" collapsed="false">
      <c r="A575" s="24" t="n">
        <v>582</v>
      </c>
      <c r="B575" s="39" t="s">
        <v>1098</v>
      </c>
      <c r="C575" s="46" t="n">
        <v>20069344</v>
      </c>
      <c r="D575" s="39"/>
      <c r="E575" s="39"/>
      <c r="F575" s="24" t="s">
        <v>780</v>
      </c>
      <c r="G575" s="24" t="n">
        <v>24</v>
      </c>
      <c r="H575" s="29" t="s">
        <v>176</v>
      </c>
      <c r="I575" s="30" t="e">
        <f aca="false">(2011-YEAR(H575))*0.2+(12-MONTH(H575))*0.016</f>
        <v>#VALUE!</v>
      </c>
      <c r="J575" s="24" t="s">
        <v>20</v>
      </c>
      <c r="K575" s="24"/>
      <c r="L575" s="24"/>
      <c r="M575" s="24" t="e">
        <f aca="false">D575+E575+G575+I575+L575</f>
        <v>#VALUE!</v>
      </c>
      <c r="N575" s="28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20.1" hidden="false" customHeight="true" outlineLevel="0" collapsed="false">
      <c r="A576" s="24" t="n">
        <v>583</v>
      </c>
      <c r="B576" s="24" t="s">
        <v>1099</v>
      </c>
      <c r="C576" s="33" t="n">
        <v>20065756</v>
      </c>
      <c r="D576" s="39"/>
      <c r="E576" s="39"/>
      <c r="F576" s="24" t="s">
        <v>780</v>
      </c>
      <c r="G576" s="24" t="n">
        <v>24</v>
      </c>
      <c r="H576" s="29" t="s">
        <v>756</v>
      </c>
      <c r="I576" s="30" t="e">
        <f aca="false">(2011-YEAR(H576))*0.2+(12-MONTH(H576))*0.016</f>
        <v>#VALUE!</v>
      </c>
      <c r="J576" s="39" t="s">
        <v>20</v>
      </c>
      <c r="K576" s="24"/>
      <c r="L576" s="24"/>
      <c r="M576" s="24" t="e">
        <f aca="false">D576+E576+G576+I576+L576</f>
        <v>#VALUE!</v>
      </c>
      <c r="N576" s="28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20.1" hidden="false" customHeight="true" outlineLevel="0" collapsed="false">
      <c r="A577" s="24" t="n">
        <v>584</v>
      </c>
      <c r="B577" s="39" t="s">
        <v>1100</v>
      </c>
      <c r="C577" s="46" t="n">
        <v>20067845</v>
      </c>
      <c r="D577" s="39"/>
      <c r="E577" s="39"/>
      <c r="F577" s="24" t="s">
        <v>780</v>
      </c>
      <c r="G577" s="24" t="n">
        <v>24</v>
      </c>
      <c r="H577" s="29" t="s">
        <v>180</v>
      </c>
      <c r="I577" s="30" t="e">
        <f aca="false">(2011-YEAR(H577))*0.2+(12-MONTH(H577))*0.016</f>
        <v>#VALUE!</v>
      </c>
      <c r="J577" s="39" t="s">
        <v>20</v>
      </c>
      <c r="K577" s="24"/>
      <c r="L577" s="24"/>
      <c r="M577" s="24" t="e">
        <f aca="false">D577+E577+G577+I577+L577</f>
        <v>#VALUE!</v>
      </c>
      <c r="N577" s="28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20.1" hidden="false" customHeight="true" outlineLevel="0" collapsed="false">
      <c r="A578" s="24" t="n">
        <v>585</v>
      </c>
      <c r="B578" s="24" t="s">
        <v>1101</v>
      </c>
      <c r="C578" s="33" t="n">
        <v>20066649</v>
      </c>
      <c r="D578" s="39"/>
      <c r="E578" s="39"/>
      <c r="F578" s="24" t="s">
        <v>780</v>
      </c>
      <c r="G578" s="24" t="n">
        <v>24</v>
      </c>
      <c r="H578" s="29" t="s">
        <v>489</v>
      </c>
      <c r="I578" s="30" t="e">
        <f aca="false">(2011-YEAR(H578))*0.2+(12-MONTH(H578))*0.016</f>
        <v>#VALUE!</v>
      </c>
      <c r="J578" s="24" t="s">
        <v>20</v>
      </c>
      <c r="K578" s="24"/>
      <c r="L578" s="24"/>
      <c r="M578" s="24" t="e">
        <f aca="false">D578+E578+G578+I578+L578</f>
        <v>#VALUE!</v>
      </c>
      <c r="N578" s="28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20.1" hidden="false" customHeight="true" outlineLevel="0" collapsed="false">
      <c r="A579" s="24" t="n">
        <v>586</v>
      </c>
      <c r="B579" s="39" t="s">
        <v>239</v>
      </c>
      <c r="C579" s="46" t="n">
        <v>20064978</v>
      </c>
      <c r="D579" s="39"/>
      <c r="E579" s="39"/>
      <c r="F579" s="24" t="s">
        <v>464</v>
      </c>
      <c r="G579" s="24" t="n">
        <v>24</v>
      </c>
      <c r="H579" s="29" t="s">
        <v>140</v>
      </c>
      <c r="I579" s="30" t="e">
        <f aca="false">(2011-YEAR(H579))*0.2+(12-MONTH(H579))*0.016</f>
        <v>#VALUE!</v>
      </c>
      <c r="J579" s="39" t="s">
        <v>20</v>
      </c>
      <c r="K579" s="24"/>
      <c r="L579" s="24"/>
      <c r="M579" s="24" t="e">
        <f aca="false">D579+E579+G579+I579+L579</f>
        <v>#VALUE!</v>
      </c>
      <c r="N579" s="28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20.1" hidden="false" customHeight="true" outlineLevel="0" collapsed="false">
      <c r="A580" s="24" t="n">
        <v>587</v>
      </c>
      <c r="B580" s="24" t="s">
        <v>1102</v>
      </c>
      <c r="C580" s="33" t="n">
        <v>20062469</v>
      </c>
      <c r="D580" s="39"/>
      <c r="E580" s="39"/>
      <c r="F580" s="24" t="s">
        <v>780</v>
      </c>
      <c r="G580" s="24" t="n">
        <v>24</v>
      </c>
      <c r="H580" s="29" t="s">
        <v>1103</v>
      </c>
      <c r="I580" s="30" t="e">
        <f aca="false">(2011-YEAR(H580))*0.2+(12-MONTH(H580))*0.016</f>
        <v>#VALUE!</v>
      </c>
      <c r="J580" s="24" t="s">
        <v>20</v>
      </c>
      <c r="K580" s="24"/>
      <c r="L580" s="24"/>
      <c r="M580" s="24" t="e">
        <f aca="false">D580+E580+G580+I580+L580</f>
        <v>#VALUE!</v>
      </c>
      <c r="N580" s="28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20.1" hidden="false" customHeight="true" outlineLevel="0" collapsed="false">
      <c r="A581" s="24" t="s">
        <v>1104</v>
      </c>
      <c r="B581" s="24"/>
      <c r="C581" s="33"/>
      <c r="D581" s="39"/>
      <c r="E581" s="39"/>
      <c r="F581" s="24"/>
      <c r="G581" s="24"/>
      <c r="H581" s="29"/>
      <c r="I581" s="30"/>
      <c r="J581" s="24"/>
      <c r="K581" s="24"/>
      <c r="L581" s="24"/>
      <c r="M581" s="24" t="n">
        <f aca="false">D581+E581+G581+I581+L581</f>
        <v>0</v>
      </c>
      <c r="N581" s="28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20.1" hidden="false" customHeight="true" outlineLevel="0" collapsed="false">
      <c r="A582" s="24" t="n">
        <v>588</v>
      </c>
      <c r="B582" s="24" t="s">
        <v>1105</v>
      </c>
      <c r="C582" s="25" t="n">
        <v>20063425</v>
      </c>
      <c r="D582" s="39"/>
      <c r="E582" s="39"/>
      <c r="F582" s="24" t="s">
        <v>72</v>
      </c>
      <c r="G582" s="24" t="n">
        <v>30</v>
      </c>
      <c r="H582" s="29" t="s">
        <v>1106</v>
      </c>
      <c r="I582" s="30" t="e">
        <f aca="false">(2011-YEAR(H582))*0.2+(12-MONTH(H582))*0.016</f>
        <v>#VALUE!</v>
      </c>
      <c r="J582" s="24" t="s">
        <v>20</v>
      </c>
      <c r="K582" s="24"/>
      <c r="L582" s="24"/>
      <c r="M582" s="24" t="e">
        <f aca="false">D582+E582+G582+I582+L582</f>
        <v>#VALUE!</v>
      </c>
      <c r="N582" s="28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20.1" hidden="false" customHeight="true" outlineLevel="0" collapsed="false">
      <c r="A583" s="24" t="n">
        <v>589</v>
      </c>
      <c r="B583" s="24" t="s">
        <v>1107</v>
      </c>
      <c r="C583" s="33" t="n">
        <v>20066469</v>
      </c>
      <c r="D583" s="39"/>
      <c r="E583" s="39"/>
      <c r="F583" s="24" t="s">
        <v>269</v>
      </c>
      <c r="G583" s="24" t="n">
        <v>30</v>
      </c>
      <c r="H583" s="29" t="s">
        <v>211</v>
      </c>
      <c r="I583" s="30" t="e">
        <f aca="false">(2011-YEAR(H583))*0.2+(12-MONTH(H583))*0.016</f>
        <v>#VALUE!</v>
      </c>
      <c r="J583" s="24" t="s">
        <v>20</v>
      </c>
      <c r="K583" s="24"/>
      <c r="L583" s="24"/>
      <c r="M583" s="24" t="e">
        <f aca="false">D583+E583+G583+I583+L583</f>
        <v>#VALUE!</v>
      </c>
      <c r="N583" s="28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20.1" hidden="false" customHeight="true" outlineLevel="0" collapsed="false">
      <c r="A584" s="24" t="n">
        <v>590</v>
      </c>
      <c r="B584" s="24" t="s">
        <v>1108</v>
      </c>
      <c r="C584" s="25" t="n">
        <v>20067014</v>
      </c>
      <c r="D584" s="39"/>
      <c r="E584" s="39"/>
      <c r="F584" s="24" t="s">
        <v>72</v>
      </c>
      <c r="G584" s="24" t="n">
        <v>30</v>
      </c>
      <c r="H584" s="29" t="s">
        <v>434</v>
      </c>
      <c r="I584" s="30" t="e">
        <f aca="false">(2011-YEAR(H584))*0.2+(12-MONTH(H584))*0.016</f>
        <v>#VALUE!</v>
      </c>
      <c r="J584" s="24" t="s">
        <v>29</v>
      </c>
      <c r="K584" s="24" t="s">
        <v>1109</v>
      </c>
      <c r="L584" s="24" t="n">
        <v>7</v>
      </c>
      <c r="M584" s="24" t="e">
        <f aca="false">D584+E584+G584+I584+L584</f>
        <v>#VALUE!</v>
      </c>
      <c r="N584" s="28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20.1" hidden="false" customHeight="true" outlineLevel="0" collapsed="false">
      <c r="A585" s="24" t="n">
        <v>591</v>
      </c>
      <c r="B585" s="24" t="s">
        <v>1110</v>
      </c>
      <c r="C585" s="25" t="n">
        <v>20060887</v>
      </c>
      <c r="D585" s="39"/>
      <c r="E585" s="39"/>
      <c r="F585" s="24" t="s">
        <v>269</v>
      </c>
      <c r="G585" s="24" t="n">
        <v>30</v>
      </c>
      <c r="H585" s="29" t="s">
        <v>434</v>
      </c>
      <c r="I585" s="30" t="e">
        <f aca="false">(2011-YEAR(H585))*0.2+(12-MONTH(H585))*0.016</f>
        <v>#VALUE!</v>
      </c>
      <c r="J585" s="24"/>
      <c r="K585" s="24"/>
      <c r="L585" s="24"/>
      <c r="M585" s="24" t="e">
        <f aca="false">D585+E585+G585+I585+L585</f>
        <v>#VALUE!</v>
      </c>
      <c r="N585" s="28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20.1" hidden="false" customHeight="true" outlineLevel="0" collapsed="false">
      <c r="A586" s="24" t="n">
        <v>592</v>
      </c>
      <c r="B586" s="24" t="s">
        <v>1111</v>
      </c>
      <c r="C586" s="25" t="n">
        <v>20068199</v>
      </c>
      <c r="D586" s="39"/>
      <c r="E586" s="39"/>
      <c r="F586" s="24" t="s">
        <v>72</v>
      </c>
      <c r="G586" s="24" t="n">
        <v>30</v>
      </c>
      <c r="H586" s="29" t="s">
        <v>1112</v>
      </c>
      <c r="I586" s="30" t="e">
        <f aca="false">(2011-YEAR(H586))*0.2+(12-MONTH(H586))*0.016</f>
        <v>#VALUE!</v>
      </c>
      <c r="J586" s="24"/>
      <c r="K586" s="24"/>
      <c r="L586" s="24"/>
      <c r="M586" s="24" t="e">
        <f aca="false">D586+E586+G586+I586+L586</f>
        <v>#VALUE!</v>
      </c>
      <c r="N586" s="28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20.1" hidden="false" customHeight="true" outlineLevel="0" collapsed="false">
      <c r="A587" s="24" t="n">
        <v>593</v>
      </c>
      <c r="B587" s="24" t="s">
        <v>1113</v>
      </c>
      <c r="C587" s="25" t="n">
        <v>20063657</v>
      </c>
      <c r="D587" s="39"/>
      <c r="E587" s="39"/>
      <c r="F587" s="24" t="s">
        <v>269</v>
      </c>
      <c r="G587" s="24" t="n">
        <v>30</v>
      </c>
      <c r="H587" s="29" t="s">
        <v>189</v>
      </c>
      <c r="I587" s="30" t="e">
        <f aca="false">(2011-YEAR(H587))*0.2+(12-MONTH(H587))*0.016</f>
        <v>#VALUE!</v>
      </c>
      <c r="J587" s="24"/>
      <c r="K587" s="24"/>
      <c r="L587" s="24"/>
      <c r="M587" s="24" t="e">
        <f aca="false">D587+E587+G587+I587+L587</f>
        <v>#VALUE!</v>
      </c>
      <c r="N587" s="28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20.1" hidden="false" customHeight="true" outlineLevel="0" collapsed="false">
      <c r="A588" s="24" t="n">
        <v>594</v>
      </c>
      <c r="B588" s="24" t="s">
        <v>1114</v>
      </c>
      <c r="C588" s="25" t="n">
        <v>20062987</v>
      </c>
      <c r="D588" s="39"/>
      <c r="E588" s="39"/>
      <c r="F588" s="24" t="s">
        <v>69</v>
      </c>
      <c r="G588" s="24" t="n">
        <v>24</v>
      </c>
      <c r="H588" s="29" t="s">
        <v>163</v>
      </c>
      <c r="I588" s="30" t="e">
        <f aca="false">(2011-YEAR(H588))*0.2+(12-MONTH(H588))*0.016</f>
        <v>#VALUE!</v>
      </c>
      <c r="J588" s="24"/>
      <c r="K588" s="24"/>
      <c r="L588" s="24"/>
      <c r="M588" s="24" t="e">
        <f aca="false">D588+E588+G588+I588+L588</f>
        <v>#VALUE!</v>
      </c>
      <c r="N588" s="28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20.1" hidden="false" customHeight="true" outlineLevel="0" collapsed="false">
      <c r="A589" s="24" t="n">
        <v>595</v>
      </c>
      <c r="B589" s="24" t="s">
        <v>1115</v>
      </c>
      <c r="C589" s="25" t="n">
        <v>20066656</v>
      </c>
      <c r="D589" s="39"/>
      <c r="E589" s="39"/>
      <c r="F589" s="24" t="s">
        <v>72</v>
      </c>
      <c r="G589" s="24" t="n">
        <v>30</v>
      </c>
      <c r="H589" s="29" t="s">
        <v>171</v>
      </c>
      <c r="I589" s="30" t="e">
        <f aca="false">(2011-YEAR(H589))*0.2+(12-MONTH(H589))*0.016</f>
        <v>#VALUE!</v>
      </c>
      <c r="J589" s="24" t="s">
        <v>29</v>
      </c>
      <c r="K589" s="24" t="s">
        <v>1116</v>
      </c>
      <c r="L589" s="24" t="n">
        <v>7</v>
      </c>
      <c r="M589" s="24" t="e">
        <f aca="false">D589+E589+G589+I589+L589</f>
        <v>#VALUE!</v>
      </c>
      <c r="N589" s="28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20.1" hidden="false" customHeight="true" outlineLevel="0" collapsed="false">
      <c r="A590" s="24" t="n">
        <v>596</v>
      </c>
      <c r="B590" s="24" t="s">
        <v>1117</v>
      </c>
      <c r="C590" s="25" t="n">
        <v>20076489</v>
      </c>
      <c r="D590" s="39"/>
      <c r="E590" s="39"/>
      <c r="F590" s="24" t="s">
        <v>269</v>
      </c>
      <c r="G590" s="24" t="n">
        <v>30</v>
      </c>
      <c r="H590" s="29" t="s">
        <v>602</v>
      </c>
      <c r="I590" s="30" t="e">
        <f aca="false">(2011-YEAR(H590))*0.2+(12-MONTH(H590))*0.016</f>
        <v>#VALUE!</v>
      </c>
      <c r="J590" s="24"/>
      <c r="K590" s="24"/>
      <c r="L590" s="24"/>
      <c r="M590" s="24" t="e">
        <f aca="false">D590+E590+G590+I590+L590</f>
        <v>#VALUE!</v>
      </c>
      <c r="N590" s="28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20.1" hidden="false" customHeight="true" outlineLevel="0" collapsed="false">
      <c r="A591" s="24" t="n">
        <v>597</v>
      </c>
      <c r="B591" s="24" t="s">
        <v>1118</v>
      </c>
      <c r="C591" s="25" t="n">
        <v>20064454</v>
      </c>
      <c r="D591" s="39"/>
      <c r="E591" s="39"/>
      <c r="F591" s="24" t="s">
        <v>147</v>
      </c>
      <c r="G591" s="24" t="n">
        <v>22</v>
      </c>
      <c r="H591" s="29" t="s">
        <v>130</v>
      </c>
      <c r="I591" s="30" t="e">
        <f aca="false">(2011-YEAR(H591))*0.2+(12-MONTH(H591))*0.016</f>
        <v>#VALUE!</v>
      </c>
      <c r="J591" s="24"/>
      <c r="K591" s="24"/>
      <c r="L591" s="24"/>
      <c r="M591" s="24" t="e">
        <f aca="false">D591+E591+G591+I591+L591</f>
        <v>#VALUE!</v>
      </c>
      <c r="N591" s="28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20.1" hidden="false" customHeight="true" outlineLevel="0" collapsed="false">
      <c r="A592" s="24" t="n">
        <v>598</v>
      </c>
      <c r="B592" s="24" t="s">
        <v>1119</v>
      </c>
      <c r="C592" s="25" t="n">
        <v>20064126</v>
      </c>
      <c r="D592" s="39"/>
      <c r="E592" s="39"/>
      <c r="F592" s="24" t="s">
        <v>1120</v>
      </c>
      <c r="G592" s="24" t="n">
        <v>30</v>
      </c>
      <c r="H592" s="29" t="s">
        <v>125</v>
      </c>
      <c r="I592" s="30" t="e">
        <f aca="false">(2011-YEAR(H592))*0.2+(12-MONTH(H592))*0.016</f>
        <v>#VALUE!</v>
      </c>
      <c r="J592" s="24"/>
      <c r="K592" s="24"/>
      <c r="L592" s="24"/>
      <c r="M592" s="24" t="e">
        <f aca="false">D592+E592+G592+I592+L592</f>
        <v>#VALUE!</v>
      </c>
      <c r="N592" s="28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20.1" hidden="false" customHeight="true" outlineLevel="0" collapsed="false">
      <c r="A593" s="24" t="n">
        <v>600</v>
      </c>
      <c r="B593" s="24" t="s">
        <v>1121</v>
      </c>
      <c r="C593" s="25" t="n">
        <v>20061541</v>
      </c>
      <c r="D593" s="39"/>
      <c r="E593" s="39"/>
      <c r="F593" s="24" t="s">
        <v>1122</v>
      </c>
      <c r="G593" s="24" t="n">
        <v>36</v>
      </c>
      <c r="H593" s="29" t="s">
        <v>111</v>
      </c>
      <c r="I593" s="30" t="e">
        <f aca="false">(2011-YEAR(H593))*0.2+(12-MONTH(H593))*0.016</f>
        <v>#VALUE!</v>
      </c>
      <c r="J593" s="24"/>
      <c r="K593" s="24"/>
      <c r="L593" s="24"/>
      <c r="M593" s="24" t="e">
        <f aca="false">D593+E593+G593+I593+L593</f>
        <v>#VALUE!</v>
      </c>
      <c r="N593" s="28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20.1" hidden="false" customHeight="true" outlineLevel="0" collapsed="false">
      <c r="A594" s="24" t="n">
        <v>601</v>
      </c>
      <c r="B594" s="24" t="s">
        <v>1123</v>
      </c>
      <c r="C594" s="25" t="n">
        <v>20063294</v>
      </c>
      <c r="D594" s="39"/>
      <c r="E594" s="39"/>
      <c r="F594" s="24" t="s">
        <v>1124</v>
      </c>
      <c r="G594" s="24" t="n">
        <v>30</v>
      </c>
      <c r="H594" s="29" t="s">
        <v>91</v>
      </c>
      <c r="I594" s="30" t="e">
        <f aca="false">(2011-YEAR(H594))*0.2+(12-MONTH(H594))*0.016</f>
        <v>#VALUE!</v>
      </c>
      <c r="J594" s="24" t="s">
        <v>29</v>
      </c>
      <c r="K594" s="24" t="s">
        <v>1125</v>
      </c>
      <c r="L594" s="24" t="n">
        <v>7</v>
      </c>
      <c r="M594" s="24" t="e">
        <f aca="false">D594+E594+G594+I594+L594</f>
        <v>#VALUE!</v>
      </c>
      <c r="N594" s="28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20.1" hidden="false" customHeight="true" outlineLevel="0" collapsed="false">
      <c r="A595" s="24" t="n">
        <v>602</v>
      </c>
      <c r="B595" s="24" t="s">
        <v>1126</v>
      </c>
      <c r="C595" s="25" t="n">
        <v>20065399</v>
      </c>
      <c r="D595" s="39"/>
      <c r="E595" s="39"/>
      <c r="F595" s="24" t="s">
        <v>72</v>
      </c>
      <c r="G595" s="24" t="n">
        <v>30</v>
      </c>
      <c r="H595" s="29" t="s">
        <v>1127</v>
      </c>
      <c r="I595" s="30" t="e">
        <f aca="false">(2011-YEAR(H595))*0.2+(12-MONTH(H595))*0.016</f>
        <v>#VALUE!</v>
      </c>
      <c r="J595" s="24"/>
      <c r="K595" s="24"/>
      <c r="L595" s="24"/>
      <c r="M595" s="24" t="e">
        <f aca="false">D595+E595+G595+I595+L595</f>
        <v>#VALUE!</v>
      </c>
      <c r="N595" s="28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20.1" hidden="false" customHeight="true" outlineLevel="0" collapsed="false">
      <c r="A596" s="24" t="n">
        <v>603</v>
      </c>
      <c r="B596" s="24" t="s">
        <v>1128</v>
      </c>
      <c r="C596" s="25" t="n">
        <v>20062664</v>
      </c>
      <c r="D596" s="39"/>
      <c r="E596" s="39"/>
      <c r="F596" s="24" t="s">
        <v>1129</v>
      </c>
      <c r="G596" s="24" t="n">
        <v>24</v>
      </c>
      <c r="H596" s="31" t="n">
        <v>33117</v>
      </c>
      <c r="I596" s="30" t="n">
        <f aca="false">(2011-YEAR(H596))*0.2+(12-MONTH(H596))*0.016</f>
        <v>4.248</v>
      </c>
      <c r="J596" s="24"/>
      <c r="K596" s="24"/>
      <c r="L596" s="24"/>
      <c r="M596" s="24" t="n">
        <f aca="false">D596+E596+G596+I596+L596</f>
        <v>28.248</v>
      </c>
      <c r="N596" s="28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20.1" hidden="false" customHeight="true" outlineLevel="0" collapsed="false">
      <c r="A597" s="24" t="n">
        <v>604</v>
      </c>
      <c r="B597" s="24" t="s">
        <v>1130</v>
      </c>
      <c r="C597" s="25" t="n">
        <v>20069936</v>
      </c>
      <c r="D597" s="39"/>
      <c r="E597" s="39"/>
      <c r="F597" s="24" t="s">
        <v>1129</v>
      </c>
      <c r="G597" s="24" t="n">
        <v>24</v>
      </c>
      <c r="H597" s="29" t="s">
        <v>395</v>
      </c>
      <c r="I597" s="30" t="e">
        <f aca="false">(2011-YEAR(H597))*0.2+(12-MONTH(H597))*0.016</f>
        <v>#VALUE!</v>
      </c>
      <c r="J597" s="24"/>
      <c r="K597" s="24"/>
      <c r="L597" s="24"/>
      <c r="M597" s="24" t="e">
        <f aca="false">D597+E597+G597+I597+L597</f>
        <v>#VALUE!</v>
      </c>
      <c r="N597" s="28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20.1" hidden="false" customHeight="true" outlineLevel="0" collapsed="false">
      <c r="A598" s="24" t="n">
        <v>605</v>
      </c>
      <c r="B598" s="24" t="s">
        <v>1131</v>
      </c>
      <c r="C598" s="25" t="n">
        <v>20067084</v>
      </c>
      <c r="D598" s="39"/>
      <c r="E598" s="39"/>
      <c r="F598" s="24" t="s">
        <v>262</v>
      </c>
      <c r="G598" s="24" t="n">
        <v>30</v>
      </c>
      <c r="H598" s="29" t="s">
        <v>713</v>
      </c>
      <c r="I598" s="30" t="e">
        <f aca="false">(2011-YEAR(H598))*0.2+(12-MONTH(H598))*0.016</f>
        <v>#VALUE!</v>
      </c>
      <c r="J598" s="24"/>
      <c r="K598" s="24"/>
      <c r="L598" s="24"/>
      <c r="M598" s="24" t="e">
        <f aca="false">D598+E598+G598+I598+L598</f>
        <v>#VALUE!</v>
      </c>
      <c r="N598" s="28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20.1" hidden="false" customHeight="true" outlineLevel="0" collapsed="false">
      <c r="A599" s="24" t="n">
        <v>606</v>
      </c>
      <c r="B599" s="24" t="s">
        <v>1132</v>
      </c>
      <c r="C599" s="25" t="n">
        <v>20064012</v>
      </c>
      <c r="D599" s="39"/>
      <c r="E599" s="39"/>
      <c r="F599" s="24" t="s">
        <v>551</v>
      </c>
      <c r="G599" s="24" t="n">
        <v>40</v>
      </c>
      <c r="H599" s="29" t="s">
        <v>1133</v>
      </c>
      <c r="I599" s="30" t="e">
        <f aca="false">(2011-YEAR(H599))*0.2+(12-MONTH(H599))*0.016</f>
        <v>#VALUE!</v>
      </c>
      <c r="J599" s="24"/>
      <c r="K599" s="24"/>
      <c r="L599" s="24"/>
      <c r="M599" s="24" t="e">
        <f aca="false">D599+E599+G599+I599+L599</f>
        <v>#VALUE!</v>
      </c>
      <c r="N599" s="28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20.1" hidden="false" customHeight="true" outlineLevel="0" collapsed="false">
      <c r="A600" s="24" t="n">
        <v>607</v>
      </c>
      <c r="B600" s="24" t="s">
        <v>1134</v>
      </c>
      <c r="C600" s="25" t="n">
        <v>20066908</v>
      </c>
      <c r="D600" s="39"/>
      <c r="E600" s="39"/>
      <c r="F600" s="24" t="s">
        <v>1135</v>
      </c>
      <c r="G600" s="24" t="n">
        <v>24</v>
      </c>
      <c r="H600" s="29" t="s">
        <v>213</v>
      </c>
      <c r="I600" s="30" t="e">
        <f aca="false">(2011-YEAR(H600))*0.2+(12-MONTH(H600))*0.016</f>
        <v>#VALUE!</v>
      </c>
      <c r="J600" s="24"/>
      <c r="K600" s="24"/>
      <c r="L600" s="24"/>
      <c r="M600" s="24" t="e">
        <f aca="false">D600+E600+G600+I600+L600</f>
        <v>#VALUE!</v>
      </c>
      <c r="N600" s="28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20.1" hidden="false" customHeight="true" outlineLevel="0" collapsed="false">
      <c r="A601" s="24" t="n">
        <v>608</v>
      </c>
      <c r="B601" s="24" t="s">
        <v>428</v>
      </c>
      <c r="C601" s="25" t="n">
        <v>20066791</v>
      </c>
      <c r="D601" s="39"/>
      <c r="E601" s="39"/>
      <c r="F601" s="24" t="s">
        <v>1136</v>
      </c>
      <c r="G601" s="24" t="n">
        <v>34</v>
      </c>
      <c r="H601" s="29" t="s">
        <v>1137</v>
      </c>
      <c r="I601" s="30" t="e">
        <f aca="false">(2011-YEAR(H601))*0.2+(12-MONTH(H601))*0.016</f>
        <v>#VALUE!</v>
      </c>
      <c r="J601" s="24"/>
      <c r="K601" s="24"/>
      <c r="L601" s="24"/>
      <c r="M601" s="24" t="e">
        <f aca="false">D601+E601+G601+I601+L601</f>
        <v>#VALUE!</v>
      </c>
      <c r="N601" s="28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20.1" hidden="false" customHeight="true" outlineLevel="0" collapsed="false">
      <c r="A602" s="24" t="n">
        <v>609</v>
      </c>
      <c r="B602" s="24" t="s">
        <v>1138</v>
      </c>
      <c r="C602" s="25" t="n">
        <v>20068913</v>
      </c>
      <c r="D602" s="39"/>
      <c r="E602" s="39"/>
      <c r="F602" s="24" t="s">
        <v>66</v>
      </c>
      <c r="G602" s="24" t="n">
        <v>36</v>
      </c>
      <c r="H602" s="29" t="s">
        <v>1139</v>
      </c>
      <c r="I602" s="30" t="e">
        <f aca="false">(2011-YEAR(H602))*0.2+(12-MONTH(H602))*0.016</f>
        <v>#VALUE!</v>
      </c>
      <c r="J602" s="24"/>
      <c r="K602" s="24"/>
      <c r="L602" s="24"/>
      <c r="M602" s="24" t="e">
        <f aca="false">D602+E602+G602+I602+L602</f>
        <v>#VALUE!</v>
      </c>
      <c r="N602" s="28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20.1" hidden="false" customHeight="true" outlineLevel="0" collapsed="false">
      <c r="A603" s="24" t="n">
        <v>610</v>
      </c>
      <c r="B603" s="24" t="s">
        <v>1140</v>
      </c>
      <c r="C603" s="25" t="n">
        <v>20067955</v>
      </c>
      <c r="D603" s="39"/>
      <c r="E603" s="39"/>
      <c r="F603" s="24" t="s">
        <v>1141</v>
      </c>
      <c r="G603" s="24" t="n">
        <v>30</v>
      </c>
      <c r="H603" s="29" t="s">
        <v>1142</v>
      </c>
      <c r="I603" s="30" t="e">
        <f aca="false">(2011-YEAR(H603))*0.2+(12-MONTH(H603))*0.016</f>
        <v>#VALUE!</v>
      </c>
      <c r="J603" s="24"/>
      <c r="K603" s="24"/>
      <c r="L603" s="24"/>
      <c r="M603" s="24" t="e">
        <f aca="false">D603+E603+G603+I603+L603</f>
        <v>#VALUE!</v>
      </c>
      <c r="N603" s="28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20.1" hidden="false" customHeight="true" outlineLevel="0" collapsed="false">
      <c r="A604" s="24" t="n">
        <v>611</v>
      </c>
      <c r="B604" s="24" t="s">
        <v>1143</v>
      </c>
      <c r="C604" s="25" t="n">
        <v>20063437</v>
      </c>
      <c r="D604" s="39"/>
      <c r="E604" s="39"/>
      <c r="F604" s="24" t="s">
        <v>280</v>
      </c>
      <c r="G604" s="24" t="n">
        <v>30</v>
      </c>
      <c r="H604" s="29" t="s">
        <v>1097</v>
      </c>
      <c r="I604" s="30" t="e">
        <f aca="false">(2011-YEAR(H604))*0.2+(12-MONTH(H604))*0.016</f>
        <v>#VALUE!</v>
      </c>
      <c r="J604" s="24" t="s">
        <v>29</v>
      </c>
      <c r="K604" s="24" t="s">
        <v>1144</v>
      </c>
      <c r="L604" s="24" t="n">
        <v>7</v>
      </c>
      <c r="M604" s="24" t="e">
        <f aca="false">D604+E604+G604+I604+L604</f>
        <v>#VALUE!</v>
      </c>
      <c r="N604" s="28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20.1" hidden="false" customHeight="true" outlineLevel="0" collapsed="false">
      <c r="A605" s="24" t="n">
        <v>612</v>
      </c>
      <c r="B605" s="24" t="s">
        <v>1145</v>
      </c>
      <c r="C605" s="25" t="n">
        <v>20061581</v>
      </c>
      <c r="D605" s="39"/>
      <c r="E605" s="39"/>
      <c r="F605" s="24" t="s">
        <v>280</v>
      </c>
      <c r="G605" s="24" t="n">
        <v>30</v>
      </c>
      <c r="H605" s="29" t="s">
        <v>121</v>
      </c>
      <c r="I605" s="30" t="e">
        <f aca="false">(2011-YEAR(H605))*0.2+(12-MONTH(H605))*0.016</f>
        <v>#VALUE!</v>
      </c>
      <c r="J605" s="24"/>
      <c r="K605" s="24"/>
      <c r="L605" s="24"/>
      <c r="M605" s="24" t="e">
        <f aca="false">D605+E605+G605+I605+L605</f>
        <v>#VALUE!</v>
      </c>
      <c r="N605" s="28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20.1" hidden="false" customHeight="true" outlineLevel="0" collapsed="false">
      <c r="A606" s="24" t="n">
        <v>613</v>
      </c>
      <c r="B606" s="24" t="s">
        <v>1146</v>
      </c>
      <c r="C606" s="25" t="n">
        <v>20069929</v>
      </c>
      <c r="D606" s="39"/>
      <c r="E606" s="39"/>
      <c r="F606" s="24" t="s">
        <v>1147</v>
      </c>
      <c r="G606" s="24" t="n">
        <v>30</v>
      </c>
      <c r="H606" s="29" t="s">
        <v>251</v>
      </c>
      <c r="I606" s="30" t="e">
        <f aca="false">(2011-YEAR(H606))*0.2+(12-MONTH(H606))*0.016</f>
        <v>#VALUE!</v>
      </c>
      <c r="J606" s="24"/>
      <c r="K606" s="24"/>
      <c r="L606" s="24"/>
      <c r="M606" s="24" t="e">
        <f aca="false">D606+E606+G606+I606+L606</f>
        <v>#VALUE!</v>
      </c>
      <c r="N606" s="28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20.1" hidden="false" customHeight="true" outlineLevel="0" collapsed="false">
      <c r="A607" s="24" t="n">
        <v>614</v>
      </c>
      <c r="B607" s="24" t="s">
        <v>1148</v>
      </c>
      <c r="C607" s="25" t="n">
        <v>20061549</v>
      </c>
      <c r="D607" s="39"/>
      <c r="E607" s="39"/>
      <c r="F607" s="24" t="s">
        <v>69</v>
      </c>
      <c r="G607" s="24" t="n">
        <v>24</v>
      </c>
      <c r="H607" s="29" t="s">
        <v>225</v>
      </c>
      <c r="I607" s="30" t="e">
        <f aca="false">(2011-YEAR(H607))*0.2+(12-MONTH(H607))*0.016</f>
        <v>#VALUE!</v>
      </c>
      <c r="J607" s="24" t="s">
        <v>29</v>
      </c>
      <c r="K607" s="24" t="s">
        <v>1149</v>
      </c>
      <c r="L607" s="24" t="n">
        <v>7</v>
      </c>
      <c r="M607" s="24" t="e">
        <f aca="false">D607+E607+G607+I607+L607</f>
        <v>#VALUE!</v>
      </c>
      <c r="N607" s="28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20.1" hidden="false" customHeight="true" outlineLevel="0" collapsed="false">
      <c r="A608" s="24" t="n">
        <v>615</v>
      </c>
      <c r="B608" s="24" t="s">
        <v>1150</v>
      </c>
      <c r="C608" s="25" t="n">
        <v>20063182</v>
      </c>
      <c r="D608" s="39"/>
      <c r="E608" s="39"/>
      <c r="F608" s="24" t="s">
        <v>269</v>
      </c>
      <c r="G608" s="24" t="n">
        <v>30</v>
      </c>
      <c r="H608" s="29" t="s">
        <v>145</v>
      </c>
      <c r="I608" s="30" t="e">
        <f aca="false">(2011-YEAR(H608))*0.2+(12-MONTH(H608))*0.016</f>
        <v>#VALUE!</v>
      </c>
      <c r="J608" s="24"/>
      <c r="K608" s="24"/>
      <c r="L608" s="24"/>
      <c r="M608" s="24" t="e">
        <f aca="false">D608+E608+G608+I608+L608</f>
        <v>#VALUE!</v>
      </c>
      <c r="N608" s="28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20.1" hidden="false" customHeight="true" outlineLevel="0" collapsed="false">
      <c r="A609" s="24" t="n">
        <v>616</v>
      </c>
      <c r="B609" s="24" t="s">
        <v>1151</v>
      </c>
      <c r="C609" s="25" t="n">
        <v>20069497</v>
      </c>
      <c r="D609" s="39"/>
      <c r="E609" s="39"/>
      <c r="F609" s="24" t="s">
        <v>69</v>
      </c>
      <c r="G609" s="24" t="n">
        <v>24</v>
      </c>
      <c r="H609" s="31" t="n">
        <v>30195</v>
      </c>
      <c r="I609" s="30" t="n">
        <f aca="false">(2011-YEAR(H609))*0.2+(12-MONTH(H609))*0.016</f>
        <v>5.848</v>
      </c>
      <c r="J609" s="24"/>
      <c r="K609" s="24"/>
      <c r="L609" s="24"/>
      <c r="M609" s="24" t="n">
        <f aca="false">D609+E609+G609+I609+L609</f>
        <v>29.848</v>
      </c>
      <c r="N609" s="28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20.1" hidden="false" customHeight="true" outlineLevel="0" collapsed="false">
      <c r="A610" s="24" t="n">
        <v>617</v>
      </c>
      <c r="B610" s="24" t="s">
        <v>1152</v>
      </c>
      <c r="C610" s="25" t="n">
        <v>20068341</v>
      </c>
      <c r="D610" s="39"/>
      <c r="E610" s="39"/>
      <c r="F610" s="24" t="s">
        <v>269</v>
      </c>
      <c r="G610" s="24" t="n">
        <v>30</v>
      </c>
      <c r="H610" s="29" t="s">
        <v>1153</v>
      </c>
      <c r="I610" s="30" t="e">
        <f aca="false">(2011-YEAR(H610))*0.2+(12-MONTH(H610))*0.016</f>
        <v>#VALUE!</v>
      </c>
      <c r="J610" s="24"/>
      <c r="K610" s="24"/>
      <c r="L610" s="24"/>
      <c r="M610" s="24" t="e">
        <f aca="false">D610+E610+G610+I610+L610</f>
        <v>#VALUE!</v>
      </c>
      <c r="N610" s="28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20.1" hidden="false" customHeight="true" outlineLevel="0" collapsed="false">
      <c r="A611" s="24" t="n">
        <v>618</v>
      </c>
      <c r="B611" s="24" t="s">
        <v>1154</v>
      </c>
      <c r="C611" s="25" t="n">
        <v>20079631</v>
      </c>
      <c r="D611" s="39"/>
      <c r="E611" s="39"/>
      <c r="F611" s="24" t="s">
        <v>269</v>
      </c>
      <c r="G611" s="24" t="n">
        <v>30</v>
      </c>
      <c r="H611" s="29" t="s">
        <v>169</v>
      </c>
      <c r="I611" s="30" t="e">
        <f aca="false">(2011-YEAR(H611))*0.2+(12-MONTH(H611))*0.016</f>
        <v>#VALUE!</v>
      </c>
      <c r="J611" s="24"/>
      <c r="K611" s="24"/>
      <c r="L611" s="24"/>
      <c r="M611" s="24" t="e">
        <f aca="false">D611+E611+G611+I611+L611</f>
        <v>#VALUE!</v>
      </c>
      <c r="N611" s="28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20.1" hidden="false" customHeight="true" outlineLevel="0" collapsed="false">
      <c r="A612" s="24" t="n">
        <v>619</v>
      </c>
      <c r="B612" s="24" t="s">
        <v>1155</v>
      </c>
      <c r="C612" s="25" t="n">
        <v>20085892</v>
      </c>
      <c r="D612" s="39"/>
      <c r="E612" s="39"/>
      <c r="F612" s="24" t="s">
        <v>269</v>
      </c>
      <c r="G612" s="24" t="n">
        <v>30</v>
      </c>
      <c r="H612" s="29" t="s">
        <v>420</v>
      </c>
      <c r="I612" s="30" t="e">
        <f aca="false">(2011-YEAR(H612))*0.2+(12-MONTH(H612))*0.016</f>
        <v>#VALUE!</v>
      </c>
      <c r="J612" s="24"/>
      <c r="K612" s="24"/>
      <c r="L612" s="24"/>
      <c r="M612" s="24" t="e">
        <f aca="false">D612+E612+G612+I612+L612</f>
        <v>#VALUE!</v>
      </c>
      <c r="N612" s="28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20.1" hidden="false" customHeight="true" outlineLevel="0" collapsed="false">
      <c r="A613" s="24" t="n">
        <v>621</v>
      </c>
      <c r="B613" s="24" t="s">
        <v>1156</v>
      </c>
      <c r="C613" s="25" t="n">
        <v>20062091</v>
      </c>
      <c r="D613" s="39"/>
      <c r="E613" s="39"/>
      <c r="F613" s="24" t="s">
        <v>269</v>
      </c>
      <c r="G613" s="24" t="n">
        <v>30</v>
      </c>
      <c r="H613" s="29" t="s">
        <v>604</v>
      </c>
      <c r="I613" s="30" t="e">
        <f aca="false">(2011-YEAR(H613))*0.2+(12-MONTH(H613))*0.016</f>
        <v>#VALUE!</v>
      </c>
      <c r="J613" s="24"/>
      <c r="K613" s="24"/>
      <c r="L613" s="24"/>
      <c r="M613" s="24" t="e">
        <f aca="false">D613+E613+G613+I613+L613</f>
        <v>#VALUE!</v>
      </c>
      <c r="N613" s="28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20.1" hidden="false" customHeight="true" outlineLevel="0" collapsed="false">
      <c r="A614" s="24" t="n">
        <v>622</v>
      </c>
      <c r="B614" s="24" t="s">
        <v>1157</v>
      </c>
      <c r="C614" s="25" t="n">
        <v>20069099</v>
      </c>
      <c r="D614" s="39"/>
      <c r="E614" s="39"/>
      <c r="F614" s="24" t="s">
        <v>269</v>
      </c>
      <c r="G614" s="24" t="n">
        <v>30</v>
      </c>
      <c r="H614" s="29" t="s">
        <v>67</v>
      </c>
      <c r="I614" s="30" t="e">
        <f aca="false">(2011-YEAR(H614))*0.2+(12-MONTH(H614))*0.016</f>
        <v>#VALUE!</v>
      </c>
      <c r="J614" s="24"/>
      <c r="K614" s="24"/>
      <c r="L614" s="24"/>
      <c r="M614" s="24" t="e">
        <f aca="false">D614+E614+G614+I614+L614</f>
        <v>#VALUE!</v>
      </c>
      <c r="N614" s="28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20.1" hidden="false" customHeight="true" outlineLevel="0" collapsed="false">
      <c r="A615" s="24" t="n">
        <v>623</v>
      </c>
      <c r="B615" s="24" t="s">
        <v>1158</v>
      </c>
      <c r="C615" s="25" t="n">
        <v>20084278</v>
      </c>
      <c r="D615" s="39"/>
      <c r="E615" s="39"/>
      <c r="F615" s="24" t="s">
        <v>72</v>
      </c>
      <c r="G615" s="24" t="n">
        <v>30</v>
      </c>
      <c r="H615" s="29" t="s">
        <v>784</v>
      </c>
      <c r="I615" s="30" t="e">
        <f aca="false">(2011-YEAR(H615))*0.2+(12-MONTH(H615))*0.016</f>
        <v>#VALUE!</v>
      </c>
      <c r="J615" s="24"/>
      <c r="K615" s="24"/>
      <c r="L615" s="24"/>
      <c r="M615" s="24" t="e">
        <f aca="false">D615+E615+G615+I615+L615</f>
        <v>#VALUE!</v>
      </c>
      <c r="N615" s="28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20.1" hidden="false" customHeight="true" outlineLevel="0" collapsed="false">
      <c r="A616" s="24" t="n">
        <v>624</v>
      </c>
      <c r="B616" s="24" t="s">
        <v>1159</v>
      </c>
      <c r="C616" s="25" t="n">
        <v>20066817</v>
      </c>
      <c r="D616" s="39"/>
      <c r="E616" s="39"/>
      <c r="F616" s="24" t="s">
        <v>560</v>
      </c>
      <c r="G616" s="24" t="n">
        <v>36</v>
      </c>
      <c r="H616" s="29" t="s">
        <v>624</v>
      </c>
      <c r="I616" s="30" t="e">
        <f aca="false">(2011-YEAR(H616))*0.2+(12-MONTH(H616))*0.016</f>
        <v>#VALUE!</v>
      </c>
      <c r="J616" s="24" t="s">
        <v>29</v>
      </c>
      <c r="K616" s="24" t="s">
        <v>1160</v>
      </c>
      <c r="L616" s="24" t="n">
        <v>7</v>
      </c>
      <c r="M616" s="24" t="e">
        <f aca="false">D616+E616+G616+I616+L616</f>
        <v>#VALUE!</v>
      </c>
      <c r="N616" s="28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20.1" hidden="false" customHeight="true" outlineLevel="0" collapsed="false">
      <c r="A617" s="24" t="n">
        <v>625</v>
      </c>
      <c r="B617" s="24" t="s">
        <v>1161</v>
      </c>
      <c r="C617" s="25"/>
      <c r="D617" s="39"/>
      <c r="E617" s="39"/>
      <c r="F617" s="24" t="s">
        <v>269</v>
      </c>
      <c r="G617" s="24" t="n">
        <v>30</v>
      </c>
      <c r="H617" s="31" t="n">
        <v>35309</v>
      </c>
      <c r="I617" s="30" t="n">
        <f aca="false">(2011-YEAR(H617))*0.2+(12-MONTH(H617))*0.016</f>
        <v>3.048</v>
      </c>
      <c r="J617" s="24"/>
      <c r="K617" s="24"/>
      <c r="L617" s="24"/>
      <c r="M617" s="24" t="n">
        <f aca="false">D617+E617+G617+I617+L617</f>
        <v>33.048</v>
      </c>
      <c r="N617" s="28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20.1" hidden="false" customHeight="true" outlineLevel="0" collapsed="false">
      <c r="A618" s="24" t="n">
        <v>626</v>
      </c>
      <c r="B618" s="24" t="s">
        <v>1162</v>
      </c>
      <c r="C618" s="25" t="n">
        <v>20060232</v>
      </c>
      <c r="D618" s="39"/>
      <c r="E618" s="39"/>
      <c r="F618" s="24" t="s">
        <v>183</v>
      </c>
      <c r="G618" s="24" t="n">
        <v>36</v>
      </c>
      <c r="H618" s="29" t="s">
        <v>1163</v>
      </c>
      <c r="I618" s="30" t="e">
        <f aca="false">(2011-YEAR(H618))*0.2+(12-MONTH(H618))*0.016</f>
        <v>#VALUE!</v>
      </c>
      <c r="J618" s="24"/>
      <c r="K618" s="24"/>
      <c r="L618" s="24"/>
      <c r="M618" s="24" t="e">
        <f aca="false">D618+E618+G618+I618+L618</f>
        <v>#VALUE!</v>
      </c>
      <c r="N618" s="28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20.1" hidden="false" customHeight="true" outlineLevel="0" collapsed="false">
      <c r="A619" s="24" t="n">
        <v>627</v>
      </c>
      <c r="B619" s="24" t="s">
        <v>1164</v>
      </c>
      <c r="C619" s="25" t="n">
        <v>20066603</v>
      </c>
      <c r="D619" s="39"/>
      <c r="E619" s="39"/>
      <c r="F619" s="24"/>
      <c r="G619" s="24" t="n">
        <v>24</v>
      </c>
      <c r="H619" s="29" t="s">
        <v>309</v>
      </c>
      <c r="I619" s="30" t="e">
        <f aca="false">(2011-YEAR(H619))*0.2+(12-MONTH(H619))*0.016</f>
        <v>#VALUE!</v>
      </c>
      <c r="J619" s="24"/>
      <c r="K619" s="24"/>
      <c r="L619" s="24"/>
      <c r="M619" s="24" t="e">
        <f aca="false">D619+E619+G619+I619+L619</f>
        <v>#VALUE!</v>
      </c>
      <c r="N619" s="28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20.1" hidden="false" customHeight="true" outlineLevel="0" collapsed="false">
      <c r="A620" s="24" t="n">
        <v>628</v>
      </c>
      <c r="B620" s="24" t="s">
        <v>1165</v>
      </c>
      <c r="C620" s="25" t="n">
        <v>20068690</v>
      </c>
      <c r="D620" s="39"/>
      <c r="E620" s="39"/>
      <c r="F620" s="24" t="s">
        <v>1166</v>
      </c>
      <c r="G620" s="24" t="n">
        <v>38</v>
      </c>
      <c r="H620" s="29" t="s">
        <v>1167</v>
      </c>
      <c r="I620" s="30" t="e">
        <f aca="false">(2011-YEAR(H620))*0.2+(12-MONTH(H620))*0.016</f>
        <v>#VALUE!</v>
      </c>
      <c r="J620" s="24" t="s">
        <v>29</v>
      </c>
      <c r="K620" s="24" t="s">
        <v>1168</v>
      </c>
      <c r="L620" s="24" t="n">
        <v>7</v>
      </c>
      <c r="M620" s="24" t="e">
        <f aca="false">D620+E620+G620+I620+L620</f>
        <v>#VALUE!</v>
      </c>
      <c r="N620" s="28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20.1" hidden="false" customHeight="true" outlineLevel="0" collapsed="false">
      <c r="A621" s="24" t="n">
        <v>629</v>
      </c>
      <c r="B621" s="24" t="s">
        <v>1169</v>
      </c>
      <c r="C621" s="25" t="n">
        <v>20060405</v>
      </c>
      <c r="D621" s="39"/>
      <c r="E621" s="39"/>
      <c r="F621" s="24" t="s">
        <v>269</v>
      </c>
      <c r="G621" s="24" t="n">
        <v>30</v>
      </c>
      <c r="H621" s="29" t="s">
        <v>111</v>
      </c>
      <c r="I621" s="30" t="e">
        <f aca="false">(2011-YEAR(H621))*0.2+(12-MONTH(H621))*0.016</f>
        <v>#VALUE!</v>
      </c>
      <c r="J621" s="24"/>
      <c r="K621" s="24"/>
      <c r="L621" s="24"/>
      <c r="M621" s="24" t="e">
        <f aca="false">D621+E621+G621+I621+L621</f>
        <v>#VALUE!</v>
      </c>
      <c r="N621" s="28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20.1" hidden="false" customHeight="true" outlineLevel="0" collapsed="false">
      <c r="A622" s="24" t="n">
        <v>630</v>
      </c>
      <c r="B622" s="24" t="s">
        <v>1170</v>
      </c>
      <c r="C622" s="25" t="n">
        <v>20106741</v>
      </c>
      <c r="D622" s="39"/>
      <c r="E622" s="39"/>
      <c r="F622" s="24" t="s">
        <v>269</v>
      </c>
      <c r="G622" s="24" t="n">
        <v>30</v>
      </c>
      <c r="H622" s="29" t="s">
        <v>422</v>
      </c>
      <c r="I622" s="30" t="e">
        <f aca="false">(2011-YEAR(H622))*0.2+(12-MONTH(H622))*0.016</f>
        <v>#VALUE!</v>
      </c>
      <c r="J622" s="24"/>
      <c r="K622" s="24"/>
      <c r="L622" s="24"/>
      <c r="M622" s="24" t="e">
        <f aca="false">D622+E622+G622+I622+L622</f>
        <v>#VALUE!</v>
      </c>
      <c r="N622" s="28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20.1" hidden="false" customHeight="true" outlineLevel="0" collapsed="false">
      <c r="A623" s="24" t="n">
        <v>631</v>
      </c>
      <c r="B623" s="24" t="s">
        <v>1171</v>
      </c>
      <c r="C623" s="25" t="n">
        <v>20068023</v>
      </c>
      <c r="D623" s="39"/>
      <c r="E623" s="39"/>
      <c r="F623" s="24" t="s">
        <v>269</v>
      </c>
      <c r="G623" s="24" t="n">
        <v>30</v>
      </c>
      <c r="H623" s="29" t="s">
        <v>125</v>
      </c>
      <c r="I623" s="30" t="e">
        <f aca="false">(2011-YEAR(H623))*0.2+(12-MONTH(H623))*0.016</f>
        <v>#VALUE!</v>
      </c>
      <c r="J623" s="24"/>
      <c r="K623" s="24"/>
      <c r="L623" s="24"/>
      <c r="M623" s="24" t="e">
        <f aca="false">D623+E623+G623+I623+L623</f>
        <v>#VALUE!</v>
      </c>
      <c r="N623" s="28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20.1" hidden="false" customHeight="true" outlineLevel="0" collapsed="false">
      <c r="A624" s="24" t="n">
        <v>632</v>
      </c>
      <c r="B624" s="24" t="s">
        <v>1172</v>
      </c>
      <c r="C624" s="25" t="n">
        <v>20066141</v>
      </c>
      <c r="D624" s="39"/>
      <c r="E624" s="39"/>
      <c r="F624" s="24" t="s">
        <v>183</v>
      </c>
      <c r="G624" s="24" t="n">
        <v>36</v>
      </c>
      <c r="H624" s="29" t="s">
        <v>195</v>
      </c>
      <c r="I624" s="30" t="e">
        <f aca="false">(2011-YEAR(H624))*0.2+(12-MONTH(H624))*0.016</f>
        <v>#VALUE!</v>
      </c>
      <c r="J624" s="24"/>
      <c r="K624" s="24"/>
      <c r="L624" s="24"/>
      <c r="M624" s="24" t="e">
        <f aca="false">D624+E624+G624+I624+L624</f>
        <v>#VALUE!</v>
      </c>
      <c r="N624" s="28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20.1" hidden="false" customHeight="true" outlineLevel="0" collapsed="false">
      <c r="A625" s="24" t="n">
        <v>633</v>
      </c>
      <c r="B625" s="24" t="s">
        <v>1173</v>
      </c>
      <c r="C625" s="25" t="n">
        <v>20062509</v>
      </c>
      <c r="D625" s="39"/>
      <c r="E625" s="39"/>
      <c r="F625" s="24" t="s">
        <v>183</v>
      </c>
      <c r="G625" s="24" t="n">
        <v>36</v>
      </c>
      <c r="H625" s="29" t="s">
        <v>356</v>
      </c>
      <c r="I625" s="30" t="e">
        <f aca="false">(2011-YEAR(H625))*0.2+(12-MONTH(H625))*0.016</f>
        <v>#VALUE!</v>
      </c>
      <c r="J625" s="24" t="s">
        <v>29</v>
      </c>
      <c r="K625" s="24" t="s">
        <v>1174</v>
      </c>
      <c r="L625" s="24" t="n">
        <v>7</v>
      </c>
      <c r="M625" s="24" t="e">
        <f aca="false">D625+E625+G625+I625+L625</f>
        <v>#VALUE!</v>
      </c>
      <c r="N625" s="28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20.1" hidden="false" customHeight="true" outlineLevel="0" collapsed="false">
      <c r="A626" s="24" t="n">
        <v>634</v>
      </c>
      <c r="B626" s="24" t="s">
        <v>368</v>
      </c>
      <c r="C626" s="25" t="n">
        <v>20063631</v>
      </c>
      <c r="D626" s="39"/>
      <c r="E626" s="39"/>
      <c r="F626" s="24" t="s">
        <v>183</v>
      </c>
      <c r="G626" s="24" t="n">
        <v>36</v>
      </c>
      <c r="H626" s="29" t="s">
        <v>650</v>
      </c>
      <c r="I626" s="30" t="e">
        <f aca="false">(2011-YEAR(H626))*0.2+(12-MONTH(H626))*0.016</f>
        <v>#VALUE!</v>
      </c>
      <c r="J626" s="24"/>
      <c r="K626" s="24"/>
      <c r="L626" s="24"/>
      <c r="M626" s="24" t="e">
        <f aca="false">D626+E626+G626+I626+L626</f>
        <v>#VALUE!</v>
      </c>
      <c r="N626" s="28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20.1" hidden="false" customHeight="true" outlineLevel="0" collapsed="false">
      <c r="A627" s="24" t="n">
        <v>635</v>
      </c>
      <c r="B627" s="24" t="s">
        <v>1175</v>
      </c>
      <c r="C627" s="25" t="n">
        <v>20061334</v>
      </c>
      <c r="D627" s="39"/>
      <c r="E627" s="39"/>
      <c r="F627" s="24" t="s">
        <v>1176</v>
      </c>
      <c r="G627" s="24" t="n">
        <v>36</v>
      </c>
      <c r="H627" s="29" t="s">
        <v>1177</v>
      </c>
      <c r="I627" s="30" t="e">
        <f aca="false">(2011-YEAR(H627))*0.2+(12-MONTH(H627))*0.016</f>
        <v>#VALUE!</v>
      </c>
      <c r="J627" s="24"/>
      <c r="K627" s="24"/>
      <c r="L627" s="24"/>
      <c r="M627" s="24" t="e">
        <f aca="false">D627+E627+G627+I627+L627</f>
        <v>#VALUE!</v>
      </c>
      <c r="N627" s="28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20.1" hidden="false" customHeight="true" outlineLevel="0" collapsed="false">
      <c r="A628" s="24" t="n">
        <v>636</v>
      </c>
      <c r="B628" s="24" t="s">
        <v>1178</v>
      </c>
      <c r="C628" s="25" t="n">
        <v>20067188</v>
      </c>
      <c r="D628" s="39"/>
      <c r="E628" s="39"/>
      <c r="F628" s="24" t="s">
        <v>66</v>
      </c>
      <c r="G628" s="24" t="n">
        <v>36</v>
      </c>
      <c r="H628" s="29" t="s">
        <v>344</v>
      </c>
      <c r="I628" s="30" t="e">
        <f aca="false">(2011-YEAR(H628))*0.2+(12-MONTH(H628))*0.016</f>
        <v>#VALUE!</v>
      </c>
      <c r="J628" s="24"/>
      <c r="K628" s="24"/>
      <c r="L628" s="24"/>
      <c r="M628" s="24" t="e">
        <f aca="false">D628+E628+G628+I628+L628</f>
        <v>#VALUE!</v>
      </c>
      <c r="N628" s="28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20.1" hidden="false" customHeight="true" outlineLevel="0" collapsed="false">
      <c r="A629" s="24" t="n">
        <v>637</v>
      </c>
      <c r="B629" s="24" t="s">
        <v>1179</v>
      </c>
      <c r="C629" s="25" t="n">
        <v>20062645</v>
      </c>
      <c r="D629" s="39"/>
      <c r="E629" s="39"/>
      <c r="F629" s="24" t="s">
        <v>269</v>
      </c>
      <c r="G629" s="24" t="n">
        <v>30</v>
      </c>
      <c r="H629" s="29" t="s">
        <v>91</v>
      </c>
      <c r="I629" s="30" t="e">
        <f aca="false">(2011-YEAR(H629))*0.2+(12-MONTH(H629))*0.016</f>
        <v>#VALUE!</v>
      </c>
      <c r="J629" s="24"/>
      <c r="K629" s="24"/>
      <c r="L629" s="24"/>
      <c r="M629" s="24" t="e">
        <f aca="false">D629+E629+G629+I629+L629</f>
        <v>#VALUE!</v>
      </c>
      <c r="N629" s="28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20.1" hidden="false" customHeight="true" outlineLevel="0" collapsed="false">
      <c r="A630" s="24" t="n">
        <v>638</v>
      </c>
      <c r="B630" s="24" t="s">
        <v>1180</v>
      </c>
      <c r="C630" s="25" t="n">
        <v>20062696</v>
      </c>
      <c r="D630" s="39"/>
      <c r="E630" s="39"/>
      <c r="F630" s="24" t="s">
        <v>72</v>
      </c>
      <c r="G630" s="24" t="n">
        <v>30</v>
      </c>
      <c r="H630" s="29" t="s">
        <v>125</v>
      </c>
      <c r="I630" s="30" t="e">
        <f aca="false">(2011-YEAR(H630))*0.2+(12-MONTH(H630))*0.016</f>
        <v>#VALUE!</v>
      </c>
      <c r="J630" s="24"/>
      <c r="K630" s="24"/>
      <c r="L630" s="24"/>
      <c r="M630" s="24" t="e">
        <f aca="false">D630+E630+G630+I630+L630</f>
        <v>#VALUE!</v>
      </c>
      <c r="N630" s="28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20.1" hidden="false" customHeight="true" outlineLevel="0" collapsed="false">
      <c r="A631" s="24" t="n">
        <v>639</v>
      </c>
      <c r="B631" s="24" t="s">
        <v>1181</v>
      </c>
      <c r="C631" s="25" t="n">
        <v>20065721</v>
      </c>
      <c r="D631" s="39"/>
      <c r="E631" s="39"/>
      <c r="F631" s="24" t="s">
        <v>183</v>
      </c>
      <c r="G631" s="24" t="n">
        <v>36</v>
      </c>
      <c r="H631" s="29" t="s">
        <v>563</v>
      </c>
      <c r="I631" s="30" t="e">
        <f aca="false">(2011-YEAR(H631))*0.2+(12-MONTH(H631))*0.016</f>
        <v>#VALUE!</v>
      </c>
      <c r="J631" s="24" t="s">
        <v>20</v>
      </c>
      <c r="K631" s="24"/>
      <c r="L631" s="24"/>
      <c r="M631" s="24" t="e">
        <f aca="false">D631+E631+G631+I631+L631</f>
        <v>#VALUE!</v>
      </c>
      <c r="N631" s="28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20.1" hidden="false" customHeight="true" outlineLevel="0" collapsed="false">
      <c r="A632" s="24" t="n">
        <v>640</v>
      </c>
      <c r="B632" s="24" t="s">
        <v>1182</v>
      </c>
      <c r="C632" s="25" t="n">
        <v>20089107</v>
      </c>
      <c r="D632" s="39"/>
      <c r="E632" s="39"/>
      <c r="F632" s="24" t="s">
        <v>269</v>
      </c>
      <c r="G632" s="24" t="n">
        <v>30</v>
      </c>
      <c r="H632" s="29" t="s">
        <v>420</v>
      </c>
      <c r="I632" s="30" t="e">
        <f aca="false">(2011-YEAR(H632))*0.2+(12-MONTH(H632))*0.016</f>
        <v>#VALUE!</v>
      </c>
      <c r="J632" s="24"/>
      <c r="K632" s="24"/>
      <c r="L632" s="24"/>
      <c r="M632" s="24" t="e">
        <f aca="false">D632+E632+G632+I632+L632</f>
        <v>#VALUE!</v>
      </c>
      <c r="N632" s="28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20.1" hidden="false" customHeight="true" outlineLevel="0" collapsed="false">
      <c r="A633" s="24" t="n">
        <v>641</v>
      </c>
      <c r="B633" s="24" t="s">
        <v>1183</v>
      </c>
      <c r="C633" s="25" t="n">
        <v>20069477</v>
      </c>
      <c r="D633" s="39"/>
      <c r="E633" s="39"/>
      <c r="F633" s="24" t="s">
        <v>269</v>
      </c>
      <c r="G633" s="24" t="n">
        <v>30</v>
      </c>
      <c r="H633" s="29" t="s">
        <v>1184</v>
      </c>
      <c r="I633" s="30" t="e">
        <f aca="false">(2011-YEAR(H633))*0.2+(12-MONTH(H633))*0.016</f>
        <v>#VALUE!</v>
      </c>
      <c r="J633" s="24"/>
      <c r="K633" s="24"/>
      <c r="L633" s="24"/>
      <c r="M633" s="24" t="e">
        <f aca="false">D633+E633+G633+I633+L633</f>
        <v>#VALUE!</v>
      </c>
      <c r="N633" s="28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20.1" hidden="false" customHeight="true" outlineLevel="0" collapsed="false">
      <c r="A634" s="24" t="n">
        <v>642</v>
      </c>
      <c r="B634" s="24" t="s">
        <v>1185</v>
      </c>
      <c r="C634" s="25" t="n">
        <v>20061331</v>
      </c>
      <c r="D634" s="39"/>
      <c r="E634" s="39"/>
      <c r="F634" s="24" t="s">
        <v>269</v>
      </c>
      <c r="G634" s="24" t="n">
        <v>30</v>
      </c>
      <c r="H634" s="29" t="s">
        <v>125</v>
      </c>
      <c r="I634" s="30" t="e">
        <f aca="false">(2011-YEAR(H634))*0.2+(12-MONTH(H634))*0.016</f>
        <v>#VALUE!</v>
      </c>
      <c r="J634" s="24"/>
      <c r="K634" s="24"/>
      <c r="L634" s="24"/>
      <c r="M634" s="24" t="e">
        <f aca="false">D634+E634+G634+I634+L634</f>
        <v>#VALUE!</v>
      </c>
      <c r="N634" s="28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20.1" hidden="false" customHeight="true" outlineLevel="0" collapsed="false">
      <c r="A635" s="24" t="n">
        <v>643</v>
      </c>
      <c r="B635" s="24" t="s">
        <v>1186</v>
      </c>
      <c r="C635" s="33" t="n">
        <v>20060541</v>
      </c>
      <c r="D635" s="39"/>
      <c r="E635" s="39"/>
      <c r="F635" s="24" t="s">
        <v>269</v>
      </c>
      <c r="G635" s="24" t="n">
        <v>30</v>
      </c>
      <c r="H635" s="29" t="s">
        <v>1112</v>
      </c>
      <c r="I635" s="30" t="e">
        <f aca="false">(2011-YEAR(H635))*0.2+(12-MONTH(H635))*0.016</f>
        <v>#VALUE!</v>
      </c>
      <c r="J635" s="24"/>
      <c r="K635" s="24"/>
      <c r="L635" s="24"/>
      <c r="M635" s="24" t="e">
        <f aca="false">D635+E635+G635+I635+L635</f>
        <v>#VALUE!</v>
      </c>
      <c r="N635" s="28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20.1" hidden="false" customHeight="true" outlineLevel="0" collapsed="false">
      <c r="A636" s="24" t="n">
        <v>644</v>
      </c>
      <c r="B636" s="24" t="s">
        <v>1187</v>
      </c>
      <c r="C636" s="25" t="n">
        <v>20067954</v>
      </c>
      <c r="D636" s="39"/>
      <c r="E636" s="39"/>
      <c r="F636" s="24" t="s">
        <v>269</v>
      </c>
      <c r="G636" s="24" t="n">
        <v>30</v>
      </c>
      <c r="H636" s="29" t="s">
        <v>434</v>
      </c>
      <c r="I636" s="30" t="e">
        <f aca="false">(2011-YEAR(H636))*0.2+(12-MONTH(H636))*0.016</f>
        <v>#VALUE!</v>
      </c>
      <c r="J636" s="24"/>
      <c r="K636" s="24"/>
      <c r="L636" s="24"/>
      <c r="M636" s="24" t="e">
        <f aca="false">D636+E636+G636+I636+L636</f>
        <v>#VALUE!</v>
      </c>
      <c r="N636" s="28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20.1" hidden="false" customHeight="true" outlineLevel="0" collapsed="false">
      <c r="A637" s="24" t="n">
        <v>645</v>
      </c>
      <c r="B637" s="24" t="s">
        <v>1188</v>
      </c>
      <c r="C637" s="33" t="n">
        <v>20065134</v>
      </c>
      <c r="D637" s="39"/>
      <c r="E637" s="39"/>
      <c r="F637" s="24" t="s">
        <v>1189</v>
      </c>
      <c r="G637" s="24" t="n">
        <v>30</v>
      </c>
      <c r="H637" s="29" t="s">
        <v>145</v>
      </c>
      <c r="I637" s="30" t="e">
        <f aca="false">(2011-YEAR(H637))*0.2+(12-MONTH(H637))*0.016</f>
        <v>#VALUE!</v>
      </c>
      <c r="J637" s="24"/>
      <c r="K637" s="24"/>
      <c r="L637" s="24"/>
      <c r="M637" s="24" t="e">
        <f aca="false">D637+E637+G637+I637+L637</f>
        <v>#VALUE!</v>
      </c>
      <c r="N637" s="28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20.1" hidden="false" customHeight="true" outlineLevel="0" collapsed="false">
      <c r="A638" s="24" t="n">
        <v>646</v>
      </c>
      <c r="B638" s="24" t="s">
        <v>1190</v>
      </c>
      <c r="C638" s="25" t="n">
        <v>20069693</v>
      </c>
      <c r="D638" s="39"/>
      <c r="E638" s="39"/>
      <c r="F638" s="24" t="s">
        <v>183</v>
      </c>
      <c r="G638" s="24" t="n">
        <v>36</v>
      </c>
      <c r="H638" s="29" t="s">
        <v>563</v>
      </c>
      <c r="I638" s="30" t="e">
        <f aca="false">(2011-YEAR(H638))*0.2+(12-MONTH(H638))*0.016</f>
        <v>#VALUE!</v>
      </c>
      <c r="J638" s="24" t="s">
        <v>20</v>
      </c>
      <c r="K638" s="24"/>
      <c r="L638" s="24"/>
      <c r="M638" s="24" t="e">
        <f aca="false">D638+E638+G638+I638+L638</f>
        <v>#VALUE!</v>
      </c>
      <c r="N638" s="28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20.1" hidden="false" customHeight="true" outlineLevel="0" collapsed="false">
      <c r="A639" s="24" t="n">
        <v>647</v>
      </c>
      <c r="B639" s="24" t="s">
        <v>1191</v>
      </c>
      <c r="C639" s="25" t="n">
        <v>20077643</v>
      </c>
      <c r="D639" s="39"/>
      <c r="E639" s="39"/>
      <c r="F639" s="24" t="s">
        <v>269</v>
      </c>
      <c r="G639" s="24" t="n">
        <v>30</v>
      </c>
      <c r="H639" s="29" t="s">
        <v>418</v>
      </c>
      <c r="I639" s="30" t="e">
        <f aca="false">(2011-YEAR(H639))*0.2+(12-MONTH(H639))*0.016</f>
        <v>#VALUE!</v>
      </c>
      <c r="J639" s="24" t="s">
        <v>20</v>
      </c>
      <c r="K639" s="24"/>
      <c r="L639" s="24"/>
      <c r="M639" s="24" t="e">
        <f aca="false">D639+E639+G639+I639+L639</f>
        <v>#VALUE!</v>
      </c>
      <c r="N639" s="28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20.1" hidden="false" customHeight="true" outlineLevel="0" collapsed="false">
      <c r="A640" s="24" t="n">
        <v>648</v>
      </c>
      <c r="B640" s="24" t="s">
        <v>1192</v>
      </c>
      <c r="C640" s="25" t="n">
        <v>20066057</v>
      </c>
      <c r="D640" s="39"/>
      <c r="E640" s="39"/>
      <c r="F640" s="24" t="s">
        <v>269</v>
      </c>
      <c r="G640" s="24" t="n">
        <v>30</v>
      </c>
      <c r="H640" s="29" t="s">
        <v>731</v>
      </c>
      <c r="I640" s="30" t="e">
        <f aca="false">(2011-YEAR(H640))*0.2+(12-MONTH(H640))*0.016</f>
        <v>#VALUE!</v>
      </c>
      <c r="J640" s="24" t="s">
        <v>20</v>
      </c>
      <c r="K640" s="24"/>
      <c r="L640" s="24"/>
      <c r="M640" s="24" t="e">
        <f aca="false">D640+E640+G640+I640+L640</f>
        <v>#VALUE!</v>
      </c>
      <c r="N640" s="28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20.1" hidden="false" customHeight="true" outlineLevel="0" collapsed="false">
      <c r="A641" s="24" t="n">
        <v>649</v>
      </c>
      <c r="B641" s="24" t="s">
        <v>1193</v>
      </c>
      <c r="C641" s="25" t="n">
        <v>20064595</v>
      </c>
      <c r="D641" s="39"/>
      <c r="E641" s="39"/>
      <c r="F641" s="24" t="s">
        <v>269</v>
      </c>
      <c r="G641" s="24" t="n">
        <v>30</v>
      </c>
      <c r="H641" s="29" t="s">
        <v>776</v>
      </c>
      <c r="I641" s="30" t="e">
        <f aca="false">(2011-YEAR(H641))*0.2+(12-MONTH(H641))*0.016</f>
        <v>#VALUE!</v>
      </c>
      <c r="J641" s="24" t="s">
        <v>20</v>
      </c>
      <c r="K641" s="24"/>
      <c r="L641" s="24"/>
      <c r="M641" s="24" t="e">
        <f aca="false">D641+E641+G641+I641+L641</f>
        <v>#VALUE!</v>
      </c>
      <c r="N641" s="28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20.1" hidden="false" customHeight="true" outlineLevel="0" collapsed="false">
      <c r="A642" s="24" t="n">
        <v>650</v>
      </c>
      <c r="B642" s="24" t="s">
        <v>1194</v>
      </c>
      <c r="C642" s="25" t="n">
        <v>200631081</v>
      </c>
      <c r="D642" s="39"/>
      <c r="E642" s="39"/>
      <c r="F642" s="24" t="s">
        <v>269</v>
      </c>
      <c r="G642" s="24" t="n">
        <v>30</v>
      </c>
      <c r="H642" s="31" t="n">
        <v>37438</v>
      </c>
      <c r="I642" s="30" t="n">
        <f aca="false">(2011-YEAR(H642))*0.2+(12-MONTH(H642))*0.016</f>
        <v>1.88</v>
      </c>
      <c r="J642" s="24" t="s">
        <v>20</v>
      </c>
      <c r="K642" s="24"/>
      <c r="L642" s="24"/>
      <c r="M642" s="24" t="n">
        <f aca="false">D642+E642+G642+I642+L642</f>
        <v>31.88</v>
      </c>
      <c r="N642" s="28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20.1" hidden="false" customHeight="true" outlineLevel="0" collapsed="false">
      <c r="A643" s="24" t="n">
        <v>651</v>
      </c>
      <c r="B643" s="24" t="s">
        <v>1195</v>
      </c>
      <c r="C643" s="25" t="n">
        <v>20060331</v>
      </c>
      <c r="D643" s="39"/>
      <c r="E643" s="39"/>
      <c r="F643" s="24" t="s">
        <v>1196</v>
      </c>
      <c r="G643" s="24" t="n">
        <v>24</v>
      </c>
      <c r="H643" s="29" t="s">
        <v>42</v>
      </c>
      <c r="I643" s="30" t="e">
        <f aca="false">(2011-YEAR(H643))*0.2+(12-MONTH(H643))*0.016</f>
        <v>#VALUE!</v>
      </c>
      <c r="J643" s="24" t="s">
        <v>1197</v>
      </c>
      <c r="K643" s="24" t="s">
        <v>1198</v>
      </c>
      <c r="L643" s="24" t="n">
        <v>7</v>
      </c>
      <c r="M643" s="24" t="e">
        <f aca="false">D643+E643+G643+I643+L643</f>
        <v>#VALUE!</v>
      </c>
      <c r="N643" s="28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20.1" hidden="false" customHeight="true" outlineLevel="0" collapsed="false">
      <c r="A644" s="24" t="n">
        <v>652</v>
      </c>
      <c r="B644" s="24" t="s">
        <v>1199</v>
      </c>
      <c r="C644" s="25" t="n">
        <v>20062424</v>
      </c>
      <c r="D644" s="39"/>
      <c r="E644" s="39"/>
      <c r="F644" s="24" t="s">
        <v>269</v>
      </c>
      <c r="G644" s="24" t="n">
        <v>30</v>
      </c>
      <c r="H644" s="29" t="s">
        <v>91</v>
      </c>
      <c r="I644" s="30" t="e">
        <f aca="false">(2011-YEAR(H644))*0.2+(12-MONTH(H644))*0.016</f>
        <v>#VALUE!</v>
      </c>
      <c r="J644" s="24" t="s">
        <v>20</v>
      </c>
      <c r="K644" s="24"/>
      <c r="L644" s="24"/>
      <c r="M644" s="24" t="e">
        <f aca="false">D644+E644+G644+I644+L644</f>
        <v>#VALUE!</v>
      </c>
      <c r="N644" s="28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20.1" hidden="false" customHeight="true" outlineLevel="0" collapsed="false">
      <c r="A645" s="24" t="n">
        <v>653</v>
      </c>
      <c r="B645" s="24" t="s">
        <v>1200</v>
      </c>
      <c r="C645" s="25" t="n">
        <v>20066814</v>
      </c>
      <c r="D645" s="39"/>
      <c r="E645" s="39"/>
      <c r="F645" s="24" t="s">
        <v>269</v>
      </c>
      <c r="G645" s="24" t="n">
        <v>30</v>
      </c>
      <c r="H645" s="29" t="s">
        <v>125</v>
      </c>
      <c r="I645" s="30" t="e">
        <f aca="false">(2011-YEAR(H645))*0.2+(12-MONTH(H645))*0.016</f>
        <v>#VALUE!</v>
      </c>
      <c r="J645" s="24" t="s">
        <v>20</v>
      </c>
      <c r="K645" s="24"/>
      <c r="L645" s="24"/>
      <c r="M645" s="24" t="e">
        <f aca="false">D645+E645+G645+I645+L645</f>
        <v>#VALUE!</v>
      </c>
      <c r="N645" s="28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20.1" hidden="false" customHeight="true" outlineLevel="0" collapsed="false">
      <c r="A646" s="24" t="n">
        <v>654</v>
      </c>
      <c r="B646" s="24" t="s">
        <v>1201</v>
      </c>
      <c r="C646" s="25" t="n">
        <v>20063656</v>
      </c>
      <c r="D646" s="39"/>
      <c r="E646" s="39"/>
      <c r="F646" s="24" t="s">
        <v>183</v>
      </c>
      <c r="G646" s="24" t="n">
        <v>36</v>
      </c>
      <c r="H646" s="29" t="s">
        <v>404</v>
      </c>
      <c r="I646" s="30" t="e">
        <f aca="false">(2011-YEAR(H646))*0.2+(12-MONTH(H646))*0.016</f>
        <v>#VALUE!</v>
      </c>
      <c r="J646" s="24" t="s">
        <v>20</v>
      </c>
      <c r="K646" s="24"/>
      <c r="L646" s="24"/>
      <c r="M646" s="24" t="e">
        <f aca="false">D646+E646+G646+I646+L646</f>
        <v>#VALUE!</v>
      </c>
      <c r="N646" s="28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20.1" hidden="false" customHeight="true" outlineLevel="0" collapsed="false">
      <c r="A647" s="24" t="n">
        <v>655</v>
      </c>
      <c r="B647" s="24" t="s">
        <v>1202</v>
      </c>
      <c r="C647" s="25" t="n">
        <v>20067770</v>
      </c>
      <c r="D647" s="39"/>
      <c r="E647" s="39"/>
      <c r="F647" s="24" t="s">
        <v>269</v>
      </c>
      <c r="G647" s="24" t="n">
        <v>30</v>
      </c>
      <c r="H647" s="29" t="s">
        <v>125</v>
      </c>
      <c r="I647" s="30" t="e">
        <f aca="false">(2011-YEAR(H647))*0.2+(12-MONTH(H647))*0.016</f>
        <v>#VALUE!</v>
      </c>
      <c r="J647" s="24" t="s">
        <v>20</v>
      </c>
      <c r="K647" s="24"/>
      <c r="L647" s="24"/>
      <c r="M647" s="24" t="e">
        <f aca="false">D647+E647+G647+I647+L647</f>
        <v>#VALUE!</v>
      </c>
      <c r="N647" s="28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20.1" hidden="false" customHeight="true" outlineLevel="0" collapsed="false">
      <c r="A648" s="24" t="n">
        <v>656</v>
      </c>
      <c r="B648" s="24" t="s">
        <v>1203</v>
      </c>
      <c r="C648" s="25" t="n">
        <v>20067339</v>
      </c>
      <c r="D648" s="39"/>
      <c r="E648" s="39"/>
      <c r="F648" s="24" t="s">
        <v>269</v>
      </c>
      <c r="G648" s="24" t="n">
        <v>30</v>
      </c>
      <c r="H648" s="29" t="s">
        <v>105</v>
      </c>
      <c r="I648" s="30" t="e">
        <f aca="false">(2011-YEAR(H648))*0.2+(12-MONTH(H648))*0.016</f>
        <v>#VALUE!</v>
      </c>
      <c r="J648" s="24" t="s">
        <v>20</v>
      </c>
      <c r="K648" s="24"/>
      <c r="L648" s="24"/>
      <c r="M648" s="24" t="e">
        <f aca="false">D648+E648+G648+I648+L648</f>
        <v>#VALUE!</v>
      </c>
      <c r="N648" s="28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20.1" hidden="false" customHeight="true" outlineLevel="0" collapsed="false">
      <c r="A649" s="24" t="n">
        <v>657</v>
      </c>
      <c r="B649" s="24" t="s">
        <v>1204</v>
      </c>
      <c r="C649" s="25" t="n">
        <v>20065956</v>
      </c>
      <c r="D649" s="39"/>
      <c r="E649" s="39"/>
      <c r="F649" s="24" t="s">
        <v>183</v>
      </c>
      <c r="G649" s="24" t="n">
        <v>36</v>
      </c>
      <c r="H649" s="29" t="s">
        <v>404</v>
      </c>
      <c r="I649" s="30" t="e">
        <f aca="false">(2011-YEAR(H649))*0.2+(12-MONTH(H649))*0.016</f>
        <v>#VALUE!</v>
      </c>
      <c r="J649" s="24" t="s">
        <v>20</v>
      </c>
      <c r="K649" s="24"/>
      <c r="L649" s="24"/>
      <c r="M649" s="24" t="e">
        <f aca="false">D649+E649+G649+I649+L649</f>
        <v>#VALUE!</v>
      </c>
      <c r="N649" s="28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20.1" hidden="false" customHeight="true" outlineLevel="0" collapsed="false">
      <c r="A650" s="24" t="n">
        <v>658</v>
      </c>
      <c r="B650" s="24" t="s">
        <v>1205</v>
      </c>
      <c r="C650" s="25" t="n">
        <v>20068870</v>
      </c>
      <c r="D650" s="39"/>
      <c r="E650" s="39"/>
      <c r="F650" s="24" t="s">
        <v>280</v>
      </c>
      <c r="G650" s="24" t="n">
        <v>30</v>
      </c>
      <c r="H650" s="29" t="s">
        <v>200</v>
      </c>
      <c r="I650" s="30" t="e">
        <f aca="false">(2011-YEAR(H650))*0.2+(12-MONTH(H650))*0.016</f>
        <v>#VALUE!</v>
      </c>
      <c r="J650" s="24" t="s">
        <v>20</v>
      </c>
      <c r="K650" s="24"/>
      <c r="L650" s="24"/>
      <c r="M650" s="24" t="e">
        <f aca="false">D650+E650+G650+I650+L650</f>
        <v>#VALUE!</v>
      </c>
      <c r="N650" s="28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20.1" hidden="false" customHeight="true" outlineLevel="0" collapsed="false">
      <c r="A651" s="24" t="n">
        <v>659</v>
      </c>
      <c r="B651" s="24" t="s">
        <v>1206</v>
      </c>
      <c r="C651" s="25" t="n">
        <v>20064037</v>
      </c>
      <c r="D651" s="39"/>
      <c r="E651" s="39"/>
      <c r="F651" s="24" t="s">
        <v>183</v>
      </c>
      <c r="G651" s="24" t="n">
        <v>36</v>
      </c>
      <c r="H651" s="29" t="s">
        <v>524</v>
      </c>
      <c r="I651" s="30" t="e">
        <f aca="false">(2011-YEAR(H651))*0.2+(12-MONTH(H651))*0.016</f>
        <v>#VALUE!</v>
      </c>
      <c r="J651" s="24" t="s">
        <v>20</v>
      </c>
      <c r="K651" s="24"/>
      <c r="L651" s="24"/>
      <c r="M651" s="24" t="e">
        <f aca="false">D651+E651+G651+I651+L651</f>
        <v>#VALUE!</v>
      </c>
      <c r="N651" s="28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20.1" hidden="false" customHeight="true" outlineLevel="0" collapsed="false">
      <c r="A652" s="24" t="n">
        <v>660</v>
      </c>
      <c r="B652" s="24" t="s">
        <v>1207</v>
      </c>
      <c r="C652" s="25" t="n">
        <v>20060224</v>
      </c>
      <c r="D652" s="39"/>
      <c r="E652" s="39"/>
      <c r="F652" s="24" t="s">
        <v>183</v>
      </c>
      <c r="G652" s="24" t="n">
        <v>36</v>
      </c>
      <c r="H652" s="29" t="s">
        <v>189</v>
      </c>
      <c r="I652" s="30" t="e">
        <f aca="false">(2011-YEAR(H652))*0.2+(12-MONTH(H652))*0.016</f>
        <v>#VALUE!</v>
      </c>
      <c r="J652" s="24"/>
      <c r="K652" s="24"/>
      <c r="L652" s="24"/>
      <c r="M652" s="24" t="e">
        <f aca="false">D652+E652+G652+I652+L652</f>
        <v>#VALUE!</v>
      </c>
      <c r="N652" s="28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20.1" hidden="false" customHeight="true" outlineLevel="0" collapsed="false">
      <c r="A653" s="24" t="n">
        <v>661</v>
      </c>
      <c r="B653" s="24" t="s">
        <v>1208</v>
      </c>
      <c r="C653" s="25" t="n">
        <v>20062227</v>
      </c>
      <c r="D653" s="39"/>
      <c r="E653" s="39"/>
      <c r="F653" s="24" t="s">
        <v>269</v>
      </c>
      <c r="G653" s="24" t="n">
        <v>30</v>
      </c>
      <c r="H653" s="29" t="s">
        <v>1153</v>
      </c>
      <c r="I653" s="30" t="e">
        <f aca="false">(2011-YEAR(H653))*0.2+(12-MONTH(H653))*0.016</f>
        <v>#VALUE!</v>
      </c>
      <c r="J653" s="24" t="s">
        <v>20</v>
      </c>
      <c r="K653" s="24"/>
      <c r="L653" s="24"/>
      <c r="M653" s="24" t="e">
        <f aca="false">D653+E653+G653+I653+L653</f>
        <v>#VALUE!</v>
      </c>
      <c r="N653" s="28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20.1" hidden="false" customHeight="true" outlineLevel="0" collapsed="false">
      <c r="A654" s="24" t="n">
        <v>663</v>
      </c>
      <c r="B654" s="24" t="s">
        <v>1209</v>
      </c>
      <c r="C654" s="25" t="n">
        <v>20069257</v>
      </c>
      <c r="D654" s="39"/>
      <c r="E654" s="39"/>
      <c r="F654" s="24" t="s">
        <v>269</v>
      </c>
      <c r="G654" s="24" t="n">
        <v>30</v>
      </c>
      <c r="H654" s="29" t="s">
        <v>91</v>
      </c>
      <c r="I654" s="30" t="e">
        <f aca="false">(2011-YEAR(H654))*0.2+(12-MONTH(H654))*0.016</f>
        <v>#VALUE!</v>
      </c>
      <c r="J654" s="24" t="s">
        <v>20</v>
      </c>
      <c r="K654" s="24"/>
      <c r="L654" s="24"/>
      <c r="M654" s="24" t="e">
        <f aca="false">D654+E654+G654+I654+L654</f>
        <v>#VALUE!</v>
      </c>
      <c r="N654" s="28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20.1" hidden="false" customHeight="true" outlineLevel="0" collapsed="false">
      <c r="A655" s="24" t="n">
        <v>664</v>
      </c>
      <c r="B655" s="24" t="s">
        <v>1210</v>
      </c>
      <c r="C655" s="25" t="n">
        <v>20061644</v>
      </c>
      <c r="D655" s="39"/>
      <c r="E655" s="39"/>
      <c r="F655" s="24" t="s">
        <v>72</v>
      </c>
      <c r="G655" s="24" t="n">
        <v>30</v>
      </c>
      <c r="H655" s="29" t="s">
        <v>91</v>
      </c>
      <c r="I655" s="30" t="e">
        <f aca="false">(2011-YEAR(H655))*0.2+(12-MONTH(H655))*0.016</f>
        <v>#VALUE!</v>
      </c>
      <c r="J655" s="24" t="s">
        <v>29</v>
      </c>
      <c r="K655" s="24" t="s">
        <v>1211</v>
      </c>
      <c r="L655" s="24" t="n">
        <v>7</v>
      </c>
      <c r="M655" s="24" t="e">
        <f aca="false">D655+E655+G655+I655+L655</f>
        <v>#VALUE!</v>
      </c>
      <c r="N655" s="28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20.1" hidden="false" customHeight="true" outlineLevel="0" collapsed="false">
      <c r="A656" s="24" t="n">
        <v>665</v>
      </c>
      <c r="B656" s="24" t="s">
        <v>1212</v>
      </c>
      <c r="C656" s="25" t="n">
        <v>20061540</v>
      </c>
      <c r="D656" s="39"/>
      <c r="E656" s="39"/>
      <c r="F656" s="24" t="s">
        <v>780</v>
      </c>
      <c r="G656" s="24" t="n">
        <v>24</v>
      </c>
      <c r="H656" s="29" t="s">
        <v>1112</v>
      </c>
      <c r="I656" s="30" t="e">
        <f aca="false">(2011-YEAR(H656))*0.2+(12-MONTH(H656))*0.016</f>
        <v>#VALUE!</v>
      </c>
      <c r="J656" s="24" t="s">
        <v>20</v>
      </c>
      <c r="K656" s="24" t="s">
        <v>1213</v>
      </c>
      <c r="L656" s="24"/>
      <c r="M656" s="24" t="e">
        <f aca="false">D656+E656+G656+I656+L656</f>
        <v>#VALUE!</v>
      </c>
      <c r="N656" s="28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20.1" hidden="false" customHeight="true" outlineLevel="0" collapsed="false">
      <c r="A657" s="24" t="n">
        <v>666</v>
      </c>
      <c r="B657" s="24" t="s">
        <v>1214</v>
      </c>
      <c r="C657" s="25" t="n">
        <v>20061051</v>
      </c>
      <c r="D657" s="39"/>
      <c r="E657" s="39"/>
      <c r="F657" s="24" t="s">
        <v>1215</v>
      </c>
      <c r="G657" s="24" t="n">
        <v>24</v>
      </c>
      <c r="H657" s="29" t="s">
        <v>416</v>
      </c>
      <c r="I657" s="30" t="e">
        <f aca="false">(2011-YEAR(H657))*0.2+(12-MONTH(H657))*0.016</f>
        <v>#VALUE!</v>
      </c>
      <c r="J657" s="24" t="s">
        <v>20</v>
      </c>
      <c r="K657" s="24"/>
      <c r="L657" s="24"/>
      <c r="M657" s="24" t="e">
        <f aca="false">D657+E657+G657+I657+L657</f>
        <v>#VALUE!</v>
      </c>
      <c r="N657" s="28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20.1" hidden="false" customHeight="true" outlineLevel="0" collapsed="false">
      <c r="A658" s="24" t="n">
        <v>667</v>
      </c>
      <c r="B658" s="24" t="s">
        <v>1216</v>
      </c>
      <c r="C658" s="25" t="n">
        <v>20062753</v>
      </c>
      <c r="D658" s="39"/>
      <c r="E658" s="39"/>
      <c r="F658" s="24" t="s">
        <v>183</v>
      </c>
      <c r="G658" s="24" t="n">
        <v>36</v>
      </c>
      <c r="H658" s="29" t="s">
        <v>211</v>
      </c>
      <c r="I658" s="30" t="e">
        <f aca="false">(2011-YEAR(H658))*0.2+(12-MONTH(H658))*0.016</f>
        <v>#VALUE!</v>
      </c>
      <c r="J658" s="24" t="s">
        <v>20</v>
      </c>
      <c r="K658" s="24"/>
      <c r="L658" s="24"/>
      <c r="M658" s="24" t="e">
        <f aca="false">D658+E658+G658+I658+L658</f>
        <v>#VALUE!</v>
      </c>
      <c r="N658" s="28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20.1" hidden="false" customHeight="true" outlineLevel="0" collapsed="false">
      <c r="A659" s="24" t="n">
        <v>668</v>
      </c>
      <c r="B659" s="24" t="s">
        <v>1217</v>
      </c>
      <c r="C659" s="33" t="n">
        <v>20079022</v>
      </c>
      <c r="D659" s="39"/>
      <c r="E659" s="39"/>
      <c r="F659" s="24" t="s">
        <v>269</v>
      </c>
      <c r="G659" s="24" t="n">
        <v>30</v>
      </c>
      <c r="H659" s="29" t="s">
        <v>418</v>
      </c>
      <c r="I659" s="30" t="e">
        <f aca="false">(2011-YEAR(H659))*0.2+(12-MONTH(H659))*0.016</f>
        <v>#VALUE!</v>
      </c>
      <c r="J659" s="24" t="s">
        <v>20</v>
      </c>
      <c r="K659" s="24" t="s">
        <v>1218</v>
      </c>
      <c r="L659" s="24"/>
      <c r="M659" s="24" t="e">
        <f aca="false">D659+E659+G659+I659+L659</f>
        <v>#VALUE!</v>
      </c>
      <c r="N659" s="28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20.1" hidden="false" customHeight="true" outlineLevel="0" collapsed="false">
      <c r="A660" s="24" t="n">
        <v>669</v>
      </c>
      <c r="B660" s="24" t="s">
        <v>1219</v>
      </c>
      <c r="C660" s="33" t="n">
        <v>20068484</v>
      </c>
      <c r="D660" s="39"/>
      <c r="E660" s="39"/>
      <c r="F660" s="24" t="s">
        <v>269</v>
      </c>
      <c r="G660" s="24" t="n">
        <v>30</v>
      </c>
      <c r="H660" s="29" t="s">
        <v>140</v>
      </c>
      <c r="I660" s="30" t="e">
        <f aca="false">(2011-YEAR(H660))*0.2+(12-MONTH(H660))*0.016</f>
        <v>#VALUE!</v>
      </c>
      <c r="J660" s="24" t="s">
        <v>20</v>
      </c>
      <c r="K660" s="24"/>
      <c r="L660" s="24"/>
      <c r="M660" s="24" t="e">
        <f aca="false">D660+E660+G660+I660+L660</f>
        <v>#VALUE!</v>
      </c>
      <c r="N660" s="28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20.1" hidden="false" customHeight="true" outlineLevel="0" collapsed="false">
      <c r="A661" s="24" t="n">
        <v>670</v>
      </c>
      <c r="B661" s="24" t="s">
        <v>1220</v>
      </c>
      <c r="C661" s="33" t="n">
        <v>20063513</v>
      </c>
      <c r="D661" s="39"/>
      <c r="E661" s="39"/>
      <c r="F661" s="24" t="s">
        <v>72</v>
      </c>
      <c r="G661" s="24" t="n">
        <v>30</v>
      </c>
      <c r="H661" s="29" t="s">
        <v>367</v>
      </c>
      <c r="I661" s="30" t="e">
        <f aca="false">(2011-YEAR(H661))*0.2+(12-MONTH(H661))*0.016</f>
        <v>#VALUE!</v>
      </c>
      <c r="J661" s="24" t="s">
        <v>20</v>
      </c>
      <c r="K661" s="24" t="s">
        <v>1221</v>
      </c>
      <c r="L661" s="24"/>
      <c r="M661" s="24" t="e">
        <f aca="false">D661+E661+G661+I661+L661</f>
        <v>#VALUE!</v>
      </c>
      <c r="N661" s="28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20.1" hidden="false" customHeight="true" outlineLevel="0" collapsed="false">
      <c r="A662" s="24" t="n">
        <v>671</v>
      </c>
      <c r="B662" s="24" t="s">
        <v>1222</v>
      </c>
      <c r="C662" s="33" t="n">
        <v>20062479</v>
      </c>
      <c r="D662" s="39"/>
      <c r="E662" s="39"/>
      <c r="F662" s="24" t="s">
        <v>269</v>
      </c>
      <c r="G662" s="24" t="n">
        <v>30</v>
      </c>
      <c r="H662" s="29" t="s">
        <v>154</v>
      </c>
      <c r="I662" s="30" t="e">
        <f aca="false">(2011-YEAR(H662))*0.2+(12-MONTH(H662))*0.016</f>
        <v>#VALUE!</v>
      </c>
      <c r="J662" s="24" t="s">
        <v>20</v>
      </c>
      <c r="K662" s="24"/>
      <c r="L662" s="24"/>
      <c r="M662" s="24" t="e">
        <f aca="false">D662+E662+G662+I662+L662</f>
        <v>#VALUE!</v>
      </c>
      <c r="N662" s="28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20.1" hidden="false" customHeight="true" outlineLevel="0" collapsed="false">
      <c r="A663" s="24" t="n">
        <v>672</v>
      </c>
      <c r="B663" s="24" t="s">
        <v>1223</v>
      </c>
      <c r="C663" s="33" t="n">
        <v>20065987</v>
      </c>
      <c r="D663" s="39"/>
      <c r="E663" s="39"/>
      <c r="F663" s="24" t="s">
        <v>269</v>
      </c>
      <c r="G663" s="24" t="n">
        <v>30</v>
      </c>
      <c r="H663" s="29" t="s">
        <v>125</v>
      </c>
      <c r="I663" s="30" t="e">
        <f aca="false">(2011-YEAR(H663))*0.2+(12-MONTH(H663))*0.016</f>
        <v>#VALUE!</v>
      </c>
      <c r="J663" s="24" t="s">
        <v>29</v>
      </c>
      <c r="K663" s="24" t="s">
        <v>1224</v>
      </c>
      <c r="L663" s="24" t="n">
        <v>7</v>
      </c>
      <c r="M663" s="24" t="e">
        <f aca="false">D663+E663+G663+I663+L663</f>
        <v>#VALUE!</v>
      </c>
      <c r="N663" s="28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20.1" hidden="false" customHeight="true" outlineLevel="0" collapsed="false">
      <c r="A664" s="24" t="n">
        <v>673</v>
      </c>
      <c r="B664" s="24" t="s">
        <v>1225</v>
      </c>
      <c r="C664" s="33" t="n">
        <v>20068151</v>
      </c>
      <c r="D664" s="39"/>
      <c r="E664" s="39"/>
      <c r="F664" s="24" t="s">
        <v>69</v>
      </c>
      <c r="G664" s="24" t="n">
        <v>24</v>
      </c>
      <c r="H664" s="29" t="s">
        <v>1226</v>
      </c>
      <c r="I664" s="30" t="e">
        <f aca="false">(2011-YEAR(H664))*0.2+(12-MONTH(H664))*0.016</f>
        <v>#VALUE!</v>
      </c>
      <c r="J664" s="24" t="s">
        <v>29</v>
      </c>
      <c r="K664" s="24" t="s">
        <v>1227</v>
      </c>
      <c r="L664" s="24" t="n">
        <v>7</v>
      </c>
      <c r="M664" s="24" t="e">
        <f aca="false">D664+E664+G664+I664+L664</f>
        <v>#VALUE!</v>
      </c>
      <c r="N664" s="28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20.1" hidden="false" customHeight="true" outlineLevel="0" collapsed="false">
      <c r="A665" s="24" t="n">
        <v>674</v>
      </c>
      <c r="B665" s="24" t="s">
        <v>1228</v>
      </c>
      <c r="C665" s="33" t="n">
        <v>20065639</v>
      </c>
      <c r="D665" s="39"/>
      <c r="E665" s="39"/>
      <c r="F665" s="24" t="s">
        <v>72</v>
      </c>
      <c r="G665" s="24" t="n">
        <v>30</v>
      </c>
      <c r="H665" s="29" t="s">
        <v>223</v>
      </c>
      <c r="I665" s="30" t="e">
        <f aca="false">(2011-YEAR(H665))*0.2+(12-MONTH(H665))*0.016</f>
        <v>#VALUE!</v>
      </c>
      <c r="J665" s="24" t="s">
        <v>29</v>
      </c>
      <c r="K665" s="24" t="s">
        <v>1229</v>
      </c>
      <c r="L665" s="24" t="n">
        <v>7</v>
      </c>
      <c r="M665" s="24" t="e">
        <f aca="false">D665+E665+G665+I665+L665</f>
        <v>#VALUE!</v>
      </c>
      <c r="N665" s="28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20.1" hidden="false" customHeight="true" outlineLevel="0" collapsed="false">
      <c r="A666" s="24" t="n">
        <v>675</v>
      </c>
      <c r="B666" s="39" t="s">
        <v>1230</v>
      </c>
      <c r="C666" s="46" t="n">
        <v>20068622</v>
      </c>
      <c r="D666" s="39"/>
      <c r="E666" s="39"/>
      <c r="F666" s="24" t="s">
        <v>1231</v>
      </c>
      <c r="G666" s="24" t="n">
        <v>24</v>
      </c>
      <c r="H666" s="29" t="s">
        <v>100</v>
      </c>
      <c r="I666" s="30" t="e">
        <f aca="false">(2011-YEAR(H666))*0.2+(12-MONTH(H666))*0.016</f>
        <v>#VALUE!</v>
      </c>
      <c r="J666" s="24" t="s">
        <v>20</v>
      </c>
      <c r="K666" s="24"/>
      <c r="L666" s="24"/>
      <c r="M666" s="24" t="e">
        <f aca="false">D666+E666+G666+I666+L666</f>
        <v>#VALUE!</v>
      </c>
      <c r="N666" s="28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20.1" hidden="false" customHeight="true" outlineLevel="0" collapsed="false">
      <c r="A667" s="24" t="n">
        <v>676</v>
      </c>
      <c r="B667" s="39" t="s">
        <v>1232</v>
      </c>
      <c r="C667" s="46" t="n">
        <v>20066854</v>
      </c>
      <c r="D667" s="39"/>
      <c r="E667" s="39"/>
      <c r="F667" s="24" t="s">
        <v>175</v>
      </c>
      <c r="G667" s="24" t="n">
        <v>34</v>
      </c>
      <c r="H667" s="29" t="s">
        <v>143</v>
      </c>
      <c r="I667" s="30" t="e">
        <f aca="false">(2011-YEAR(H667))*0.2+(12-MONTH(H667))*0.016</f>
        <v>#VALUE!</v>
      </c>
      <c r="J667" s="24" t="s">
        <v>29</v>
      </c>
      <c r="K667" s="24" t="s">
        <v>1233</v>
      </c>
      <c r="L667" s="24" t="n">
        <v>7</v>
      </c>
      <c r="M667" s="24" t="e">
        <f aca="false">D667+E667+G667+I667+L667</f>
        <v>#VALUE!</v>
      </c>
      <c r="N667" s="28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20.1" hidden="false" customHeight="true" outlineLevel="0" collapsed="false">
      <c r="A668" s="24" t="n">
        <v>677</v>
      </c>
      <c r="B668" s="39" t="s">
        <v>1234</v>
      </c>
      <c r="C668" s="46" t="n">
        <v>20060153</v>
      </c>
      <c r="D668" s="39"/>
      <c r="E668" s="39"/>
      <c r="F668" s="39" t="s">
        <v>269</v>
      </c>
      <c r="G668" s="39" t="n">
        <v>30</v>
      </c>
      <c r="H668" s="29" t="s">
        <v>1235</v>
      </c>
      <c r="I668" s="30" t="e">
        <f aca="false">(2011-YEAR(H668))*0.2+(12-MONTH(H668))*0.016</f>
        <v>#VALUE!</v>
      </c>
      <c r="J668" s="16" t="s">
        <v>20</v>
      </c>
      <c r="K668" s="24"/>
      <c r="L668" s="24"/>
      <c r="M668" s="24" t="e">
        <f aca="false">D668+E668+G668+I668+L668</f>
        <v>#VALUE!</v>
      </c>
      <c r="N668" s="28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20.1" hidden="false" customHeight="true" outlineLevel="0" collapsed="false">
      <c r="A669" s="83" t="s">
        <v>1236</v>
      </c>
      <c r="B669" s="84"/>
      <c r="C669" s="85"/>
      <c r="D669" s="84"/>
      <c r="E669" s="84"/>
      <c r="F669" s="84"/>
      <c r="G669" s="84"/>
      <c r="H669" s="86"/>
      <c r="I669" s="87"/>
      <c r="J669" s="88"/>
      <c r="K669" s="83"/>
      <c r="L669" s="83"/>
      <c r="M669" s="83" t="n">
        <f aca="false">D669+E669+G669+I669+L669</f>
        <v>0</v>
      </c>
      <c r="N669" s="28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20.1" hidden="false" customHeight="true" outlineLevel="0" collapsed="false">
      <c r="A670" s="83" t="n">
        <v>678</v>
      </c>
      <c r="B670" s="89" t="s">
        <v>1237</v>
      </c>
      <c r="C670" s="90" t="n">
        <v>20069213</v>
      </c>
      <c r="D670" s="88"/>
      <c r="E670" s="88" t="n">
        <v>0</v>
      </c>
      <c r="F670" s="89" t="s">
        <v>185</v>
      </c>
      <c r="G670" s="89" t="n">
        <v>40</v>
      </c>
      <c r="H670" s="86" t="s">
        <v>195</v>
      </c>
      <c r="I670" s="87" t="e">
        <f aca="false">(2011-YEAR(H670))*0.2+(12-MONTH(H670))*0.016</f>
        <v>#VALUE!</v>
      </c>
      <c r="J670" s="89" t="s">
        <v>20</v>
      </c>
      <c r="K670" s="89"/>
      <c r="L670" s="91"/>
      <c r="M670" s="83" t="e">
        <f aca="false">D670+E670+G670+I670+L670</f>
        <v>#VALUE!</v>
      </c>
      <c r="N670" s="77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20.1" hidden="false" customHeight="true" outlineLevel="0" collapsed="false">
      <c r="A671" s="83" t="n">
        <v>679</v>
      </c>
      <c r="B671" s="89" t="s">
        <v>1238</v>
      </c>
      <c r="C671" s="90" t="n">
        <v>20066555</v>
      </c>
      <c r="D671" s="88"/>
      <c r="E671" s="88" t="n">
        <v>0</v>
      </c>
      <c r="F671" s="89" t="s">
        <v>185</v>
      </c>
      <c r="G671" s="89" t="n">
        <v>40</v>
      </c>
      <c r="H671" s="86" t="s">
        <v>195</v>
      </c>
      <c r="I671" s="87" t="e">
        <f aca="false">(2011-YEAR(H671))*0.2+(12-MONTH(H671))*0.016</f>
        <v>#VALUE!</v>
      </c>
      <c r="J671" s="89" t="s">
        <v>20</v>
      </c>
      <c r="K671" s="91"/>
      <c r="L671" s="91"/>
      <c r="M671" s="83" t="e">
        <f aca="false">D671+E671+G671+I671+L671</f>
        <v>#VALUE!</v>
      </c>
      <c r="N671" s="77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20.1" hidden="false" customHeight="true" outlineLevel="0" collapsed="false">
      <c r="A672" s="83" t="n">
        <v>680</v>
      </c>
      <c r="B672" s="89" t="s">
        <v>1239</v>
      </c>
      <c r="C672" s="90" t="n">
        <v>20062342</v>
      </c>
      <c r="D672" s="88"/>
      <c r="E672" s="88" t="n">
        <v>0</v>
      </c>
      <c r="F672" s="89" t="s">
        <v>183</v>
      </c>
      <c r="G672" s="89" t="n">
        <v>36</v>
      </c>
      <c r="H672" s="86" t="s">
        <v>344</v>
      </c>
      <c r="I672" s="87" t="e">
        <f aca="false">(2011-YEAR(H672))*0.2+(12-MONTH(H672))*0.016</f>
        <v>#VALUE!</v>
      </c>
      <c r="J672" s="89" t="s">
        <v>1240</v>
      </c>
      <c r="K672" s="91"/>
      <c r="L672" s="91"/>
      <c r="M672" s="83" t="e">
        <f aca="false">D672+E672+G672+I672+L672</f>
        <v>#VALUE!</v>
      </c>
      <c r="N672" s="77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20.1" hidden="false" customHeight="true" outlineLevel="0" collapsed="false">
      <c r="A673" s="83" t="n">
        <v>681</v>
      </c>
      <c r="B673" s="89" t="s">
        <v>1241</v>
      </c>
      <c r="C673" s="90" t="n">
        <v>20069828</v>
      </c>
      <c r="D673" s="88"/>
      <c r="E673" s="88" t="n">
        <v>0</v>
      </c>
      <c r="F673" s="89" t="s">
        <v>269</v>
      </c>
      <c r="G673" s="89" t="n">
        <v>30</v>
      </c>
      <c r="H673" s="86" t="s">
        <v>731</v>
      </c>
      <c r="I673" s="87" t="e">
        <f aca="false">(2011-YEAR(H673))*0.2+(12-MONTH(H673))*0.016</f>
        <v>#VALUE!</v>
      </c>
      <c r="J673" s="89" t="s">
        <v>29</v>
      </c>
      <c r="K673" s="89" t="s">
        <v>1242</v>
      </c>
      <c r="L673" s="91" t="n">
        <v>7</v>
      </c>
      <c r="M673" s="83" t="e">
        <f aca="false">D673+E673+G673+I673+L673</f>
        <v>#VALUE!</v>
      </c>
      <c r="N673" s="77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20.1" hidden="false" customHeight="true" outlineLevel="0" collapsed="false">
      <c r="A674" s="83" t="n">
        <v>682</v>
      </c>
      <c r="B674" s="89" t="s">
        <v>1243</v>
      </c>
      <c r="C674" s="90" t="n">
        <v>20063198</v>
      </c>
      <c r="D674" s="88"/>
      <c r="E674" s="88" t="n">
        <v>0</v>
      </c>
      <c r="F674" s="89" t="s">
        <v>183</v>
      </c>
      <c r="G674" s="89" t="n">
        <v>36</v>
      </c>
      <c r="H674" s="86" t="s">
        <v>563</v>
      </c>
      <c r="I674" s="87" t="e">
        <f aca="false">(2011-YEAR(H674))*0.2+(12-MONTH(H674))*0.016</f>
        <v>#VALUE!</v>
      </c>
      <c r="J674" s="89" t="s">
        <v>20</v>
      </c>
      <c r="K674" s="91"/>
      <c r="L674" s="91"/>
      <c r="M674" s="83" t="e">
        <f aca="false">D674+E674+G674+I674+L674</f>
        <v>#VALUE!</v>
      </c>
      <c r="N674" s="77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20.1" hidden="false" customHeight="true" outlineLevel="0" collapsed="false">
      <c r="A675" s="83" t="n">
        <v>683</v>
      </c>
      <c r="B675" s="89" t="s">
        <v>1244</v>
      </c>
      <c r="C675" s="90" t="n">
        <v>20061786</v>
      </c>
      <c r="D675" s="88" t="n">
        <v>0</v>
      </c>
      <c r="E675" s="88" t="n">
        <v>7</v>
      </c>
      <c r="F675" s="89" t="s">
        <v>269</v>
      </c>
      <c r="G675" s="89" t="n">
        <v>30</v>
      </c>
      <c r="H675" s="86" t="s">
        <v>591</v>
      </c>
      <c r="I675" s="87" t="e">
        <f aca="false">(2011-YEAR(H675))*0.2+(12-MONTH(H675))*0.016</f>
        <v>#VALUE!</v>
      </c>
      <c r="J675" s="89" t="s">
        <v>20</v>
      </c>
      <c r="K675" s="91"/>
      <c r="L675" s="91"/>
      <c r="M675" s="83" t="e">
        <f aca="false">D675+E675+G675+I675+L675</f>
        <v>#VALUE!</v>
      </c>
      <c r="N675" s="77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20.1" hidden="false" customHeight="true" outlineLevel="0" collapsed="false">
      <c r="A676" s="83" t="n">
        <v>684</v>
      </c>
      <c r="B676" s="89" t="s">
        <v>1245</v>
      </c>
      <c r="C676" s="90" t="n">
        <v>20060139</v>
      </c>
      <c r="D676" s="88" t="n">
        <v>0</v>
      </c>
      <c r="E676" s="88" t="n">
        <v>0</v>
      </c>
      <c r="F676" s="89" t="s">
        <v>183</v>
      </c>
      <c r="G676" s="89" t="n">
        <v>36</v>
      </c>
      <c r="H676" s="86" t="s">
        <v>588</v>
      </c>
      <c r="I676" s="87" t="e">
        <f aca="false">(2011-YEAR(H676))*0.2+(12-MONTH(H676))*0.016</f>
        <v>#VALUE!</v>
      </c>
      <c r="J676" s="89" t="s">
        <v>29</v>
      </c>
      <c r="K676" s="89" t="s">
        <v>1246</v>
      </c>
      <c r="L676" s="91" t="n">
        <v>7</v>
      </c>
      <c r="M676" s="83" t="e">
        <f aca="false">D676+E676+G676+I676+L676</f>
        <v>#VALUE!</v>
      </c>
      <c r="N676" s="77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20.1" hidden="false" customHeight="true" outlineLevel="0" collapsed="false">
      <c r="A677" s="83" t="n">
        <v>685</v>
      </c>
      <c r="B677" s="89" t="s">
        <v>1247</v>
      </c>
      <c r="C677" s="90" t="n">
        <v>20069607</v>
      </c>
      <c r="D677" s="88" t="n">
        <v>0</v>
      </c>
      <c r="E677" s="88" t="n">
        <v>7</v>
      </c>
      <c r="F677" s="89" t="s">
        <v>183</v>
      </c>
      <c r="G677" s="89" t="n">
        <v>36</v>
      </c>
      <c r="H677" s="86" t="s">
        <v>1248</v>
      </c>
      <c r="I677" s="87" t="e">
        <f aca="false">(2011-YEAR(H677))*0.2+(12-MONTH(H677))*0.016</f>
        <v>#VALUE!</v>
      </c>
      <c r="J677" s="89" t="s">
        <v>29</v>
      </c>
      <c r="K677" s="89" t="s">
        <v>1249</v>
      </c>
      <c r="L677" s="91" t="n">
        <v>7</v>
      </c>
      <c r="M677" s="83" t="e">
        <f aca="false">D677+E677+G677+I677+L677</f>
        <v>#VALUE!</v>
      </c>
      <c r="N677" s="77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20.1" hidden="false" customHeight="true" outlineLevel="0" collapsed="false">
      <c r="A678" s="83" t="n">
        <v>686</v>
      </c>
      <c r="B678" s="89" t="s">
        <v>1250</v>
      </c>
      <c r="C678" s="90" t="n">
        <v>20069922</v>
      </c>
      <c r="D678" s="88" t="n">
        <v>0</v>
      </c>
      <c r="E678" s="88" t="n">
        <v>7</v>
      </c>
      <c r="F678" s="89" t="s">
        <v>69</v>
      </c>
      <c r="G678" s="89" t="n">
        <v>24</v>
      </c>
      <c r="H678" s="86" t="s">
        <v>143</v>
      </c>
      <c r="I678" s="87" t="e">
        <f aca="false">(2011-YEAR(H678))*0.2+(12-MONTH(H678))*0.016</f>
        <v>#VALUE!</v>
      </c>
      <c r="J678" s="89" t="s">
        <v>20</v>
      </c>
      <c r="K678" s="91"/>
      <c r="L678" s="91"/>
      <c r="M678" s="83" t="e">
        <f aca="false">D678+E678+G678+I678+L678</f>
        <v>#VALUE!</v>
      </c>
      <c r="N678" s="77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20.1" hidden="false" customHeight="true" outlineLevel="0" collapsed="false">
      <c r="A679" s="83" t="n">
        <v>687</v>
      </c>
      <c r="B679" s="89" t="s">
        <v>1251</v>
      </c>
      <c r="C679" s="90" t="n">
        <v>20069639</v>
      </c>
      <c r="D679" s="88" t="n">
        <v>0</v>
      </c>
      <c r="E679" s="88" t="n">
        <v>7</v>
      </c>
      <c r="F679" s="89" t="s">
        <v>69</v>
      </c>
      <c r="G679" s="89" t="n">
        <v>24</v>
      </c>
      <c r="H679" s="86" t="s">
        <v>1252</v>
      </c>
      <c r="I679" s="87" t="e">
        <f aca="false">(2011-YEAR(H679))*0.2+(12-MONTH(H679))*0.016</f>
        <v>#VALUE!</v>
      </c>
      <c r="J679" s="89" t="s">
        <v>20</v>
      </c>
      <c r="K679" s="91"/>
      <c r="L679" s="91"/>
      <c r="M679" s="83" t="e">
        <f aca="false">D679+E679+G679+I679+L679</f>
        <v>#VALUE!</v>
      </c>
      <c r="N679" s="77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20.1" hidden="false" customHeight="true" outlineLevel="0" collapsed="false">
      <c r="A680" s="83" t="n">
        <v>688</v>
      </c>
      <c r="B680" s="89" t="s">
        <v>1253</v>
      </c>
      <c r="C680" s="90" t="n">
        <v>20061920</v>
      </c>
      <c r="D680" s="88" t="n">
        <v>0</v>
      </c>
      <c r="E680" s="88" t="n">
        <v>7</v>
      </c>
      <c r="F680" s="89" t="s">
        <v>69</v>
      </c>
      <c r="G680" s="89" t="n">
        <v>24</v>
      </c>
      <c r="H680" s="86" t="s">
        <v>236</v>
      </c>
      <c r="I680" s="87" t="e">
        <f aca="false">(2011-YEAR(H680))*0.2+(12-MONTH(H680))*0.016</f>
        <v>#VALUE!</v>
      </c>
      <c r="J680" s="89" t="s">
        <v>20</v>
      </c>
      <c r="K680" s="91"/>
      <c r="L680" s="91"/>
      <c r="M680" s="83" t="e">
        <f aca="false">D680+E680+G680+I680+L680</f>
        <v>#VALUE!</v>
      </c>
      <c r="N680" s="77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20.1" hidden="false" customHeight="true" outlineLevel="0" collapsed="false">
      <c r="A681" s="83" t="n">
        <v>689</v>
      </c>
      <c r="B681" s="83" t="s">
        <v>998</v>
      </c>
      <c r="C681" s="92" t="n">
        <v>20068897</v>
      </c>
      <c r="D681" s="84" t="n">
        <v>0</v>
      </c>
      <c r="E681" s="84" t="n">
        <v>7</v>
      </c>
      <c r="F681" s="83" t="s">
        <v>183</v>
      </c>
      <c r="G681" s="83" t="n">
        <v>36</v>
      </c>
      <c r="H681" s="86" t="s">
        <v>1133</v>
      </c>
      <c r="I681" s="87" t="e">
        <f aca="false">(2011-YEAR(H681))*0.2+(12-MONTH(H681))*0.016</f>
        <v>#VALUE!</v>
      </c>
      <c r="J681" s="83" t="s">
        <v>20</v>
      </c>
      <c r="K681" s="83"/>
      <c r="L681" s="83"/>
      <c r="M681" s="83" t="e">
        <f aca="false">D681+E681+G681+I681+L681</f>
        <v>#VALUE!</v>
      </c>
      <c r="N681" s="28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20.1" hidden="false" customHeight="true" outlineLevel="0" collapsed="false">
      <c r="A682" s="83" t="n">
        <v>690</v>
      </c>
      <c r="B682" s="83" t="s">
        <v>1254</v>
      </c>
      <c r="C682" s="92" t="n">
        <v>20061978</v>
      </c>
      <c r="D682" s="84" t="n">
        <v>0</v>
      </c>
      <c r="E682" s="84" t="n">
        <v>0</v>
      </c>
      <c r="F682" s="83" t="s">
        <v>183</v>
      </c>
      <c r="G682" s="83" t="n">
        <v>36</v>
      </c>
      <c r="H682" s="86" t="s">
        <v>1255</v>
      </c>
      <c r="I682" s="87" t="e">
        <f aca="false">(2011-YEAR(H682))*0.2+(12-MONTH(H682))*0.016</f>
        <v>#VALUE!</v>
      </c>
      <c r="J682" s="83" t="s">
        <v>20</v>
      </c>
      <c r="K682" s="83"/>
      <c r="L682" s="83"/>
      <c r="M682" s="83" t="e">
        <f aca="false">D682+E682+G682+I682+L682</f>
        <v>#VALUE!</v>
      </c>
      <c r="N682" s="28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20.1" hidden="false" customHeight="true" outlineLevel="0" collapsed="false">
      <c r="A683" s="83" t="n">
        <v>691</v>
      </c>
      <c r="B683" s="83" t="s">
        <v>1256</v>
      </c>
      <c r="C683" s="92" t="n">
        <v>20068031</v>
      </c>
      <c r="D683" s="84" t="n">
        <v>10</v>
      </c>
      <c r="E683" s="84" t="n">
        <v>0</v>
      </c>
      <c r="F683" s="83" t="s">
        <v>269</v>
      </c>
      <c r="G683" s="83" t="n">
        <v>30</v>
      </c>
      <c r="H683" s="86" t="s">
        <v>1257</v>
      </c>
      <c r="I683" s="87" t="e">
        <f aca="false">(2011-YEAR(H683))*0.2+(12-MONTH(H683))*0.016</f>
        <v>#VALUE!</v>
      </c>
      <c r="J683" s="83" t="s">
        <v>20</v>
      </c>
      <c r="K683" s="83"/>
      <c r="L683" s="83"/>
      <c r="M683" s="83" t="e">
        <f aca="false">D683+E683+G683+I683+L683</f>
        <v>#VALUE!</v>
      </c>
      <c r="N683" s="28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20.1" hidden="false" customHeight="true" outlineLevel="0" collapsed="false">
      <c r="A684" s="83" t="n">
        <v>692</v>
      </c>
      <c r="B684" s="83" t="s">
        <v>1258</v>
      </c>
      <c r="C684" s="92" t="n">
        <v>20060676</v>
      </c>
      <c r="D684" s="84"/>
      <c r="E684" s="84" t="n">
        <v>0</v>
      </c>
      <c r="F684" s="83" t="s">
        <v>269</v>
      </c>
      <c r="G684" s="83" t="n">
        <v>30</v>
      </c>
      <c r="H684" s="86" t="s">
        <v>125</v>
      </c>
      <c r="I684" s="87" t="e">
        <f aca="false">(2011-YEAR(H684))*0.2+(12-MONTH(H684))*0.016</f>
        <v>#VALUE!</v>
      </c>
      <c r="J684" s="83" t="s">
        <v>20</v>
      </c>
      <c r="K684" s="83"/>
      <c r="L684" s="83"/>
      <c r="M684" s="83" t="e">
        <f aca="false">D684+E684+G684+I684+L684</f>
        <v>#VALUE!</v>
      </c>
      <c r="N684" s="28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20.1" hidden="false" customHeight="true" outlineLevel="0" collapsed="false">
      <c r="A685" s="83" t="n">
        <v>693</v>
      </c>
      <c r="B685" s="83" t="s">
        <v>409</v>
      </c>
      <c r="C685" s="92" t="n">
        <v>20060289</v>
      </c>
      <c r="D685" s="84"/>
      <c r="E685" s="84" t="n">
        <v>0</v>
      </c>
      <c r="F685" s="83" t="s">
        <v>183</v>
      </c>
      <c r="G685" s="83" t="n">
        <v>36</v>
      </c>
      <c r="H685" s="86" t="s">
        <v>731</v>
      </c>
      <c r="I685" s="87" t="e">
        <f aca="false">(2011-YEAR(H685))*0.2+(12-MONTH(H685))*0.016</f>
        <v>#VALUE!</v>
      </c>
      <c r="J685" s="83" t="s">
        <v>29</v>
      </c>
      <c r="K685" s="83" t="s">
        <v>1259</v>
      </c>
      <c r="L685" s="83" t="n">
        <v>7</v>
      </c>
      <c r="M685" s="83" t="e">
        <f aca="false">D685+E685+G685+I685+L685</f>
        <v>#VALUE!</v>
      </c>
      <c r="N685" s="28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20.1" hidden="false" customHeight="true" outlineLevel="0" collapsed="false">
      <c r="A686" s="83" t="n">
        <v>694</v>
      </c>
      <c r="B686" s="83" t="s">
        <v>1260</v>
      </c>
      <c r="C686" s="92" t="n">
        <v>20063011</v>
      </c>
      <c r="D686" s="84"/>
      <c r="E686" s="84" t="n">
        <v>0</v>
      </c>
      <c r="F686" s="83" t="s">
        <v>269</v>
      </c>
      <c r="G686" s="83" t="n">
        <v>30</v>
      </c>
      <c r="H686" s="86" t="s">
        <v>604</v>
      </c>
      <c r="I686" s="87" t="e">
        <f aca="false">(2011-YEAR(H686))*0.2+(12-MONTH(H686))*0.016</f>
        <v>#VALUE!</v>
      </c>
      <c r="J686" s="83" t="s">
        <v>20</v>
      </c>
      <c r="K686" s="83"/>
      <c r="L686" s="83"/>
      <c r="M686" s="83" t="e">
        <f aca="false">D686+E686+G686+I686+L686</f>
        <v>#VALUE!</v>
      </c>
      <c r="N686" s="28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20.1" hidden="false" customHeight="true" outlineLevel="0" collapsed="false">
      <c r="A687" s="83" t="n">
        <v>695</v>
      </c>
      <c r="B687" s="83" t="s">
        <v>1261</v>
      </c>
      <c r="C687" s="92" t="n">
        <v>20060421</v>
      </c>
      <c r="D687" s="84"/>
      <c r="E687" s="84" t="n">
        <v>0</v>
      </c>
      <c r="F687" s="83" t="s">
        <v>183</v>
      </c>
      <c r="G687" s="83" t="n">
        <v>36</v>
      </c>
      <c r="H687" s="86" t="s">
        <v>411</v>
      </c>
      <c r="I687" s="87" t="e">
        <f aca="false">(2011-YEAR(H687))*0.2+(12-MONTH(H687))*0.016</f>
        <v>#VALUE!</v>
      </c>
      <c r="J687" s="83" t="s">
        <v>29</v>
      </c>
      <c r="K687" s="83" t="s">
        <v>1262</v>
      </c>
      <c r="L687" s="83" t="n">
        <v>7</v>
      </c>
      <c r="M687" s="83" t="e">
        <f aca="false">D687+E687+G687+I687+L687</f>
        <v>#VALUE!</v>
      </c>
      <c r="N687" s="28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20.1" hidden="false" customHeight="true" outlineLevel="0" collapsed="false">
      <c r="A688" s="83" t="n">
        <v>696</v>
      </c>
      <c r="B688" s="83" t="s">
        <v>1263</v>
      </c>
      <c r="C688" s="92" t="n">
        <v>20060563</v>
      </c>
      <c r="D688" s="84"/>
      <c r="E688" s="84" t="n">
        <v>0</v>
      </c>
      <c r="F688" s="83" t="s">
        <v>269</v>
      </c>
      <c r="G688" s="83" t="n">
        <v>30</v>
      </c>
      <c r="H688" s="86" t="s">
        <v>125</v>
      </c>
      <c r="I688" s="87" t="e">
        <f aca="false">(2011-YEAR(H688))*0.2+(12-MONTH(H688))*0.016</f>
        <v>#VALUE!</v>
      </c>
      <c r="J688" s="83" t="s">
        <v>20</v>
      </c>
      <c r="K688" s="83"/>
      <c r="L688" s="83"/>
      <c r="M688" s="83" t="e">
        <f aca="false">D688+E688+G688+I688+L688</f>
        <v>#VALUE!</v>
      </c>
      <c r="N688" s="28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20.1" hidden="false" customHeight="true" outlineLevel="0" collapsed="false">
      <c r="A689" s="83" t="n">
        <v>697</v>
      </c>
      <c r="B689" s="83" t="s">
        <v>910</v>
      </c>
      <c r="C689" s="92" t="n">
        <v>20062157</v>
      </c>
      <c r="D689" s="84"/>
      <c r="E689" s="84" t="n">
        <v>0</v>
      </c>
      <c r="F689" s="83" t="s">
        <v>269</v>
      </c>
      <c r="G689" s="83" t="n">
        <v>30</v>
      </c>
      <c r="H689" s="86" t="s">
        <v>154</v>
      </c>
      <c r="I689" s="87" t="e">
        <f aca="false">(2011-YEAR(H689))*0.2+(12-MONTH(H689))*0.016</f>
        <v>#VALUE!</v>
      </c>
      <c r="J689" s="83" t="s">
        <v>20</v>
      </c>
      <c r="K689" s="83"/>
      <c r="L689" s="83"/>
      <c r="M689" s="83" t="e">
        <f aca="false">D689+E689+G689+I689+L689</f>
        <v>#VALUE!</v>
      </c>
      <c r="N689" s="28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20.1" hidden="false" customHeight="true" outlineLevel="0" collapsed="false">
      <c r="A690" s="83" t="n">
        <v>698</v>
      </c>
      <c r="B690" s="83" t="s">
        <v>1264</v>
      </c>
      <c r="C690" s="92" t="n">
        <v>20061545</v>
      </c>
      <c r="D690" s="84"/>
      <c r="E690" s="84" t="n">
        <v>0</v>
      </c>
      <c r="F690" s="83" t="s">
        <v>269</v>
      </c>
      <c r="G690" s="83" t="n">
        <v>30</v>
      </c>
      <c r="H690" s="86" t="s">
        <v>731</v>
      </c>
      <c r="I690" s="87" t="e">
        <f aca="false">(2011-YEAR(H690))*0.2+(12-MONTH(H690))*0.016</f>
        <v>#VALUE!</v>
      </c>
      <c r="J690" s="83" t="s">
        <v>20</v>
      </c>
      <c r="K690" s="83"/>
      <c r="L690" s="83"/>
      <c r="M690" s="83" t="e">
        <f aca="false">D690+E690+G690+I690+L690</f>
        <v>#VALUE!</v>
      </c>
      <c r="N690" s="28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20.1" hidden="false" customHeight="true" outlineLevel="0" collapsed="false">
      <c r="A691" s="83" t="n">
        <v>699</v>
      </c>
      <c r="B691" s="83" t="s">
        <v>1265</v>
      </c>
      <c r="C691" s="92" t="n">
        <v>20061425</v>
      </c>
      <c r="D691" s="84"/>
      <c r="E691" s="84" t="n">
        <v>0</v>
      </c>
      <c r="F691" s="83" t="s">
        <v>269</v>
      </c>
      <c r="G691" s="83" t="n">
        <v>30</v>
      </c>
      <c r="H691" s="86" t="s">
        <v>731</v>
      </c>
      <c r="I691" s="87" t="e">
        <f aca="false">(2011-YEAR(H691))*0.2+(12-MONTH(H691))*0.016</f>
        <v>#VALUE!</v>
      </c>
      <c r="J691" s="83" t="s">
        <v>20</v>
      </c>
      <c r="K691" s="83"/>
      <c r="L691" s="83"/>
      <c r="M691" s="83" t="e">
        <f aca="false">D691+E691+G691+I691+L691</f>
        <v>#VALUE!</v>
      </c>
      <c r="N691" s="28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20.1" hidden="false" customHeight="true" outlineLevel="0" collapsed="false">
      <c r="A692" s="83" t="n">
        <v>700</v>
      </c>
      <c r="B692" s="83" t="s">
        <v>1266</v>
      </c>
      <c r="C692" s="92" t="n">
        <v>20065087</v>
      </c>
      <c r="D692" s="84"/>
      <c r="E692" s="84" t="n">
        <v>0</v>
      </c>
      <c r="F692" s="83" t="s">
        <v>269</v>
      </c>
      <c r="G692" s="83" t="n">
        <v>30</v>
      </c>
      <c r="H692" s="86" t="s">
        <v>91</v>
      </c>
      <c r="I692" s="87" t="e">
        <f aca="false">(2011-YEAR(H692))*0.2+(12-MONTH(H692))*0.016</f>
        <v>#VALUE!</v>
      </c>
      <c r="J692" s="83" t="s">
        <v>20</v>
      </c>
      <c r="K692" s="83"/>
      <c r="L692" s="83"/>
      <c r="M692" s="83" t="e">
        <f aca="false">D692+E692+G692+I692+L692</f>
        <v>#VALUE!</v>
      </c>
      <c r="N692" s="28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20.1" hidden="false" customHeight="true" outlineLevel="0" collapsed="false">
      <c r="A693" s="83" t="n">
        <v>701</v>
      </c>
      <c r="B693" s="83" t="s">
        <v>1267</v>
      </c>
      <c r="C693" s="92" t="n">
        <v>20062995</v>
      </c>
      <c r="D693" s="84" t="n">
        <v>10</v>
      </c>
      <c r="E693" s="84" t="n">
        <v>0</v>
      </c>
      <c r="F693" s="83" t="s">
        <v>269</v>
      </c>
      <c r="G693" s="83" t="n">
        <v>30</v>
      </c>
      <c r="H693" s="86" t="s">
        <v>738</v>
      </c>
      <c r="I693" s="87" t="e">
        <f aca="false">(2011-YEAR(H693))*0.2+(12-MONTH(H693))*0.016</f>
        <v>#VALUE!</v>
      </c>
      <c r="J693" s="83" t="s">
        <v>20</v>
      </c>
      <c r="K693" s="83"/>
      <c r="L693" s="83"/>
      <c r="M693" s="83" t="e">
        <f aca="false">D693+E693+G693+I693+L693</f>
        <v>#VALUE!</v>
      </c>
      <c r="N693" s="28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20.1" hidden="false" customHeight="true" outlineLevel="0" collapsed="false">
      <c r="A694" s="83" t="n">
        <v>702</v>
      </c>
      <c r="B694" s="83" t="s">
        <v>1268</v>
      </c>
      <c r="C694" s="92" t="n">
        <v>20068407</v>
      </c>
      <c r="D694" s="84" t="n">
        <v>10</v>
      </c>
      <c r="E694" s="84" t="n">
        <v>0</v>
      </c>
      <c r="F694" s="83" t="s">
        <v>269</v>
      </c>
      <c r="G694" s="83" t="n">
        <v>30</v>
      </c>
      <c r="H694" s="86" t="s">
        <v>738</v>
      </c>
      <c r="I694" s="87" t="e">
        <f aca="false">(2011-YEAR(H694))*0.2+(12-MONTH(H694))*0.016</f>
        <v>#VALUE!</v>
      </c>
      <c r="J694" s="83" t="s">
        <v>20</v>
      </c>
      <c r="K694" s="83"/>
      <c r="L694" s="83"/>
      <c r="M694" s="83" t="e">
        <f aca="false">D694+E694+G694+I694+L694</f>
        <v>#VALUE!</v>
      </c>
      <c r="N694" s="28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20.1" hidden="false" customHeight="true" outlineLevel="0" collapsed="false">
      <c r="A695" s="83" t="n">
        <v>703</v>
      </c>
      <c r="B695" s="83" t="s">
        <v>1269</v>
      </c>
      <c r="C695" s="92" t="n">
        <v>20068319</v>
      </c>
      <c r="D695" s="84"/>
      <c r="E695" s="84" t="n">
        <v>0</v>
      </c>
      <c r="F695" s="83" t="s">
        <v>269</v>
      </c>
      <c r="G695" s="83" t="n">
        <v>30</v>
      </c>
      <c r="H695" s="86" t="s">
        <v>1270</v>
      </c>
      <c r="I695" s="87" t="e">
        <f aca="false">(2011-YEAR(H695))*0.2+(12-MONTH(H695))*0.016</f>
        <v>#VALUE!</v>
      </c>
      <c r="J695" s="83" t="s">
        <v>20</v>
      </c>
      <c r="K695" s="83"/>
      <c r="L695" s="83"/>
      <c r="M695" s="83" t="e">
        <f aca="false">D695+E695+G695+I695+L695</f>
        <v>#VALUE!</v>
      </c>
      <c r="N695" s="28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20.1" hidden="false" customHeight="true" outlineLevel="0" collapsed="false">
      <c r="A696" s="83" t="n">
        <v>704</v>
      </c>
      <c r="B696" s="83" t="s">
        <v>1271</v>
      </c>
      <c r="C696" s="92" t="n">
        <v>20069726</v>
      </c>
      <c r="D696" s="84" t="n">
        <v>0</v>
      </c>
      <c r="E696" s="84" t="n">
        <v>0</v>
      </c>
      <c r="F696" s="83" t="s">
        <v>269</v>
      </c>
      <c r="G696" s="83" t="n">
        <v>30</v>
      </c>
      <c r="H696" s="86" t="s">
        <v>125</v>
      </c>
      <c r="I696" s="87" t="e">
        <f aca="false">(2011-YEAR(H696))*0.2+(12-MONTH(H696))*0.016</f>
        <v>#VALUE!</v>
      </c>
      <c r="J696" s="83" t="s">
        <v>20</v>
      </c>
      <c r="K696" s="83"/>
      <c r="L696" s="83"/>
      <c r="M696" s="83" t="e">
        <f aca="false">D696+E696+G696+I696+L696</f>
        <v>#VALUE!</v>
      </c>
      <c r="N696" s="28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20.1" hidden="false" customHeight="true" outlineLevel="0" collapsed="false">
      <c r="A697" s="83" t="n">
        <v>705</v>
      </c>
      <c r="B697" s="83" t="s">
        <v>1272</v>
      </c>
      <c r="C697" s="92" t="n">
        <v>20063041</v>
      </c>
      <c r="D697" s="84" t="n">
        <v>0</v>
      </c>
      <c r="E697" s="84" t="n">
        <v>0</v>
      </c>
      <c r="F697" s="83" t="s">
        <v>183</v>
      </c>
      <c r="G697" s="83" t="n">
        <v>36</v>
      </c>
      <c r="H697" s="86" t="s">
        <v>731</v>
      </c>
      <c r="I697" s="87" t="e">
        <f aca="false">(2011-YEAR(H697))*0.2+(12-MONTH(H697))*0.016</f>
        <v>#VALUE!</v>
      </c>
      <c r="J697" s="83" t="s">
        <v>20</v>
      </c>
      <c r="K697" s="83"/>
      <c r="L697" s="83"/>
      <c r="M697" s="83" t="e">
        <f aca="false">D697+E697+G697+I697+L697</f>
        <v>#VALUE!</v>
      </c>
      <c r="N697" s="28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20.1" hidden="false" customHeight="true" outlineLevel="0" collapsed="false">
      <c r="A698" s="83" t="n">
        <v>706</v>
      </c>
      <c r="B698" s="83" t="s">
        <v>1273</v>
      </c>
      <c r="C698" s="92" t="n">
        <v>20061238</v>
      </c>
      <c r="D698" s="84"/>
      <c r="E698" s="84" t="n">
        <v>0</v>
      </c>
      <c r="F698" s="83" t="s">
        <v>183</v>
      </c>
      <c r="G698" s="83" t="n">
        <v>36</v>
      </c>
      <c r="H698" s="86" t="s">
        <v>189</v>
      </c>
      <c r="I698" s="87" t="e">
        <f aca="false">(2011-YEAR(H698))*0.2+(12-MONTH(H698))*0.016</f>
        <v>#VALUE!</v>
      </c>
      <c r="J698" s="83" t="s">
        <v>20</v>
      </c>
      <c r="K698" s="83"/>
      <c r="L698" s="83"/>
      <c r="M698" s="83" t="e">
        <f aca="false">D698+E698+G698+I698+L698</f>
        <v>#VALUE!</v>
      </c>
      <c r="N698" s="28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20.1" hidden="false" customHeight="true" outlineLevel="0" collapsed="false">
      <c r="A699" s="83" t="n">
        <v>707</v>
      </c>
      <c r="B699" s="83" t="s">
        <v>1274</v>
      </c>
      <c r="C699" s="92" t="n">
        <v>20062189</v>
      </c>
      <c r="D699" s="84"/>
      <c r="E699" s="84" t="n">
        <v>0</v>
      </c>
      <c r="F699" s="83" t="s">
        <v>269</v>
      </c>
      <c r="G699" s="83" t="n">
        <v>30</v>
      </c>
      <c r="H699" s="86" t="s">
        <v>125</v>
      </c>
      <c r="I699" s="87" t="e">
        <f aca="false">(2011-YEAR(H699))*0.2+(12-MONTH(H699))*0.016</f>
        <v>#VALUE!</v>
      </c>
      <c r="J699" s="83" t="s">
        <v>20</v>
      </c>
      <c r="K699" s="83"/>
      <c r="L699" s="83"/>
      <c r="M699" s="83" t="e">
        <f aca="false">D699+E699+G699+I699+L699</f>
        <v>#VALUE!</v>
      </c>
      <c r="N699" s="28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20.1" hidden="false" customHeight="true" outlineLevel="0" collapsed="false">
      <c r="A700" s="83" t="n">
        <v>708</v>
      </c>
      <c r="B700" s="83" t="s">
        <v>1275</v>
      </c>
      <c r="C700" s="92" t="n">
        <v>20065345</v>
      </c>
      <c r="D700" s="84" t="n">
        <v>0</v>
      </c>
      <c r="E700" s="84" t="n">
        <v>0</v>
      </c>
      <c r="F700" s="83" t="s">
        <v>269</v>
      </c>
      <c r="G700" s="83" t="n">
        <v>30</v>
      </c>
      <c r="H700" s="86" t="s">
        <v>591</v>
      </c>
      <c r="I700" s="87" t="e">
        <f aca="false">(2011-YEAR(H700))*0.2+(12-MONTH(H700))*0.016</f>
        <v>#VALUE!</v>
      </c>
      <c r="J700" s="83" t="s">
        <v>20</v>
      </c>
      <c r="K700" s="83"/>
      <c r="L700" s="83"/>
      <c r="M700" s="83" t="e">
        <f aca="false">D700+E700+G700+I700+L700</f>
        <v>#VALUE!</v>
      </c>
      <c r="N700" s="28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20.1" hidden="false" customHeight="true" outlineLevel="0" collapsed="false">
      <c r="A701" s="83" t="n">
        <v>709</v>
      </c>
      <c r="B701" s="83" t="s">
        <v>1276</v>
      </c>
      <c r="C701" s="92" t="n">
        <v>20060879</v>
      </c>
      <c r="D701" s="84" t="n">
        <v>0</v>
      </c>
      <c r="E701" s="84" t="n">
        <v>7</v>
      </c>
      <c r="F701" s="83" t="s">
        <v>183</v>
      </c>
      <c r="G701" s="83" t="n">
        <v>36</v>
      </c>
      <c r="H701" s="86" t="s">
        <v>404</v>
      </c>
      <c r="I701" s="87" t="e">
        <f aca="false">(2011-YEAR(H701))*0.2+(12-MONTH(H701))*0.016</f>
        <v>#VALUE!</v>
      </c>
      <c r="J701" s="83" t="s">
        <v>20</v>
      </c>
      <c r="K701" s="83"/>
      <c r="L701" s="83"/>
      <c r="M701" s="83" t="e">
        <f aca="false">D701+E701+G701+I701+L701</f>
        <v>#VALUE!</v>
      </c>
      <c r="N701" s="28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20.1" hidden="false" customHeight="true" outlineLevel="0" collapsed="false">
      <c r="A702" s="83" t="n">
        <v>710</v>
      </c>
      <c r="B702" s="83" t="s">
        <v>1277</v>
      </c>
      <c r="C702" s="92" t="n">
        <v>20066449</v>
      </c>
      <c r="D702" s="84"/>
      <c r="E702" s="84" t="n">
        <v>0</v>
      </c>
      <c r="F702" s="83" t="s">
        <v>269</v>
      </c>
      <c r="G702" s="83" t="n">
        <v>30</v>
      </c>
      <c r="H702" s="86" t="s">
        <v>784</v>
      </c>
      <c r="I702" s="87" t="e">
        <f aca="false">(2011-YEAR(H702))*0.2+(12-MONTH(H702))*0.016</f>
        <v>#VALUE!</v>
      </c>
      <c r="J702" s="83" t="s">
        <v>20</v>
      </c>
      <c r="K702" s="83"/>
      <c r="L702" s="83"/>
      <c r="M702" s="83" t="e">
        <f aca="false">D702+E702+G702+I702+L702</f>
        <v>#VALUE!</v>
      </c>
      <c r="N702" s="28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20.1" hidden="false" customHeight="true" outlineLevel="0" collapsed="false">
      <c r="A703" s="83" t="n">
        <v>711</v>
      </c>
      <c r="B703" s="83" t="s">
        <v>1278</v>
      </c>
      <c r="C703" s="92" t="n">
        <v>20067688</v>
      </c>
      <c r="D703" s="84"/>
      <c r="E703" s="84" t="n">
        <v>0</v>
      </c>
      <c r="F703" s="83" t="s">
        <v>269</v>
      </c>
      <c r="G703" s="83" t="n">
        <v>30</v>
      </c>
      <c r="H703" s="86" t="s">
        <v>171</v>
      </c>
      <c r="I703" s="87" t="e">
        <f aca="false">(2011-YEAR(H703))*0.2+(12-MONTH(H703))*0.016</f>
        <v>#VALUE!</v>
      </c>
      <c r="J703" s="83" t="s">
        <v>20</v>
      </c>
      <c r="K703" s="83"/>
      <c r="L703" s="83"/>
      <c r="M703" s="83" t="e">
        <f aca="false">D703+E703+G703+I703+L703</f>
        <v>#VALUE!</v>
      </c>
      <c r="N703" s="28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20.1" hidden="false" customHeight="true" outlineLevel="0" collapsed="false">
      <c r="A704" s="83" t="n">
        <v>712</v>
      </c>
      <c r="B704" s="83" t="s">
        <v>1279</v>
      </c>
      <c r="C704" s="92" t="n">
        <v>20113709</v>
      </c>
      <c r="D704" s="84" t="n">
        <v>10</v>
      </c>
      <c r="E704" s="84" t="n">
        <v>0</v>
      </c>
      <c r="F704" s="83" t="s">
        <v>269</v>
      </c>
      <c r="G704" s="83" t="n">
        <v>30</v>
      </c>
      <c r="H704" s="93" t="n">
        <v>40787</v>
      </c>
      <c r="I704" s="87" t="n">
        <f aca="false">(2011-YEAR(H704))*0.2+(12-MONTH(H704))*0.016</f>
        <v>0.048</v>
      </c>
      <c r="J704" s="83" t="s">
        <v>20</v>
      </c>
      <c r="K704" s="83"/>
      <c r="L704" s="83"/>
      <c r="M704" s="83" t="n">
        <f aca="false">D704+E704+G704+I704+L704</f>
        <v>40.048</v>
      </c>
      <c r="N704" s="28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20.1" hidden="false" customHeight="true" outlineLevel="0" collapsed="false">
      <c r="A705" s="83" t="n">
        <v>713</v>
      </c>
      <c r="B705" s="83" t="s">
        <v>1280</v>
      </c>
      <c r="C705" s="92" t="n">
        <v>20067055</v>
      </c>
      <c r="D705" s="84" t="n">
        <v>0</v>
      </c>
      <c r="E705" s="84" t="n">
        <v>0</v>
      </c>
      <c r="F705" s="83" t="s">
        <v>280</v>
      </c>
      <c r="G705" s="83" t="n">
        <v>30</v>
      </c>
      <c r="H705" s="86" t="s">
        <v>595</v>
      </c>
      <c r="I705" s="87" t="e">
        <f aca="false">(2011-YEAR(H705))*0.2+(12-MONTH(H705))*0.016</f>
        <v>#VALUE!</v>
      </c>
      <c r="J705" s="83" t="s">
        <v>20</v>
      </c>
      <c r="K705" s="83"/>
      <c r="L705" s="83"/>
      <c r="M705" s="83" t="e">
        <f aca="false">D705+E705+G705+I705+L705</f>
        <v>#VALUE!</v>
      </c>
      <c r="N705" s="28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20.1" hidden="false" customHeight="true" outlineLevel="0" collapsed="false">
      <c r="A706" s="83" t="n">
        <v>714</v>
      </c>
      <c r="B706" s="83" t="s">
        <v>1281</v>
      </c>
      <c r="C706" s="92" t="n">
        <v>20067529</v>
      </c>
      <c r="D706" s="84" t="n">
        <v>0</v>
      </c>
      <c r="E706" s="84" t="n">
        <v>7</v>
      </c>
      <c r="F706" s="83" t="s">
        <v>183</v>
      </c>
      <c r="G706" s="83" t="n">
        <v>36</v>
      </c>
      <c r="H706" s="86" t="s">
        <v>563</v>
      </c>
      <c r="I706" s="87" t="e">
        <f aca="false">(2011-YEAR(H706))*0.2+(12-MONTH(H706))*0.016</f>
        <v>#VALUE!</v>
      </c>
      <c r="J706" s="83" t="s">
        <v>29</v>
      </c>
      <c r="K706" s="83" t="s">
        <v>1282</v>
      </c>
      <c r="L706" s="83" t="n">
        <v>7</v>
      </c>
      <c r="M706" s="83" t="e">
        <f aca="false">D706+E706+G706+I706+L706</f>
        <v>#VALUE!</v>
      </c>
      <c r="N706" s="28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20.1" hidden="false" customHeight="true" outlineLevel="0" collapsed="false">
      <c r="A707" s="83" t="n">
        <v>715</v>
      </c>
      <c r="B707" s="83" t="s">
        <v>1283</v>
      </c>
      <c r="C707" s="92" t="n">
        <v>20071396</v>
      </c>
      <c r="D707" s="84" t="n">
        <v>10</v>
      </c>
      <c r="E707" s="84" t="n">
        <v>0</v>
      </c>
      <c r="F707" s="83" t="s">
        <v>269</v>
      </c>
      <c r="G707" s="83" t="n">
        <v>30</v>
      </c>
      <c r="H707" s="86" t="s">
        <v>418</v>
      </c>
      <c r="I707" s="87" t="e">
        <f aca="false">(2011-YEAR(H707))*0.2+(12-MONTH(H707))*0.016</f>
        <v>#VALUE!</v>
      </c>
      <c r="J707" s="83" t="s">
        <v>20</v>
      </c>
      <c r="K707" s="83"/>
      <c r="L707" s="83"/>
      <c r="M707" s="83" t="e">
        <f aca="false">D707+E707+G707+I707+L707</f>
        <v>#VALUE!</v>
      </c>
      <c r="N707" s="28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20.1" hidden="false" customHeight="true" outlineLevel="0" collapsed="false">
      <c r="A708" s="83" t="n">
        <v>716</v>
      </c>
      <c r="B708" s="83" t="s">
        <v>1284</v>
      </c>
      <c r="C708" s="92" t="n">
        <v>20066593</v>
      </c>
      <c r="D708" s="84" t="n">
        <v>0</v>
      </c>
      <c r="E708" s="84" t="n">
        <v>0</v>
      </c>
      <c r="F708" s="83" t="s">
        <v>269</v>
      </c>
      <c r="G708" s="83" t="n">
        <v>30</v>
      </c>
      <c r="H708" s="86" t="s">
        <v>530</v>
      </c>
      <c r="I708" s="87" t="e">
        <f aca="false">(2011-YEAR(H708))*0.2+(12-MONTH(H708))*0.016</f>
        <v>#VALUE!</v>
      </c>
      <c r="J708" s="83" t="s">
        <v>20</v>
      </c>
      <c r="K708" s="83"/>
      <c r="L708" s="83"/>
      <c r="M708" s="83" t="e">
        <f aca="false">D708+E708+G708+I708+L708</f>
        <v>#VALUE!</v>
      </c>
      <c r="N708" s="28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20.1" hidden="false" customHeight="true" outlineLevel="0" collapsed="false">
      <c r="A709" s="83" t="n">
        <v>717</v>
      </c>
      <c r="B709" s="83" t="s">
        <v>1285</v>
      </c>
      <c r="C709" s="92" t="n">
        <v>20060475</v>
      </c>
      <c r="D709" s="84" t="n">
        <v>0</v>
      </c>
      <c r="E709" s="84" t="n">
        <v>0</v>
      </c>
      <c r="F709" s="83" t="s">
        <v>183</v>
      </c>
      <c r="G709" s="83" t="n">
        <v>36</v>
      </c>
      <c r="H709" s="86" t="s">
        <v>45</v>
      </c>
      <c r="I709" s="87" t="e">
        <f aca="false">(2011-YEAR(H709))*0.2+(12-MONTH(H709))*0.016</f>
        <v>#VALUE!</v>
      </c>
      <c r="J709" s="83" t="s">
        <v>29</v>
      </c>
      <c r="K709" s="83" t="s">
        <v>1286</v>
      </c>
      <c r="L709" s="83" t="n">
        <v>7</v>
      </c>
      <c r="M709" s="83" t="e">
        <f aca="false">D709+E709+G709+I709+L709</f>
        <v>#VALUE!</v>
      </c>
      <c r="N709" s="28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20.1" hidden="false" customHeight="true" outlineLevel="0" collapsed="false">
      <c r="A710" s="83" t="n">
        <v>718</v>
      </c>
      <c r="B710" s="83" t="s">
        <v>1287</v>
      </c>
      <c r="C710" s="92" t="n">
        <v>20069762</v>
      </c>
      <c r="D710" s="84" t="n">
        <v>0</v>
      </c>
      <c r="E710" s="84" t="n">
        <v>0</v>
      </c>
      <c r="F710" s="83" t="s">
        <v>183</v>
      </c>
      <c r="G710" s="83" t="n">
        <v>36</v>
      </c>
      <c r="H710" s="86" t="s">
        <v>263</v>
      </c>
      <c r="I710" s="87" t="e">
        <f aca="false">(2011-YEAR(H710))*0.2+(12-MONTH(H710))*0.016</f>
        <v>#VALUE!</v>
      </c>
      <c r="J710" s="83" t="s">
        <v>20</v>
      </c>
      <c r="K710" s="83"/>
      <c r="L710" s="83"/>
      <c r="M710" s="83" t="e">
        <f aca="false">D710+E710+G710+I710+L710</f>
        <v>#VALUE!</v>
      </c>
      <c r="N710" s="28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20.1" hidden="false" customHeight="true" outlineLevel="0" collapsed="false">
      <c r="A711" s="83" t="n">
        <v>719</v>
      </c>
      <c r="B711" s="83" t="s">
        <v>1288</v>
      </c>
      <c r="C711" s="92" t="n">
        <v>20065445</v>
      </c>
      <c r="D711" s="84" t="n">
        <v>0</v>
      </c>
      <c r="E711" s="84" t="n">
        <v>7</v>
      </c>
      <c r="F711" s="83" t="s">
        <v>185</v>
      </c>
      <c r="G711" s="83" t="n">
        <v>40</v>
      </c>
      <c r="H711" s="86" t="s">
        <v>974</v>
      </c>
      <c r="I711" s="87" t="e">
        <f aca="false">(2011-YEAR(H711))*0.2+(12-MONTH(H711))*0.016</f>
        <v>#VALUE!</v>
      </c>
      <c r="J711" s="83" t="s">
        <v>29</v>
      </c>
      <c r="K711" s="83" t="s">
        <v>1289</v>
      </c>
      <c r="L711" s="83" t="n">
        <v>7</v>
      </c>
      <c r="M711" s="83" t="e">
        <f aca="false">D711+E711+G711+I711+L711</f>
        <v>#VALUE!</v>
      </c>
      <c r="N711" s="28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20.1" hidden="false" customHeight="true" outlineLevel="0" collapsed="false">
      <c r="A712" s="83" t="n">
        <v>720</v>
      </c>
      <c r="B712" s="83" t="s">
        <v>1290</v>
      </c>
      <c r="C712" s="92" t="n">
        <v>20076767</v>
      </c>
      <c r="D712" s="84"/>
      <c r="E712" s="84" t="n">
        <v>0</v>
      </c>
      <c r="F712" s="83" t="s">
        <v>269</v>
      </c>
      <c r="G712" s="83" t="n">
        <v>30</v>
      </c>
      <c r="H712" s="93" t="n">
        <v>36373</v>
      </c>
      <c r="I712" s="87" t="n">
        <f aca="false">(2011-YEAR(H712))*0.2+(12-MONTH(H712))*0.016</f>
        <v>2.464</v>
      </c>
      <c r="J712" s="83" t="s">
        <v>20</v>
      </c>
      <c r="K712" s="83"/>
      <c r="L712" s="83"/>
      <c r="M712" s="83" t="n">
        <f aca="false">D712+E712+G712+I712+L712</f>
        <v>32.464</v>
      </c>
      <c r="N712" s="28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20.1" hidden="false" customHeight="true" outlineLevel="0" collapsed="false">
      <c r="A713" s="83" t="n">
        <v>721</v>
      </c>
      <c r="B713" s="83" t="s">
        <v>1291</v>
      </c>
      <c r="C713" s="92" t="n">
        <v>20066538</v>
      </c>
      <c r="D713" s="84" t="n">
        <v>0</v>
      </c>
      <c r="E713" s="84" t="n">
        <v>0</v>
      </c>
      <c r="F713" s="83" t="s">
        <v>185</v>
      </c>
      <c r="G713" s="83" t="n">
        <v>40</v>
      </c>
      <c r="H713" s="86" t="s">
        <v>111</v>
      </c>
      <c r="I713" s="87" t="e">
        <f aca="false">(2011-YEAR(H713))*0.2+(12-MONTH(H713))*0.016</f>
        <v>#VALUE!</v>
      </c>
      <c r="J713" s="83" t="s">
        <v>29</v>
      </c>
      <c r="K713" s="83" t="s">
        <v>1292</v>
      </c>
      <c r="L713" s="83" t="n">
        <v>7</v>
      </c>
      <c r="M713" s="83" t="e">
        <f aca="false">D713+E713+G713+I713+L713</f>
        <v>#VALUE!</v>
      </c>
      <c r="N713" s="28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20.1" hidden="false" customHeight="true" outlineLevel="0" collapsed="false">
      <c r="A714" s="83" t="n">
        <v>722</v>
      </c>
      <c r="B714" s="83" t="s">
        <v>1293</v>
      </c>
      <c r="C714" s="92" t="n">
        <v>20068686</v>
      </c>
      <c r="D714" s="84" t="n">
        <v>0</v>
      </c>
      <c r="E714" s="84" t="n">
        <v>0</v>
      </c>
      <c r="F714" s="83" t="s">
        <v>269</v>
      </c>
      <c r="G714" s="83" t="n">
        <v>30</v>
      </c>
      <c r="H714" s="86" t="s">
        <v>320</v>
      </c>
      <c r="I714" s="87" t="e">
        <f aca="false">(2011-YEAR(H714))*0.2+(12-MONTH(H714))*0.016</f>
        <v>#VALUE!</v>
      </c>
      <c r="J714" s="83" t="s">
        <v>20</v>
      </c>
      <c r="K714" s="83"/>
      <c r="L714" s="83"/>
      <c r="M714" s="83" t="e">
        <f aca="false">D714+E714+G714+I714+L714</f>
        <v>#VALUE!</v>
      </c>
      <c r="N714" s="28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20.1" hidden="false" customHeight="true" outlineLevel="0" collapsed="false">
      <c r="A715" s="83" t="n">
        <v>723</v>
      </c>
      <c r="B715" s="83" t="s">
        <v>1294</v>
      </c>
      <c r="C715" s="92" t="n">
        <v>20063388</v>
      </c>
      <c r="D715" s="84"/>
      <c r="E715" s="84" t="n">
        <v>0</v>
      </c>
      <c r="F715" s="83" t="s">
        <v>269</v>
      </c>
      <c r="G715" s="83" t="n">
        <v>30</v>
      </c>
      <c r="H715" s="86" t="s">
        <v>111</v>
      </c>
      <c r="I715" s="87" t="e">
        <f aca="false">(2011-YEAR(H715))*0.2+(12-MONTH(H715))*0.016</f>
        <v>#VALUE!</v>
      </c>
      <c r="J715" s="83" t="s">
        <v>20</v>
      </c>
      <c r="K715" s="83"/>
      <c r="L715" s="83"/>
      <c r="M715" s="83" t="e">
        <f aca="false">D715+E715+G715+I715+L715</f>
        <v>#VALUE!</v>
      </c>
      <c r="N715" s="28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20.1" hidden="false" customHeight="true" outlineLevel="0" collapsed="false">
      <c r="A716" s="83" t="n">
        <v>724</v>
      </c>
      <c r="B716" s="83" t="s">
        <v>1295</v>
      </c>
      <c r="C716" s="92" t="n">
        <v>20063404</v>
      </c>
      <c r="D716" s="84" t="n">
        <v>0</v>
      </c>
      <c r="E716" s="84" t="n">
        <v>7</v>
      </c>
      <c r="F716" s="83" t="s">
        <v>183</v>
      </c>
      <c r="G716" s="83" t="n">
        <v>36</v>
      </c>
      <c r="H716" s="86" t="s">
        <v>1137</v>
      </c>
      <c r="I716" s="87" t="e">
        <f aca="false">(2011-YEAR(H716))*0.2+(12-MONTH(H716))*0.016</f>
        <v>#VALUE!</v>
      </c>
      <c r="J716" s="83" t="s">
        <v>20</v>
      </c>
      <c r="K716" s="83"/>
      <c r="L716" s="83"/>
      <c r="M716" s="83" t="e">
        <f aca="false">D716+E716+G716+I716+L716</f>
        <v>#VALUE!</v>
      </c>
      <c r="N716" s="28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20.1" hidden="false" customHeight="true" outlineLevel="0" collapsed="false">
      <c r="A717" s="83" t="n">
        <v>725</v>
      </c>
      <c r="B717" s="94" t="s">
        <v>1296</v>
      </c>
      <c r="C717" s="95" t="n">
        <v>20067258</v>
      </c>
      <c r="D717" s="84" t="n">
        <v>0</v>
      </c>
      <c r="E717" s="84" t="n">
        <v>0</v>
      </c>
      <c r="F717" s="94" t="s">
        <v>269</v>
      </c>
      <c r="G717" s="94" t="n">
        <v>30</v>
      </c>
      <c r="H717" s="86" t="s">
        <v>414</v>
      </c>
      <c r="I717" s="87" t="e">
        <f aca="false">(2011-YEAR(H717))*0.2+(12-MONTH(H717))*0.016</f>
        <v>#VALUE!</v>
      </c>
      <c r="J717" s="94" t="s">
        <v>29</v>
      </c>
      <c r="K717" s="94" t="s">
        <v>1297</v>
      </c>
      <c r="L717" s="83" t="n">
        <v>7</v>
      </c>
      <c r="M717" s="83" t="e">
        <f aca="false">D717+E717+G717+I717+L717</f>
        <v>#VALUE!</v>
      </c>
      <c r="N717" s="34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20.1" hidden="false" customHeight="true" outlineLevel="0" collapsed="false">
      <c r="A718" s="83" t="n">
        <v>726</v>
      </c>
      <c r="B718" s="94" t="s">
        <v>1298</v>
      </c>
      <c r="C718" s="95" t="n">
        <v>20066367</v>
      </c>
      <c r="D718" s="84"/>
      <c r="E718" s="84" t="n">
        <v>0</v>
      </c>
      <c r="F718" s="94" t="s">
        <v>269</v>
      </c>
      <c r="G718" s="94" t="n">
        <v>30</v>
      </c>
      <c r="H718" s="86" t="s">
        <v>604</v>
      </c>
      <c r="I718" s="87" t="e">
        <f aca="false">(2011-YEAR(H718))*0.2+(12-MONTH(H718))*0.016</f>
        <v>#VALUE!</v>
      </c>
      <c r="J718" s="94" t="s">
        <v>20</v>
      </c>
      <c r="K718" s="94"/>
      <c r="L718" s="94"/>
      <c r="M718" s="83" t="e">
        <f aca="false">D718+E718+G718+I718+L718</f>
        <v>#VALUE!</v>
      </c>
      <c r="N718" s="34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20.1" hidden="false" customHeight="true" outlineLevel="0" collapsed="false">
      <c r="A719" s="83" t="n">
        <v>727</v>
      </c>
      <c r="B719" s="94" t="s">
        <v>1178</v>
      </c>
      <c r="C719" s="95" t="n">
        <v>20063535</v>
      </c>
      <c r="D719" s="84" t="n">
        <v>0</v>
      </c>
      <c r="E719" s="84" t="n">
        <v>0</v>
      </c>
      <c r="F719" s="94" t="s">
        <v>185</v>
      </c>
      <c r="G719" s="94" t="n">
        <v>40</v>
      </c>
      <c r="H719" s="86" t="s">
        <v>211</v>
      </c>
      <c r="I719" s="87" t="e">
        <f aca="false">(2011-YEAR(H719))*0.2+(12-MONTH(H719))*0.016</f>
        <v>#VALUE!</v>
      </c>
      <c r="J719" s="94" t="s">
        <v>20</v>
      </c>
      <c r="K719" s="94"/>
      <c r="L719" s="94"/>
      <c r="M719" s="83" t="e">
        <f aca="false">D719+E719+G719+I719+L719</f>
        <v>#VALUE!</v>
      </c>
      <c r="N719" s="34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20.1" hidden="false" customHeight="true" outlineLevel="0" collapsed="false">
      <c r="A720" s="83" t="n">
        <v>728</v>
      </c>
      <c r="B720" s="94" t="s">
        <v>1299</v>
      </c>
      <c r="C720" s="95" t="n">
        <v>20063975</v>
      </c>
      <c r="D720" s="84"/>
      <c r="E720" s="84" t="n">
        <v>0</v>
      </c>
      <c r="F720" s="94" t="s">
        <v>269</v>
      </c>
      <c r="G720" s="94" t="n">
        <v>30</v>
      </c>
      <c r="H720" s="86" t="s">
        <v>263</v>
      </c>
      <c r="I720" s="87" t="e">
        <f aca="false">(2011-YEAR(H720))*0.2+(12-MONTH(H720))*0.016</f>
        <v>#VALUE!</v>
      </c>
      <c r="J720" s="94" t="s">
        <v>20</v>
      </c>
      <c r="K720" s="94"/>
      <c r="L720" s="94"/>
      <c r="M720" s="83" t="e">
        <f aca="false">D720+E720+G720+I720+L720</f>
        <v>#VALUE!</v>
      </c>
      <c r="N720" s="34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20.1" hidden="false" customHeight="true" outlineLevel="0" collapsed="false">
      <c r="A721" s="83" t="n">
        <v>729</v>
      </c>
      <c r="B721" s="94" t="s">
        <v>1300</v>
      </c>
      <c r="C721" s="95" t="n">
        <v>20064919</v>
      </c>
      <c r="D721" s="84"/>
      <c r="E721" s="84" t="n">
        <v>0</v>
      </c>
      <c r="F721" s="94" t="s">
        <v>183</v>
      </c>
      <c r="G721" s="94" t="n">
        <v>36</v>
      </c>
      <c r="H721" s="86" t="s">
        <v>171</v>
      </c>
      <c r="I721" s="87" t="e">
        <f aca="false">(2011-YEAR(H721))*0.2+(12-MONTH(H721))*0.016</f>
        <v>#VALUE!</v>
      </c>
      <c r="J721" s="94" t="s">
        <v>20</v>
      </c>
      <c r="K721" s="94"/>
      <c r="L721" s="94"/>
      <c r="M721" s="83" t="e">
        <f aca="false">D721+E721+G721+I721+L721</f>
        <v>#VALUE!</v>
      </c>
      <c r="N721" s="34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20.1" hidden="false" customHeight="true" outlineLevel="0" collapsed="false">
      <c r="A722" s="83" t="n">
        <v>730</v>
      </c>
      <c r="B722" s="94" t="s">
        <v>1301</v>
      </c>
      <c r="C722" s="95" t="n">
        <v>20067865</v>
      </c>
      <c r="D722" s="84" t="n">
        <v>0</v>
      </c>
      <c r="E722" s="84" t="n">
        <v>0</v>
      </c>
      <c r="F722" s="94" t="s">
        <v>269</v>
      </c>
      <c r="G722" s="94" t="n">
        <v>30</v>
      </c>
      <c r="H722" s="86" t="s">
        <v>434</v>
      </c>
      <c r="I722" s="87" t="e">
        <f aca="false">(2011-YEAR(H722))*0.2+(12-MONTH(H722))*0.016</f>
        <v>#VALUE!</v>
      </c>
      <c r="J722" s="94" t="s">
        <v>20</v>
      </c>
      <c r="K722" s="94"/>
      <c r="L722" s="94"/>
      <c r="M722" s="83" t="e">
        <f aca="false">D722+E722+G722+I722+L722</f>
        <v>#VALUE!</v>
      </c>
      <c r="N722" s="34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20.1" hidden="false" customHeight="true" outlineLevel="0" collapsed="false">
      <c r="A723" s="83" t="n">
        <v>731</v>
      </c>
      <c r="B723" s="94" t="s">
        <v>1302</v>
      </c>
      <c r="C723" s="95" t="n">
        <v>20068211</v>
      </c>
      <c r="D723" s="84" t="n">
        <v>0</v>
      </c>
      <c r="E723" s="84" t="n">
        <v>0</v>
      </c>
      <c r="F723" s="94" t="s">
        <v>183</v>
      </c>
      <c r="G723" s="94" t="n">
        <v>36</v>
      </c>
      <c r="H723" s="86" t="s">
        <v>171</v>
      </c>
      <c r="I723" s="87" t="e">
        <f aca="false">(2011-YEAR(H723))*0.2+(12-MONTH(H723))*0.016</f>
        <v>#VALUE!</v>
      </c>
      <c r="J723" s="94" t="s">
        <v>20</v>
      </c>
      <c r="K723" s="94"/>
      <c r="L723" s="94"/>
      <c r="M723" s="83" t="e">
        <f aca="false">D723+E723+G723+I723+L723</f>
        <v>#VALUE!</v>
      </c>
      <c r="N723" s="34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20.1" hidden="false" customHeight="true" outlineLevel="0" collapsed="false">
      <c r="A724" s="83" t="n">
        <v>732</v>
      </c>
      <c r="B724" s="94" t="s">
        <v>1303</v>
      </c>
      <c r="C724" s="95" t="n">
        <v>20089710</v>
      </c>
      <c r="D724" s="84" t="n">
        <v>10</v>
      </c>
      <c r="E724" s="84" t="n">
        <v>0</v>
      </c>
      <c r="F724" s="94" t="s">
        <v>269</v>
      </c>
      <c r="G724" s="94" t="n">
        <v>30</v>
      </c>
      <c r="H724" s="86" t="s">
        <v>420</v>
      </c>
      <c r="I724" s="87" t="e">
        <f aca="false">(2011-YEAR(H724))*0.2+(12-MONTH(H724))*0.016</f>
        <v>#VALUE!</v>
      </c>
      <c r="J724" s="94" t="s">
        <v>20</v>
      </c>
      <c r="K724" s="94"/>
      <c r="L724" s="94"/>
      <c r="M724" s="83" t="e">
        <f aca="false">D724+E724+G724+I724+L724</f>
        <v>#VALUE!</v>
      </c>
      <c r="N724" s="34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20.1" hidden="false" customHeight="true" outlineLevel="0" collapsed="false">
      <c r="A725" s="83" t="n">
        <v>733</v>
      </c>
      <c r="B725" s="94" t="s">
        <v>1304</v>
      </c>
      <c r="C725" s="95" t="n">
        <v>20062128</v>
      </c>
      <c r="D725" s="84" t="n">
        <v>0</v>
      </c>
      <c r="E725" s="84" t="n">
        <v>0</v>
      </c>
      <c r="F725" s="94" t="s">
        <v>780</v>
      </c>
      <c r="G725" s="94" t="n">
        <v>24</v>
      </c>
      <c r="H725" s="86" t="s">
        <v>140</v>
      </c>
      <c r="I725" s="87" t="e">
        <f aca="false">(2011-YEAR(H725))*0.2+(12-MONTH(H725))*0.016</f>
        <v>#VALUE!</v>
      </c>
      <c r="J725" s="94" t="s">
        <v>20</v>
      </c>
      <c r="K725" s="94"/>
      <c r="L725" s="94"/>
      <c r="M725" s="83" t="e">
        <f aca="false">D725+E725+G725+I725+L725</f>
        <v>#VALUE!</v>
      </c>
      <c r="N725" s="34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20.1" hidden="false" customHeight="true" outlineLevel="0" collapsed="false">
      <c r="A726" s="83" t="n">
        <v>734</v>
      </c>
      <c r="B726" s="94" t="s">
        <v>1305</v>
      </c>
      <c r="C726" s="95" t="n">
        <v>20063444</v>
      </c>
      <c r="D726" s="84" t="n">
        <v>0</v>
      </c>
      <c r="E726" s="84" t="n">
        <v>0</v>
      </c>
      <c r="F726" s="94" t="s">
        <v>269</v>
      </c>
      <c r="G726" s="94" t="n">
        <v>30</v>
      </c>
      <c r="H726" s="86" t="s">
        <v>1270</v>
      </c>
      <c r="I726" s="87" t="e">
        <f aca="false">(2011-YEAR(H726))*0.2+(12-MONTH(H726))*0.016</f>
        <v>#VALUE!</v>
      </c>
      <c r="J726" s="94" t="s">
        <v>20</v>
      </c>
      <c r="K726" s="94"/>
      <c r="L726" s="94"/>
      <c r="M726" s="83" t="e">
        <f aca="false">D726+E726+G726+I726+L726</f>
        <v>#VALUE!</v>
      </c>
      <c r="N726" s="34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20.1" hidden="false" customHeight="true" outlineLevel="0" collapsed="false">
      <c r="A727" s="83" t="n">
        <v>735</v>
      </c>
      <c r="B727" s="94" t="s">
        <v>1306</v>
      </c>
      <c r="C727" s="95" t="n">
        <v>20060549</v>
      </c>
      <c r="D727" s="84"/>
      <c r="E727" s="84" t="n">
        <v>0</v>
      </c>
      <c r="F727" s="94" t="s">
        <v>183</v>
      </c>
      <c r="G727" s="94" t="n">
        <v>36</v>
      </c>
      <c r="H727" s="86" t="s">
        <v>288</v>
      </c>
      <c r="I727" s="87" t="e">
        <f aca="false">(2011-YEAR(H727))*0.2+(12-MONTH(H727))*0.016</f>
        <v>#VALUE!</v>
      </c>
      <c r="J727" s="94" t="s">
        <v>20</v>
      </c>
      <c r="K727" s="94"/>
      <c r="L727" s="94"/>
      <c r="M727" s="83" t="e">
        <f aca="false">D727+E727+G727+I727+L727</f>
        <v>#VALUE!</v>
      </c>
      <c r="N727" s="34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20.1" hidden="false" customHeight="true" outlineLevel="0" collapsed="false">
      <c r="A728" s="83" t="n">
        <v>736</v>
      </c>
      <c r="B728" s="94" t="s">
        <v>1164</v>
      </c>
      <c r="C728" s="95" t="n">
        <v>20087300</v>
      </c>
      <c r="D728" s="84" t="n">
        <v>10</v>
      </c>
      <c r="E728" s="84" t="n">
        <v>0</v>
      </c>
      <c r="F728" s="94" t="s">
        <v>269</v>
      </c>
      <c r="G728" s="94" t="n">
        <v>30</v>
      </c>
      <c r="H728" s="86" t="s">
        <v>1307</v>
      </c>
      <c r="I728" s="87" t="e">
        <f aca="false">(2011-YEAR(H728))*0.2+(12-MONTH(H728))*0.016</f>
        <v>#VALUE!</v>
      </c>
      <c r="J728" s="94" t="s">
        <v>20</v>
      </c>
      <c r="K728" s="94"/>
      <c r="L728" s="94"/>
      <c r="M728" s="83" t="e">
        <f aca="false">D728+E728+G728+I728+L728</f>
        <v>#VALUE!</v>
      </c>
      <c r="N728" s="34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20.1" hidden="false" customHeight="true" outlineLevel="0" collapsed="false">
      <c r="A729" s="83" t="n">
        <v>737</v>
      </c>
      <c r="B729" s="94" t="s">
        <v>1308</v>
      </c>
      <c r="C729" s="95" t="n">
        <v>20068090</v>
      </c>
      <c r="D729" s="84" t="n">
        <v>0</v>
      </c>
      <c r="E729" s="84" t="n">
        <v>7</v>
      </c>
      <c r="F729" s="94" t="s">
        <v>269</v>
      </c>
      <c r="G729" s="94" t="n">
        <v>30</v>
      </c>
      <c r="H729" s="86" t="s">
        <v>211</v>
      </c>
      <c r="I729" s="87" t="e">
        <f aca="false">(2011-YEAR(H729))*0.2+(12-MONTH(H729))*0.016</f>
        <v>#VALUE!</v>
      </c>
      <c r="J729" s="94" t="s">
        <v>20</v>
      </c>
      <c r="K729" s="94"/>
      <c r="L729" s="94"/>
      <c r="M729" s="83" t="e">
        <f aca="false">D729+E729+G729+I729+L729</f>
        <v>#VALUE!</v>
      </c>
      <c r="N729" s="34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20.1" hidden="false" customHeight="true" outlineLevel="0" collapsed="false">
      <c r="A730" s="83" t="n">
        <v>738</v>
      </c>
      <c r="B730" s="94" t="s">
        <v>1309</v>
      </c>
      <c r="C730" s="95" t="n">
        <v>20063166</v>
      </c>
      <c r="D730" s="84"/>
      <c r="E730" s="84" t="n">
        <v>0</v>
      </c>
      <c r="F730" s="94" t="s">
        <v>269</v>
      </c>
      <c r="G730" s="94" t="n">
        <v>30</v>
      </c>
      <c r="H730" s="86" t="s">
        <v>91</v>
      </c>
      <c r="I730" s="87" t="e">
        <f aca="false">(2011-YEAR(H730))*0.2+(12-MONTH(H730))*0.016</f>
        <v>#VALUE!</v>
      </c>
      <c r="J730" s="94" t="s">
        <v>20</v>
      </c>
      <c r="K730" s="94"/>
      <c r="L730" s="94"/>
      <c r="M730" s="83" t="e">
        <f aca="false">D730+E730+G730+I730+L730</f>
        <v>#VALUE!</v>
      </c>
      <c r="N730" s="34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20.1" hidden="false" customHeight="true" outlineLevel="0" collapsed="false">
      <c r="A731" s="83" t="n">
        <v>739</v>
      </c>
      <c r="B731" s="94" t="s">
        <v>1310</v>
      </c>
      <c r="C731" s="95" t="n">
        <v>20068945</v>
      </c>
      <c r="D731" s="84"/>
      <c r="E731" s="84" t="n">
        <v>0</v>
      </c>
      <c r="F731" s="94" t="s">
        <v>269</v>
      </c>
      <c r="G731" s="94" t="n">
        <v>30</v>
      </c>
      <c r="H731" s="86" t="s">
        <v>154</v>
      </c>
      <c r="I731" s="87" t="e">
        <f aca="false">(2011-YEAR(H731))*0.2+(12-MONTH(H731))*0.016</f>
        <v>#VALUE!</v>
      </c>
      <c r="J731" s="94" t="s">
        <v>20</v>
      </c>
      <c r="K731" s="94"/>
      <c r="L731" s="94"/>
      <c r="M731" s="83" t="e">
        <f aca="false">D731+E731+G731+I731+L731</f>
        <v>#VALUE!</v>
      </c>
      <c r="N731" s="34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20.1" hidden="false" customHeight="true" outlineLevel="0" collapsed="false">
      <c r="A732" s="83" t="n">
        <v>740</v>
      </c>
      <c r="B732" s="94" t="s">
        <v>1311</v>
      </c>
      <c r="C732" s="95" t="n">
        <v>20064694</v>
      </c>
      <c r="D732" s="84" t="n">
        <v>0</v>
      </c>
      <c r="E732" s="84" t="n">
        <v>0</v>
      </c>
      <c r="F732" s="94" t="s">
        <v>183</v>
      </c>
      <c r="G732" s="94" t="n">
        <v>36</v>
      </c>
      <c r="H732" s="86" t="s">
        <v>176</v>
      </c>
      <c r="I732" s="87" t="e">
        <f aca="false">(2011-YEAR(H732))*0.2+(12-MONTH(H732))*0.016</f>
        <v>#VALUE!</v>
      </c>
      <c r="J732" s="94" t="s">
        <v>20</v>
      </c>
      <c r="K732" s="94"/>
      <c r="L732" s="94"/>
      <c r="M732" s="83" t="e">
        <f aca="false">D732+E732+G732+I732+L732</f>
        <v>#VALUE!</v>
      </c>
      <c r="N732" s="34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20.1" hidden="false" customHeight="true" outlineLevel="0" collapsed="false">
      <c r="A733" s="83" t="n">
        <v>741</v>
      </c>
      <c r="B733" s="94" t="s">
        <v>1312</v>
      </c>
      <c r="C733" s="95" t="n">
        <v>20064953</v>
      </c>
      <c r="D733" s="84"/>
      <c r="E733" s="84" t="n">
        <v>0</v>
      </c>
      <c r="F733" s="94" t="s">
        <v>183</v>
      </c>
      <c r="G733" s="94" t="n">
        <v>36</v>
      </c>
      <c r="H733" s="86" t="s">
        <v>67</v>
      </c>
      <c r="I733" s="87" t="e">
        <f aca="false">(2011-YEAR(H733))*0.2+(12-MONTH(H733))*0.016</f>
        <v>#VALUE!</v>
      </c>
      <c r="J733" s="94" t="s">
        <v>20</v>
      </c>
      <c r="K733" s="94"/>
      <c r="L733" s="94"/>
      <c r="M733" s="83" t="e">
        <f aca="false">D733+E733+G733+I733+L733</f>
        <v>#VALUE!</v>
      </c>
      <c r="N733" s="34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20.1" hidden="false" customHeight="true" outlineLevel="0" collapsed="false">
      <c r="A734" s="83" t="n">
        <v>742</v>
      </c>
      <c r="B734" s="94" t="s">
        <v>1313</v>
      </c>
      <c r="C734" s="95" t="n">
        <v>20076238</v>
      </c>
      <c r="D734" s="84" t="n">
        <v>0</v>
      </c>
      <c r="E734" s="84" t="n">
        <v>0</v>
      </c>
      <c r="F734" s="94" t="s">
        <v>183</v>
      </c>
      <c r="G734" s="94" t="n">
        <v>36</v>
      </c>
      <c r="H734" s="86" t="s">
        <v>563</v>
      </c>
      <c r="I734" s="87" t="e">
        <f aca="false">(2011-YEAR(H734))*0.2+(12-MONTH(H734))*0.016</f>
        <v>#VALUE!</v>
      </c>
      <c r="J734" s="94" t="s">
        <v>20</v>
      </c>
      <c r="K734" s="94"/>
      <c r="L734" s="94"/>
      <c r="M734" s="83" t="e">
        <f aca="false">D734+E734+G734+I734+L734</f>
        <v>#VALUE!</v>
      </c>
      <c r="N734" s="34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20.1" hidden="false" customHeight="true" outlineLevel="0" collapsed="false">
      <c r="A735" s="83" t="n">
        <v>743</v>
      </c>
      <c r="B735" s="94" t="s">
        <v>1314</v>
      </c>
      <c r="C735" s="95" t="n">
        <v>20068929</v>
      </c>
      <c r="D735" s="84" t="n">
        <v>0</v>
      </c>
      <c r="E735" s="84" t="n">
        <v>0</v>
      </c>
      <c r="F735" s="94" t="s">
        <v>183</v>
      </c>
      <c r="G735" s="94" t="n">
        <v>36</v>
      </c>
      <c r="H735" s="86" t="s">
        <v>211</v>
      </c>
      <c r="I735" s="87" t="e">
        <f aca="false">(2011-YEAR(H735))*0.2+(12-MONTH(H735))*0.016</f>
        <v>#VALUE!</v>
      </c>
      <c r="J735" s="94" t="s">
        <v>20</v>
      </c>
      <c r="K735" s="94"/>
      <c r="L735" s="94"/>
      <c r="M735" s="83" t="e">
        <f aca="false">D735+E735+G735+I735+L735</f>
        <v>#VALUE!</v>
      </c>
      <c r="N735" s="34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20.1" hidden="false" customHeight="true" outlineLevel="0" collapsed="false">
      <c r="A736" s="83" t="n">
        <v>744</v>
      </c>
      <c r="B736" s="94" t="s">
        <v>1315</v>
      </c>
      <c r="C736" s="95" t="n">
        <v>20064215</v>
      </c>
      <c r="D736" s="84" t="n">
        <v>0</v>
      </c>
      <c r="E736" s="84" t="n">
        <v>0</v>
      </c>
      <c r="F736" s="94" t="s">
        <v>183</v>
      </c>
      <c r="G736" s="94" t="n">
        <v>36</v>
      </c>
      <c r="H736" s="86" t="s">
        <v>195</v>
      </c>
      <c r="I736" s="87" t="e">
        <f aca="false">(2011-YEAR(H736))*0.2+(12-MONTH(H736))*0.016</f>
        <v>#VALUE!</v>
      </c>
      <c r="J736" s="94" t="s">
        <v>20</v>
      </c>
      <c r="K736" s="94"/>
      <c r="L736" s="94"/>
      <c r="M736" s="83" t="e">
        <f aca="false">D736+E736+G736+I736+L736</f>
        <v>#VALUE!</v>
      </c>
      <c r="N736" s="34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20.1" hidden="false" customHeight="true" outlineLevel="0" collapsed="false">
      <c r="A737" s="83" t="n">
        <v>745</v>
      </c>
      <c r="B737" s="94" t="s">
        <v>1316</v>
      </c>
      <c r="C737" s="95" t="n">
        <v>20064245</v>
      </c>
      <c r="D737" s="84" t="n">
        <v>0</v>
      </c>
      <c r="E737" s="84" t="n">
        <v>0</v>
      </c>
      <c r="F737" s="94" t="s">
        <v>185</v>
      </c>
      <c r="G737" s="94" t="n">
        <v>40</v>
      </c>
      <c r="H737" s="86" t="s">
        <v>524</v>
      </c>
      <c r="I737" s="87" t="e">
        <f aca="false">(2011-YEAR(H737))*0.2+(12-MONTH(H737))*0.016</f>
        <v>#VALUE!</v>
      </c>
      <c r="J737" s="94" t="s">
        <v>20</v>
      </c>
      <c r="K737" s="94"/>
      <c r="L737" s="94"/>
      <c r="M737" s="83" t="e">
        <f aca="false">D737+E737+G737+I737+L737</f>
        <v>#VALUE!</v>
      </c>
      <c r="N737" s="34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20.1" hidden="false" customHeight="true" outlineLevel="0" collapsed="false">
      <c r="A738" s="83" t="n">
        <v>746</v>
      </c>
      <c r="B738" s="94" t="s">
        <v>1317</v>
      </c>
      <c r="C738" s="95" t="n">
        <v>20063373</v>
      </c>
      <c r="D738" s="84" t="n">
        <v>0</v>
      </c>
      <c r="E738" s="84" t="n">
        <v>0</v>
      </c>
      <c r="F738" s="94" t="s">
        <v>183</v>
      </c>
      <c r="G738" s="94" t="n">
        <v>36</v>
      </c>
      <c r="H738" s="86" t="s">
        <v>125</v>
      </c>
      <c r="I738" s="87" t="e">
        <f aca="false">(2011-YEAR(H738))*0.2+(12-MONTH(H738))*0.016</f>
        <v>#VALUE!</v>
      </c>
      <c r="J738" s="94" t="s">
        <v>20</v>
      </c>
      <c r="K738" s="94"/>
      <c r="L738" s="94"/>
      <c r="M738" s="83" t="e">
        <f aca="false">D738+E738+G738+I738+L738</f>
        <v>#VALUE!</v>
      </c>
      <c r="N738" s="34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20.1" hidden="false" customHeight="true" outlineLevel="0" collapsed="false">
      <c r="A739" s="83" t="n">
        <v>747</v>
      </c>
      <c r="B739" s="94" t="s">
        <v>1318</v>
      </c>
      <c r="C739" s="95" t="n">
        <v>20067021</v>
      </c>
      <c r="D739" s="84" t="n">
        <v>0</v>
      </c>
      <c r="E739" s="84" t="n">
        <v>0</v>
      </c>
      <c r="F739" s="94" t="s">
        <v>269</v>
      </c>
      <c r="G739" s="94" t="n">
        <v>30</v>
      </c>
      <c r="H739" s="86" t="s">
        <v>67</v>
      </c>
      <c r="I739" s="87" t="e">
        <f aca="false">(2011-YEAR(H739))*0.2+(12-MONTH(H739))*0.016</f>
        <v>#VALUE!</v>
      </c>
      <c r="J739" s="94" t="s">
        <v>20</v>
      </c>
      <c r="K739" s="94"/>
      <c r="L739" s="94"/>
      <c r="M739" s="83" t="e">
        <f aca="false">D739+E739+G739+I739+L739</f>
        <v>#VALUE!</v>
      </c>
      <c r="N739" s="34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20.1" hidden="false" customHeight="true" outlineLevel="0" collapsed="false">
      <c r="A740" s="83" t="n">
        <v>748</v>
      </c>
      <c r="B740" s="94" t="s">
        <v>1319</v>
      </c>
      <c r="C740" s="95" t="n">
        <v>20066607</v>
      </c>
      <c r="D740" s="84"/>
      <c r="E740" s="84" t="n">
        <v>0</v>
      </c>
      <c r="F740" s="94" t="s">
        <v>269</v>
      </c>
      <c r="G740" s="94" t="n">
        <v>30</v>
      </c>
      <c r="H740" s="86" t="s">
        <v>91</v>
      </c>
      <c r="I740" s="87" t="e">
        <f aca="false">(2011-YEAR(H740))*0.2+(12-MONTH(H740))*0.016</f>
        <v>#VALUE!</v>
      </c>
      <c r="J740" s="94" t="s">
        <v>20</v>
      </c>
      <c r="K740" s="94"/>
      <c r="L740" s="94"/>
      <c r="M740" s="83" t="e">
        <f aca="false">D740+E740+G740+I740+L740</f>
        <v>#VALUE!</v>
      </c>
      <c r="N740" s="34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20.1" hidden="false" customHeight="true" outlineLevel="0" collapsed="false">
      <c r="A741" s="83" t="n">
        <v>749</v>
      </c>
      <c r="B741" s="94" t="s">
        <v>1320</v>
      </c>
      <c r="C741" s="95" t="n">
        <v>20068160</v>
      </c>
      <c r="D741" s="84"/>
      <c r="E741" s="84" t="n">
        <v>0</v>
      </c>
      <c r="F741" s="94" t="s">
        <v>269</v>
      </c>
      <c r="G741" s="94" t="n">
        <v>30</v>
      </c>
      <c r="H741" s="86" t="s">
        <v>125</v>
      </c>
      <c r="I741" s="87" t="e">
        <f aca="false">(2011-YEAR(H741))*0.2+(12-MONTH(H741))*0.016</f>
        <v>#VALUE!</v>
      </c>
      <c r="J741" s="94" t="s">
        <v>20</v>
      </c>
      <c r="K741" s="94"/>
      <c r="L741" s="94"/>
      <c r="M741" s="83" t="e">
        <f aca="false">D741+E741+G741+I741+L741</f>
        <v>#VALUE!</v>
      </c>
      <c r="N741" s="34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20.1" hidden="false" customHeight="true" outlineLevel="0" collapsed="false">
      <c r="A742" s="83" t="n">
        <v>750</v>
      </c>
      <c r="B742" s="94" t="s">
        <v>1321</v>
      </c>
      <c r="C742" s="95" t="n">
        <v>20068232</v>
      </c>
      <c r="D742" s="84"/>
      <c r="E742" s="84" t="n">
        <v>0</v>
      </c>
      <c r="F742" s="94" t="s">
        <v>269</v>
      </c>
      <c r="G742" s="94" t="n">
        <v>30</v>
      </c>
      <c r="H742" s="86" t="s">
        <v>429</v>
      </c>
      <c r="I742" s="87" t="e">
        <f aca="false">(2011-YEAR(H742))*0.2+(12-MONTH(H742))*0.016</f>
        <v>#VALUE!</v>
      </c>
      <c r="J742" s="94" t="s">
        <v>20</v>
      </c>
      <c r="K742" s="94"/>
      <c r="L742" s="94"/>
      <c r="M742" s="83" t="e">
        <f aca="false">D742+E742+G742+I742+L742</f>
        <v>#VALUE!</v>
      </c>
      <c r="N742" s="34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20.1" hidden="false" customHeight="true" outlineLevel="0" collapsed="false">
      <c r="A743" s="83" t="n">
        <v>751</v>
      </c>
      <c r="B743" s="94" t="s">
        <v>1322</v>
      </c>
      <c r="C743" s="95" t="n">
        <v>20062732</v>
      </c>
      <c r="D743" s="84" t="n">
        <v>0</v>
      </c>
      <c r="E743" s="84" t="n">
        <v>7</v>
      </c>
      <c r="F743" s="94" t="s">
        <v>269</v>
      </c>
      <c r="G743" s="94" t="n">
        <v>30</v>
      </c>
      <c r="H743" s="86" t="s">
        <v>91</v>
      </c>
      <c r="I743" s="87" t="e">
        <f aca="false">(2011-YEAR(H743))*0.2+(12-MONTH(H743))*0.016</f>
        <v>#VALUE!</v>
      </c>
      <c r="J743" s="94" t="s">
        <v>29</v>
      </c>
      <c r="K743" s="94" t="s">
        <v>1323</v>
      </c>
      <c r="L743" s="83" t="n">
        <v>7</v>
      </c>
      <c r="M743" s="83" t="e">
        <f aca="false">D743+E743+G743+I743+L743</f>
        <v>#VALUE!</v>
      </c>
      <c r="N743" s="34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20.1" hidden="false" customHeight="true" outlineLevel="0" collapsed="false">
      <c r="A744" s="83" t="n">
        <v>752</v>
      </c>
      <c r="B744" s="94" t="s">
        <v>1324</v>
      </c>
      <c r="C744" s="95" t="n">
        <v>20069482</v>
      </c>
      <c r="D744" s="84"/>
      <c r="E744" s="84" t="n">
        <v>0</v>
      </c>
      <c r="F744" s="94" t="s">
        <v>269</v>
      </c>
      <c r="G744" s="94" t="n">
        <v>30</v>
      </c>
      <c r="H744" s="86" t="s">
        <v>1270</v>
      </c>
      <c r="I744" s="87" t="e">
        <f aca="false">(2011-YEAR(H744))*0.2+(12-MONTH(H744))*0.016</f>
        <v>#VALUE!</v>
      </c>
      <c r="J744" s="94" t="s">
        <v>20</v>
      </c>
      <c r="K744" s="94"/>
      <c r="L744" s="83"/>
      <c r="M744" s="83" t="e">
        <f aca="false">D744+E744+G744+I744+L744</f>
        <v>#VALUE!</v>
      </c>
      <c r="N744" s="34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20.1" hidden="false" customHeight="true" outlineLevel="0" collapsed="false">
      <c r="A745" s="83" t="n">
        <v>753</v>
      </c>
      <c r="B745" s="94" t="s">
        <v>1325</v>
      </c>
      <c r="C745" s="95" t="n">
        <v>20067880</v>
      </c>
      <c r="D745" s="84"/>
      <c r="E745" s="84" t="n">
        <v>0</v>
      </c>
      <c r="F745" s="94" t="s">
        <v>269</v>
      </c>
      <c r="G745" s="94" t="n">
        <v>30</v>
      </c>
      <c r="H745" s="86" t="s">
        <v>91</v>
      </c>
      <c r="I745" s="87" t="e">
        <f aca="false">(2011-YEAR(H745))*0.2+(12-MONTH(H745))*0.016</f>
        <v>#VALUE!</v>
      </c>
      <c r="J745" s="94" t="s">
        <v>20</v>
      </c>
      <c r="K745" s="94"/>
      <c r="L745" s="83"/>
      <c r="M745" s="83" t="e">
        <f aca="false">D745+E745+G745+I745+L745</f>
        <v>#VALUE!</v>
      </c>
      <c r="N745" s="34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20.1" hidden="false" customHeight="true" outlineLevel="0" collapsed="false">
      <c r="A746" s="83" t="n">
        <v>754</v>
      </c>
      <c r="B746" s="94" t="s">
        <v>1326</v>
      </c>
      <c r="C746" s="95" t="n">
        <v>20064071</v>
      </c>
      <c r="D746" s="84"/>
      <c r="E746" s="84" t="n">
        <v>0</v>
      </c>
      <c r="F746" s="94" t="s">
        <v>269</v>
      </c>
      <c r="G746" s="94" t="n">
        <v>30</v>
      </c>
      <c r="H746" s="86" t="s">
        <v>731</v>
      </c>
      <c r="I746" s="87" t="e">
        <f aca="false">(2011-YEAR(H746))*0.2+(12-MONTH(H746))*0.016</f>
        <v>#VALUE!</v>
      </c>
      <c r="J746" s="94" t="s">
        <v>20</v>
      </c>
      <c r="K746" s="94"/>
      <c r="L746" s="83"/>
      <c r="M746" s="83" t="e">
        <f aca="false">D746+E746+G746+I746+L746</f>
        <v>#VALUE!</v>
      </c>
      <c r="N746" s="34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20.1" hidden="false" customHeight="true" outlineLevel="0" collapsed="false">
      <c r="A747" s="83" t="n">
        <v>755</v>
      </c>
      <c r="B747" s="94" t="s">
        <v>998</v>
      </c>
      <c r="C747" s="95" t="n">
        <v>20062094</v>
      </c>
      <c r="D747" s="84"/>
      <c r="E747" s="84" t="n">
        <v>0</v>
      </c>
      <c r="F747" s="94" t="s">
        <v>183</v>
      </c>
      <c r="G747" s="94" t="n">
        <v>36</v>
      </c>
      <c r="H747" s="86" t="s">
        <v>88</v>
      </c>
      <c r="I747" s="87" t="e">
        <f aca="false">(2011-YEAR(H747))*0.2+(12-MONTH(H747))*0.016</f>
        <v>#VALUE!</v>
      </c>
      <c r="J747" s="94" t="s">
        <v>20</v>
      </c>
      <c r="K747" s="94"/>
      <c r="L747" s="83"/>
      <c r="M747" s="83" t="e">
        <f aca="false">D747+E747+G747+I747+L747</f>
        <v>#VALUE!</v>
      </c>
      <c r="N747" s="34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20.1" hidden="false" customHeight="true" outlineLevel="0" collapsed="false">
      <c r="A748" s="83" t="n">
        <v>756</v>
      </c>
      <c r="B748" s="94" t="s">
        <v>1327</v>
      </c>
      <c r="C748" s="95" t="n">
        <v>20065830</v>
      </c>
      <c r="D748" s="84"/>
      <c r="E748" s="84" t="n">
        <v>0</v>
      </c>
      <c r="F748" s="94" t="s">
        <v>269</v>
      </c>
      <c r="G748" s="94" t="n">
        <v>30</v>
      </c>
      <c r="H748" s="86" t="s">
        <v>434</v>
      </c>
      <c r="I748" s="87" t="e">
        <f aca="false">(2011-YEAR(H748))*0.2+(12-MONTH(H748))*0.016</f>
        <v>#VALUE!</v>
      </c>
      <c r="J748" s="94" t="s">
        <v>20</v>
      </c>
      <c r="K748" s="94"/>
      <c r="L748" s="83"/>
      <c r="M748" s="83" t="e">
        <f aca="false">D748+E748+G748+I748+L748</f>
        <v>#VALUE!</v>
      </c>
      <c r="N748" s="34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20.1" hidden="false" customHeight="true" outlineLevel="0" collapsed="false">
      <c r="A749" s="83" t="n">
        <v>757</v>
      </c>
      <c r="B749" s="94" t="s">
        <v>1328</v>
      </c>
      <c r="C749" s="95" t="n">
        <v>20066183</v>
      </c>
      <c r="D749" s="84"/>
      <c r="E749" s="84" t="n">
        <v>0</v>
      </c>
      <c r="F749" s="94" t="s">
        <v>269</v>
      </c>
      <c r="G749" s="94" t="n">
        <v>30</v>
      </c>
      <c r="H749" s="86" t="s">
        <v>91</v>
      </c>
      <c r="I749" s="87" t="e">
        <f aca="false">(2011-YEAR(H749))*0.2+(12-MONTH(H749))*0.016</f>
        <v>#VALUE!</v>
      </c>
      <c r="J749" s="94" t="s">
        <v>20</v>
      </c>
      <c r="K749" s="94"/>
      <c r="L749" s="83"/>
      <c r="M749" s="83" t="e">
        <f aca="false">D749+E749+G749+I749+L749</f>
        <v>#VALUE!</v>
      </c>
      <c r="N749" s="34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20.1" hidden="false" customHeight="true" outlineLevel="0" collapsed="false">
      <c r="A750" s="83" t="n">
        <v>758</v>
      </c>
      <c r="B750" s="94" t="s">
        <v>1320</v>
      </c>
      <c r="C750" s="95" t="n">
        <v>20061736</v>
      </c>
      <c r="D750" s="84" t="n">
        <v>0</v>
      </c>
      <c r="E750" s="84" t="n">
        <v>0</v>
      </c>
      <c r="F750" s="94" t="s">
        <v>222</v>
      </c>
      <c r="G750" s="94" t="n">
        <v>36</v>
      </c>
      <c r="H750" s="86" t="s">
        <v>213</v>
      </c>
      <c r="I750" s="87" t="e">
        <f aca="false">(2011-YEAR(H750))*0.2+(12-MONTH(H750))*0.016</f>
        <v>#VALUE!</v>
      </c>
      <c r="J750" s="94" t="s">
        <v>20</v>
      </c>
      <c r="K750" s="94"/>
      <c r="L750" s="83"/>
      <c r="M750" s="83" t="e">
        <f aca="false">D750+E750+G750+I750+L750</f>
        <v>#VALUE!</v>
      </c>
      <c r="N750" s="34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20.1" hidden="false" customHeight="true" outlineLevel="0" collapsed="false">
      <c r="A751" s="83" t="n">
        <v>759</v>
      </c>
      <c r="B751" s="94" t="s">
        <v>1329</v>
      </c>
      <c r="C751" s="95" t="n">
        <v>20063073</v>
      </c>
      <c r="D751" s="84"/>
      <c r="E751" s="84" t="n">
        <v>0</v>
      </c>
      <c r="F751" s="94" t="s">
        <v>269</v>
      </c>
      <c r="G751" s="94" t="n">
        <v>30</v>
      </c>
      <c r="H751" s="86" t="s">
        <v>125</v>
      </c>
      <c r="I751" s="87" t="e">
        <f aca="false">(2011-YEAR(H751))*0.2+(12-MONTH(H751))*0.016</f>
        <v>#VALUE!</v>
      </c>
      <c r="J751" s="94" t="s">
        <v>20</v>
      </c>
      <c r="K751" s="94"/>
      <c r="L751" s="83"/>
      <c r="M751" s="83" t="e">
        <f aca="false">D751+E751+G751+I751+L751</f>
        <v>#VALUE!</v>
      </c>
      <c r="N751" s="34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20.1" hidden="false" customHeight="true" outlineLevel="0" collapsed="false">
      <c r="A752" s="83" t="n">
        <v>760</v>
      </c>
      <c r="B752" s="94" t="s">
        <v>1330</v>
      </c>
      <c r="C752" s="95" t="n">
        <v>20078934</v>
      </c>
      <c r="D752" s="84" t="n">
        <v>10</v>
      </c>
      <c r="E752" s="84" t="n">
        <v>0</v>
      </c>
      <c r="F752" s="94" t="s">
        <v>269</v>
      </c>
      <c r="G752" s="94" t="n">
        <v>30</v>
      </c>
      <c r="H752" s="86" t="s">
        <v>418</v>
      </c>
      <c r="I752" s="87" t="e">
        <f aca="false">(2011-YEAR(H752))*0.2+(12-MONTH(H752))*0.016</f>
        <v>#VALUE!</v>
      </c>
      <c r="J752" s="94" t="s">
        <v>20</v>
      </c>
      <c r="K752" s="94"/>
      <c r="L752" s="83"/>
      <c r="M752" s="83" t="e">
        <f aca="false">D752+E752+G752+I752+L752</f>
        <v>#VALUE!</v>
      </c>
      <c r="N752" s="34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20.1" hidden="false" customHeight="true" outlineLevel="0" collapsed="false">
      <c r="A753" s="83" t="n">
        <v>761</v>
      </c>
      <c r="B753" s="94" t="s">
        <v>1331</v>
      </c>
      <c r="C753" s="95" t="n">
        <v>20068303</v>
      </c>
      <c r="D753" s="84" t="n">
        <v>0</v>
      </c>
      <c r="E753" s="84" t="n">
        <v>0</v>
      </c>
      <c r="F753" s="94" t="s">
        <v>1332</v>
      </c>
      <c r="G753" s="94" t="n">
        <v>36</v>
      </c>
      <c r="H753" s="86" t="s">
        <v>1333</v>
      </c>
      <c r="I753" s="87" t="e">
        <f aca="false">(2011-YEAR(H753))*0.2+(12-MONTH(H753))*0.016</f>
        <v>#VALUE!</v>
      </c>
      <c r="J753" s="94" t="s">
        <v>20</v>
      </c>
      <c r="K753" s="94"/>
      <c r="L753" s="83"/>
      <c r="M753" s="83" t="e">
        <f aca="false">D753+E753+G753+I753+L753</f>
        <v>#VALUE!</v>
      </c>
      <c r="N753" s="34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20.1" hidden="false" customHeight="true" outlineLevel="0" collapsed="false">
      <c r="A754" s="83" t="n">
        <v>762</v>
      </c>
      <c r="B754" s="94" t="s">
        <v>1334</v>
      </c>
      <c r="C754" s="95" t="n">
        <v>20066734</v>
      </c>
      <c r="D754" s="84"/>
      <c r="E754" s="84" t="n">
        <v>0</v>
      </c>
      <c r="F754" s="94" t="s">
        <v>269</v>
      </c>
      <c r="G754" s="94" t="n">
        <v>30</v>
      </c>
      <c r="H754" s="86" t="s">
        <v>1270</v>
      </c>
      <c r="I754" s="87" t="e">
        <f aca="false">(2011-YEAR(H754))*0.2+(12-MONTH(H754))*0.016</f>
        <v>#VALUE!</v>
      </c>
      <c r="J754" s="94" t="s">
        <v>20</v>
      </c>
      <c r="K754" s="94"/>
      <c r="L754" s="83"/>
      <c r="M754" s="83" t="e">
        <f aca="false">D754+E754+G754+I754+L754</f>
        <v>#VALUE!</v>
      </c>
      <c r="N754" s="34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20.1" hidden="false" customHeight="true" outlineLevel="0" collapsed="false">
      <c r="A755" s="83" t="n">
        <v>763</v>
      </c>
      <c r="B755" s="94" t="s">
        <v>1335</v>
      </c>
      <c r="C755" s="95" t="n">
        <v>20065037</v>
      </c>
      <c r="D755" s="84" t="n">
        <v>0</v>
      </c>
      <c r="E755" s="84" t="n">
        <v>7</v>
      </c>
      <c r="F755" s="94" t="s">
        <v>280</v>
      </c>
      <c r="G755" s="94" t="n">
        <v>30</v>
      </c>
      <c r="H755" s="86" t="s">
        <v>266</v>
      </c>
      <c r="I755" s="87" t="e">
        <f aca="false">(2011-YEAR(H755))*0.2+(12-MONTH(H755))*0.016</f>
        <v>#VALUE!</v>
      </c>
      <c r="J755" s="94" t="s">
        <v>20</v>
      </c>
      <c r="K755" s="94"/>
      <c r="L755" s="83"/>
      <c r="M755" s="83" t="e">
        <f aca="false">D755+E755+G755+I755+L755</f>
        <v>#VALUE!</v>
      </c>
      <c r="N755" s="34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20.1" hidden="false" customHeight="true" outlineLevel="0" collapsed="false">
      <c r="A756" s="83" t="n">
        <v>764</v>
      </c>
      <c r="B756" s="94" t="s">
        <v>1336</v>
      </c>
      <c r="C756" s="95" t="n">
        <v>20068256</v>
      </c>
      <c r="D756" s="84" t="n">
        <v>0</v>
      </c>
      <c r="E756" s="84" t="n">
        <v>0</v>
      </c>
      <c r="F756" s="94" t="s">
        <v>183</v>
      </c>
      <c r="G756" s="94" t="n">
        <v>36</v>
      </c>
      <c r="H756" s="86" t="s">
        <v>557</v>
      </c>
      <c r="I756" s="87" t="e">
        <f aca="false">(2011-YEAR(H756))*0.2+(12-MONTH(H756))*0.016</f>
        <v>#VALUE!</v>
      </c>
      <c r="J756" s="94" t="s">
        <v>20</v>
      </c>
      <c r="K756" s="94"/>
      <c r="L756" s="83"/>
      <c r="M756" s="83" t="e">
        <f aca="false">D756+E756+G756+I756+L756</f>
        <v>#VALUE!</v>
      </c>
      <c r="N756" s="34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20.1" hidden="false" customHeight="true" outlineLevel="0" collapsed="false">
      <c r="A757" s="83" t="n">
        <v>765</v>
      </c>
      <c r="B757" s="94" t="s">
        <v>1337</v>
      </c>
      <c r="C757" s="95" t="n">
        <v>20065164</v>
      </c>
      <c r="D757" s="84"/>
      <c r="E757" s="84" t="n">
        <v>0</v>
      </c>
      <c r="F757" s="94" t="s">
        <v>1215</v>
      </c>
      <c r="G757" s="94" t="n">
        <v>24</v>
      </c>
      <c r="H757" s="86" t="s">
        <v>189</v>
      </c>
      <c r="I757" s="87" t="e">
        <f aca="false">(2011-YEAR(H757))*0.2+(12-MONTH(H757))*0.016</f>
        <v>#VALUE!</v>
      </c>
      <c r="J757" s="94" t="s">
        <v>20</v>
      </c>
      <c r="K757" s="94"/>
      <c r="L757" s="83"/>
      <c r="M757" s="83" t="e">
        <f aca="false">D757+E757+G757+I757+L757</f>
        <v>#VALUE!</v>
      </c>
      <c r="N757" s="34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s="6" customFormat="true" ht="20.1" hidden="false" customHeight="true" outlineLevel="0" collapsed="false">
      <c r="A758" s="84" t="n">
        <v>766</v>
      </c>
      <c r="B758" s="96" t="s">
        <v>1338</v>
      </c>
      <c r="C758" s="97" t="n">
        <v>20066787</v>
      </c>
      <c r="D758" s="84" t="n">
        <v>0</v>
      </c>
      <c r="E758" s="84"/>
      <c r="F758" s="96" t="s">
        <v>269</v>
      </c>
      <c r="G758" s="96" t="n">
        <v>30</v>
      </c>
      <c r="H758" s="86" t="s">
        <v>1339</v>
      </c>
      <c r="I758" s="87" t="e">
        <f aca="false">(2011-YEAR(H758))*0.2+(12-MONTH(H758))*0.016</f>
        <v>#VALUE!</v>
      </c>
      <c r="J758" s="96" t="s">
        <v>29</v>
      </c>
      <c r="K758" s="96" t="s">
        <v>1340</v>
      </c>
      <c r="L758" s="84"/>
      <c r="M758" s="84" t="e">
        <f aca="false">D758+E758+G758+I758+L758</f>
        <v>#VALUE!</v>
      </c>
      <c r="N758" s="98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</row>
    <row r="759" customFormat="false" ht="20.1" hidden="false" customHeight="true" outlineLevel="0" collapsed="false">
      <c r="A759" s="83" t="n">
        <v>767</v>
      </c>
      <c r="B759" s="94" t="s">
        <v>1341</v>
      </c>
      <c r="C759" s="95" t="n">
        <v>20076453</v>
      </c>
      <c r="D759" s="84" t="n">
        <v>10</v>
      </c>
      <c r="E759" s="84" t="n">
        <v>0</v>
      </c>
      <c r="F759" s="94" t="s">
        <v>269</v>
      </c>
      <c r="G759" s="94" t="n">
        <v>30</v>
      </c>
      <c r="H759" s="86" t="s">
        <v>602</v>
      </c>
      <c r="I759" s="87" t="e">
        <f aca="false">(2011-YEAR(H759))*0.2+(12-MONTH(H759))*0.016</f>
        <v>#VALUE!</v>
      </c>
      <c r="J759" s="94" t="s">
        <v>20</v>
      </c>
      <c r="K759" s="94"/>
      <c r="L759" s="83"/>
      <c r="M759" s="83" t="e">
        <f aca="false">D759+E759+G759+I759+L759</f>
        <v>#VALUE!</v>
      </c>
      <c r="N759" s="34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20.1" hidden="false" customHeight="true" outlineLevel="0" collapsed="false">
      <c r="A760" s="83" t="n">
        <v>768</v>
      </c>
      <c r="B760" s="94" t="s">
        <v>1342</v>
      </c>
      <c r="C760" s="95" t="n">
        <v>20066439</v>
      </c>
      <c r="D760" s="84"/>
      <c r="E760" s="84" t="n">
        <v>0</v>
      </c>
      <c r="F760" s="94" t="s">
        <v>269</v>
      </c>
      <c r="G760" s="94" t="n">
        <v>30</v>
      </c>
      <c r="H760" s="86" t="s">
        <v>125</v>
      </c>
      <c r="I760" s="87" t="e">
        <f aca="false">(2011-YEAR(H760))*0.2+(12-MONTH(H760))*0.016</f>
        <v>#VALUE!</v>
      </c>
      <c r="J760" s="94" t="s">
        <v>20</v>
      </c>
      <c r="K760" s="94"/>
      <c r="L760" s="83"/>
      <c r="M760" s="83" t="e">
        <f aca="false">D760+E760+G760+I760+L760</f>
        <v>#VALUE!</v>
      </c>
      <c r="N760" s="34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20.1" hidden="false" customHeight="true" outlineLevel="0" collapsed="false">
      <c r="A761" s="83" t="n">
        <v>769</v>
      </c>
      <c r="B761" s="94" t="s">
        <v>1343</v>
      </c>
      <c r="C761" s="95" t="n">
        <v>20065286</v>
      </c>
      <c r="D761" s="84"/>
      <c r="E761" s="84" t="n">
        <v>0</v>
      </c>
      <c r="F761" s="94" t="s">
        <v>183</v>
      </c>
      <c r="G761" s="94" t="n">
        <v>36</v>
      </c>
      <c r="H761" s="86" t="s">
        <v>434</v>
      </c>
      <c r="I761" s="87" t="e">
        <f aca="false">(2011-YEAR(H761))*0.2+(12-MONTH(H761))*0.016</f>
        <v>#VALUE!</v>
      </c>
      <c r="J761" s="94" t="s">
        <v>20</v>
      </c>
      <c r="K761" s="94"/>
      <c r="L761" s="83"/>
      <c r="M761" s="83" t="e">
        <f aca="false">D761+E761+G761+I761+L761</f>
        <v>#VALUE!</v>
      </c>
      <c r="N761" s="34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20.1" hidden="false" customHeight="true" outlineLevel="0" collapsed="false">
      <c r="A762" s="83" t="n">
        <v>770</v>
      </c>
      <c r="B762" s="94" t="s">
        <v>1344</v>
      </c>
      <c r="C762" s="95" t="n">
        <v>20061831</v>
      </c>
      <c r="D762" s="84"/>
      <c r="E762" s="84" t="n">
        <v>0</v>
      </c>
      <c r="F762" s="94" t="s">
        <v>269</v>
      </c>
      <c r="G762" s="94" t="n">
        <v>30</v>
      </c>
      <c r="H762" s="86" t="s">
        <v>91</v>
      </c>
      <c r="I762" s="87" t="e">
        <f aca="false">(2011-YEAR(H762))*0.2+(12-MONTH(H762))*0.016</f>
        <v>#VALUE!</v>
      </c>
      <c r="J762" s="94" t="s">
        <v>20</v>
      </c>
      <c r="K762" s="94"/>
      <c r="L762" s="83"/>
      <c r="M762" s="83" t="e">
        <f aca="false">D762+E762+G762+I762+L762</f>
        <v>#VALUE!</v>
      </c>
      <c r="N762" s="34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20.1" hidden="false" customHeight="true" outlineLevel="0" collapsed="false">
      <c r="A763" s="83" t="n">
        <v>771</v>
      </c>
      <c r="B763" s="94" t="s">
        <v>1345</v>
      </c>
      <c r="C763" s="95" t="n">
        <v>20065964</v>
      </c>
      <c r="D763" s="84"/>
      <c r="E763" s="84" t="n">
        <v>7</v>
      </c>
      <c r="F763" s="94" t="s">
        <v>269</v>
      </c>
      <c r="G763" s="94" t="n">
        <v>30</v>
      </c>
      <c r="H763" s="86" t="s">
        <v>380</v>
      </c>
      <c r="I763" s="87" t="e">
        <f aca="false">(2011-YEAR(H763))*0.2+(12-MONTH(H763))*0.016</f>
        <v>#VALUE!</v>
      </c>
      <c r="J763" s="94" t="s">
        <v>20</v>
      </c>
      <c r="K763" s="94"/>
      <c r="L763" s="83"/>
      <c r="M763" s="83" t="e">
        <f aca="false">D763+E763+G763+I763+L763</f>
        <v>#VALUE!</v>
      </c>
      <c r="N763" s="34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20.1" hidden="false" customHeight="true" outlineLevel="0" collapsed="false">
      <c r="A764" s="83" t="n">
        <v>772</v>
      </c>
      <c r="B764" s="94" t="s">
        <v>1346</v>
      </c>
      <c r="C764" s="95" t="n">
        <v>20064194</v>
      </c>
      <c r="D764" s="84"/>
      <c r="E764" s="84" t="n">
        <v>0</v>
      </c>
      <c r="F764" s="94" t="s">
        <v>269</v>
      </c>
      <c r="G764" s="94" t="n">
        <v>30</v>
      </c>
      <c r="H764" s="86" t="s">
        <v>296</v>
      </c>
      <c r="I764" s="87" t="e">
        <f aca="false">(2011-YEAR(H764))*0.2+(12-MONTH(H764))*0.016</f>
        <v>#VALUE!</v>
      </c>
      <c r="J764" s="94" t="s">
        <v>20</v>
      </c>
      <c r="K764" s="94"/>
      <c r="L764" s="83"/>
      <c r="M764" s="83" t="e">
        <f aca="false">D764+E764+G764+I764+L764</f>
        <v>#VALUE!</v>
      </c>
      <c r="N764" s="34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20.1" hidden="false" customHeight="true" outlineLevel="0" collapsed="false">
      <c r="A765" s="83" t="n">
        <v>773</v>
      </c>
      <c r="B765" s="94" t="s">
        <v>1347</v>
      </c>
      <c r="C765" s="95" t="n">
        <v>20064041</v>
      </c>
      <c r="D765" s="84"/>
      <c r="E765" s="84" t="n">
        <v>0</v>
      </c>
      <c r="F765" s="94" t="s">
        <v>262</v>
      </c>
      <c r="G765" s="94" t="n">
        <v>30</v>
      </c>
      <c r="H765" s="86" t="s">
        <v>180</v>
      </c>
      <c r="I765" s="87" t="e">
        <f aca="false">(2011-YEAR(H765))*0.2+(12-MONTH(H765))*0.016</f>
        <v>#VALUE!</v>
      </c>
      <c r="J765" s="94" t="s">
        <v>29</v>
      </c>
      <c r="K765" s="94" t="s">
        <v>1348</v>
      </c>
      <c r="L765" s="83" t="n">
        <v>7</v>
      </c>
      <c r="M765" s="83" t="e">
        <f aca="false">D765+E765+G765+I765+L765</f>
        <v>#VALUE!</v>
      </c>
      <c r="N765" s="34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20.1" hidden="false" customHeight="true" outlineLevel="0" collapsed="false">
      <c r="A766" s="83" t="n">
        <v>774</v>
      </c>
      <c r="B766" s="94" t="s">
        <v>428</v>
      </c>
      <c r="C766" s="95" t="n">
        <v>20065704</v>
      </c>
      <c r="D766" s="84"/>
      <c r="E766" s="84" t="n">
        <v>0</v>
      </c>
      <c r="F766" s="94" t="s">
        <v>183</v>
      </c>
      <c r="G766" s="94" t="n">
        <v>36</v>
      </c>
      <c r="H766" s="86" t="s">
        <v>263</v>
      </c>
      <c r="I766" s="87" t="e">
        <f aca="false">(2011-YEAR(H766))*0.2+(12-MONTH(H766))*0.016</f>
        <v>#VALUE!</v>
      </c>
      <c r="J766" s="94" t="s">
        <v>20</v>
      </c>
      <c r="K766" s="94"/>
      <c r="L766" s="83"/>
      <c r="M766" s="83" t="e">
        <f aca="false">D766+E766+G766+I766+L766</f>
        <v>#VALUE!</v>
      </c>
      <c r="N766" s="34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20.1" hidden="false" customHeight="true" outlineLevel="0" collapsed="false">
      <c r="A767" s="83" t="n">
        <v>775</v>
      </c>
      <c r="B767" s="94" t="s">
        <v>1349</v>
      </c>
      <c r="C767" s="95" t="n">
        <v>20065692</v>
      </c>
      <c r="D767" s="84" t="n">
        <v>0</v>
      </c>
      <c r="E767" s="84" t="n">
        <v>0</v>
      </c>
      <c r="F767" s="94" t="s">
        <v>183</v>
      </c>
      <c r="G767" s="94" t="n">
        <v>36</v>
      </c>
      <c r="H767" s="86" t="s">
        <v>367</v>
      </c>
      <c r="I767" s="87" t="e">
        <f aca="false">(2011-YEAR(H767))*0.2+(12-MONTH(H767))*0.016</f>
        <v>#VALUE!</v>
      </c>
      <c r="J767" s="94" t="s">
        <v>29</v>
      </c>
      <c r="K767" s="94" t="s">
        <v>1350</v>
      </c>
      <c r="L767" s="83" t="n">
        <v>7</v>
      </c>
      <c r="M767" s="83" t="e">
        <f aca="false">D767+E767+G767+I767+L767</f>
        <v>#VALUE!</v>
      </c>
      <c r="N767" s="34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20.1" hidden="false" customHeight="true" outlineLevel="0" collapsed="false">
      <c r="A768" s="83" t="n">
        <v>776</v>
      </c>
      <c r="B768" s="94" t="s">
        <v>1351</v>
      </c>
      <c r="C768" s="95" t="n">
        <v>20068379</v>
      </c>
      <c r="D768" s="84" t="n">
        <v>0</v>
      </c>
      <c r="E768" s="84" t="n">
        <v>7</v>
      </c>
      <c r="F768" s="94" t="s">
        <v>262</v>
      </c>
      <c r="G768" s="94" t="n">
        <v>30</v>
      </c>
      <c r="H768" s="93" t="n">
        <v>27273</v>
      </c>
      <c r="I768" s="87" t="n">
        <f aca="false">(2011-YEAR(H768))*0.2+(12-MONTH(H768))*0.016</f>
        <v>7.448</v>
      </c>
      <c r="J768" s="94" t="s">
        <v>20</v>
      </c>
      <c r="K768" s="94"/>
      <c r="L768" s="83"/>
      <c r="M768" s="83" t="n">
        <f aca="false">D768+E768+G768+I768+L768</f>
        <v>44.448</v>
      </c>
      <c r="N768" s="34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20.1" hidden="false" customHeight="true" outlineLevel="0" collapsed="false">
      <c r="A769" s="83" t="n">
        <v>777</v>
      </c>
      <c r="B769" s="94" t="s">
        <v>1352</v>
      </c>
      <c r="C769" s="95" t="n">
        <v>20066754</v>
      </c>
      <c r="D769" s="84" t="n">
        <v>0</v>
      </c>
      <c r="E769" s="84" t="n">
        <v>7</v>
      </c>
      <c r="F769" s="94" t="s">
        <v>183</v>
      </c>
      <c r="G769" s="94" t="n">
        <v>36</v>
      </c>
      <c r="H769" s="86" t="s">
        <v>530</v>
      </c>
      <c r="I769" s="87" t="e">
        <f aca="false">(2011-YEAR(H769))*0.2+(12-MONTH(H769))*0.016</f>
        <v>#VALUE!</v>
      </c>
      <c r="J769" s="94" t="s">
        <v>29</v>
      </c>
      <c r="K769" s="94" t="s">
        <v>1353</v>
      </c>
      <c r="L769" s="83" t="n">
        <v>7</v>
      </c>
      <c r="M769" s="83" t="e">
        <f aca="false">D769+E769+G769+I769+L769</f>
        <v>#VALUE!</v>
      </c>
      <c r="N769" s="34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20.1" hidden="false" customHeight="true" outlineLevel="0" collapsed="false">
      <c r="A770" s="83" t="n">
        <v>778</v>
      </c>
      <c r="B770" s="94" t="s">
        <v>1354</v>
      </c>
      <c r="C770" s="95" t="n">
        <v>20061755</v>
      </c>
      <c r="D770" s="84" t="n">
        <v>0</v>
      </c>
      <c r="E770" s="84" t="n">
        <v>7</v>
      </c>
      <c r="F770" s="94" t="s">
        <v>183</v>
      </c>
      <c r="G770" s="94" t="n">
        <v>36</v>
      </c>
      <c r="H770" s="86" t="s">
        <v>211</v>
      </c>
      <c r="I770" s="87" t="e">
        <f aca="false">(2011-YEAR(H770))*0.2+(12-MONTH(H770))*0.016</f>
        <v>#VALUE!</v>
      </c>
      <c r="J770" s="94" t="s">
        <v>20</v>
      </c>
      <c r="K770" s="94"/>
      <c r="L770" s="83"/>
      <c r="M770" s="83" t="e">
        <f aca="false">D770+E770+G770+I770+L770</f>
        <v>#VALUE!</v>
      </c>
      <c r="N770" s="34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20.1" hidden="false" customHeight="true" outlineLevel="0" collapsed="false">
      <c r="A771" s="83" t="n">
        <v>779</v>
      </c>
      <c r="B771" s="94" t="s">
        <v>1355</v>
      </c>
      <c r="C771" s="95" t="n">
        <v>20040107</v>
      </c>
      <c r="D771" s="84" t="n">
        <v>0</v>
      </c>
      <c r="E771" s="84" t="n">
        <v>0</v>
      </c>
      <c r="F771" s="94" t="s">
        <v>185</v>
      </c>
      <c r="G771" s="94" t="n">
        <v>40</v>
      </c>
      <c r="H771" s="86" t="s">
        <v>33</v>
      </c>
      <c r="I771" s="87" t="e">
        <f aca="false">(2011-YEAR(H771))*0.2+(12-MONTH(H771))*0.016</f>
        <v>#VALUE!</v>
      </c>
      <c r="J771" s="94" t="s">
        <v>29</v>
      </c>
      <c r="K771" s="94" t="s">
        <v>1356</v>
      </c>
      <c r="L771" s="83" t="n">
        <v>7</v>
      </c>
      <c r="M771" s="83" t="e">
        <f aca="false">D771+E771+G771+I771+L771</f>
        <v>#VALUE!</v>
      </c>
      <c r="N771" s="34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20.1" hidden="false" customHeight="true" outlineLevel="0" collapsed="false">
      <c r="A772" s="83" t="n">
        <v>780</v>
      </c>
      <c r="B772" s="94" t="s">
        <v>1357</v>
      </c>
      <c r="C772" s="95" t="n">
        <v>20069516</v>
      </c>
      <c r="D772" s="84" t="n">
        <v>0</v>
      </c>
      <c r="E772" s="84" t="n">
        <v>0</v>
      </c>
      <c r="F772" s="94" t="s">
        <v>183</v>
      </c>
      <c r="G772" s="94" t="n">
        <v>36</v>
      </c>
      <c r="H772" s="86" t="s">
        <v>236</v>
      </c>
      <c r="I772" s="87" t="e">
        <f aca="false">(2011-YEAR(H772))*0.2+(12-MONTH(H772))*0.016</f>
        <v>#VALUE!</v>
      </c>
      <c r="J772" s="94" t="s">
        <v>20</v>
      </c>
      <c r="K772" s="94"/>
      <c r="L772" s="83"/>
      <c r="M772" s="83" t="e">
        <f aca="false">D772+E772+G772+I772+L772</f>
        <v>#VALUE!</v>
      </c>
      <c r="N772" s="34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20.1" hidden="false" customHeight="true" outlineLevel="0" collapsed="false">
      <c r="A773" s="83" t="n">
        <v>781</v>
      </c>
      <c r="B773" s="94" t="s">
        <v>470</v>
      </c>
      <c r="C773" s="95" t="n">
        <v>20070954</v>
      </c>
      <c r="D773" s="84"/>
      <c r="E773" s="84" t="n">
        <v>0</v>
      </c>
      <c r="F773" s="94" t="s">
        <v>269</v>
      </c>
      <c r="G773" s="94" t="n">
        <v>30</v>
      </c>
      <c r="H773" s="86" t="s">
        <v>91</v>
      </c>
      <c r="I773" s="87" t="e">
        <f aca="false">(2011-YEAR(H773))*0.2+(12-MONTH(H773))*0.016</f>
        <v>#VALUE!</v>
      </c>
      <c r="J773" s="94" t="s">
        <v>20</v>
      </c>
      <c r="K773" s="94"/>
      <c r="L773" s="83"/>
      <c r="M773" s="83" t="e">
        <f aca="false">D773+E773+G773+I773+L773</f>
        <v>#VALUE!</v>
      </c>
      <c r="N773" s="34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20.1" hidden="false" customHeight="true" outlineLevel="0" collapsed="false">
      <c r="A774" s="83" t="n">
        <v>782</v>
      </c>
      <c r="B774" s="94" t="s">
        <v>1358</v>
      </c>
      <c r="C774" s="95" t="n">
        <v>20069198</v>
      </c>
      <c r="D774" s="84" t="n">
        <v>0</v>
      </c>
      <c r="E774" s="84" t="n">
        <v>7</v>
      </c>
      <c r="F774" s="94" t="s">
        <v>704</v>
      </c>
      <c r="G774" s="94" t="n">
        <v>24</v>
      </c>
      <c r="H774" s="86" t="s">
        <v>236</v>
      </c>
      <c r="I774" s="87" t="e">
        <f aca="false">(2011-YEAR(H774))*0.2+(12-MONTH(H774))*0.016</f>
        <v>#VALUE!</v>
      </c>
      <c r="J774" s="94" t="s">
        <v>20</v>
      </c>
      <c r="K774" s="94"/>
      <c r="L774" s="83"/>
      <c r="M774" s="83" t="e">
        <f aca="false">D774+E774+G774+I774+L774</f>
        <v>#VALUE!</v>
      </c>
      <c r="N774" s="34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20.1" hidden="false" customHeight="true" outlineLevel="0" collapsed="false">
      <c r="A775" s="83" t="n">
        <v>783</v>
      </c>
      <c r="B775" s="94" t="s">
        <v>1359</v>
      </c>
      <c r="C775" s="95" t="n">
        <v>20061728</v>
      </c>
      <c r="D775" s="84"/>
      <c r="E775" s="84" t="n">
        <v>0</v>
      </c>
      <c r="F775" s="94" t="s">
        <v>69</v>
      </c>
      <c r="G775" s="94" t="n">
        <v>24</v>
      </c>
      <c r="H775" s="86" t="s">
        <v>845</v>
      </c>
      <c r="I775" s="87" t="e">
        <f aca="false">(2011-YEAR(H775))*0.2+(12-MONTH(H775))*0.016</f>
        <v>#VALUE!</v>
      </c>
      <c r="J775" s="94" t="s">
        <v>20</v>
      </c>
      <c r="K775" s="94"/>
      <c r="L775" s="83"/>
      <c r="M775" s="83" t="e">
        <f aca="false">D775+E775+G775+I775+L775</f>
        <v>#VALUE!</v>
      </c>
      <c r="N775" s="34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20.1" hidden="false" customHeight="true" outlineLevel="0" collapsed="false">
      <c r="A776" s="83" t="n">
        <v>784</v>
      </c>
      <c r="B776" s="94" t="s">
        <v>1360</v>
      </c>
      <c r="C776" s="95" t="n">
        <v>20061641</v>
      </c>
      <c r="D776" s="84"/>
      <c r="E776" s="84" t="n">
        <v>0</v>
      </c>
      <c r="F776" s="94" t="s">
        <v>269</v>
      </c>
      <c r="G776" s="94" t="n">
        <v>30</v>
      </c>
      <c r="H776" s="86" t="s">
        <v>1057</v>
      </c>
      <c r="I776" s="87" t="e">
        <f aca="false">(2011-YEAR(H776))*0.2+(12-MONTH(H776))*0.016</f>
        <v>#VALUE!</v>
      </c>
      <c r="J776" s="94" t="s">
        <v>20</v>
      </c>
      <c r="K776" s="94"/>
      <c r="L776" s="83"/>
      <c r="M776" s="83" t="e">
        <f aca="false">D776+E776+G776+I776+L776</f>
        <v>#VALUE!</v>
      </c>
      <c r="N776" s="34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20.1" hidden="false" customHeight="true" outlineLevel="0" collapsed="false">
      <c r="A777" s="83" t="n">
        <v>785</v>
      </c>
      <c r="B777" s="94" t="s">
        <v>1361</v>
      </c>
      <c r="C777" s="95" t="n">
        <v>20080756</v>
      </c>
      <c r="D777" s="84" t="n">
        <v>0</v>
      </c>
      <c r="E777" s="84" t="n">
        <v>7</v>
      </c>
      <c r="F777" s="94" t="s">
        <v>183</v>
      </c>
      <c r="G777" s="94" t="n">
        <v>36</v>
      </c>
      <c r="H777" s="93" t="n">
        <v>33451</v>
      </c>
      <c r="I777" s="87" t="n">
        <f aca="false">(2011-YEAR(H777))*0.2+(12-MONTH(H777))*0.016</f>
        <v>4.064</v>
      </c>
      <c r="J777" s="94" t="s">
        <v>20</v>
      </c>
      <c r="K777" s="94"/>
      <c r="L777" s="83"/>
      <c r="M777" s="83" t="n">
        <f aca="false">D777+E777+G777+I777+L777</f>
        <v>47.064</v>
      </c>
      <c r="N777" s="34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20.1" hidden="false" customHeight="true" outlineLevel="0" collapsed="false">
      <c r="A778" s="83" t="n">
        <v>786</v>
      </c>
      <c r="B778" s="94" t="s">
        <v>1362</v>
      </c>
      <c r="C778" s="95" t="n">
        <v>20068712</v>
      </c>
      <c r="D778" s="84"/>
      <c r="E778" s="84" t="n">
        <v>0</v>
      </c>
      <c r="F778" s="94" t="s">
        <v>183</v>
      </c>
      <c r="G778" s="94" t="n">
        <v>36</v>
      </c>
      <c r="H778" s="86" t="s">
        <v>434</v>
      </c>
      <c r="I778" s="87" t="e">
        <f aca="false">(2011-YEAR(H778))*0.2+(12-MONTH(H778))*0.016</f>
        <v>#VALUE!</v>
      </c>
      <c r="J778" s="94" t="s">
        <v>20</v>
      </c>
      <c r="K778" s="94"/>
      <c r="L778" s="83"/>
      <c r="M778" s="83" t="e">
        <f aca="false">D778+E778+G778+I778+L778</f>
        <v>#VALUE!</v>
      </c>
      <c r="N778" s="34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20.1" hidden="false" customHeight="true" outlineLevel="0" collapsed="false">
      <c r="A779" s="83" t="n">
        <v>788</v>
      </c>
      <c r="B779" s="94" t="s">
        <v>1363</v>
      </c>
      <c r="C779" s="95" t="n">
        <v>20062194</v>
      </c>
      <c r="D779" s="84" t="n">
        <v>0</v>
      </c>
      <c r="E779" s="84" t="n">
        <v>0</v>
      </c>
      <c r="F779" s="94" t="s">
        <v>175</v>
      </c>
      <c r="G779" s="94" t="n">
        <v>34</v>
      </c>
      <c r="H779" s="86" t="s">
        <v>835</v>
      </c>
      <c r="I779" s="87" t="e">
        <f aca="false">(2011-YEAR(H779))*0.2+(12-MONTH(H779))*0.016</f>
        <v>#VALUE!</v>
      </c>
      <c r="J779" s="94" t="s">
        <v>20</v>
      </c>
      <c r="K779" s="94"/>
      <c r="L779" s="83"/>
      <c r="M779" s="83" t="e">
        <f aca="false">D779+E779+G779+I779+L779</f>
        <v>#VALUE!</v>
      </c>
      <c r="N779" s="34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20.1" hidden="false" customHeight="true" outlineLevel="0" collapsed="false">
      <c r="A780" s="83" t="n">
        <v>789</v>
      </c>
      <c r="B780" s="94" t="s">
        <v>1364</v>
      </c>
      <c r="C780" s="95" t="n">
        <v>20061452</v>
      </c>
      <c r="D780" s="84"/>
      <c r="E780" s="84" t="n">
        <v>0</v>
      </c>
      <c r="F780" s="94" t="s">
        <v>269</v>
      </c>
      <c r="G780" s="94" t="n">
        <v>30</v>
      </c>
      <c r="H780" s="86" t="s">
        <v>125</v>
      </c>
      <c r="I780" s="87" t="e">
        <f aca="false">(2011-YEAR(H780))*0.2+(12-MONTH(H780))*0.016</f>
        <v>#VALUE!</v>
      </c>
      <c r="J780" s="94" t="s">
        <v>20</v>
      </c>
      <c r="K780" s="94"/>
      <c r="L780" s="83"/>
      <c r="M780" s="83" t="e">
        <f aca="false">D780+E780+G780+I780+L780</f>
        <v>#VALUE!</v>
      </c>
      <c r="N780" s="34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20.1" hidden="false" customHeight="true" outlineLevel="0" collapsed="false">
      <c r="A781" s="83" t="n">
        <v>790</v>
      </c>
      <c r="B781" s="94" t="s">
        <v>1365</v>
      </c>
      <c r="C781" s="95" t="n">
        <v>20063426</v>
      </c>
      <c r="D781" s="84" t="n">
        <v>0</v>
      </c>
      <c r="E781" s="84" t="n">
        <v>0</v>
      </c>
      <c r="F781" s="94" t="s">
        <v>183</v>
      </c>
      <c r="G781" s="94" t="n">
        <v>36</v>
      </c>
      <c r="H781" s="86" t="s">
        <v>154</v>
      </c>
      <c r="I781" s="87" t="e">
        <f aca="false">(2011-YEAR(H781))*0.2+(12-MONTH(H781))*0.016</f>
        <v>#VALUE!</v>
      </c>
      <c r="J781" s="94" t="s">
        <v>20</v>
      </c>
      <c r="K781" s="94"/>
      <c r="L781" s="83"/>
      <c r="M781" s="83" t="e">
        <f aca="false">D781+E781+G781+I781+L781</f>
        <v>#VALUE!</v>
      </c>
      <c r="N781" s="34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20.1" hidden="false" customHeight="true" outlineLevel="0" collapsed="false">
      <c r="A782" s="83" t="n">
        <v>791</v>
      </c>
      <c r="B782" s="94" t="s">
        <v>1366</v>
      </c>
      <c r="C782" s="95" t="n">
        <v>20063147</v>
      </c>
      <c r="D782" s="84" t="n">
        <v>10</v>
      </c>
      <c r="E782" s="84" t="n">
        <v>0</v>
      </c>
      <c r="F782" s="94" t="s">
        <v>269</v>
      </c>
      <c r="G782" s="94" t="n">
        <v>30</v>
      </c>
      <c r="H782" s="86" t="s">
        <v>416</v>
      </c>
      <c r="I782" s="87" t="e">
        <f aca="false">(2011-YEAR(H782))*0.2+(12-MONTH(H782))*0.016</f>
        <v>#VALUE!</v>
      </c>
      <c r="J782" s="94" t="s">
        <v>20</v>
      </c>
      <c r="K782" s="94"/>
      <c r="L782" s="83"/>
      <c r="M782" s="83" t="e">
        <f aca="false">D782+E782+G782+I782+L782</f>
        <v>#VALUE!</v>
      </c>
      <c r="N782" s="34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20.1" hidden="false" customHeight="true" outlineLevel="0" collapsed="false">
      <c r="A783" s="83" t="n">
        <v>792</v>
      </c>
      <c r="B783" s="94" t="s">
        <v>1367</v>
      </c>
      <c r="C783" s="95" t="n">
        <v>20065143</v>
      </c>
      <c r="D783" s="84" t="n">
        <v>0</v>
      </c>
      <c r="E783" s="84" t="n">
        <v>0</v>
      </c>
      <c r="F783" s="94" t="s">
        <v>269</v>
      </c>
      <c r="G783" s="94" t="n">
        <v>30</v>
      </c>
      <c r="H783" s="86" t="s">
        <v>195</v>
      </c>
      <c r="I783" s="87" t="e">
        <f aca="false">(2011-YEAR(H783))*0.2+(12-MONTH(H783))*0.016</f>
        <v>#VALUE!</v>
      </c>
      <c r="J783" s="94" t="s">
        <v>20</v>
      </c>
      <c r="K783" s="94"/>
      <c r="L783" s="83"/>
      <c r="M783" s="83" t="e">
        <f aca="false">D783+E783+G783+I783+L783</f>
        <v>#VALUE!</v>
      </c>
      <c r="N783" s="34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20.1" hidden="false" customHeight="true" outlineLevel="0" collapsed="false">
      <c r="A784" s="83" t="n">
        <v>793</v>
      </c>
      <c r="B784" s="94" t="s">
        <v>1368</v>
      </c>
      <c r="C784" s="95" t="n">
        <v>20069402</v>
      </c>
      <c r="D784" s="84"/>
      <c r="E784" s="84" t="n">
        <v>0</v>
      </c>
      <c r="F784" s="94" t="s">
        <v>183</v>
      </c>
      <c r="G784" s="94" t="n">
        <v>36</v>
      </c>
      <c r="H784" s="93" t="n">
        <v>33786</v>
      </c>
      <c r="I784" s="87" t="n">
        <f aca="false">(2011-YEAR(H784))*0.2+(12-MONTH(H784))*0.016</f>
        <v>3.88</v>
      </c>
      <c r="J784" s="94" t="s">
        <v>20</v>
      </c>
      <c r="K784" s="94"/>
      <c r="L784" s="83"/>
      <c r="M784" s="83" t="n">
        <f aca="false">D784+E784+G784+I784+L784</f>
        <v>39.88</v>
      </c>
      <c r="N784" s="34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20.1" hidden="false" customHeight="true" outlineLevel="0" collapsed="false">
      <c r="A785" s="83" t="n">
        <v>794</v>
      </c>
      <c r="B785" s="94" t="s">
        <v>1369</v>
      </c>
      <c r="C785" s="95" t="n">
        <v>20062690</v>
      </c>
      <c r="D785" s="84" t="n">
        <v>0</v>
      </c>
      <c r="E785" s="84" t="n">
        <v>7</v>
      </c>
      <c r="F785" s="94" t="s">
        <v>183</v>
      </c>
      <c r="G785" s="94" t="n">
        <v>36</v>
      </c>
      <c r="H785" s="86" t="s">
        <v>189</v>
      </c>
      <c r="I785" s="87" t="e">
        <f aca="false">(2011-YEAR(H785))*0.2+(12-MONTH(H785))*0.016</f>
        <v>#VALUE!</v>
      </c>
      <c r="J785" s="94" t="s">
        <v>29</v>
      </c>
      <c r="K785" s="94" t="s">
        <v>1370</v>
      </c>
      <c r="L785" s="83" t="n">
        <v>7</v>
      </c>
      <c r="M785" s="83" t="e">
        <f aca="false">D785+E785+G785+I785+L785</f>
        <v>#VALUE!</v>
      </c>
      <c r="N785" s="34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20.1" hidden="false" customHeight="true" outlineLevel="0" collapsed="false">
      <c r="A786" s="83" t="n">
        <v>795</v>
      </c>
      <c r="B786" s="94" t="s">
        <v>1371</v>
      </c>
      <c r="C786" s="95" t="n">
        <v>20068704</v>
      </c>
      <c r="D786" s="84"/>
      <c r="E786" s="84" t="n">
        <v>0</v>
      </c>
      <c r="F786" s="94" t="s">
        <v>269</v>
      </c>
      <c r="G786" s="94" t="n">
        <v>30</v>
      </c>
      <c r="H786" s="86" t="s">
        <v>91</v>
      </c>
      <c r="I786" s="87" t="e">
        <f aca="false">(2011-YEAR(H786))*0.2+(12-MONTH(H786))*0.016</f>
        <v>#VALUE!</v>
      </c>
      <c r="J786" s="94" t="s">
        <v>20</v>
      </c>
      <c r="K786" s="94"/>
      <c r="L786" s="83"/>
      <c r="M786" s="83" t="e">
        <f aca="false">D786+E786+G786+I786+L786</f>
        <v>#VALUE!</v>
      </c>
      <c r="N786" s="34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20.1" hidden="false" customHeight="true" outlineLevel="0" collapsed="false">
      <c r="A787" s="83" t="n">
        <v>796</v>
      </c>
      <c r="B787" s="94" t="s">
        <v>1372</v>
      </c>
      <c r="C787" s="95" t="n">
        <v>20069520</v>
      </c>
      <c r="D787" s="84"/>
      <c r="E787" s="84" t="n">
        <v>0</v>
      </c>
      <c r="F787" s="94" t="s">
        <v>269</v>
      </c>
      <c r="G787" s="94" t="n">
        <v>30</v>
      </c>
      <c r="H787" s="93" t="n">
        <v>37438</v>
      </c>
      <c r="I787" s="87" t="n">
        <f aca="false">(2011-YEAR(H787))*0.2+(12-MONTH(H787))*0.016</f>
        <v>1.88</v>
      </c>
      <c r="J787" s="94" t="s">
        <v>20</v>
      </c>
      <c r="K787" s="94"/>
      <c r="L787" s="83"/>
      <c r="M787" s="83" t="n">
        <f aca="false">D787+E787+G787+I787+L787</f>
        <v>31.88</v>
      </c>
      <c r="N787" s="34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20.1" hidden="false" customHeight="true" outlineLevel="0" collapsed="false">
      <c r="A788" s="83" t="n">
        <v>797</v>
      </c>
      <c r="B788" s="94" t="s">
        <v>1373</v>
      </c>
      <c r="C788" s="95" t="n">
        <v>20069152</v>
      </c>
      <c r="D788" s="84"/>
      <c r="E788" s="84" t="n">
        <v>7</v>
      </c>
      <c r="F788" s="94" t="s">
        <v>269</v>
      </c>
      <c r="G788" s="94" t="n">
        <v>30</v>
      </c>
      <c r="H788" s="86" t="s">
        <v>33</v>
      </c>
      <c r="I788" s="87" t="e">
        <f aca="false">(2011-YEAR(H788))*0.2+(12-MONTH(H788))*0.016</f>
        <v>#VALUE!</v>
      </c>
      <c r="J788" s="94" t="s">
        <v>20</v>
      </c>
      <c r="K788" s="94"/>
      <c r="L788" s="83"/>
      <c r="M788" s="83" t="e">
        <f aca="false">D788+E788+G788+I788+L788</f>
        <v>#VALUE!</v>
      </c>
      <c r="N788" s="34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20.1" hidden="false" customHeight="true" outlineLevel="0" collapsed="false">
      <c r="A789" s="83" t="n">
        <v>798</v>
      </c>
      <c r="B789" s="94" t="s">
        <v>1374</v>
      </c>
      <c r="C789" s="95" t="n">
        <v>20065370</v>
      </c>
      <c r="D789" s="84"/>
      <c r="E789" s="84" t="n">
        <v>0</v>
      </c>
      <c r="F789" s="94" t="s">
        <v>269</v>
      </c>
      <c r="G789" s="94" t="n">
        <v>30</v>
      </c>
      <c r="H789" s="86" t="s">
        <v>1375</v>
      </c>
      <c r="I789" s="87" t="e">
        <f aca="false">(2011-YEAR(H789))*0.2+(12-MONTH(H789))*0.016</f>
        <v>#VALUE!</v>
      </c>
      <c r="J789" s="94" t="s">
        <v>20</v>
      </c>
      <c r="K789" s="94"/>
      <c r="L789" s="83"/>
      <c r="M789" s="83" t="e">
        <f aca="false">D789+E789+G789+I789+L789</f>
        <v>#VALUE!</v>
      </c>
      <c r="N789" s="34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20.1" hidden="false" customHeight="true" outlineLevel="0" collapsed="false">
      <c r="A790" s="83" t="n">
        <v>799</v>
      </c>
      <c r="B790" s="94" t="s">
        <v>1376</v>
      </c>
      <c r="C790" s="95" t="n">
        <v>20066965</v>
      </c>
      <c r="D790" s="84" t="n">
        <v>0</v>
      </c>
      <c r="E790" s="84" t="n">
        <v>7</v>
      </c>
      <c r="F790" s="94" t="s">
        <v>183</v>
      </c>
      <c r="G790" s="94" t="n">
        <v>36</v>
      </c>
      <c r="H790" s="86" t="s">
        <v>154</v>
      </c>
      <c r="I790" s="87" t="e">
        <f aca="false">(2011-YEAR(H790))*0.2+(12-MONTH(H790))*0.016</f>
        <v>#VALUE!</v>
      </c>
      <c r="J790" s="94" t="s">
        <v>29</v>
      </c>
      <c r="K790" s="94" t="s">
        <v>1377</v>
      </c>
      <c r="L790" s="83" t="n">
        <v>7</v>
      </c>
      <c r="M790" s="83" t="e">
        <f aca="false">D790+E790+G790+I790+L790</f>
        <v>#VALUE!</v>
      </c>
      <c r="N790" s="34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20.1" hidden="false" customHeight="true" outlineLevel="0" collapsed="false">
      <c r="A791" s="83" t="n">
        <v>800</v>
      </c>
      <c r="B791" s="94" t="s">
        <v>1378</v>
      </c>
      <c r="C791" s="95" t="n">
        <v>20069764</v>
      </c>
      <c r="D791" s="84" t="n">
        <v>0</v>
      </c>
      <c r="E791" s="84" t="n">
        <v>7</v>
      </c>
      <c r="F791" s="94" t="s">
        <v>183</v>
      </c>
      <c r="G791" s="94" t="n">
        <v>36</v>
      </c>
      <c r="H791" s="86" t="s">
        <v>1137</v>
      </c>
      <c r="I791" s="87" t="e">
        <f aca="false">(2011-YEAR(H791))*0.2+(12-MONTH(H791))*0.016</f>
        <v>#VALUE!</v>
      </c>
      <c r="J791" s="94" t="s">
        <v>20</v>
      </c>
      <c r="K791" s="94"/>
      <c r="L791" s="83"/>
      <c r="M791" s="83" t="e">
        <f aca="false">D791+E791+G791+I791+L791</f>
        <v>#VALUE!</v>
      </c>
      <c r="N791" s="34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20.1" hidden="false" customHeight="true" outlineLevel="0" collapsed="false">
      <c r="A792" s="83" t="n">
        <v>801</v>
      </c>
      <c r="B792" s="94" t="s">
        <v>1379</v>
      </c>
      <c r="C792" s="95" t="n">
        <v>20064514</v>
      </c>
      <c r="D792" s="84"/>
      <c r="E792" s="84" t="n">
        <v>0</v>
      </c>
      <c r="F792" s="94" t="s">
        <v>269</v>
      </c>
      <c r="G792" s="94" t="n">
        <v>30</v>
      </c>
      <c r="H792" s="86" t="s">
        <v>67</v>
      </c>
      <c r="I792" s="87" t="e">
        <f aca="false">(2011-YEAR(H792))*0.2+(12-MONTH(H792))*0.016</f>
        <v>#VALUE!</v>
      </c>
      <c r="J792" s="94" t="s">
        <v>20</v>
      </c>
      <c r="K792" s="94"/>
      <c r="L792" s="83"/>
      <c r="M792" s="83" t="e">
        <f aca="false">D792+E792+G792+I792+L792</f>
        <v>#VALUE!</v>
      </c>
      <c r="N792" s="34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20.1" hidden="false" customHeight="true" outlineLevel="0" collapsed="false">
      <c r="A793" s="83" t="n">
        <v>802</v>
      </c>
      <c r="B793" s="94" t="s">
        <v>1380</v>
      </c>
      <c r="C793" s="95" t="n">
        <v>20062243</v>
      </c>
      <c r="D793" s="84"/>
      <c r="E793" s="84" t="n">
        <v>7</v>
      </c>
      <c r="F793" s="94" t="s">
        <v>183</v>
      </c>
      <c r="G793" s="94" t="n">
        <v>36</v>
      </c>
      <c r="H793" s="86" t="s">
        <v>189</v>
      </c>
      <c r="I793" s="87" t="e">
        <f aca="false">(2011-YEAR(H793))*0.2+(12-MONTH(H793))*0.016</f>
        <v>#VALUE!</v>
      </c>
      <c r="J793" s="94" t="s">
        <v>29</v>
      </c>
      <c r="K793" s="94" t="s">
        <v>1381</v>
      </c>
      <c r="L793" s="83" t="n">
        <v>7</v>
      </c>
      <c r="M793" s="83" t="e">
        <f aca="false">D793+E793+G793+I793+L793</f>
        <v>#VALUE!</v>
      </c>
      <c r="N793" s="34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20.1" hidden="false" customHeight="true" outlineLevel="0" collapsed="false">
      <c r="A794" s="83" t="n">
        <v>803</v>
      </c>
      <c r="B794" s="94" t="s">
        <v>1382</v>
      </c>
      <c r="C794" s="95" t="n">
        <v>20068457</v>
      </c>
      <c r="D794" s="84"/>
      <c r="E794" s="84" t="n">
        <v>0</v>
      </c>
      <c r="F794" s="94" t="s">
        <v>269</v>
      </c>
      <c r="G794" s="94" t="n">
        <v>30</v>
      </c>
      <c r="H794" s="86" t="s">
        <v>125</v>
      </c>
      <c r="I794" s="87" t="e">
        <f aca="false">(2011-YEAR(H794))*0.2+(12-MONTH(H794))*0.016</f>
        <v>#VALUE!</v>
      </c>
      <c r="J794" s="94" t="s">
        <v>20</v>
      </c>
      <c r="K794" s="94"/>
      <c r="L794" s="83"/>
      <c r="M794" s="83" t="e">
        <f aca="false">D794+E794+G794+I794+L794</f>
        <v>#VALUE!</v>
      </c>
      <c r="N794" s="34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20.1" hidden="false" customHeight="true" outlineLevel="0" collapsed="false">
      <c r="A795" s="83" t="n">
        <v>804</v>
      </c>
      <c r="B795" s="94" t="s">
        <v>1383</v>
      </c>
      <c r="C795" s="95" t="n">
        <v>20063530</v>
      </c>
      <c r="D795" s="84"/>
      <c r="E795" s="84" t="n">
        <v>0</v>
      </c>
      <c r="F795" s="94" t="s">
        <v>269</v>
      </c>
      <c r="G795" s="94" t="n">
        <v>30</v>
      </c>
      <c r="H795" s="86" t="s">
        <v>434</v>
      </c>
      <c r="I795" s="87" t="e">
        <f aca="false">(2011-YEAR(H795))*0.2+(12-MONTH(H795))*0.016</f>
        <v>#VALUE!</v>
      </c>
      <c r="J795" s="94" t="s">
        <v>20</v>
      </c>
      <c r="K795" s="94"/>
      <c r="L795" s="83"/>
      <c r="M795" s="83" t="e">
        <f aca="false">D795+E795+G795+I795+L795</f>
        <v>#VALUE!</v>
      </c>
      <c r="N795" s="34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20.1" hidden="false" customHeight="true" outlineLevel="0" collapsed="false">
      <c r="A796" s="83" t="n">
        <v>805</v>
      </c>
      <c r="B796" s="94" t="s">
        <v>1384</v>
      </c>
      <c r="C796" s="95" t="n">
        <v>20062172</v>
      </c>
      <c r="D796" s="84"/>
      <c r="E796" s="84" t="n">
        <v>0</v>
      </c>
      <c r="F796" s="94" t="s">
        <v>269</v>
      </c>
      <c r="G796" s="94" t="n">
        <v>30</v>
      </c>
      <c r="H796" s="86" t="s">
        <v>434</v>
      </c>
      <c r="I796" s="87" t="e">
        <f aca="false">(2011-YEAR(H796))*0.2+(12-MONTH(H796))*0.016</f>
        <v>#VALUE!</v>
      </c>
      <c r="J796" s="94" t="s">
        <v>20</v>
      </c>
      <c r="K796" s="94"/>
      <c r="L796" s="83"/>
      <c r="M796" s="83" t="e">
        <f aca="false">D796+E796+G796+I796+L796</f>
        <v>#VALUE!</v>
      </c>
      <c r="N796" s="34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20.1" hidden="false" customHeight="true" outlineLevel="0" collapsed="false">
      <c r="A797" s="83" t="n">
        <v>806</v>
      </c>
      <c r="B797" s="94" t="s">
        <v>1385</v>
      </c>
      <c r="C797" s="95" t="n">
        <v>20069097</v>
      </c>
      <c r="D797" s="84"/>
      <c r="E797" s="84" t="n">
        <v>0</v>
      </c>
      <c r="F797" s="94" t="s">
        <v>269</v>
      </c>
      <c r="G797" s="94" t="n">
        <v>30</v>
      </c>
      <c r="H797" s="86" t="s">
        <v>429</v>
      </c>
      <c r="I797" s="87" t="e">
        <f aca="false">(2011-YEAR(H797))*0.2+(12-MONTH(H797))*0.016</f>
        <v>#VALUE!</v>
      </c>
      <c r="J797" s="94" t="s">
        <v>20</v>
      </c>
      <c r="K797" s="94"/>
      <c r="L797" s="83"/>
      <c r="M797" s="83" t="e">
        <f aca="false">D797+E797+G797+I797+L797</f>
        <v>#VALUE!</v>
      </c>
      <c r="N797" s="34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20.1" hidden="false" customHeight="true" outlineLevel="0" collapsed="false">
      <c r="A798" s="83" t="n">
        <v>807</v>
      </c>
      <c r="B798" s="94" t="s">
        <v>1386</v>
      </c>
      <c r="C798" s="95" t="n">
        <v>20068242</v>
      </c>
      <c r="D798" s="84"/>
      <c r="E798" s="84" t="n">
        <v>0</v>
      </c>
      <c r="F798" s="94" t="s">
        <v>269</v>
      </c>
      <c r="G798" s="94" t="n">
        <v>30</v>
      </c>
      <c r="H798" s="86" t="s">
        <v>125</v>
      </c>
      <c r="I798" s="87" t="e">
        <f aca="false">(2011-YEAR(H798))*0.2+(12-MONTH(H798))*0.016</f>
        <v>#VALUE!</v>
      </c>
      <c r="J798" s="94" t="s">
        <v>20</v>
      </c>
      <c r="K798" s="94"/>
      <c r="L798" s="83"/>
      <c r="M798" s="83" t="e">
        <f aca="false">D798+E798+G798+I798+L798</f>
        <v>#VALUE!</v>
      </c>
      <c r="N798" s="34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20.1" hidden="false" customHeight="true" outlineLevel="0" collapsed="false">
      <c r="A799" s="83" t="n">
        <v>808</v>
      </c>
      <c r="B799" s="94" t="s">
        <v>1387</v>
      </c>
      <c r="C799" s="95" t="n">
        <v>20061476</v>
      </c>
      <c r="D799" s="84"/>
      <c r="E799" s="84" t="n">
        <v>0</v>
      </c>
      <c r="F799" s="94" t="s">
        <v>183</v>
      </c>
      <c r="G799" s="94" t="n">
        <v>36</v>
      </c>
      <c r="H799" s="86" t="s">
        <v>1106</v>
      </c>
      <c r="I799" s="87" t="e">
        <f aca="false">(2011-YEAR(H799))*0.2+(12-MONTH(H799))*0.016</f>
        <v>#VALUE!</v>
      </c>
      <c r="J799" s="94" t="s">
        <v>20</v>
      </c>
      <c r="K799" s="94"/>
      <c r="L799" s="83"/>
      <c r="M799" s="83" t="e">
        <f aca="false">D799+E799+G799+I799+L799</f>
        <v>#VALUE!</v>
      </c>
      <c r="N799" s="34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20.1" hidden="false" customHeight="true" outlineLevel="0" collapsed="false">
      <c r="A800" s="83" t="n">
        <v>809</v>
      </c>
      <c r="B800" s="94" t="s">
        <v>1388</v>
      </c>
      <c r="C800" s="95" t="n">
        <v>20068584</v>
      </c>
      <c r="D800" s="84" t="n">
        <v>0</v>
      </c>
      <c r="E800" s="84" t="n">
        <v>7</v>
      </c>
      <c r="F800" s="94" t="s">
        <v>183</v>
      </c>
      <c r="G800" s="94" t="n">
        <v>36</v>
      </c>
      <c r="H800" s="86" t="s">
        <v>404</v>
      </c>
      <c r="I800" s="87" t="e">
        <f aca="false">(2011-YEAR(H800))*0.2+(12-MONTH(H800))*0.016</f>
        <v>#VALUE!</v>
      </c>
      <c r="J800" s="94" t="s">
        <v>20</v>
      </c>
      <c r="K800" s="94"/>
      <c r="L800" s="83"/>
      <c r="M800" s="83" t="e">
        <f aca="false">D800+E800+G800+I800+L800</f>
        <v>#VALUE!</v>
      </c>
      <c r="N800" s="34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20.1" hidden="false" customHeight="true" outlineLevel="0" collapsed="false">
      <c r="A801" s="83" t="n">
        <v>810</v>
      </c>
      <c r="B801" s="94" t="s">
        <v>1389</v>
      </c>
      <c r="C801" s="95" t="n">
        <v>20066550</v>
      </c>
      <c r="D801" s="84"/>
      <c r="E801" s="84" t="n">
        <v>0</v>
      </c>
      <c r="F801" s="94" t="s">
        <v>780</v>
      </c>
      <c r="G801" s="94" t="n">
        <v>24</v>
      </c>
      <c r="H801" s="86" t="s">
        <v>1390</v>
      </c>
      <c r="I801" s="87" t="e">
        <f aca="false">(2011-YEAR(H801))*0.2+(12-MONTH(H801))*0.016</f>
        <v>#VALUE!</v>
      </c>
      <c r="J801" s="94" t="s">
        <v>20</v>
      </c>
      <c r="K801" s="94"/>
      <c r="L801" s="83"/>
      <c r="M801" s="83" t="e">
        <f aca="false">D801+E801+G801+I801+L801</f>
        <v>#VALUE!</v>
      </c>
      <c r="N801" s="34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20.1" hidden="false" customHeight="true" outlineLevel="0" collapsed="false">
      <c r="A802" s="83" t="n">
        <v>811</v>
      </c>
      <c r="B802" s="94" t="s">
        <v>1391</v>
      </c>
      <c r="C802" s="95" t="n">
        <v>20060708</v>
      </c>
      <c r="D802" s="84"/>
      <c r="E802" s="84" t="n">
        <v>0</v>
      </c>
      <c r="F802" s="94" t="s">
        <v>183</v>
      </c>
      <c r="G802" s="94" t="n">
        <v>36</v>
      </c>
      <c r="H802" s="86" t="s">
        <v>189</v>
      </c>
      <c r="I802" s="87" t="e">
        <f aca="false">(2011-YEAR(H802))*0.2+(12-MONTH(H802))*0.016</f>
        <v>#VALUE!</v>
      </c>
      <c r="J802" s="94" t="s">
        <v>29</v>
      </c>
      <c r="K802" s="94" t="s">
        <v>1392</v>
      </c>
      <c r="L802" s="83" t="n">
        <v>7</v>
      </c>
      <c r="M802" s="83" t="e">
        <f aca="false">D802+E802+G802+I802+L802</f>
        <v>#VALUE!</v>
      </c>
      <c r="N802" s="34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20.1" hidden="false" customHeight="true" outlineLevel="0" collapsed="false">
      <c r="A803" s="83" t="n">
        <v>812</v>
      </c>
      <c r="B803" s="94" t="s">
        <v>1393</v>
      </c>
      <c r="C803" s="95" t="n">
        <v>20066570</v>
      </c>
      <c r="D803" s="84"/>
      <c r="E803" s="84" t="n">
        <v>0</v>
      </c>
      <c r="F803" s="94" t="s">
        <v>183</v>
      </c>
      <c r="G803" s="94" t="n">
        <v>36</v>
      </c>
      <c r="H803" s="86" t="s">
        <v>1133</v>
      </c>
      <c r="I803" s="87" t="e">
        <f aca="false">(2011-YEAR(H803))*0.2+(12-MONTH(H803))*0.016</f>
        <v>#VALUE!</v>
      </c>
      <c r="J803" s="94" t="s">
        <v>20</v>
      </c>
      <c r="K803" s="94"/>
      <c r="L803" s="83"/>
      <c r="M803" s="83" t="e">
        <f aca="false">D803+E803+G803+I803+L803</f>
        <v>#VALUE!</v>
      </c>
      <c r="N803" s="34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20.1" hidden="false" customHeight="true" outlineLevel="0" collapsed="false">
      <c r="A804" s="83" t="n">
        <v>813</v>
      </c>
      <c r="B804" s="94" t="s">
        <v>1394</v>
      </c>
      <c r="C804" s="95" t="n">
        <v>20068859</v>
      </c>
      <c r="D804" s="84"/>
      <c r="E804" s="84" t="n">
        <v>0</v>
      </c>
      <c r="F804" s="94" t="s">
        <v>269</v>
      </c>
      <c r="G804" s="94" t="n">
        <v>30</v>
      </c>
      <c r="H804" s="86" t="s">
        <v>591</v>
      </c>
      <c r="I804" s="87" t="e">
        <f aca="false">(2011-YEAR(H804))*0.2+(12-MONTH(H804))*0.016</f>
        <v>#VALUE!</v>
      </c>
      <c r="J804" s="94" t="s">
        <v>20</v>
      </c>
      <c r="K804" s="94"/>
      <c r="L804" s="83"/>
      <c r="M804" s="83" t="e">
        <f aca="false">D804+E804+G804+I804+L804</f>
        <v>#VALUE!</v>
      </c>
      <c r="N804" s="34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20.1" hidden="false" customHeight="true" outlineLevel="0" collapsed="false">
      <c r="A805" s="83" t="n">
        <v>814</v>
      </c>
      <c r="B805" s="94" t="s">
        <v>1395</v>
      </c>
      <c r="C805" s="95" t="n">
        <v>20076098</v>
      </c>
      <c r="D805" s="84" t="n">
        <v>10</v>
      </c>
      <c r="E805" s="84" t="n">
        <v>0</v>
      </c>
      <c r="F805" s="94" t="s">
        <v>269</v>
      </c>
      <c r="G805" s="94" t="n">
        <v>30</v>
      </c>
      <c r="H805" s="86" t="s">
        <v>602</v>
      </c>
      <c r="I805" s="87" t="e">
        <f aca="false">(2011-YEAR(H805))*0.2+(12-MONTH(H805))*0.016</f>
        <v>#VALUE!</v>
      </c>
      <c r="J805" s="94" t="s">
        <v>29</v>
      </c>
      <c r="K805" s="94" t="s">
        <v>1396</v>
      </c>
      <c r="L805" s="83" t="n">
        <v>7</v>
      </c>
      <c r="M805" s="83" t="e">
        <f aca="false">D805+E805+G805+I805+L805</f>
        <v>#VALUE!</v>
      </c>
      <c r="N805" s="34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20.1" hidden="false" customHeight="true" outlineLevel="0" collapsed="false">
      <c r="A806" s="83" t="n">
        <v>815</v>
      </c>
      <c r="B806" s="94" t="s">
        <v>1397</v>
      </c>
      <c r="C806" s="95" t="n">
        <v>20068286</v>
      </c>
      <c r="D806" s="84" t="n">
        <v>10</v>
      </c>
      <c r="E806" s="84" t="n">
        <v>0</v>
      </c>
      <c r="F806" s="94" t="s">
        <v>183</v>
      </c>
      <c r="G806" s="94" t="n">
        <v>36</v>
      </c>
      <c r="H806" s="86" t="s">
        <v>408</v>
      </c>
      <c r="I806" s="87" t="e">
        <f aca="false">(2011-YEAR(H806))*0.2+(12-MONTH(H806))*0.016</f>
        <v>#VALUE!</v>
      </c>
      <c r="J806" s="94" t="s">
        <v>20</v>
      </c>
      <c r="K806" s="94"/>
      <c r="L806" s="83"/>
      <c r="M806" s="83" t="e">
        <f aca="false">D806+E806+G806+I806+L806</f>
        <v>#VALUE!</v>
      </c>
      <c r="N806" s="34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20.1" hidden="false" customHeight="true" outlineLevel="0" collapsed="false">
      <c r="A807" s="83" t="n">
        <v>816</v>
      </c>
      <c r="B807" s="94" t="s">
        <v>1398</v>
      </c>
      <c r="C807" s="95" t="n">
        <v>20061182</v>
      </c>
      <c r="D807" s="84"/>
      <c r="E807" s="84" t="n">
        <v>0</v>
      </c>
      <c r="F807" s="94" t="s">
        <v>269</v>
      </c>
      <c r="G807" s="94" t="n">
        <v>30</v>
      </c>
      <c r="H807" s="86" t="s">
        <v>288</v>
      </c>
      <c r="I807" s="87" t="e">
        <f aca="false">(2011-YEAR(H807))*0.2+(12-MONTH(H807))*0.016</f>
        <v>#VALUE!</v>
      </c>
      <c r="J807" s="94" t="s">
        <v>20</v>
      </c>
      <c r="K807" s="94"/>
      <c r="L807" s="83"/>
      <c r="M807" s="83" t="e">
        <f aca="false">D807+E807+G807+I807+L807</f>
        <v>#VALUE!</v>
      </c>
      <c r="N807" s="34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20.1" hidden="false" customHeight="true" outlineLevel="0" collapsed="false">
      <c r="A808" s="83" t="n">
        <v>817</v>
      </c>
      <c r="B808" s="94" t="s">
        <v>1399</v>
      </c>
      <c r="C808" s="95" t="n">
        <v>20067063</v>
      </c>
      <c r="D808" s="84"/>
      <c r="E808" s="84" t="n">
        <v>0</v>
      </c>
      <c r="F808" s="94" t="s">
        <v>183</v>
      </c>
      <c r="G808" s="94" t="n">
        <v>36</v>
      </c>
      <c r="H808" s="86" t="s">
        <v>171</v>
      </c>
      <c r="I808" s="87" t="e">
        <f aca="false">(2011-YEAR(H808))*0.2+(12-MONTH(H808))*0.016</f>
        <v>#VALUE!</v>
      </c>
      <c r="J808" s="94" t="s">
        <v>20</v>
      </c>
      <c r="K808" s="94"/>
      <c r="L808" s="83"/>
      <c r="M808" s="83" t="e">
        <f aca="false">D808+E808+G808+I808+L808</f>
        <v>#VALUE!</v>
      </c>
      <c r="N808" s="34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20.1" hidden="false" customHeight="true" outlineLevel="0" collapsed="false">
      <c r="A809" s="83" t="n">
        <v>818</v>
      </c>
      <c r="B809" s="94" t="s">
        <v>1400</v>
      </c>
      <c r="C809" s="95" t="n">
        <v>20065102</v>
      </c>
      <c r="D809" s="84" t="n">
        <v>0</v>
      </c>
      <c r="E809" s="84" t="n">
        <v>7</v>
      </c>
      <c r="F809" s="94" t="s">
        <v>262</v>
      </c>
      <c r="G809" s="94" t="n">
        <v>30</v>
      </c>
      <c r="H809" s="86" t="s">
        <v>263</v>
      </c>
      <c r="I809" s="87" t="e">
        <f aca="false">(2011-YEAR(H809))*0.2+(12-MONTH(H809))*0.016</f>
        <v>#VALUE!</v>
      </c>
      <c r="J809" s="94" t="s">
        <v>20</v>
      </c>
      <c r="K809" s="94"/>
      <c r="L809" s="83"/>
      <c r="M809" s="83" t="e">
        <f aca="false">D809+E809+G809+I809+L809</f>
        <v>#VALUE!</v>
      </c>
      <c r="N809" s="34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20.1" hidden="false" customHeight="true" outlineLevel="0" collapsed="false">
      <c r="A810" s="83" t="n">
        <v>819</v>
      </c>
      <c r="B810" s="94" t="s">
        <v>1401</v>
      </c>
      <c r="C810" s="95" t="n">
        <v>20064365</v>
      </c>
      <c r="D810" s="84"/>
      <c r="E810" s="84" t="n">
        <v>0</v>
      </c>
      <c r="F810" s="94" t="s">
        <v>269</v>
      </c>
      <c r="G810" s="94" t="n">
        <v>30</v>
      </c>
      <c r="H810" s="86" t="s">
        <v>125</v>
      </c>
      <c r="I810" s="87" t="e">
        <f aca="false">(2011-YEAR(H810))*0.2+(12-MONTH(H810))*0.016</f>
        <v>#VALUE!</v>
      </c>
      <c r="J810" s="94" t="s">
        <v>29</v>
      </c>
      <c r="K810" s="94" t="s">
        <v>1402</v>
      </c>
      <c r="L810" s="83" t="n">
        <v>7</v>
      </c>
      <c r="M810" s="83" t="e">
        <f aca="false">D810+E810+G810+I810+L810</f>
        <v>#VALUE!</v>
      </c>
      <c r="N810" s="34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20.1" hidden="false" customHeight="true" outlineLevel="0" collapsed="false">
      <c r="A811" s="83" t="n">
        <v>820</v>
      </c>
      <c r="B811" s="94" t="s">
        <v>1403</v>
      </c>
      <c r="C811" s="95" t="n">
        <v>20060626</v>
      </c>
      <c r="D811" s="84" t="n">
        <v>10</v>
      </c>
      <c r="E811" s="84" t="n">
        <v>0</v>
      </c>
      <c r="F811" s="94" t="s">
        <v>1215</v>
      </c>
      <c r="G811" s="94" t="n">
        <v>24</v>
      </c>
      <c r="H811" s="86" t="s">
        <v>738</v>
      </c>
      <c r="I811" s="87" t="e">
        <f aca="false">(2011-YEAR(H811))*0.2+(12-MONTH(H811))*0.016</f>
        <v>#VALUE!</v>
      </c>
      <c r="J811" s="94" t="s">
        <v>20</v>
      </c>
      <c r="K811" s="94"/>
      <c r="L811" s="83"/>
      <c r="M811" s="83" t="e">
        <f aca="false">D811+E811+G811+I811+L811</f>
        <v>#VALUE!</v>
      </c>
      <c r="N811" s="34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20.1" hidden="false" customHeight="true" outlineLevel="0" collapsed="false">
      <c r="A812" s="83" t="n">
        <v>821</v>
      </c>
      <c r="B812" s="94" t="s">
        <v>1404</v>
      </c>
      <c r="C812" s="95" t="n">
        <v>20040139</v>
      </c>
      <c r="D812" s="84"/>
      <c r="E812" s="84" t="n">
        <v>0</v>
      </c>
      <c r="F812" s="94" t="s">
        <v>183</v>
      </c>
      <c r="G812" s="94" t="n">
        <v>36</v>
      </c>
      <c r="H812" s="86" t="s">
        <v>344</v>
      </c>
      <c r="I812" s="87" t="e">
        <f aca="false">(2011-YEAR(H812))*0.2+(12-MONTH(H812))*0.016</f>
        <v>#VALUE!</v>
      </c>
      <c r="J812" s="94" t="s">
        <v>20</v>
      </c>
      <c r="K812" s="94"/>
      <c r="L812" s="83"/>
      <c r="M812" s="83" t="e">
        <f aca="false">D812+E812+G812+I812+L812</f>
        <v>#VALUE!</v>
      </c>
      <c r="N812" s="34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20.1" hidden="false" customHeight="true" outlineLevel="0" collapsed="false">
      <c r="A813" s="83" t="n">
        <v>822</v>
      </c>
      <c r="B813" s="94" t="s">
        <v>1405</v>
      </c>
      <c r="C813" s="95" t="n">
        <v>20069000</v>
      </c>
      <c r="D813" s="84" t="n">
        <v>0</v>
      </c>
      <c r="E813" s="84" t="n">
        <v>0</v>
      </c>
      <c r="F813" s="94" t="s">
        <v>185</v>
      </c>
      <c r="G813" s="94" t="n">
        <v>40</v>
      </c>
      <c r="H813" s="86" t="s">
        <v>114</v>
      </c>
      <c r="I813" s="87" t="e">
        <f aca="false">(2011-YEAR(H813))*0.2+(12-MONTH(H813))*0.016</f>
        <v>#VALUE!</v>
      </c>
      <c r="J813" s="94" t="s">
        <v>20</v>
      </c>
      <c r="K813" s="94"/>
      <c r="L813" s="83"/>
      <c r="M813" s="83" t="e">
        <f aca="false">D813+E813+G813+I813+L813</f>
        <v>#VALUE!</v>
      </c>
      <c r="N813" s="34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20.1" hidden="false" customHeight="true" outlineLevel="0" collapsed="false">
      <c r="A814" s="83" t="n">
        <v>823</v>
      </c>
      <c r="B814" s="94" t="s">
        <v>1406</v>
      </c>
      <c r="C814" s="95" t="n">
        <v>20077179</v>
      </c>
      <c r="D814" s="84" t="n">
        <v>10</v>
      </c>
      <c r="E814" s="84" t="n">
        <v>0</v>
      </c>
      <c r="F814" s="94" t="s">
        <v>269</v>
      </c>
      <c r="G814" s="94" t="n">
        <v>30</v>
      </c>
      <c r="H814" s="86" t="s">
        <v>602</v>
      </c>
      <c r="I814" s="87" t="e">
        <f aca="false">(2011-YEAR(H814))*0.2+(12-MONTH(H814))*0.016</f>
        <v>#VALUE!</v>
      </c>
      <c r="J814" s="94" t="s">
        <v>20</v>
      </c>
      <c r="K814" s="94"/>
      <c r="L814" s="83"/>
      <c r="M814" s="83" t="e">
        <f aca="false">D814+E814+G814+I814+L814</f>
        <v>#VALUE!</v>
      </c>
      <c r="N814" s="34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20.1" hidden="false" customHeight="true" outlineLevel="0" collapsed="false">
      <c r="A815" s="83" t="n">
        <v>824</v>
      </c>
      <c r="B815" s="94" t="s">
        <v>1407</v>
      </c>
      <c r="C815" s="95" t="n">
        <v>20040074</v>
      </c>
      <c r="D815" s="84"/>
      <c r="E815" s="84" t="n">
        <v>0</v>
      </c>
      <c r="F815" s="94" t="s">
        <v>269</v>
      </c>
      <c r="G815" s="94" t="n">
        <v>30</v>
      </c>
      <c r="H815" s="86" t="s">
        <v>1057</v>
      </c>
      <c r="I815" s="87" t="e">
        <f aca="false">(2011-YEAR(H815))*0.2+(12-MONTH(H815))*0.016</f>
        <v>#VALUE!</v>
      </c>
      <c r="J815" s="94" t="s">
        <v>20</v>
      </c>
      <c r="K815" s="94"/>
      <c r="L815" s="83"/>
      <c r="M815" s="83" t="e">
        <f aca="false">D815+E815+G815+I815+L815</f>
        <v>#VALUE!</v>
      </c>
      <c r="N815" s="34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20.1" hidden="false" customHeight="true" outlineLevel="0" collapsed="false">
      <c r="A816" s="83" t="n">
        <v>825</v>
      </c>
      <c r="B816" s="94" t="s">
        <v>1408</v>
      </c>
      <c r="C816" s="95" t="n">
        <v>20060567</v>
      </c>
      <c r="D816" s="84" t="n">
        <v>0</v>
      </c>
      <c r="E816" s="84" t="n">
        <v>7</v>
      </c>
      <c r="F816" s="94" t="s">
        <v>183</v>
      </c>
      <c r="G816" s="94" t="n">
        <v>36</v>
      </c>
      <c r="H816" s="86" t="s">
        <v>557</v>
      </c>
      <c r="I816" s="87" t="e">
        <f aca="false">(2011-YEAR(H816))*0.2+(12-MONTH(H816))*0.016</f>
        <v>#VALUE!</v>
      </c>
      <c r="J816" s="94" t="s">
        <v>20</v>
      </c>
      <c r="K816" s="94"/>
      <c r="L816" s="83"/>
      <c r="M816" s="83" t="e">
        <f aca="false">D816+E816+G816+I816+L816</f>
        <v>#VALUE!</v>
      </c>
      <c r="N816" s="34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20.1" hidden="false" customHeight="true" outlineLevel="0" collapsed="false">
      <c r="A817" s="83" t="n">
        <v>826</v>
      </c>
      <c r="B817" s="94" t="s">
        <v>1409</v>
      </c>
      <c r="C817" s="95" t="n">
        <v>20067373</v>
      </c>
      <c r="D817" s="84"/>
      <c r="E817" s="84" t="n">
        <v>0</v>
      </c>
      <c r="F817" s="94" t="s">
        <v>147</v>
      </c>
      <c r="G817" s="94" t="n">
        <v>22</v>
      </c>
      <c r="H817" s="86" t="s">
        <v>249</v>
      </c>
      <c r="I817" s="87" t="e">
        <f aca="false">(2011-YEAR(H817))*0.2+(12-MONTH(H817))*0.016</f>
        <v>#VALUE!</v>
      </c>
      <c r="J817" s="94" t="s">
        <v>20</v>
      </c>
      <c r="K817" s="94"/>
      <c r="L817" s="83"/>
      <c r="M817" s="83" t="e">
        <f aca="false">D817+E817+G817+I817+L817</f>
        <v>#VALUE!</v>
      </c>
      <c r="N817" s="34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20.1" hidden="false" customHeight="true" outlineLevel="0" collapsed="false">
      <c r="A818" s="83" t="n">
        <v>827</v>
      </c>
      <c r="B818" s="94" t="s">
        <v>1410</v>
      </c>
      <c r="C818" s="95" t="n">
        <v>20063260</v>
      </c>
      <c r="D818" s="84"/>
      <c r="E818" s="84" t="n">
        <v>0</v>
      </c>
      <c r="F818" s="94" t="s">
        <v>269</v>
      </c>
      <c r="G818" s="94" t="n">
        <v>30</v>
      </c>
      <c r="H818" s="86" t="s">
        <v>195</v>
      </c>
      <c r="I818" s="87" t="e">
        <f aca="false">(2011-YEAR(H818))*0.2+(12-MONTH(H818))*0.016</f>
        <v>#VALUE!</v>
      </c>
      <c r="J818" s="94" t="s">
        <v>20</v>
      </c>
      <c r="K818" s="94"/>
      <c r="L818" s="83"/>
      <c r="M818" s="83" t="e">
        <f aca="false">D818+E818+G818+I818+L818</f>
        <v>#VALUE!</v>
      </c>
      <c r="N818" s="34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20.1" hidden="false" customHeight="true" outlineLevel="0" collapsed="false">
      <c r="A819" s="83" t="n">
        <v>828</v>
      </c>
      <c r="B819" s="94" t="s">
        <v>1411</v>
      </c>
      <c r="C819" s="95" t="n">
        <v>20064721</v>
      </c>
      <c r="D819" s="84" t="n">
        <v>10</v>
      </c>
      <c r="E819" s="84" t="n">
        <v>0</v>
      </c>
      <c r="F819" s="94" t="s">
        <v>269</v>
      </c>
      <c r="G819" s="94" t="n">
        <v>30</v>
      </c>
      <c r="H819" s="86" t="s">
        <v>1257</v>
      </c>
      <c r="I819" s="87" t="e">
        <f aca="false">(2011-YEAR(H819))*0.2+(12-MONTH(H819))*0.016</f>
        <v>#VALUE!</v>
      </c>
      <c r="J819" s="94" t="s">
        <v>20</v>
      </c>
      <c r="K819" s="94"/>
      <c r="L819" s="83"/>
      <c r="M819" s="83" t="e">
        <f aca="false">D819+E819+G819+I819+L819</f>
        <v>#VALUE!</v>
      </c>
      <c r="N819" s="34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20.1" hidden="false" customHeight="true" outlineLevel="0" collapsed="false">
      <c r="A820" s="83" t="n">
        <v>829</v>
      </c>
      <c r="B820" s="94" t="s">
        <v>1412</v>
      </c>
      <c r="C820" s="95" t="n">
        <v>20063990</v>
      </c>
      <c r="D820" s="84"/>
      <c r="E820" s="84" t="n">
        <v>0</v>
      </c>
      <c r="F820" s="94" t="s">
        <v>269</v>
      </c>
      <c r="G820" s="94" t="n">
        <v>30</v>
      </c>
      <c r="H820" s="86" t="s">
        <v>91</v>
      </c>
      <c r="I820" s="87" t="e">
        <f aca="false">(2011-YEAR(H820))*0.2+(12-MONTH(H820))*0.016</f>
        <v>#VALUE!</v>
      </c>
      <c r="J820" s="94" t="s">
        <v>20</v>
      </c>
      <c r="K820" s="94"/>
      <c r="L820" s="83"/>
      <c r="M820" s="83" t="e">
        <f aca="false">D820+E820+G820+I820+L820</f>
        <v>#VALUE!</v>
      </c>
      <c r="N820" s="34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20.1" hidden="false" customHeight="true" outlineLevel="0" collapsed="false">
      <c r="A821" s="83" t="n">
        <v>830</v>
      </c>
      <c r="B821" s="94" t="s">
        <v>1413</v>
      </c>
      <c r="C821" s="95" t="n">
        <v>20062252</v>
      </c>
      <c r="D821" s="84"/>
      <c r="E821" s="84" t="n">
        <v>7</v>
      </c>
      <c r="F821" s="94" t="s">
        <v>277</v>
      </c>
      <c r="G821" s="94" t="n">
        <v>38</v>
      </c>
      <c r="H821" s="86" t="s">
        <v>171</v>
      </c>
      <c r="I821" s="87" t="e">
        <f aca="false">(2011-YEAR(H821))*0.2+(12-MONTH(H821))*0.016</f>
        <v>#VALUE!</v>
      </c>
      <c r="J821" s="94" t="s">
        <v>20</v>
      </c>
      <c r="K821" s="94"/>
      <c r="L821" s="83"/>
      <c r="M821" s="83" t="e">
        <f aca="false">D821+E821+G821+I821+L821</f>
        <v>#VALUE!</v>
      </c>
      <c r="N821" s="34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20.1" hidden="false" customHeight="true" outlineLevel="0" collapsed="false">
      <c r="A822" s="83" t="n">
        <v>831</v>
      </c>
      <c r="B822" s="94" t="s">
        <v>1414</v>
      </c>
      <c r="C822" s="95" t="n">
        <v>20061536</v>
      </c>
      <c r="D822" s="84" t="n">
        <v>0</v>
      </c>
      <c r="E822" s="84" t="n">
        <v>7</v>
      </c>
      <c r="F822" s="94" t="s">
        <v>183</v>
      </c>
      <c r="G822" s="94" t="n">
        <v>36</v>
      </c>
      <c r="H822" s="86" t="s">
        <v>73</v>
      </c>
      <c r="I822" s="87" t="e">
        <f aca="false">(2011-YEAR(H822))*0.2+(12-MONTH(H822))*0.016</f>
        <v>#VALUE!</v>
      </c>
      <c r="J822" s="94" t="s">
        <v>20</v>
      </c>
      <c r="K822" s="94"/>
      <c r="L822" s="83"/>
      <c r="M822" s="83" t="e">
        <f aca="false">D822+E822+G822+I822+L822</f>
        <v>#VALUE!</v>
      </c>
      <c r="N822" s="34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20.1" hidden="false" customHeight="true" outlineLevel="0" collapsed="false">
      <c r="A823" s="24" t="s">
        <v>1415</v>
      </c>
      <c r="B823" s="42"/>
      <c r="C823" s="43"/>
      <c r="D823" s="39"/>
      <c r="E823" s="39"/>
      <c r="F823" s="42"/>
      <c r="G823" s="42"/>
      <c r="H823" s="29"/>
      <c r="I823" s="30"/>
      <c r="J823" s="42"/>
      <c r="K823" s="42"/>
      <c r="L823" s="24"/>
      <c r="M823" s="24" t="n">
        <f aca="false">D823+E823+G823+I823+L823</f>
        <v>0</v>
      </c>
      <c r="N823" s="34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20.1" hidden="false" customHeight="true" outlineLevel="0" collapsed="false">
      <c r="A824" s="24" t="n">
        <v>832</v>
      </c>
      <c r="B824" s="32" t="s">
        <v>1416</v>
      </c>
      <c r="C824" s="74" t="n">
        <v>20060244</v>
      </c>
      <c r="D824" s="39"/>
      <c r="E824" s="39" t="n">
        <v>7</v>
      </c>
      <c r="F824" s="24" t="s">
        <v>277</v>
      </c>
      <c r="G824" s="24" t="n">
        <v>38</v>
      </c>
      <c r="H824" s="29" t="s">
        <v>1417</v>
      </c>
      <c r="I824" s="30" t="e">
        <f aca="false">(2011-YEAR(H824))*0.2+(12-MONTH(H824))*0.016</f>
        <v>#VALUE!</v>
      </c>
      <c r="J824" s="24" t="s">
        <v>20</v>
      </c>
      <c r="K824" s="24"/>
      <c r="L824" s="24"/>
      <c r="M824" s="24" t="e">
        <f aca="false">D824+E824+G824+I824+L824</f>
        <v>#VALUE!</v>
      </c>
      <c r="N824" s="28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20.1" hidden="false" customHeight="true" outlineLevel="0" collapsed="false">
      <c r="A825" s="24" t="n">
        <v>833</v>
      </c>
      <c r="B825" s="32" t="s">
        <v>1418</v>
      </c>
      <c r="C825" s="74" t="n">
        <v>20063661</v>
      </c>
      <c r="D825" s="39"/>
      <c r="E825" s="39"/>
      <c r="F825" s="24" t="s">
        <v>277</v>
      </c>
      <c r="G825" s="24" t="n">
        <v>38</v>
      </c>
      <c r="H825" s="29" t="s">
        <v>114</v>
      </c>
      <c r="I825" s="30" t="e">
        <f aca="false">(2011-YEAR(H825))*0.2+(12-MONTH(H825))*0.016</f>
        <v>#VALUE!</v>
      </c>
      <c r="J825" s="24" t="s">
        <v>20</v>
      </c>
      <c r="K825" s="24"/>
      <c r="L825" s="24"/>
      <c r="M825" s="24" t="e">
        <f aca="false">D825+E825+G825+I825+L825</f>
        <v>#VALUE!</v>
      </c>
      <c r="N825" s="28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20.1" hidden="false" customHeight="true" outlineLevel="0" collapsed="false">
      <c r="A826" s="24" t="n">
        <v>834</v>
      </c>
      <c r="B826" s="32" t="s">
        <v>1419</v>
      </c>
      <c r="C826" s="74" t="n">
        <v>20064540</v>
      </c>
      <c r="D826" s="39"/>
      <c r="E826" s="39" t="n">
        <v>7</v>
      </c>
      <c r="F826" s="24" t="s">
        <v>262</v>
      </c>
      <c r="G826" s="24" t="n">
        <v>30</v>
      </c>
      <c r="H826" s="29" t="s">
        <v>696</v>
      </c>
      <c r="I826" s="30" t="e">
        <f aca="false">(2011-YEAR(H826))*0.2+(12-MONTH(H826))*0.016</f>
        <v>#VALUE!</v>
      </c>
      <c r="J826" s="24" t="s">
        <v>29</v>
      </c>
      <c r="K826" s="24" t="s">
        <v>1420</v>
      </c>
      <c r="L826" s="24" t="n">
        <v>7</v>
      </c>
      <c r="M826" s="24" t="e">
        <f aca="false">D826+E826+G826+I826+L826</f>
        <v>#VALUE!</v>
      </c>
      <c r="N826" s="28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20.1" hidden="false" customHeight="true" outlineLevel="0" collapsed="false">
      <c r="A827" s="24" t="n">
        <v>835</v>
      </c>
      <c r="B827" s="32" t="s">
        <v>1421</v>
      </c>
      <c r="C827" s="74" t="n">
        <v>20066726</v>
      </c>
      <c r="D827" s="39"/>
      <c r="E827" s="39" t="n">
        <v>7</v>
      </c>
      <c r="F827" s="24" t="s">
        <v>262</v>
      </c>
      <c r="G827" s="24" t="n">
        <v>30</v>
      </c>
      <c r="H827" s="29" t="s">
        <v>39</v>
      </c>
      <c r="I827" s="30" t="e">
        <f aca="false">(2011-YEAR(H827))*0.2+(12-MONTH(H827))*0.016</f>
        <v>#VALUE!</v>
      </c>
      <c r="J827" s="24" t="s">
        <v>20</v>
      </c>
      <c r="K827" s="24"/>
      <c r="L827" s="24"/>
      <c r="M827" s="24" t="e">
        <f aca="false">D827+E827+G827+I827+L827</f>
        <v>#VALUE!</v>
      </c>
      <c r="N827" s="28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20.1" hidden="false" customHeight="true" outlineLevel="0" collapsed="false">
      <c r="A828" s="24" t="n">
        <v>836</v>
      </c>
      <c r="B828" s="32" t="s">
        <v>1422</v>
      </c>
      <c r="C828" s="74" t="n">
        <v>20062648</v>
      </c>
      <c r="D828" s="39"/>
      <c r="E828" s="39" t="n">
        <v>7</v>
      </c>
      <c r="F828" s="24" t="s">
        <v>262</v>
      </c>
      <c r="G828" s="24" t="n">
        <v>30</v>
      </c>
      <c r="H828" s="29" t="s">
        <v>380</v>
      </c>
      <c r="I828" s="30" t="e">
        <f aca="false">(2011-YEAR(H828))*0.2+(12-MONTH(H828))*0.016</f>
        <v>#VALUE!</v>
      </c>
      <c r="J828" s="24" t="s">
        <v>20</v>
      </c>
      <c r="K828" s="24"/>
      <c r="L828" s="24"/>
      <c r="M828" s="24" t="e">
        <f aca="false">D828+E828+G828+I828+L828</f>
        <v>#VALUE!</v>
      </c>
      <c r="N828" s="28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20.1" hidden="false" customHeight="true" outlineLevel="0" collapsed="false">
      <c r="A829" s="24" t="n">
        <v>837</v>
      </c>
      <c r="B829" s="32" t="s">
        <v>1423</v>
      </c>
      <c r="C829" s="74" t="n">
        <v>20064035</v>
      </c>
      <c r="D829" s="39"/>
      <c r="E829" s="39"/>
      <c r="F829" s="24" t="s">
        <v>162</v>
      </c>
      <c r="G829" s="24" t="n">
        <v>27</v>
      </c>
      <c r="H829" s="29" t="s">
        <v>434</v>
      </c>
      <c r="I829" s="30" t="e">
        <f aca="false">(2011-YEAR(H829))*0.2+(12-MONTH(H829))*0.016</f>
        <v>#VALUE!</v>
      </c>
      <c r="J829" s="24" t="s">
        <v>20</v>
      </c>
      <c r="K829" s="24"/>
      <c r="L829" s="24"/>
      <c r="M829" s="24" t="e">
        <f aca="false">D829+E829+G829+I829+L829</f>
        <v>#VALUE!</v>
      </c>
      <c r="N829" s="28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20.1" hidden="false" customHeight="true" outlineLevel="0" collapsed="false">
      <c r="A830" s="24" t="n">
        <v>838</v>
      </c>
      <c r="B830" s="32" t="s">
        <v>1424</v>
      </c>
      <c r="C830" s="74" t="n">
        <v>20040084</v>
      </c>
      <c r="D830" s="39"/>
      <c r="E830" s="39" t="n">
        <v>7</v>
      </c>
      <c r="F830" s="24" t="s">
        <v>262</v>
      </c>
      <c r="G830" s="24" t="n">
        <v>30</v>
      </c>
      <c r="H830" s="29" t="s">
        <v>39</v>
      </c>
      <c r="I830" s="30" t="e">
        <f aca="false">(2011-YEAR(H830))*0.2+(12-MONTH(H830))*0.016</f>
        <v>#VALUE!</v>
      </c>
      <c r="J830" s="24" t="s">
        <v>20</v>
      </c>
      <c r="K830" s="24"/>
      <c r="L830" s="24"/>
      <c r="M830" s="24" t="e">
        <f aca="false">D830+E830+G830+I830+L830</f>
        <v>#VALUE!</v>
      </c>
      <c r="N830" s="28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20.1" hidden="false" customHeight="true" outlineLevel="0" collapsed="false">
      <c r="A831" s="24" t="n">
        <v>839</v>
      </c>
      <c r="B831" s="32" t="s">
        <v>1425</v>
      </c>
      <c r="C831" s="74" t="n">
        <v>20063976</v>
      </c>
      <c r="D831" s="39"/>
      <c r="E831" s="39"/>
      <c r="F831" s="24" t="s">
        <v>780</v>
      </c>
      <c r="G831" s="24" t="n">
        <v>24</v>
      </c>
      <c r="H831" s="29" t="s">
        <v>109</v>
      </c>
      <c r="I831" s="30" t="e">
        <f aca="false">(2011-YEAR(H831))*0.2+(12-MONTH(H831))*0.016</f>
        <v>#VALUE!</v>
      </c>
      <c r="J831" s="24" t="s">
        <v>20</v>
      </c>
      <c r="K831" s="24"/>
      <c r="L831" s="24"/>
      <c r="M831" s="24" t="e">
        <f aca="false">D831+E831+G831+I831+L831</f>
        <v>#VALUE!</v>
      </c>
      <c r="N831" s="28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20.1" hidden="false" customHeight="true" outlineLevel="0" collapsed="false">
      <c r="A832" s="24" t="n">
        <v>840</v>
      </c>
      <c r="B832" s="32" t="s">
        <v>177</v>
      </c>
      <c r="C832" s="74" t="n">
        <v>20067601</v>
      </c>
      <c r="D832" s="39"/>
      <c r="E832" s="39"/>
      <c r="F832" s="24" t="s">
        <v>66</v>
      </c>
      <c r="G832" s="24" t="n">
        <v>36</v>
      </c>
      <c r="H832" s="29" t="s">
        <v>73</v>
      </c>
      <c r="I832" s="30" t="e">
        <f aca="false">(2011-YEAR(H832))*0.2+(12-MONTH(H832))*0.016</f>
        <v>#VALUE!</v>
      </c>
      <c r="J832" s="24" t="s">
        <v>29</v>
      </c>
      <c r="K832" s="24" t="s">
        <v>1426</v>
      </c>
      <c r="L832" s="24" t="n">
        <v>7</v>
      </c>
      <c r="M832" s="24" t="e">
        <f aca="false">D832+E832+G832+I832+L832</f>
        <v>#VALUE!</v>
      </c>
      <c r="N832" s="28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20.1" hidden="false" customHeight="true" outlineLevel="0" collapsed="false">
      <c r="A833" s="24" t="n">
        <v>841</v>
      </c>
      <c r="B833" s="32" t="s">
        <v>1427</v>
      </c>
      <c r="C833" s="74" t="n">
        <v>20063190</v>
      </c>
      <c r="D833" s="39"/>
      <c r="E833" s="39"/>
      <c r="F833" s="24" t="s">
        <v>69</v>
      </c>
      <c r="G833" s="24" t="n">
        <v>24</v>
      </c>
      <c r="H833" s="31" t="n">
        <v>30133</v>
      </c>
      <c r="I833" s="30" t="n">
        <f aca="false">(2011-YEAR(H833))*0.2+(12-MONTH(H833))*0.016</f>
        <v>5.88</v>
      </c>
      <c r="J833" s="24" t="s">
        <v>20</v>
      </c>
      <c r="K833" s="24"/>
      <c r="L833" s="24"/>
      <c r="M833" s="24" t="n">
        <f aca="false">D833+E833+G833+I833+L833</f>
        <v>29.88</v>
      </c>
      <c r="N833" s="28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20.1" hidden="false" customHeight="true" outlineLevel="0" collapsed="false">
      <c r="A834" s="24" t="n">
        <v>842</v>
      </c>
      <c r="B834" s="32" t="s">
        <v>1428</v>
      </c>
      <c r="C834" s="74" t="n">
        <v>20067774</v>
      </c>
      <c r="D834" s="39"/>
      <c r="E834" s="39" t="n">
        <v>7</v>
      </c>
      <c r="F834" s="24" t="s">
        <v>69</v>
      </c>
      <c r="G834" s="24" t="n">
        <v>24</v>
      </c>
      <c r="H834" s="29" t="s">
        <v>571</v>
      </c>
      <c r="I834" s="30" t="e">
        <f aca="false">(2011-YEAR(H834))*0.2+(12-MONTH(H834))*0.016</f>
        <v>#VALUE!</v>
      </c>
      <c r="J834" s="24" t="s">
        <v>20</v>
      </c>
      <c r="K834" s="24"/>
      <c r="L834" s="24"/>
      <c r="M834" s="24" t="e">
        <f aca="false">D834+E834+G834+I834+L834</f>
        <v>#VALUE!</v>
      </c>
      <c r="N834" s="28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20.1" hidden="false" customHeight="true" outlineLevel="0" collapsed="false">
      <c r="A835" s="24" t="n">
        <v>843</v>
      </c>
      <c r="B835" s="32" t="s">
        <v>1429</v>
      </c>
      <c r="C835" s="74" t="n">
        <v>20070686</v>
      </c>
      <c r="D835" s="39"/>
      <c r="E835" s="39" t="n">
        <v>7</v>
      </c>
      <c r="F835" s="24" t="s">
        <v>780</v>
      </c>
      <c r="G835" s="24" t="n">
        <v>24</v>
      </c>
      <c r="H835" s="29" t="s">
        <v>296</v>
      </c>
      <c r="I835" s="30" t="e">
        <f aca="false">(2011-YEAR(H835))*0.2+(12-MONTH(H835))*0.016</f>
        <v>#VALUE!</v>
      </c>
      <c r="J835" s="24" t="s">
        <v>20</v>
      </c>
      <c r="K835" s="24"/>
      <c r="L835" s="24"/>
      <c r="M835" s="24" t="e">
        <f aca="false">D835+E835+G835+I835+L835</f>
        <v>#VALUE!</v>
      </c>
      <c r="N835" s="28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20.1" hidden="false" customHeight="true" outlineLevel="0" collapsed="false">
      <c r="A836" s="24" t="n">
        <v>844</v>
      </c>
      <c r="B836" s="32" t="s">
        <v>1430</v>
      </c>
      <c r="C836" s="74" t="n">
        <v>20063685</v>
      </c>
      <c r="D836" s="39"/>
      <c r="E836" s="39"/>
      <c r="F836" s="24" t="s">
        <v>69</v>
      </c>
      <c r="G836" s="24" t="n">
        <v>24</v>
      </c>
      <c r="H836" s="29" t="s">
        <v>713</v>
      </c>
      <c r="I836" s="30" t="e">
        <f aca="false">(2011-YEAR(H836))*0.2+(12-MONTH(H836))*0.016</f>
        <v>#VALUE!</v>
      </c>
      <c r="J836" s="24" t="s">
        <v>20</v>
      </c>
      <c r="K836" s="24"/>
      <c r="L836" s="24"/>
      <c r="M836" s="24" t="e">
        <f aca="false">D836+E836+G836+I836+L836</f>
        <v>#VALUE!</v>
      </c>
      <c r="N836" s="28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20.1" hidden="false" customHeight="true" outlineLevel="0" collapsed="false">
      <c r="A837" s="24" t="n">
        <v>845</v>
      </c>
      <c r="B837" s="32" t="s">
        <v>1431</v>
      </c>
      <c r="C837" s="74" t="n">
        <v>20061569</v>
      </c>
      <c r="D837" s="39"/>
      <c r="E837" s="39" t="n">
        <v>7</v>
      </c>
      <c r="F837" s="24" t="s">
        <v>69</v>
      </c>
      <c r="G837" s="24" t="n">
        <v>24</v>
      </c>
      <c r="H837" s="29" t="s">
        <v>367</v>
      </c>
      <c r="I837" s="30" t="e">
        <f aca="false">(2011-YEAR(H837))*0.2+(12-MONTH(H837))*0.016</f>
        <v>#VALUE!</v>
      </c>
      <c r="J837" s="24" t="s">
        <v>20</v>
      </c>
      <c r="K837" s="24"/>
      <c r="L837" s="24"/>
      <c r="M837" s="24" t="e">
        <f aca="false">D837+E837+G837+I837+L837</f>
        <v>#VALUE!</v>
      </c>
      <c r="N837" s="28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20.1" hidden="false" customHeight="true" outlineLevel="0" collapsed="false">
      <c r="A838" s="24" t="n">
        <v>846</v>
      </c>
      <c r="B838" s="32" t="s">
        <v>1432</v>
      </c>
      <c r="C838" s="74" t="n">
        <v>20066466</v>
      </c>
      <c r="D838" s="39"/>
      <c r="E838" s="39"/>
      <c r="F838" s="24" t="s">
        <v>932</v>
      </c>
      <c r="G838" s="24" t="n">
        <v>20</v>
      </c>
      <c r="H838" s="29" t="s">
        <v>1433</v>
      </c>
      <c r="I838" s="30" t="e">
        <f aca="false">(2011-YEAR(H838))*0.2+(12-MONTH(H838))*0.016</f>
        <v>#VALUE!</v>
      </c>
      <c r="J838" s="24" t="s">
        <v>20</v>
      </c>
      <c r="K838" s="24"/>
      <c r="L838" s="24"/>
      <c r="M838" s="24" t="e">
        <f aca="false">D838+E838+G838+I838+L838</f>
        <v>#VALUE!</v>
      </c>
      <c r="N838" s="28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20.1" hidden="false" customHeight="true" outlineLevel="0" collapsed="false">
      <c r="A839" s="24" t="n">
        <v>847</v>
      </c>
      <c r="B839" s="32" t="s">
        <v>1434</v>
      </c>
      <c r="C839" s="74" t="n">
        <v>20062448</v>
      </c>
      <c r="D839" s="39"/>
      <c r="E839" s="39" t="n">
        <v>7</v>
      </c>
      <c r="F839" s="24" t="s">
        <v>147</v>
      </c>
      <c r="G839" s="24" t="n">
        <v>22</v>
      </c>
      <c r="H839" s="29" t="s">
        <v>1435</v>
      </c>
      <c r="I839" s="30" t="e">
        <f aca="false">(2011-YEAR(H839))*0.2+(12-MONTH(H839))*0.016</f>
        <v>#VALUE!</v>
      </c>
      <c r="J839" s="24" t="s">
        <v>20</v>
      </c>
      <c r="K839" s="24"/>
      <c r="L839" s="24"/>
      <c r="M839" s="24" t="e">
        <f aca="false">D839+E839+G839+I839+L839</f>
        <v>#VALUE!</v>
      </c>
      <c r="N839" s="28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20.1" hidden="false" customHeight="true" outlineLevel="0" collapsed="false">
      <c r="A840" s="24" t="n">
        <v>848</v>
      </c>
      <c r="B840" s="32" t="s">
        <v>1436</v>
      </c>
      <c r="C840" s="74" t="n">
        <v>20067428</v>
      </c>
      <c r="D840" s="39"/>
      <c r="E840" s="39"/>
      <c r="F840" s="24" t="s">
        <v>262</v>
      </c>
      <c r="G840" s="24" t="n">
        <v>30</v>
      </c>
      <c r="H840" s="29" t="s">
        <v>52</v>
      </c>
      <c r="I840" s="30" t="e">
        <f aca="false">(2011-YEAR(H840))*0.2+(12-MONTH(H840))*0.016</f>
        <v>#VALUE!</v>
      </c>
      <c r="J840" s="24" t="s">
        <v>20</v>
      </c>
      <c r="K840" s="24"/>
      <c r="L840" s="24"/>
      <c r="M840" s="24" t="e">
        <f aca="false">D840+E840+G840+I840+L840</f>
        <v>#VALUE!</v>
      </c>
      <c r="N840" s="28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20.1" hidden="false" customHeight="true" outlineLevel="0" collapsed="false">
      <c r="A841" s="24" t="n">
        <v>849</v>
      </c>
      <c r="B841" s="32" t="s">
        <v>1437</v>
      </c>
      <c r="C841" s="74" t="n">
        <v>20067729</v>
      </c>
      <c r="D841" s="39"/>
      <c r="E841" s="39"/>
      <c r="F841" s="24" t="s">
        <v>147</v>
      </c>
      <c r="G841" s="24" t="n">
        <v>22</v>
      </c>
      <c r="H841" s="29" t="s">
        <v>489</v>
      </c>
      <c r="I841" s="30" t="e">
        <f aca="false">(2011-YEAR(H841))*0.2+(12-MONTH(H841))*0.016</f>
        <v>#VALUE!</v>
      </c>
      <c r="J841" s="24" t="s">
        <v>20</v>
      </c>
      <c r="K841" s="24"/>
      <c r="L841" s="24"/>
      <c r="M841" s="24" t="e">
        <f aca="false">D841+E841+G841+I841+L841</f>
        <v>#VALUE!</v>
      </c>
      <c r="N841" s="28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20.1" hidden="false" customHeight="true" outlineLevel="0" collapsed="false">
      <c r="A842" s="24" t="n">
        <v>850</v>
      </c>
      <c r="B842" s="32" t="s">
        <v>1438</v>
      </c>
      <c r="C842" s="74" t="n">
        <v>20068548</v>
      </c>
      <c r="D842" s="39"/>
      <c r="E842" s="39"/>
      <c r="F842" s="24" t="s">
        <v>69</v>
      </c>
      <c r="G842" s="24" t="n">
        <v>24</v>
      </c>
      <c r="H842" s="29" t="s">
        <v>489</v>
      </c>
      <c r="I842" s="30" t="e">
        <f aca="false">(2011-YEAR(H842))*0.2+(12-MONTH(H842))*0.016</f>
        <v>#VALUE!</v>
      </c>
      <c r="J842" s="24" t="s">
        <v>20</v>
      </c>
      <c r="K842" s="24"/>
      <c r="L842" s="24"/>
      <c r="M842" s="24" t="e">
        <f aca="false">D842+E842+G842+I842+L842</f>
        <v>#VALUE!</v>
      </c>
      <c r="N842" s="28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20.1" hidden="false" customHeight="true" outlineLevel="0" collapsed="false">
      <c r="A843" s="24" t="n">
        <v>851</v>
      </c>
      <c r="B843" s="32" t="s">
        <v>1439</v>
      </c>
      <c r="C843" s="74" t="n">
        <v>20068795</v>
      </c>
      <c r="D843" s="39"/>
      <c r="E843" s="39"/>
      <c r="F843" s="24" t="s">
        <v>69</v>
      </c>
      <c r="G843" s="24" t="n">
        <v>24</v>
      </c>
      <c r="H843" s="29" t="s">
        <v>644</v>
      </c>
      <c r="I843" s="30" t="e">
        <f aca="false">(2011-YEAR(H843))*0.2+(12-MONTH(H843))*0.016</f>
        <v>#VALUE!</v>
      </c>
      <c r="J843" s="24" t="s">
        <v>29</v>
      </c>
      <c r="K843" s="24" t="s">
        <v>1440</v>
      </c>
      <c r="L843" s="24" t="n">
        <v>7</v>
      </c>
      <c r="M843" s="24" t="e">
        <f aca="false">D843+E843+G843+I843+L843</f>
        <v>#VALUE!</v>
      </c>
      <c r="N843" s="28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20.1" hidden="false" customHeight="true" outlineLevel="0" collapsed="false">
      <c r="A844" s="24" t="n">
        <v>852</v>
      </c>
      <c r="B844" s="32" t="s">
        <v>1441</v>
      </c>
      <c r="C844" s="74" t="n">
        <v>20069138</v>
      </c>
      <c r="D844" s="39"/>
      <c r="E844" s="39"/>
      <c r="F844" s="24" t="s">
        <v>69</v>
      </c>
      <c r="G844" s="24" t="n">
        <v>24</v>
      </c>
      <c r="H844" s="29" t="s">
        <v>1442</v>
      </c>
      <c r="I844" s="30" t="e">
        <f aca="false">(2011-YEAR(H844))*0.2+(12-MONTH(H844))*0.016</f>
        <v>#VALUE!</v>
      </c>
      <c r="J844" s="24" t="s">
        <v>20</v>
      </c>
      <c r="K844" s="24"/>
      <c r="L844" s="24"/>
      <c r="M844" s="24" t="e">
        <f aca="false">D844+E844+G844+I844+L844</f>
        <v>#VALUE!</v>
      </c>
      <c r="N844" s="28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20.1" hidden="false" customHeight="true" outlineLevel="0" collapsed="false">
      <c r="A845" s="24" t="n">
        <v>853</v>
      </c>
      <c r="B845" s="32" t="s">
        <v>1443</v>
      </c>
      <c r="C845" s="74" t="n">
        <v>20065907</v>
      </c>
      <c r="D845" s="39"/>
      <c r="E845" s="39"/>
      <c r="F845" s="24" t="s">
        <v>147</v>
      </c>
      <c r="G845" s="24" t="n">
        <v>22</v>
      </c>
      <c r="H845" s="29" t="s">
        <v>367</v>
      </c>
      <c r="I845" s="30" t="e">
        <f aca="false">(2011-YEAR(H845))*0.2+(12-MONTH(H845))*0.016</f>
        <v>#VALUE!</v>
      </c>
      <c r="J845" s="24" t="s">
        <v>20</v>
      </c>
      <c r="K845" s="24"/>
      <c r="L845" s="24"/>
      <c r="M845" s="24" t="e">
        <f aca="false">D845+E845+G845+I845+L845</f>
        <v>#VALUE!</v>
      </c>
      <c r="N845" s="28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20.1" hidden="false" customHeight="true" outlineLevel="0" collapsed="false">
      <c r="A846" s="24" t="n">
        <v>854</v>
      </c>
      <c r="B846" s="32" t="s">
        <v>1444</v>
      </c>
      <c r="C846" s="74" t="n">
        <v>20060031</v>
      </c>
      <c r="D846" s="39"/>
      <c r="E846" s="39" t="n">
        <v>7</v>
      </c>
      <c r="F846" s="24" t="s">
        <v>142</v>
      </c>
      <c r="G846" s="24" t="n">
        <v>40</v>
      </c>
      <c r="H846" s="29" t="s">
        <v>985</v>
      </c>
      <c r="I846" s="30" t="e">
        <f aca="false">(2011-YEAR(H846))*0.2+(12-MONTH(H846))*0.016</f>
        <v>#VALUE!</v>
      </c>
      <c r="J846" s="24" t="s">
        <v>20</v>
      </c>
      <c r="K846" s="24"/>
      <c r="L846" s="24"/>
      <c r="M846" s="24" t="e">
        <f aca="false">D846+E846+G846+I846+L846</f>
        <v>#VALUE!</v>
      </c>
      <c r="N846" s="28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20.1" hidden="false" customHeight="true" outlineLevel="0" collapsed="false">
      <c r="A847" s="24" t="n">
        <v>855</v>
      </c>
      <c r="B847" s="32" t="s">
        <v>1445</v>
      </c>
      <c r="C847" s="74" t="n">
        <v>20069572</v>
      </c>
      <c r="D847" s="39"/>
      <c r="E847" s="39"/>
      <c r="F847" s="24" t="s">
        <v>72</v>
      </c>
      <c r="G847" s="24" t="n">
        <v>30</v>
      </c>
      <c r="H847" s="29" t="s">
        <v>228</v>
      </c>
      <c r="I847" s="30" t="e">
        <f aca="false">(2011-YEAR(H847))*0.2+(12-MONTH(H847))*0.016</f>
        <v>#VALUE!</v>
      </c>
      <c r="J847" s="24" t="s">
        <v>20</v>
      </c>
      <c r="K847" s="24"/>
      <c r="L847" s="24"/>
      <c r="M847" s="24" t="e">
        <f aca="false">D847+E847+G847+I847+L847</f>
        <v>#VALUE!</v>
      </c>
      <c r="N847" s="28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20.1" hidden="false" customHeight="true" outlineLevel="0" collapsed="false">
      <c r="A848" s="24" t="n">
        <v>856</v>
      </c>
      <c r="B848" s="32" t="s">
        <v>1446</v>
      </c>
      <c r="C848" s="74" t="n">
        <v>20064034</v>
      </c>
      <c r="D848" s="39"/>
      <c r="E848" s="39"/>
      <c r="F848" s="24" t="s">
        <v>72</v>
      </c>
      <c r="G848" s="24" t="n">
        <v>30</v>
      </c>
      <c r="H848" s="29" t="s">
        <v>1066</v>
      </c>
      <c r="I848" s="30" t="e">
        <f aca="false">(2011-YEAR(H848))*0.2+(12-MONTH(H848))*0.016</f>
        <v>#VALUE!</v>
      </c>
      <c r="J848" s="24" t="s">
        <v>20</v>
      </c>
      <c r="K848" s="24"/>
      <c r="L848" s="24"/>
      <c r="M848" s="24" t="e">
        <f aca="false">D848+E848+G848+I848+L848</f>
        <v>#VALUE!</v>
      </c>
      <c r="N848" s="28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20.1" hidden="false" customHeight="true" outlineLevel="0" collapsed="false">
      <c r="A849" s="24" t="n">
        <v>857</v>
      </c>
      <c r="B849" s="32" t="s">
        <v>1447</v>
      </c>
      <c r="C849" s="74" t="n">
        <v>20065628</v>
      </c>
      <c r="D849" s="39"/>
      <c r="E849" s="39" t="n">
        <v>7</v>
      </c>
      <c r="F849" s="24" t="s">
        <v>66</v>
      </c>
      <c r="G849" s="24" t="n">
        <v>36</v>
      </c>
      <c r="H849" s="29" t="s">
        <v>211</v>
      </c>
      <c r="I849" s="30" t="e">
        <f aca="false">(2011-YEAR(H849))*0.2+(12-MONTH(H849))*0.016</f>
        <v>#VALUE!</v>
      </c>
      <c r="J849" s="24" t="s">
        <v>29</v>
      </c>
      <c r="K849" s="24" t="s">
        <v>1448</v>
      </c>
      <c r="L849" s="24" t="n">
        <v>7</v>
      </c>
      <c r="M849" s="24" t="e">
        <f aca="false">D849+E849+G849+I849+L849</f>
        <v>#VALUE!</v>
      </c>
      <c r="N849" s="28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20.1" hidden="false" customHeight="true" outlineLevel="0" collapsed="false">
      <c r="A850" s="24" t="n">
        <v>858</v>
      </c>
      <c r="B850" s="32" t="s">
        <v>1449</v>
      </c>
      <c r="C850" s="74" t="n">
        <v>20069277</v>
      </c>
      <c r="D850" s="39"/>
      <c r="E850" s="39" t="n">
        <v>7</v>
      </c>
      <c r="F850" s="24" t="s">
        <v>66</v>
      </c>
      <c r="G850" s="24" t="n">
        <v>36</v>
      </c>
      <c r="H850" s="29" t="s">
        <v>1450</v>
      </c>
      <c r="I850" s="30" t="e">
        <f aca="false">(2011-YEAR(H850))*0.2+(12-MONTH(H850))*0.016</f>
        <v>#VALUE!</v>
      </c>
      <c r="J850" s="24" t="s">
        <v>29</v>
      </c>
      <c r="K850" s="24" t="s">
        <v>1451</v>
      </c>
      <c r="L850" s="24" t="n">
        <v>7</v>
      </c>
      <c r="M850" s="24" t="e">
        <f aca="false">D850+E850+G850+I850+L850</f>
        <v>#VALUE!</v>
      </c>
      <c r="N850" s="28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20.1" hidden="false" customHeight="true" outlineLevel="0" collapsed="false">
      <c r="A851" s="24" t="n">
        <v>859</v>
      </c>
      <c r="B851" s="32" t="s">
        <v>1452</v>
      </c>
      <c r="C851" s="74" t="n">
        <v>20062936</v>
      </c>
      <c r="D851" s="39"/>
      <c r="E851" s="39"/>
      <c r="F851" s="24" t="s">
        <v>72</v>
      </c>
      <c r="G851" s="24" t="n">
        <v>30</v>
      </c>
      <c r="H851" s="29" t="s">
        <v>411</v>
      </c>
      <c r="I851" s="30" t="e">
        <f aca="false">(2011-YEAR(H851))*0.2+(12-MONTH(H851))*0.016</f>
        <v>#VALUE!</v>
      </c>
      <c r="J851" s="24" t="s">
        <v>20</v>
      </c>
      <c r="K851" s="24"/>
      <c r="L851" s="24"/>
      <c r="M851" s="24" t="e">
        <f aca="false">D851+E851+G851+I851+L851</f>
        <v>#VALUE!</v>
      </c>
      <c r="N851" s="28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20.1" hidden="false" customHeight="true" outlineLevel="0" collapsed="false">
      <c r="A852" s="24" t="n">
        <v>860</v>
      </c>
      <c r="B852" s="32" t="s">
        <v>1453</v>
      </c>
      <c r="C852" s="74" t="n">
        <v>20069476</v>
      </c>
      <c r="D852" s="39"/>
      <c r="E852" s="39"/>
      <c r="F852" s="24" t="s">
        <v>72</v>
      </c>
      <c r="G852" s="24" t="n">
        <v>30</v>
      </c>
      <c r="H852" s="29" t="s">
        <v>109</v>
      </c>
      <c r="I852" s="30" t="e">
        <f aca="false">(2011-YEAR(H852))*0.2+(12-MONTH(H852))*0.016</f>
        <v>#VALUE!</v>
      </c>
      <c r="J852" s="24" t="s">
        <v>20</v>
      </c>
      <c r="K852" s="24"/>
      <c r="L852" s="24"/>
      <c r="M852" s="24" t="e">
        <f aca="false">D852+E852+G852+I852+L852</f>
        <v>#VALUE!</v>
      </c>
      <c r="N852" s="28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20.1" hidden="false" customHeight="true" outlineLevel="0" collapsed="false">
      <c r="A853" s="24" t="n">
        <v>861</v>
      </c>
      <c r="B853" s="32" t="s">
        <v>1454</v>
      </c>
      <c r="C853" s="74" t="n">
        <v>20062591</v>
      </c>
      <c r="D853" s="39"/>
      <c r="E853" s="39" t="n">
        <v>7</v>
      </c>
      <c r="F853" s="24" t="s">
        <v>72</v>
      </c>
      <c r="G853" s="24" t="n">
        <v>30</v>
      </c>
      <c r="H853" s="29" t="s">
        <v>234</v>
      </c>
      <c r="I853" s="30" t="e">
        <f aca="false">(2011-YEAR(H853))*0.2+(12-MONTH(H853))*0.016</f>
        <v>#VALUE!</v>
      </c>
      <c r="J853" s="24" t="s">
        <v>20</v>
      </c>
      <c r="K853" s="24"/>
      <c r="L853" s="24"/>
      <c r="M853" s="24" t="e">
        <f aca="false">D853+E853+G853+I853+L853</f>
        <v>#VALUE!</v>
      </c>
      <c r="N853" s="28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20.1" hidden="false" customHeight="true" outlineLevel="0" collapsed="false">
      <c r="A854" s="24" t="n">
        <v>862</v>
      </c>
      <c r="B854" s="32" t="s">
        <v>1455</v>
      </c>
      <c r="C854" s="74" t="n">
        <v>20061628</v>
      </c>
      <c r="D854" s="39"/>
      <c r="E854" s="39" t="n">
        <v>7</v>
      </c>
      <c r="F854" s="24" t="s">
        <v>72</v>
      </c>
      <c r="G854" s="24" t="n">
        <v>30</v>
      </c>
      <c r="H854" s="29" t="s">
        <v>824</v>
      </c>
      <c r="I854" s="30" t="e">
        <f aca="false">(2011-YEAR(H854))*0.2+(12-MONTH(H854))*0.016</f>
        <v>#VALUE!</v>
      </c>
      <c r="J854" s="24" t="s">
        <v>20</v>
      </c>
      <c r="K854" s="24"/>
      <c r="L854" s="24"/>
      <c r="M854" s="24" t="e">
        <f aca="false">D854+E854+G854+I854+L854</f>
        <v>#VALUE!</v>
      </c>
      <c r="N854" s="28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20.1" hidden="false" customHeight="true" outlineLevel="0" collapsed="false">
      <c r="A855" s="24" t="n">
        <v>863</v>
      </c>
      <c r="B855" s="32" t="s">
        <v>1456</v>
      </c>
      <c r="C855" s="74" t="n">
        <v>20069406</v>
      </c>
      <c r="D855" s="39"/>
      <c r="E855" s="39"/>
      <c r="F855" s="24" t="s">
        <v>1457</v>
      </c>
      <c r="G855" s="24" t="n">
        <v>24</v>
      </c>
      <c r="H855" s="29" t="s">
        <v>349</v>
      </c>
      <c r="I855" s="30" t="e">
        <f aca="false">(2011-YEAR(H855))*0.2+(12-MONTH(H855))*0.016</f>
        <v>#VALUE!</v>
      </c>
      <c r="J855" s="24" t="s">
        <v>20</v>
      </c>
      <c r="K855" s="24"/>
      <c r="L855" s="24"/>
      <c r="M855" s="24" t="e">
        <f aca="false">D855+E855+G855+I855+L855</f>
        <v>#VALUE!</v>
      </c>
      <c r="N855" s="28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20.1" hidden="false" customHeight="true" outlineLevel="0" collapsed="false">
      <c r="A856" s="24" t="n">
        <v>864</v>
      </c>
      <c r="B856" s="32" t="s">
        <v>1458</v>
      </c>
      <c r="C856" s="74" t="n">
        <v>20063974</v>
      </c>
      <c r="D856" s="39"/>
      <c r="E856" s="39"/>
      <c r="F856" s="24" t="s">
        <v>102</v>
      </c>
      <c r="G856" s="24" t="n">
        <v>26</v>
      </c>
      <c r="H856" s="29" t="s">
        <v>176</v>
      </c>
      <c r="I856" s="30" t="e">
        <f aca="false">(2011-YEAR(H856))*0.2+(12-MONTH(H856))*0.016</f>
        <v>#VALUE!</v>
      </c>
      <c r="J856" s="24" t="s">
        <v>29</v>
      </c>
      <c r="K856" s="24" t="s">
        <v>1459</v>
      </c>
      <c r="L856" s="24" t="n">
        <v>7</v>
      </c>
      <c r="M856" s="24" t="e">
        <f aca="false">D856+E856+G856+I856+L856</f>
        <v>#VALUE!</v>
      </c>
      <c r="N856" s="28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20.1" hidden="false" customHeight="true" outlineLevel="0" collapsed="false">
      <c r="A857" s="24" t="n">
        <v>865</v>
      </c>
      <c r="B857" s="32" t="s">
        <v>1460</v>
      </c>
      <c r="C857" s="74" t="n">
        <v>20060347</v>
      </c>
      <c r="D857" s="39"/>
      <c r="E857" s="39"/>
      <c r="F857" s="24" t="s">
        <v>69</v>
      </c>
      <c r="G857" s="24" t="n">
        <v>24</v>
      </c>
      <c r="H857" s="29" t="s">
        <v>1061</v>
      </c>
      <c r="I857" s="30" t="e">
        <f aca="false">(2011-YEAR(H857))*0.2+(12-MONTH(H857))*0.016</f>
        <v>#VALUE!</v>
      </c>
      <c r="J857" s="24" t="s">
        <v>20</v>
      </c>
      <c r="K857" s="24"/>
      <c r="L857" s="24"/>
      <c r="M857" s="24" t="e">
        <f aca="false">D857+E857+G857+I857+L857</f>
        <v>#VALUE!</v>
      </c>
      <c r="N857" s="28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20.1" hidden="false" customHeight="true" outlineLevel="0" collapsed="false">
      <c r="A858" s="24" t="n">
        <v>866</v>
      </c>
      <c r="B858" s="32" t="s">
        <v>1461</v>
      </c>
      <c r="C858" s="74" t="n">
        <v>20065035</v>
      </c>
      <c r="D858" s="39"/>
      <c r="E858" s="39"/>
      <c r="F858" s="24" t="s">
        <v>277</v>
      </c>
      <c r="G858" s="24" t="n">
        <v>38</v>
      </c>
      <c r="H858" s="29" t="s">
        <v>1462</v>
      </c>
      <c r="I858" s="30" t="e">
        <f aca="false">(2011-YEAR(H858))*0.2+(12-MONTH(H858))*0.016</f>
        <v>#VALUE!</v>
      </c>
      <c r="J858" s="24" t="s">
        <v>29</v>
      </c>
      <c r="K858" s="24" t="s">
        <v>1463</v>
      </c>
      <c r="L858" s="24" t="n">
        <v>7</v>
      </c>
      <c r="M858" s="24" t="e">
        <f aca="false">D858+E858+G858+I858+L858</f>
        <v>#VALUE!</v>
      </c>
      <c r="N858" s="28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20.1" hidden="false" customHeight="true" outlineLevel="0" collapsed="false">
      <c r="A859" s="24" t="n">
        <v>868</v>
      </c>
      <c r="B859" s="32" t="s">
        <v>1464</v>
      </c>
      <c r="C859" s="74" t="n">
        <v>20064442</v>
      </c>
      <c r="D859" s="39"/>
      <c r="E859" s="39" t="n">
        <v>7</v>
      </c>
      <c r="F859" s="24" t="s">
        <v>262</v>
      </c>
      <c r="G859" s="24" t="n">
        <v>30</v>
      </c>
      <c r="H859" s="29" t="s">
        <v>644</v>
      </c>
      <c r="I859" s="30" t="e">
        <f aca="false">(2011-YEAR(H859))*0.2+(12-MONTH(H859))*0.016</f>
        <v>#VALUE!</v>
      </c>
      <c r="J859" s="24" t="s">
        <v>20</v>
      </c>
      <c r="K859" s="24"/>
      <c r="L859" s="24"/>
      <c r="M859" s="24" t="e">
        <f aca="false">D859+E859+G859+I859+L859</f>
        <v>#VALUE!</v>
      </c>
      <c r="N859" s="28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20.1" hidden="false" customHeight="true" outlineLevel="0" collapsed="false">
      <c r="A860" s="24" t="n">
        <v>869</v>
      </c>
      <c r="B860" s="32" t="s">
        <v>1465</v>
      </c>
      <c r="C860" s="74" t="n">
        <v>20062099</v>
      </c>
      <c r="D860" s="39"/>
      <c r="E860" s="39"/>
      <c r="F860" s="24" t="s">
        <v>1457</v>
      </c>
      <c r="G860" s="24" t="n">
        <v>24</v>
      </c>
      <c r="H860" s="29" t="s">
        <v>506</v>
      </c>
      <c r="I860" s="30" t="e">
        <f aca="false">(2011-YEAR(H860))*0.2+(12-MONTH(H860))*0.016</f>
        <v>#VALUE!</v>
      </c>
      <c r="J860" s="24" t="s">
        <v>20</v>
      </c>
      <c r="K860" s="24"/>
      <c r="L860" s="24"/>
      <c r="M860" s="24" t="e">
        <f aca="false">D860+E860+G860+I860+L860</f>
        <v>#VALUE!</v>
      </c>
      <c r="N860" s="28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20.1" hidden="false" customHeight="true" outlineLevel="0" collapsed="false">
      <c r="A861" s="24" t="n">
        <v>870</v>
      </c>
      <c r="B861" s="32" t="s">
        <v>1466</v>
      </c>
      <c r="C861" s="74" t="n">
        <v>20064714</v>
      </c>
      <c r="D861" s="39"/>
      <c r="E861" s="39" t="n">
        <v>7</v>
      </c>
      <c r="F861" s="24" t="s">
        <v>1457</v>
      </c>
      <c r="G861" s="24" t="n">
        <v>24</v>
      </c>
      <c r="H861" s="29" t="s">
        <v>245</v>
      </c>
      <c r="I861" s="30" t="e">
        <f aca="false">(2011-YEAR(H861))*0.2+(12-MONTH(H861))*0.016</f>
        <v>#VALUE!</v>
      </c>
      <c r="J861" s="24" t="s">
        <v>20</v>
      </c>
      <c r="K861" s="24"/>
      <c r="L861" s="24"/>
      <c r="M861" s="24" t="e">
        <f aca="false">D861+E861+G861+I861+L861</f>
        <v>#VALUE!</v>
      </c>
      <c r="N861" s="28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20.1" hidden="false" customHeight="true" outlineLevel="0" collapsed="false">
      <c r="A862" s="24" t="n">
        <v>871</v>
      </c>
      <c r="B862" s="32" t="s">
        <v>1467</v>
      </c>
      <c r="C862" s="74" t="n">
        <v>20061132</v>
      </c>
      <c r="D862" s="39"/>
      <c r="E862" s="39" t="n">
        <v>7</v>
      </c>
      <c r="F862" s="24" t="s">
        <v>69</v>
      </c>
      <c r="G862" s="24" t="n">
        <v>24</v>
      </c>
      <c r="H862" s="29" t="s">
        <v>489</v>
      </c>
      <c r="I862" s="30" t="e">
        <f aca="false">(2011-YEAR(H862))*0.2+(12-MONTH(H862))*0.016</f>
        <v>#VALUE!</v>
      </c>
      <c r="J862" s="24" t="s">
        <v>20</v>
      </c>
      <c r="K862" s="24"/>
      <c r="L862" s="24"/>
      <c r="M862" s="24" t="e">
        <f aca="false">D862+E862+G862+I862+L862</f>
        <v>#VALUE!</v>
      </c>
      <c r="N862" s="28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20.1" hidden="false" customHeight="true" outlineLevel="0" collapsed="false">
      <c r="A863" s="24" t="n">
        <v>872</v>
      </c>
      <c r="B863" s="32" t="s">
        <v>1468</v>
      </c>
      <c r="C863" s="74" t="n">
        <v>20064862</v>
      </c>
      <c r="D863" s="39"/>
      <c r="E863" s="39"/>
      <c r="F863" s="24" t="s">
        <v>69</v>
      </c>
      <c r="G863" s="24" t="n">
        <v>24</v>
      </c>
      <c r="H863" s="29" t="s">
        <v>180</v>
      </c>
      <c r="I863" s="30" t="e">
        <f aca="false">(2011-YEAR(H863))*0.2+(12-MONTH(H863))*0.016</f>
        <v>#VALUE!</v>
      </c>
      <c r="J863" s="24" t="s">
        <v>20</v>
      </c>
      <c r="K863" s="24"/>
      <c r="L863" s="24"/>
      <c r="M863" s="24" t="e">
        <f aca="false">D863+E863+G863+I863+L863</f>
        <v>#VALUE!</v>
      </c>
      <c r="N863" s="28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20.1" hidden="false" customHeight="true" outlineLevel="0" collapsed="false">
      <c r="A864" s="24" t="n">
        <v>873</v>
      </c>
      <c r="B864" s="32" t="s">
        <v>1469</v>
      </c>
      <c r="C864" s="74" t="n">
        <v>20061924</v>
      </c>
      <c r="D864" s="39"/>
      <c r="E864" s="39"/>
      <c r="F864" s="24" t="s">
        <v>780</v>
      </c>
      <c r="G864" s="24" t="n">
        <v>24</v>
      </c>
      <c r="H864" s="31" t="n">
        <v>34151</v>
      </c>
      <c r="I864" s="30" t="n">
        <f aca="false">(2011-YEAR(H864))*0.2+(12-MONTH(H864))*0.016</f>
        <v>3.68</v>
      </c>
      <c r="J864" s="24" t="s">
        <v>20</v>
      </c>
      <c r="K864" s="24"/>
      <c r="L864" s="24"/>
      <c r="M864" s="24" t="n">
        <f aca="false">D864+E864+G864+I864+L864</f>
        <v>27.68</v>
      </c>
      <c r="N864" s="28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20.1" hidden="false" customHeight="true" outlineLevel="0" collapsed="false">
      <c r="A865" s="24" t="n">
        <v>874</v>
      </c>
      <c r="B865" s="32" t="s">
        <v>1470</v>
      </c>
      <c r="C865" s="74" t="n">
        <v>20069027</v>
      </c>
      <c r="D865" s="39"/>
      <c r="E865" s="39"/>
      <c r="F865" s="24" t="s">
        <v>780</v>
      </c>
      <c r="G865" s="24" t="n">
        <v>24</v>
      </c>
      <c r="H865" s="29" t="s">
        <v>253</v>
      </c>
      <c r="I865" s="30" t="e">
        <f aca="false">(2011-YEAR(H865))*0.2+(12-MONTH(H865))*0.016</f>
        <v>#VALUE!</v>
      </c>
      <c r="J865" s="24" t="s">
        <v>20</v>
      </c>
      <c r="K865" s="24"/>
      <c r="L865" s="24"/>
      <c r="M865" s="24" t="e">
        <f aca="false">D865+E865+G865+I865+L865</f>
        <v>#VALUE!</v>
      </c>
      <c r="N865" s="28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20.1" hidden="false" customHeight="true" outlineLevel="0" collapsed="false">
      <c r="A866" s="24" t="n">
        <v>875</v>
      </c>
      <c r="B866" s="32" t="s">
        <v>1471</v>
      </c>
      <c r="C866" s="74" t="n">
        <v>20061415</v>
      </c>
      <c r="D866" s="39"/>
      <c r="E866" s="39"/>
      <c r="F866" s="24" t="s">
        <v>72</v>
      </c>
      <c r="G866" s="24" t="n">
        <v>30</v>
      </c>
      <c r="H866" s="29" t="s">
        <v>497</v>
      </c>
      <c r="I866" s="30" t="e">
        <f aca="false">(2011-YEAR(H866))*0.2+(12-MONTH(H866))*0.016</f>
        <v>#VALUE!</v>
      </c>
      <c r="J866" s="24" t="s">
        <v>20</v>
      </c>
      <c r="K866" s="24"/>
      <c r="L866" s="24"/>
      <c r="M866" s="24" t="e">
        <f aca="false">D866+E866+G866+I866+L866</f>
        <v>#VALUE!</v>
      </c>
      <c r="N866" s="28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20.1" hidden="false" customHeight="true" outlineLevel="0" collapsed="false">
      <c r="A867" s="24" t="n">
        <v>876</v>
      </c>
      <c r="B867" s="32" t="s">
        <v>1472</v>
      </c>
      <c r="C867" s="74" t="n">
        <v>20061491</v>
      </c>
      <c r="D867" s="39"/>
      <c r="E867" s="39"/>
      <c r="F867" s="24" t="s">
        <v>780</v>
      </c>
      <c r="G867" s="24" t="n">
        <v>24</v>
      </c>
      <c r="H867" s="29" t="s">
        <v>1473</v>
      </c>
      <c r="I867" s="30" t="e">
        <f aca="false">(2011-YEAR(H867))*0.2+(12-MONTH(H867))*0.016</f>
        <v>#VALUE!</v>
      </c>
      <c r="J867" s="24" t="s">
        <v>29</v>
      </c>
      <c r="K867" s="24" t="s">
        <v>1474</v>
      </c>
      <c r="L867" s="24" t="n">
        <v>7</v>
      </c>
      <c r="M867" s="24" t="e">
        <f aca="false">D867+E867+G867+I867+L867</f>
        <v>#VALUE!</v>
      </c>
      <c r="N867" s="28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20.1" hidden="false" customHeight="true" outlineLevel="0" collapsed="false">
      <c r="A868" s="24" t="n">
        <v>877</v>
      </c>
      <c r="B868" s="32" t="s">
        <v>1475</v>
      </c>
      <c r="C868" s="74" t="n">
        <v>20061998</v>
      </c>
      <c r="D868" s="39"/>
      <c r="E868" s="39"/>
      <c r="F868" s="24" t="s">
        <v>147</v>
      </c>
      <c r="G868" s="24" t="n">
        <v>22</v>
      </c>
      <c r="H868" s="31" t="n">
        <v>35765</v>
      </c>
      <c r="I868" s="30" t="n">
        <f aca="false">(2011-YEAR(H868))*0.2+(12-MONTH(H868))*0.016</f>
        <v>2.8</v>
      </c>
      <c r="J868" s="24" t="s">
        <v>20</v>
      </c>
      <c r="K868" s="24"/>
      <c r="L868" s="24"/>
      <c r="M868" s="24" t="n">
        <f aca="false">D868+E868+G868+I868+L868</f>
        <v>24.8</v>
      </c>
      <c r="N868" s="28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20.1" hidden="false" customHeight="true" outlineLevel="0" collapsed="false">
      <c r="A869" s="24" t="n">
        <v>878</v>
      </c>
      <c r="B869" s="32" t="s">
        <v>1476</v>
      </c>
      <c r="C869" s="74" t="n">
        <v>20069023</v>
      </c>
      <c r="D869" s="39"/>
      <c r="E869" s="39"/>
      <c r="F869" s="24" t="s">
        <v>780</v>
      </c>
      <c r="G869" s="24" t="n">
        <v>24</v>
      </c>
      <c r="H869" s="29" t="s">
        <v>344</v>
      </c>
      <c r="I869" s="30" t="e">
        <f aca="false">(2011-YEAR(H869))*0.2+(12-MONTH(H869))*0.016</f>
        <v>#VALUE!</v>
      </c>
      <c r="J869" s="24" t="s">
        <v>20</v>
      </c>
      <c r="K869" s="24"/>
      <c r="L869" s="24"/>
      <c r="M869" s="24" t="e">
        <f aca="false">D869+E869+G869+I869+L869</f>
        <v>#VALUE!</v>
      </c>
      <c r="N869" s="28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20.1" hidden="false" customHeight="true" outlineLevel="0" collapsed="false">
      <c r="A870" s="24" t="n">
        <v>879</v>
      </c>
      <c r="B870" s="32" t="s">
        <v>1477</v>
      </c>
      <c r="C870" s="74" t="n">
        <v>20061982</v>
      </c>
      <c r="D870" s="39"/>
      <c r="E870" s="39"/>
      <c r="F870" s="24" t="s">
        <v>72</v>
      </c>
      <c r="G870" s="24" t="n">
        <v>30</v>
      </c>
      <c r="H870" s="29" t="s">
        <v>497</v>
      </c>
      <c r="I870" s="30" t="e">
        <f aca="false">(2011-YEAR(H870))*0.2+(12-MONTH(H870))*0.016</f>
        <v>#VALUE!</v>
      </c>
      <c r="J870" s="24" t="s">
        <v>20</v>
      </c>
      <c r="K870" s="24"/>
      <c r="L870" s="24"/>
      <c r="M870" s="24" t="e">
        <f aca="false">D870+E870+G870+I870+L870</f>
        <v>#VALUE!</v>
      </c>
      <c r="N870" s="28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20.1" hidden="false" customHeight="true" outlineLevel="0" collapsed="false">
      <c r="A871" s="24" t="n">
        <v>880</v>
      </c>
      <c r="B871" s="32" t="s">
        <v>1478</v>
      </c>
      <c r="C871" s="74" t="n">
        <v>20062811</v>
      </c>
      <c r="D871" s="39"/>
      <c r="E871" s="39"/>
      <c r="F871" s="24" t="s">
        <v>69</v>
      </c>
      <c r="G871" s="24" t="n">
        <v>24</v>
      </c>
      <c r="H871" s="29" t="s">
        <v>103</v>
      </c>
      <c r="I871" s="30" t="e">
        <f aca="false">(2011-YEAR(H871))*0.2+(12-MONTH(H871))*0.016</f>
        <v>#VALUE!</v>
      </c>
      <c r="J871" s="24" t="s">
        <v>20</v>
      </c>
      <c r="K871" s="24"/>
      <c r="L871" s="24"/>
      <c r="M871" s="24" t="e">
        <f aca="false">D871+E871+G871+I871+L871</f>
        <v>#VALUE!</v>
      </c>
      <c r="N871" s="28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20.1" hidden="false" customHeight="true" outlineLevel="0" collapsed="false">
      <c r="A872" s="24" t="s">
        <v>1479</v>
      </c>
      <c r="B872" s="32"/>
      <c r="C872" s="74"/>
      <c r="D872" s="39"/>
      <c r="E872" s="39"/>
      <c r="F872" s="24"/>
      <c r="G872" s="24"/>
      <c r="H872" s="29"/>
      <c r="I872" s="30"/>
      <c r="J872" s="24"/>
      <c r="K872" s="24"/>
      <c r="L872" s="24"/>
      <c r="M872" s="24" t="n">
        <f aca="false">D872+E872+G872+I872+L872</f>
        <v>0</v>
      </c>
      <c r="N872" s="28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20.1" hidden="false" customHeight="true" outlineLevel="0" collapsed="false">
      <c r="A873" s="24" t="n">
        <v>881</v>
      </c>
      <c r="B873" s="32" t="s">
        <v>1480</v>
      </c>
      <c r="C873" s="33" t="n">
        <v>20069580</v>
      </c>
      <c r="D873" s="39"/>
      <c r="E873" s="39" t="n">
        <v>7</v>
      </c>
      <c r="F873" s="24" t="s">
        <v>1481</v>
      </c>
      <c r="G873" s="24" t="n">
        <v>40</v>
      </c>
      <c r="H873" s="29" t="s">
        <v>992</v>
      </c>
      <c r="I873" s="30" t="e">
        <f aca="false">(2011-YEAR(H873))*0.2+(12-MONTH(H873))*0.016</f>
        <v>#VALUE!</v>
      </c>
      <c r="J873" s="24" t="s">
        <v>20</v>
      </c>
      <c r="K873" s="42"/>
      <c r="L873" s="42"/>
      <c r="M873" s="24" t="e">
        <f aca="false">D873+E873+G873+I873+L873</f>
        <v>#VALUE!</v>
      </c>
      <c r="N873" s="34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20.1" hidden="false" customHeight="true" outlineLevel="0" collapsed="false">
      <c r="A874" s="24" t="n">
        <v>882</v>
      </c>
      <c r="B874" s="32" t="s">
        <v>1482</v>
      </c>
      <c r="C874" s="33" t="n">
        <v>20067710</v>
      </c>
      <c r="D874" s="39"/>
      <c r="E874" s="39"/>
      <c r="F874" s="24" t="s">
        <v>1483</v>
      </c>
      <c r="G874" s="24" t="n">
        <v>24</v>
      </c>
      <c r="H874" s="29" t="s">
        <v>812</v>
      </c>
      <c r="I874" s="30" t="e">
        <f aca="false">(2011-YEAR(H874))*0.2+(12-MONTH(H874))*0.016</f>
        <v>#VALUE!</v>
      </c>
      <c r="J874" s="24" t="s">
        <v>20</v>
      </c>
      <c r="K874" s="42"/>
      <c r="L874" s="42"/>
      <c r="M874" s="24" t="e">
        <f aca="false">D874+E874+G874+I874+L874</f>
        <v>#VALUE!</v>
      </c>
      <c r="N874" s="34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20.1" hidden="false" customHeight="true" outlineLevel="0" collapsed="false">
      <c r="A875" s="24" t="n">
        <v>883</v>
      </c>
      <c r="B875" s="32" t="s">
        <v>1484</v>
      </c>
      <c r="C875" s="33" t="n">
        <v>20067763</v>
      </c>
      <c r="D875" s="39"/>
      <c r="E875" s="39"/>
      <c r="F875" s="24" t="s">
        <v>233</v>
      </c>
      <c r="G875" s="24" t="n">
        <v>30</v>
      </c>
      <c r="H875" s="29" t="s">
        <v>1485</v>
      </c>
      <c r="I875" s="30" t="e">
        <f aca="false">(2011-YEAR(H875))*0.2+(12-MONTH(H875))*0.016</f>
        <v>#VALUE!</v>
      </c>
      <c r="J875" s="24" t="s">
        <v>20</v>
      </c>
      <c r="K875" s="42"/>
      <c r="L875" s="42"/>
      <c r="M875" s="24" t="e">
        <f aca="false">D875+E875+G875+I875+L875</f>
        <v>#VALUE!</v>
      </c>
      <c r="N875" s="34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20.1" hidden="false" customHeight="true" outlineLevel="0" collapsed="false">
      <c r="A876" s="24" t="n">
        <v>884</v>
      </c>
      <c r="B876" s="32" t="s">
        <v>1486</v>
      </c>
      <c r="C876" s="33" t="n">
        <v>20061224</v>
      </c>
      <c r="D876" s="39"/>
      <c r="E876" s="39"/>
      <c r="F876" s="24" t="s">
        <v>69</v>
      </c>
      <c r="G876" s="24" t="n">
        <v>24</v>
      </c>
      <c r="H876" s="29" t="s">
        <v>902</v>
      </c>
      <c r="I876" s="30" t="e">
        <f aca="false">(2011-YEAR(H876))*0.2+(12-MONTH(H876))*0.016</f>
        <v>#VALUE!</v>
      </c>
      <c r="J876" s="24" t="s">
        <v>20</v>
      </c>
      <c r="K876" s="42"/>
      <c r="L876" s="42"/>
      <c r="M876" s="24" t="e">
        <f aca="false">D876+E876+G876+I876+L876</f>
        <v>#VALUE!</v>
      </c>
      <c r="N876" s="34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20.1" hidden="false" customHeight="true" outlineLevel="0" collapsed="false">
      <c r="A877" s="24" t="n">
        <v>885</v>
      </c>
      <c r="B877" s="32" t="s">
        <v>1487</v>
      </c>
      <c r="C877" s="33" t="n">
        <v>20067469</v>
      </c>
      <c r="D877" s="39"/>
      <c r="E877" s="39" t="n">
        <v>7</v>
      </c>
      <c r="F877" s="24" t="s">
        <v>1488</v>
      </c>
      <c r="G877" s="24" t="n">
        <v>36</v>
      </c>
      <c r="H877" s="29" t="s">
        <v>45</v>
      </c>
      <c r="I877" s="30" t="e">
        <f aca="false">(2011-YEAR(H877))*0.2+(12-MONTH(H877))*0.016</f>
        <v>#VALUE!</v>
      </c>
      <c r="J877" s="24" t="s">
        <v>20</v>
      </c>
      <c r="K877" s="42"/>
      <c r="L877" s="42"/>
      <c r="M877" s="24" t="e">
        <f aca="false">D877+E877+G877+I877+L877</f>
        <v>#VALUE!</v>
      </c>
      <c r="N877" s="34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20.1" hidden="false" customHeight="true" outlineLevel="0" collapsed="false">
      <c r="A878" s="24" t="n">
        <v>886</v>
      </c>
      <c r="B878" s="32" t="s">
        <v>1489</v>
      </c>
      <c r="C878" s="33" t="n">
        <v>20065562</v>
      </c>
      <c r="D878" s="39"/>
      <c r="E878" s="39"/>
      <c r="F878" s="24" t="s">
        <v>1490</v>
      </c>
      <c r="G878" s="24" t="n">
        <v>30</v>
      </c>
      <c r="H878" s="29" t="s">
        <v>91</v>
      </c>
      <c r="I878" s="30" t="e">
        <f aca="false">(2011-YEAR(H878))*0.2+(12-MONTH(H878))*0.016</f>
        <v>#VALUE!</v>
      </c>
      <c r="J878" s="32" t="s">
        <v>29</v>
      </c>
      <c r="K878" s="24" t="s">
        <v>1491</v>
      </c>
      <c r="L878" s="24" t="n">
        <v>7</v>
      </c>
      <c r="M878" s="24" t="e">
        <f aca="false">D878+E878+G878+I878+L878</f>
        <v>#VALUE!</v>
      </c>
      <c r="N878" s="34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20.1" hidden="false" customHeight="true" outlineLevel="0" collapsed="false">
      <c r="A879" s="24" t="n">
        <v>887</v>
      </c>
      <c r="B879" s="32" t="s">
        <v>1492</v>
      </c>
      <c r="C879" s="33" t="n">
        <v>20065871</v>
      </c>
      <c r="D879" s="39"/>
      <c r="E879" s="39"/>
      <c r="F879" s="24" t="s">
        <v>233</v>
      </c>
      <c r="G879" s="24" t="n">
        <v>30</v>
      </c>
      <c r="H879" s="29" t="s">
        <v>111</v>
      </c>
      <c r="I879" s="30" t="e">
        <f aca="false">(2011-YEAR(H879))*0.2+(12-MONTH(H879))*0.016</f>
        <v>#VALUE!</v>
      </c>
      <c r="J879" s="32" t="s">
        <v>29</v>
      </c>
      <c r="K879" s="24" t="s">
        <v>1493</v>
      </c>
      <c r="L879" s="24" t="n">
        <v>7</v>
      </c>
      <c r="M879" s="24" t="e">
        <f aca="false">D879+E879+G879+I879+L879</f>
        <v>#VALUE!</v>
      </c>
      <c r="N879" s="34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20.1" hidden="false" customHeight="true" outlineLevel="0" collapsed="false">
      <c r="A880" s="24" t="n">
        <v>888</v>
      </c>
      <c r="B880" s="32" t="s">
        <v>1494</v>
      </c>
      <c r="C880" s="33" t="n">
        <v>20067583</v>
      </c>
      <c r="D880" s="39"/>
      <c r="E880" s="39" t="n">
        <v>7</v>
      </c>
      <c r="F880" s="24" t="s">
        <v>108</v>
      </c>
      <c r="G880" s="24" t="n">
        <v>24</v>
      </c>
      <c r="H880" s="29" t="s">
        <v>978</v>
      </c>
      <c r="I880" s="30" t="e">
        <f aca="false">(2011-YEAR(H880))*0.2+(12-MONTH(H880))*0.016</f>
        <v>#VALUE!</v>
      </c>
      <c r="J880" s="24" t="s">
        <v>20</v>
      </c>
      <c r="K880" s="42"/>
      <c r="L880" s="42"/>
      <c r="M880" s="24" t="e">
        <f aca="false">D880+E880+G880+I880+L880</f>
        <v>#VALUE!</v>
      </c>
      <c r="N880" s="34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20.1" hidden="false" customHeight="true" outlineLevel="0" collapsed="false">
      <c r="A881" s="24" t="n">
        <v>889</v>
      </c>
      <c r="B881" s="32" t="s">
        <v>1495</v>
      </c>
      <c r="C881" s="33" t="n">
        <v>20067152</v>
      </c>
      <c r="D881" s="39"/>
      <c r="E881" s="39"/>
      <c r="F881" s="24" t="s">
        <v>1496</v>
      </c>
      <c r="G881" s="24" t="n">
        <v>30</v>
      </c>
      <c r="H881" s="29" t="s">
        <v>668</v>
      </c>
      <c r="I881" s="30" t="e">
        <f aca="false">(2011-YEAR(H881))*0.2+(12-MONTH(H881))*0.016</f>
        <v>#VALUE!</v>
      </c>
      <c r="J881" s="24" t="s">
        <v>20</v>
      </c>
      <c r="K881" s="42"/>
      <c r="L881" s="42"/>
      <c r="M881" s="24" t="e">
        <f aca="false">D881+E881+G881+I881+L881</f>
        <v>#VALUE!</v>
      </c>
      <c r="N881" s="34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20.1" hidden="false" customHeight="true" outlineLevel="0" collapsed="false">
      <c r="A882" s="24" t="n">
        <v>890</v>
      </c>
      <c r="B882" s="32" t="s">
        <v>1497</v>
      </c>
      <c r="C882" s="33" t="n">
        <v>20060441</v>
      </c>
      <c r="D882" s="39"/>
      <c r="E882" s="39" t="n">
        <v>7</v>
      </c>
      <c r="F882" s="24" t="s">
        <v>108</v>
      </c>
      <c r="G882" s="24" t="n">
        <v>24</v>
      </c>
      <c r="H882" s="29" t="s">
        <v>688</v>
      </c>
      <c r="I882" s="30" t="e">
        <f aca="false">(2011-YEAR(H882))*0.2+(12-MONTH(H882))*0.016</f>
        <v>#VALUE!</v>
      </c>
      <c r="J882" s="24" t="s">
        <v>20</v>
      </c>
      <c r="K882" s="42"/>
      <c r="L882" s="42"/>
      <c r="M882" s="24" t="e">
        <f aca="false">D882+E882+G882+I882+L882</f>
        <v>#VALUE!</v>
      </c>
      <c r="N882" s="34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20.1" hidden="false" customHeight="true" outlineLevel="0" collapsed="false">
      <c r="A883" s="24" t="n">
        <v>891</v>
      </c>
      <c r="B883" s="32" t="s">
        <v>1498</v>
      </c>
      <c r="C883" s="33" t="n">
        <v>20064816</v>
      </c>
      <c r="D883" s="39"/>
      <c r="E883" s="39"/>
      <c r="F883" s="24" t="s">
        <v>69</v>
      </c>
      <c r="G883" s="24" t="n">
        <v>24</v>
      </c>
      <c r="H883" s="29" t="s">
        <v>571</v>
      </c>
      <c r="I883" s="30" t="e">
        <f aca="false">(2011-YEAR(H883))*0.2+(12-MONTH(H883))*0.016</f>
        <v>#VALUE!</v>
      </c>
      <c r="J883" s="24" t="s">
        <v>20</v>
      </c>
      <c r="K883" s="42"/>
      <c r="L883" s="42"/>
      <c r="M883" s="24" t="e">
        <f aca="false">D883+E883+G883+I883+L883</f>
        <v>#VALUE!</v>
      </c>
      <c r="N883" s="34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20.1" hidden="false" customHeight="true" outlineLevel="0" collapsed="false">
      <c r="A884" s="24" t="n">
        <v>892</v>
      </c>
      <c r="B884" s="32" t="s">
        <v>1499</v>
      </c>
      <c r="C884" s="33" t="n">
        <v>20065527</v>
      </c>
      <c r="D884" s="39"/>
      <c r="E884" s="39"/>
      <c r="F884" s="24" t="s">
        <v>69</v>
      </c>
      <c r="G884" s="24" t="n">
        <v>24</v>
      </c>
      <c r="H884" s="29" t="s">
        <v>1025</v>
      </c>
      <c r="I884" s="30" t="e">
        <f aca="false">(2011-YEAR(H884))*0.2+(12-MONTH(H884))*0.016</f>
        <v>#VALUE!</v>
      </c>
      <c r="J884" s="24" t="s">
        <v>20</v>
      </c>
      <c r="K884" s="42"/>
      <c r="L884" s="42"/>
      <c r="M884" s="24" t="e">
        <f aca="false">D884+E884+G884+I884+L884</f>
        <v>#VALUE!</v>
      </c>
      <c r="N884" s="34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20.1" hidden="false" customHeight="true" outlineLevel="0" collapsed="false">
      <c r="A885" s="24" t="n">
        <v>893</v>
      </c>
      <c r="B885" s="32" t="s">
        <v>1500</v>
      </c>
      <c r="C885" s="33" t="n">
        <v>20061002</v>
      </c>
      <c r="D885" s="39"/>
      <c r="E885" s="39"/>
      <c r="F885" s="24" t="s">
        <v>222</v>
      </c>
      <c r="G885" s="24" t="n">
        <v>36</v>
      </c>
      <c r="H885" s="29" t="s">
        <v>383</v>
      </c>
      <c r="I885" s="30" t="e">
        <f aca="false">(2011-YEAR(H885))*0.2+(12-MONTH(H885))*0.016</f>
        <v>#VALUE!</v>
      </c>
      <c r="J885" s="24" t="s">
        <v>20</v>
      </c>
      <c r="K885" s="42"/>
      <c r="L885" s="42"/>
      <c r="M885" s="24" t="e">
        <f aca="false">D885+E885+G885+I885+L885</f>
        <v>#VALUE!</v>
      </c>
      <c r="N885" s="34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20.1" hidden="false" customHeight="true" outlineLevel="0" collapsed="false">
      <c r="A886" s="24" t="n">
        <v>894</v>
      </c>
      <c r="B886" s="32" t="s">
        <v>1501</v>
      </c>
      <c r="C886" s="33" t="n">
        <v>20066256</v>
      </c>
      <c r="D886" s="39"/>
      <c r="E886" s="39"/>
      <c r="F886" s="24" t="s">
        <v>69</v>
      </c>
      <c r="G886" s="24" t="n">
        <v>24</v>
      </c>
      <c r="H886" s="29" t="s">
        <v>478</v>
      </c>
      <c r="I886" s="30" t="e">
        <f aca="false">(2011-YEAR(H886))*0.2+(12-MONTH(H886))*0.016</f>
        <v>#VALUE!</v>
      </c>
      <c r="J886" s="24" t="s">
        <v>20</v>
      </c>
      <c r="K886" s="42"/>
      <c r="L886" s="42"/>
      <c r="M886" s="24" t="e">
        <f aca="false">D886+E886+G886+I886+L886</f>
        <v>#VALUE!</v>
      </c>
      <c r="N886" s="34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20.1" hidden="false" customHeight="true" outlineLevel="0" collapsed="false">
      <c r="A887" s="24" t="s">
        <v>1502</v>
      </c>
      <c r="B887" s="32"/>
      <c r="C887" s="33"/>
      <c r="D887" s="39"/>
      <c r="E887" s="39"/>
      <c r="F887" s="24"/>
      <c r="G887" s="42"/>
      <c r="H887" s="29"/>
      <c r="I887" s="30"/>
      <c r="J887" s="24"/>
      <c r="K887" s="42"/>
      <c r="L887" s="42"/>
      <c r="M887" s="24" t="n">
        <f aca="false">D887+E887+G887+I887+L887</f>
        <v>0</v>
      </c>
      <c r="N887" s="34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20.1" hidden="false" customHeight="true" outlineLevel="0" collapsed="false">
      <c r="A888" s="24" t="n">
        <v>895</v>
      </c>
      <c r="B888" s="24" t="s">
        <v>1503</v>
      </c>
      <c r="C888" s="33" t="n">
        <v>20060062</v>
      </c>
      <c r="D888" s="39"/>
      <c r="E888" s="39" t="n">
        <v>7</v>
      </c>
      <c r="F888" s="24" t="s">
        <v>1504</v>
      </c>
      <c r="G888" s="24" t="n">
        <v>38</v>
      </c>
      <c r="H888" s="29" t="s">
        <v>39</v>
      </c>
      <c r="I888" s="30" t="e">
        <f aca="false">(2011-YEAR(H888))*0.2+(12-MONTH(H888))*0.016</f>
        <v>#VALUE!</v>
      </c>
      <c r="J888" s="24" t="s">
        <v>20</v>
      </c>
      <c r="K888" s="24"/>
      <c r="L888" s="24"/>
      <c r="M888" s="24" t="e">
        <f aca="false">D888+E888+G888+I888+L888</f>
        <v>#VALUE!</v>
      </c>
      <c r="N888" s="34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20.1" hidden="false" customHeight="true" outlineLevel="0" collapsed="false">
      <c r="A889" s="24" t="n">
        <v>896</v>
      </c>
      <c r="B889" s="24" t="s">
        <v>1505</v>
      </c>
      <c r="C889" s="25" t="n">
        <v>20061799</v>
      </c>
      <c r="D889" s="35"/>
      <c r="E889" s="39" t="n">
        <v>7</v>
      </c>
      <c r="F889" s="24" t="s">
        <v>1136</v>
      </c>
      <c r="G889" s="24" t="n">
        <v>34</v>
      </c>
      <c r="H889" s="29" t="s">
        <v>863</v>
      </c>
      <c r="I889" s="30" t="e">
        <f aca="false">(2011-YEAR(H889))*0.2+(12-MONTH(H889))*0.016</f>
        <v>#VALUE!</v>
      </c>
      <c r="J889" s="24" t="s">
        <v>20</v>
      </c>
      <c r="K889" s="24"/>
      <c r="L889" s="24"/>
      <c r="M889" s="24" t="e">
        <f aca="false">D889+E889+G889+I889+L889</f>
        <v>#VALUE!</v>
      </c>
      <c r="N889" s="34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20.1" hidden="false" customHeight="true" outlineLevel="0" collapsed="false">
      <c r="A890" s="24" t="n">
        <v>897</v>
      </c>
      <c r="B890" s="24" t="s">
        <v>1506</v>
      </c>
      <c r="C890" s="25" t="n">
        <v>20067165</v>
      </c>
      <c r="D890" s="39"/>
      <c r="E890" s="39"/>
      <c r="F890" s="24" t="s">
        <v>1136</v>
      </c>
      <c r="G890" s="24" t="n">
        <v>34</v>
      </c>
      <c r="H890" s="29" t="s">
        <v>1142</v>
      </c>
      <c r="I890" s="30" t="e">
        <f aca="false">(2011-YEAR(H890))*0.2+(12-MONTH(H890))*0.016</f>
        <v>#VALUE!</v>
      </c>
      <c r="J890" s="24" t="s">
        <v>20</v>
      </c>
      <c r="K890" s="24"/>
      <c r="L890" s="24"/>
      <c r="M890" s="24" t="e">
        <f aca="false">D890+E890+G890+I890+L890</f>
        <v>#VALUE!</v>
      </c>
      <c r="N890" s="34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20.1" hidden="false" customHeight="true" outlineLevel="0" collapsed="false">
      <c r="A891" s="24" t="n">
        <v>898</v>
      </c>
      <c r="B891" s="24" t="s">
        <v>1507</v>
      </c>
      <c r="C891" s="25" t="n">
        <v>20065153</v>
      </c>
      <c r="D891" s="35"/>
      <c r="E891" s="39" t="n">
        <v>7</v>
      </c>
      <c r="F891" s="24" t="s">
        <v>325</v>
      </c>
      <c r="G891" s="24" t="n">
        <v>24</v>
      </c>
      <c r="H891" s="29" t="s">
        <v>1442</v>
      </c>
      <c r="I891" s="30" t="e">
        <f aca="false">(2011-YEAR(H891))*0.2+(12-MONTH(H891))*0.016</f>
        <v>#VALUE!</v>
      </c>
      <c r="J891" s="24" t="s">
        <v>20</v>
      </c>
      <c r="K891" s="24"/>
      <c r="L891" s="24"/>
      <c r="M891" s="24" t="e">
        <f aca="false">D891+E891+G891+I891+L891</f>
        <v>#VALUE!</v>
      </c>
      <c r="N891" s="34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20.1" hidden="false" customHeight="true" outlineLevel="0" collapsed="false">
      <c r="A892" s="24" t="n">
        <v>900</v>
      </c>
      <c r="B892" s="24" t="s">
        <v>1508</v>
      </c>
      <c r="C892" s="25" t="n">
        <v>20068982</v>
      </c>
      <c r="D892" s="39"/>
      <c r="E892" s="39" t="n">
        <v>7</v>
      </c>
      <c r="F892" s="24" t="s">
        <v>1509</v>
      </c>
      <c r="G892" s="24" t="n">
        <v>36</v>
      </c>
      <c r="H892" s="29" t="s">
        <v>171</v>
      </c>
      <c r="I892" s="30" t="e">
        <f aca="false">(2011-YEAR(H892))*0.2+(12-MONTH(H892))*0.016</f>
        <v>#VALUE!</v>
      </c>
      <c r="J892" s="24" t="s">
        <v>20</v>
      </c>
      <c r="K892" s="24"/>
      <c r="L892" s="24"/>
      <c r="M892" s="24" t="e">
        <f aca="false">D892+E892+G892+I892+L892</f>
        <v>#VALUE!</v>
      </c>
      <c r="N892" s="34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20.1" hidden="false" customHeight="true" outlineLevel="0" collapsed="false">
      <c r="A893" s="24" t="n">
        <v>901</v>
      </c>
      <c r="B893" s="24" t="s">
        <v>1510</v>
      </c>
      <c r="C893" s="25" t="n">
        <v>20063368</v>
      </c>
      <c r="D893" s="39"/>
      <c r="E893" s="39"/>
      <c r="F893" s="24" t="s">
        <v>1511</v>
      </c>
      <c r="G893" s="24" t="n">
        <v>30</v>
      </c>
      <c r="H893" s="29" t="s">
        <v>877</v>
      </c>
      <c r="I893" s="30" t="e">
        <f aca="false">(2011-YEAR(H893))*0.2+(12-MONTH(H893))*0.016</f>
        <v>#VALUE!</v>
      </c>
      <c r="J893" s="24" t="s">
        <v>20</v>
      </c>
      <c r="K893" s="24"/>
      <c r="L893" s="24"/>
      <c r="M893" s="24" t="e">
        <f aca="false">D893+E893+G893+I893+L893</f>
        <v>#VALUE!</v>
      </c>
      <c r="N893" s="34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20.1" hidden="false" customHeight="true" outlineLevel="0" collapsed="false">
      <c r="A894" s="24" t="n">
        <v>902</v>
      </c>
      <c r="B894" s="24" t="s">
        <v>1512</v>
      </c>
      <c r="C894" s="25" t="n">
        <v>20066997</v>
      </c>
      <c r="D894" s="39"/>
      <c r="E894" s="39"/>
      <c r="F894" s="24" t="s">
        <v>1513</v>
      </c>
      <c r="G894" s="24" t="n">
        <v>24</v>
      </c>
      <c r="H894" s="29" t="s">
        <v>702</v>
      </c>
      <c r="I894" s="30" t="e">
        <f aca="false">(2011-YEAR(H894))*0.2+(12-MONTH(H894))*0.016</f>
        <v>#VALUE!</v>
      </c>
      <c r="J894" s="24" t="s">
        <v>20</v>
      </c>
      <c r="K894" s="24"/>
      <c r="L894" s="24"/>
      <c r="M894" s="24" t="e">
        <f aca="false">D894+E894+G894+I894+L894</f>
        <v>#VALUE!</v>
      </c>
      <c r="N894" s="34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20.1" hidden="false" customHeight="true" outlineLevel="0" collapsed="false">
      <c r="A895" s="24" t="n">
        <v>903</v>
      </c>
      <c r="B895" s="24" t="s">
        <v>1514</v>
      </c>
      <c r="C895" s="25" t="n">
        <v>20063229</v>
      </c>
      <c r="D895" s="39"/>
      <c r="E895" s="39"/>
      <c r="F895" s="24" t="s">
        <v>1196</v>
      </c>
      <c r="G895" s="24" t="n">
        <v>24</v>
      </c>
      <c r="H895" s="29" t="s">
        <v>383</v>
      </c>
      <c r="I895" s="30" t="e">
        <f aca="false">(2011-YEAR(H895))*0.2+(12-MONTH(H895))*0.016</f>
        <v>#VALUE!</v>
      </c>
      <c r="J895" s="24" t="s">
        <v>20</v>
      </c>
      <c r="K895" s="24"/>
      <c r="L895" s="24"/>
      <c r="M895" s="24" t="e">
        <f aca="false">D895+E895+G895+I895+L895</f>
        <v>#VALUE!</v>
      </c>
      <c r="N895" s="34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20.1" hidden="false" customHeight="true" outlineLevel="0" collapsed="false">
      <c r="A896" s="24" t="n">
        <v>904</v>
      </c>
      <c r="B896" s="24" t="s">
        <v>1211</v>
      </c>
      <c r="C896" s="25" t="n">
        <v>20066354</v>
      </c>
      <c r="D896" s="39"/>
      <c r="E896" s="39"/>
      <c r="F896" s="24" t="s">
        <v>99</v>
      </c>
      <c r="G896" s="24" t="n">
        <v>30</v>
      </c>
      <c r="H896" s="29" t="s">
        <v>434</v>
      </c>
      <c r="I896" s="30" t="e">
        <f aca="false">(2011-YEAR(H896))*0.2+(12-MONTH(H896))*0.016</f>
        <v>#VALUE!</v>
      </c>
      <c r="J896" s="24" t="s">
        <v>20</v>
      </c>
      <c r="K896" s="24"/>
      <c r="L896" s="24"/>
      <c r="M896" s="24" t="e">
        <f aca="false">D896+E896+G896+I896+L896</f>
        <v>#VALUE!</v>
      </c>
      <c r="N896" s="34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20.1" hidden="false" customHeight="true" outlineLevel="0" collapsed="false">
      <c r="A897" s="24" t="n">
        <v>905</v>
      </c>
      <c r="B897" s="24" t="s">
        <v>1515</v>
      </c>
      <c r="C897" s="33" t="n">
        <v>20062553</v>
      </c>
      <c r="D897" s="39"/>
      <c r="E897" s="39"/>
      <c r="F897" s="24" t="s">
        <v>1516</v>
      </c>
      <c r="G897" s="24" t="n">
        <v>30</v>
      </c>
      <c r="H897" s="29" t="s">
        <v>211</v>
      </c>
      <c r="I897" s="30" t="e">
        <f aca="false">(2011-YEAR(H897))*0.2+(12-MONTH(H897))*0.016</f>
        <v>#VALUE!</v>
      </c>
      <c r="J897" s="24" t="s">
        <v>20</v>
      </c>
      <c r="K897" s="24"/>
      <c r="L897" s="24"/>
      <c r="M897" s="24" t="e">
        <f aca="false">D897+E897+G897+I897+L897</f>
        <v>#VALUE!</v>
      </c>
      <c r="N897" s="34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20.1" hidden="false" customHeight="true" outlineLevel="0" collapsed="false">
      <c r="A898" s="24" t="n">
        <v>906</v>
      </c>
      <c r="B898" s="24" t="s">
        <v>1517</v>
      </c>
      <c r="C898" s="25" t="n">
        <v>20063197</v>
      </c>
      <c r="D898" s="39"/>
      <c r="E898" s="39" t="n">
        <v>7</v>
      </c>
      <c r="F898" s="24" t="s">
        <v>1516</v>
      </c>
      <c r="G898" s="24" t="n">
        <v>30</v>
      </c>
      <c r="H898" s="29" t="s">
        <v>1518</v>
      </c>
      <c r="I898" s="30" t="e">
        <f aca="false">(2011-YEAR(H898))*0.2+(12-MONTH(H898))*0.016</f>
        <v>#VALUE!</v>
      </c>
      <c r="J898" s="24" t="s">
        <v>20</v>
      </c>
      <c r="K898" s="24"/>
      <c r="L898" s="24"/>
      <c r="M898" s="24" t="e">
        <f aca="false">D898+E898+G898+I898+L898</f>
        <v>#VALUE!</v>
      </c>
      <c r="N898" s="34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20.1" hidden="false" customHeight="true" outlineLevel="0" collapsed="false">
      <c r="A899" s="24" t="n">
        <v>907</v>
      </c>
      <c r="B899" s="24" t="s">
        <v>1519</v>
      </c>
      <c r="C899" s="33" t="n">
        <v>20065505</v>
      </c>
      <c r="D899" s="39"/>
      <c r="E899" s="39"/>
      <c r="F899" s="24" t="s">
        <v>1511</v>
      </c>
      <c r="G899" s="24" t="n">
        <v>30</v>
      </c>
      <c r="H899" s="29" t="s">
        <v>404</v>
      </c>
      <c r="I899" s="30" t="e">
        <f aca="false">(2011-YEAR(H899))*0.2+(12-MONTH(H899))*0.016</f>
        <v>#VALUE!</v>
      </c>
      <c r="J899" s="24" t="s">
        <v>20</v>
      </c>
      <c r="K899" s="24"/>
      <c r="L899" s="24"/>
      <c r="M899" s="24" t="e">
        <f aca="false">D899+E899+G899+I899+L899</f>
        <v>#VALUE!</v>
      </c>
      <c r="N899" s="34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20.1" hidden="false" customHeight="true" outlineLevel="0" collapsed="false">
      <c r="A900" s="24" t="n">
        <v>908</v>
      </c>
      <c r="B900" s="24" t="s">
        <v>1520</v>
      </c>
      <c r="C900" s="25" t="n">
        <v>20065799</v>
      </c>
      <c r="D900" s="39"/>
      <c r="E900" s="39"/>
      <c r="F900" s="24"/>
      <c r="G900" s="24" t="n">
        <v>24</v>
      </c>
      <c r="H900" s="29" t="s">
        <v>512</v>
      </c>
      <c r="I900" s="30" t="e">
        <f aca="false">(2011-YEAR(H900))*0.2+(12-MONTH(H900))*0.016</f>
        <v>#VALUE!</v>
      </c>
      <c r="J900" s="24" t="s">
        <v>20</v>
      </c>
      <c r="K900" s="24"/>
      <c r="L900" s="24"/>
      <c r="M900" s="24" t="e">
        <f aca="false">D900+E900+G900+I900+L900</f>
        <v>#VALUE!</v>
      </c>
      <c r="N900" s="34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20.1" hidden="false" customHeight="true" outlineLevel="0" collapsed="false">
      <c r="A901" s="24" t="n">
        <v>909</v>
      </c>
      <c r="B901" s="24" t="s">
        <v>1521</v>
      </c>
      <c r="C901" s="33" t="n">
        <v>20063135</v>
      </c>
      <c r="D901" s="39"/>
      <c r="E901" s="39"/>
      <c r="F901" s="24" t="s">
        <v>1511</v>
      </c>
      <c r="G901" s="24" t="n">
        <v>30</v>
      </c>
      <c r="H901" s="29" t="s">
        <v>1025</v>
      </c>
      <c r="I901" s="30" t="e">
        <f aca="false">(2011-YEAR(H901))*0.2+(12-MONTH(H901))*0.016</f>
        <v>#VALUE!</v>
      </c>
      <c r="J901" s="24" t="s">
        <v>20</v>
      </c>
      <c r="K901" s="24"/>
      <c r="L901" s="24"/>
      <c r="M901" s="24" t="e">
        <f aca="false">D901+E901+G901+I901+L901</f>
        <v>#VALUE!</v>
      </c>
      <c r="N901" s="34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20.1" hidden="false" customHeight="true" outlineLevel="0" collapsed="false">
      <c r="A902" s="24" t="n">
        <v>910</v>
      </c>
      <c r="B902" s="24" t="s">
        <v>1522</v>
      </c>
      <c r="C902" s="33" t="n">
        <v>20064593</v>
      </c>
      <c r="D902" s="39"/>
      <c r="E902" s="39"/>
      <c r="F902" s="24" t="s">
        <v>99</v>
      </c>
      <c r="G902" s="24" t="n">
        <v>30</v>
      </c>
      <c r="H902" s="29" t="s">
        <v>1523</v>
      </c>
      <c r="I902" s="30" t="e">
        <f aca="false">(2011-YEAR(H902))*0.2+(12-MONTH(H902))*0.016</f>
        <v>#VALUE!</v>
      </c>
      <c r="J902" s="24" t="s">
        <v>20</v>
      </c>
      <c r="K902" s="24"/>
      <c r="L902" s="24"/>
      <c r="M902" s="24" t="e">
        <f aca="false">D902+E902+G902+I902+L902</f>
        <v>#VALUE!</v>
      </c>
      <c r="N902" s="34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20.1" hidden="false" customHeight="true" outlineLevel="0" collapsed="false">
      <c r="A903" s="24" t="n">
        <v>911</v>
      </c>
      <c r="B903" s="24" t="s">
        <v>1524</v>
      </c>
      <c r="C903" s="25" t="n">
        <v>20061780</v>
      </c>
      <c r="D903" s="39"/>
      <c r="E903" s="39"/>
      <c r="F903" s="24" t="s">
        <v>1511</v>
      </c>
      <c r="G903" s="24" t="n">
        <v>30</v>
      </c>
      <c r="H903" s="29" t="s">
        <v>236</v>
      </c>
      <c r="I903" s="30" t="e">
        <f aca="false">(2011-YEAR(H903))*0.2+(12-MONTH(H903))*0.016</f>
        <v>#VALUE!</v>
      </c>
      <c r="J903" s="24" t="s">
        <v>20</v>
      </c>
      <c r="K903" s="24"/>
      <c r="L903" s="24"/>
      <c r="M903" s="24" t="e">
        <f aca="false">D903+E903+G903+I903+L903</f>
        <v>#VALUE!</v>
      </c>
      <c r="N903" s="34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20.1" hidden="false" customHeight="true" outlineLevel="0" collapsed="false">
      <c r="A904" s="24" t="n">
        <v>912</v>
      </c>
      <c r="B904" s="24" t="s">
        <v>1525</v>
      </c>
      <c r="C904" s="33" t="n">
        <v>20060528</v>
      </c>
      <c r="D904" s="39"/>
      <c r="E904" s="39"/>
      <c r="F904" s="24" t="s">
        <v>1513</v>
      </c>
      <c r="G904" s="24" t="n">
        <v>24</v>
      </c>
      <c r="H904" s="29" t="s">
        <v>117</v>
      </c>
      <c r="I904" s="30" t="e">
        <f aca="false">(2011-YEAR(H904))*0.2+(12-MONTH(H904))*0.016</f>
        <v>#VALUE!</v>
      </c>
      <c r="J904" s="24" t="s">
        <v>20</v>
      </c>
      <c r="K904" s="24"/>
      <c r="L904" s="24"/>
      <c r="M904" s="24" t="e">
        <f aca="false">D904+E904+G904+I904+L904</f>
        <v>#VALUE!</v>
      </c>
      <c r="N904" s="34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20.1" hidden="false" customHeight="true" outlineLevel="0" collapsed="false">
      <c r="A905" s="24" t="s">
        <v>1526</v>
      </c>
      <c r="B905" s="24"/>
      <c r="C905" s="33"/>
      <c r="D905" s="39"/>
      <c r="E905" s="39"/>
      <c r="F905" s="24"/>
      <c r="G905" s="24"/>
      <c r="H905" s="29"/>
      <c r="I905" s="30"/>
      <c r="J905" s="24"/>
      <c r="K905" s="24"/>
      <c r="L905" s="24"/>
      <c r="M905" s="24" t="n">
        <f aca="false">D905+E905+G905+I905+L905</f>
        <v>0</v>
      </c>
      <c r="N905" s="34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20.1" hidden="false" customHeight="true" outlineLevel="0" collapsed="false">
      <c r="A906" s="24" t="n">
        <v>913</v>
      </c>
      <c r="B906" s="24" t="s">
        <v>1527</v>
      </c>
      <c r="C906" s="25" t="n">
        <v>20061041</v>
      </c>
      <c r="D906" s="39"/>
      <c r="E906" s="39"/>
      <c r="F906" s="24" t="s">
        <v>1528</v>
      </c>
      <c r="G906" s="24" t="n">
        <v>38</v>
      </c>
      <c r="H906" s="29" t="s">
        <v>992</v>
      </c>
      <c r="I906" s="30" t="e">
        <f aca="false">(2011-YEAR(H906))*0.2+(12-MONTH(H906))*0.016</f>
        <v>#VALUE!</v>
      </c>
      <c r="J906" s="24" t="s">
        <v>29</v>
      </c>
      <c r="K906" s="24" t="s">
        <v>1529</v>
      </c>
      <c r="L906" s="24" t="n">
        <v>7</v>
      </c>
      <c r="M906" s="24" t="e">
        <f aca="false">D906+E906+G906+I906+L906</f>
        <v>#VALUE!</v>
      </c>
      <c r="N906" s="28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20.1" hidden="false" customHeight="true" outlineLevel="0" collapsed="false">
      <c r="A907" s="24" t="n">
        <v>914</v>
      </c>
      <c r="B907" s="24" t="s">
        <v>1530</v>
      </c>
      <c r="C907" s="25" t="n">
        <v>20068673</v>
      </c>
      <c r="D907" s="39"/>
      <c r="E907" s="39" t="n">
        <v>7</v>
      </c>
      <c r="F907" s="24" t="s">
        <v>1528</v>
      </c>
      <c r="G907" s="24" t="n">
        <v>38</v>
      </c>
      <c r="H907" s="29" t="s">
        <v>211</v>
      </c>
      <c r="I907" s="30" t="e">
        <f aca="false">(2011-YEAR(H907))*0.2+(12-MONTH(H907))*0.016</f>
        <v>#VALUE!</v>
      </c>
      <c r="J907" s="24" t="s">
        <v>20</v>
      </c>
      <c r="K907" s="24"/>
      <c r="L907" s="24"/>
      <c r="M907" s="24" t="e">
        <f aca="false">D907+E907+G907+I907+L907</f>
        <v>#VALUE!</v>
      </c>
      <c r="N907" s="28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20.1" hidden="false" customHeight="true" outlineLevel="0" collapsed="false">
      <c r="A908" s="24" t="n">
        <v>915</v>
      </c>
      <c r="B908" s="24" t="s">
        <v>1531</v>
      </c>
      <c r="C908" s="25" t="n">
        <v>20060174</v>
      </c>
      <c r="D908" s="39"/>
      <c r="E908" s="39"/>
      <c r="F908" s="24" t="s">
        <v>1136</v>
      </c>
      <c r="G908" s="24" t="n">
        <v>34</v>
      </c>
      <c r="H908" s="29" t="s">
        <v>195</v>
      </c>
      <c r="I908" s="30" t="e">
        <f aca="false">(2011-YEAR(H908))*0.2+(12-MONTH(H908))*0.016</f>
        <v>#VALUE!</v>
      </c>
      <c r="J908" s="24" t="s">
        <v>20</v>
      </c>
      <c r="K908" s="24"/>
      <c r="L908" s="24"/>
      <c r="M908" s="24" t="e">
        <f aca="false">D908+E908+G908+I908+L908</f>
        <v>#VALUE!</v>
      </c>
      <c r="N908" s="28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20.1" hidden="false" customHeight="true" outlineLevel="0" collapsed="false">
      <c r="A909" s="24" t="n">
        <v>916</v>
      </c>
      <c r="B909" s="24" t="s">
        <v>1532</v>
      </c>
      <c r="C909" s="25" t="n">
        <v>20069667</v>
      </c>
      <c r="D909" s="39"/>
      <c r="E909" s="39" t="n">
        <v>7</v>
      </c>
      <c r="F909" s="24" t="s">
        <v>640</v>
      </c>
      <c r="G909" s="24" t="n">
        <v>30</v>
      </c>
      <c r="H909" s="29" t="s">
        <v>1533</v>
      </c>
      <c r="I909" s="30" t="e">
        <f aca="false">(2011-YEAR(H909))*0.2+(12-MONTH(H909))*0.016</f>
        <v>#VALUE!</v>
      </c>
      <c r="J909" s="24" t="s">
        <v>29</v>
      </c>
      <c r="K909" s="24" t="s">
        <v>1534</v>
      </c>
      <c r="L909" s="24" t="n">
        <v>7</v>
      </c>
      <c r="M909" s="24" t="e">
        <f aca="false">D909+E909+G909+I909+L909</f>
        <v>#VALUE!</v>
      </c>
      <c r="N909" s="28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20.1" hidden="false" customHeight="true" outlineLevel="0" collapsed="false">
      <c r="A910" s="24" t="n">
        <v>917</v>
      </c>
      <c r="B910" s="24" t="s">
        <v>1535</v>
      </c>
      <c r="C910" s="25" t="n">
        <v>20060386</v>
      </c>
      <c r="D910" s="39"/>
      <c r="E910" s="39"/>
      <c r="F910" s="24" t="s">
        <v>194</v>
      </c>
      <c r="G910" s="24" t="n">
        <v>27</v>
      </c>
      <c r="H910" s="29" t="s">
        <v>1057</v>
      </c>
      <c r="I910" s="30" t="e">
        <f aca="false">(2011-YEAR(H910))*0.2+(12-MONTH(H910))*0.016</f>
        <v>#VALUE!</v>
      </c>
      <c r="J910" s="24" t="s">
        <v>20</v>
      </c>
      <c r="K910" s="24"/>
      <c r="L910" s="24"/>
      <c r="M910" s="24" t="e">
        <f aca="false">D910+E910+G910+I910+L910</f>
        <v>#VALUE!</v>
      </c>
      <c r="N910" s="28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20.1" hidden="false" customHeight="true" outlineLevel="0" collapsed="false">
      <c r="A911" s="24" t="n">
        <v>918</v>
      </c>
      <c r="B911" s="24" t="s">
        <v>1536</v>
      </c>
      <c r="C911" s="25" t="n">
        <v>20060756</v>
      </c>
      <c r="D911" s="39"/>
      <c r="E911" s="39"/>
      <c r="F911" s="24" t="s">
        <v>147</v>
      </c>
      <c r="G911" s="24" t="n">
        <v>22</v>
      </c>
      <c r="H911" s="29" t="s">
        <v>512</v>
      </c>
      <c r="I911" s="30" t="e">
        <f aca="false">(2011-YEAR(H911))*0.2+(12-MONTH(H911))*0.016</f>
        <v>#VALUE!</v>
      </c>
      <c r="J911" s="24" t="s">
        <v>20</v>
      </c>
      <c r="K911" s="24"/>
      <c r="L911" s="24"/>
      <c r="M911" s="24" t="e">
        <f aca="false">D911+E911+G911+I911+L911</f>
        <v>#VALUE!</v>
      </c>
      <c r="N911" s="28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20.1" hidden="false" customHeight="true" outlineLevel="0" collapsed="false">
      <c r="A912" s="24" t="n">
        <v>919</v>
      </c>
      <c r="B912" s="24" t="s">
        <v>1537</v>
      </c>
      <c r="C912" s="25" t="n">
        <v>20065334</v>
      </c>
      <c r="D912" s="39"/>
      <c r="E912" s="39"/>
      <c r="F912" s="24" t="s">
        <v>932</v>
      </c>
      <c r="G912" s="24" t="n">
        <v>20</v>
      </c>
      <c r="H912" s="29" t="s">
        <v>512</v>
      </c>
      <c r="I912" s="30" t="e">
        <f aca="false">(2011-YEAR(H912))*0.2+(12-MONTH(H912))*0.016</f>
        <v>#VALUE!</v>
      </c>
      <c r="J912" s="24" t="s">
        <v>20</v>
      </c>
      <c r="K912" s="24"/>
      <c r="L912" s="24"/>
      <c r="M912" s="24" t="e">
        <f aca="false">D912+E912+G912+I912+L912</f>
        <v>#VALUE!</v>
      </c>
      <c r="N912" s="28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20.1" hidden="false" customHeight="true" outlineLevel="0" collapsed="false">
      <c r="A913" s="24" t="n">
        <v>920</v>
      </c>
      <c r="B913" s="24" t="s">
        <v>1538</v>
      </c>
      <c r="C913" s="33" t="n">
        <v>20068825</v>
      </c>
      <c r="D913" s="39"/>
      <c r="E913" s="39" t="n">
        <v>7</v>
      </c>
      <c r="F913" s="24" t="s">
        <v>325</v>
      </c>
      <c r="G913" s="24" t="n">
        <v>24</v>
      </c>
      <c r="H913" s="29" t="s">
        <v>111</v>
      </c>
      <c r="I913" s="30" t="e">
        <f aca="false">(2011-YEAR(H913))*0.2+(12-MONTH(H913))*0.016</f>
        <v>#VALUE!</v>
      </c>
      <c r="J913" s="24" t="s">
        <v>20</v>
      </c>
      <c r="K913" s="24"/>
      <c r="L913" s="24"/>
      <c r="M913" s="24" t="e">
        <f aca="false">D913+E913+G913+I913+L913</f>
        <v>#VALUE!</v>
      </c>
      <c r="N913" s="28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20.1" hidden="false" customHeight="true" outlineLevel="0" collapsed="false">
      <c r="A914" s="24" t="n">
        <v>921</v>
      </c>
      <c r="B914" s="24" t="s">
        <v>1539</v>
      </c>
      <c r="C914" s="25" t="n">
        <v>20067695</v>
      </c>
      <c r="D914" s="39"/>
      <c r="E914" s="39" t="n">
        <v>7</v>
      </c>
      <c r="F914" s="24" t="s">
        <v>78</v>
      </c>
      <c r="G914" s="24" t="n">
        <v>24</v>
      </c>
      <c r="H914" s="29" t="s">
        <v>62</v>
      </c>
      <c r="I914" s="30" t="e">
        <f aca="false">(2011-YEAR(H914))*0.2+(12-MONTH(H914))*0.016</f>
        <v>#VALUE!</v>
      </c>
      <c r="J914" s="24" t="s">
        <v>20</v>
      </c>
      <c r="K914" s="24"/>
      <c r="L914" s="24"/>
      <c r="M914" s="24" t="e">
        <f aca="false">D914+E914+G914+I914+L914</f>
        <v>#VALUE!</v>
      </c>
      <c r="N914" s="28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20.1" hidden="false" customHeight="true" outlineLevel="0" collapsed="false">
      <c r="A915" s="24" t="n">
        <v>922</v>
      </c>
      <c r="B915" s="24" t="s">
        <v>1540</v>
      </c>
      <c r="C915" s="25" t="n">
        <v>20068938</v>
      </c>
      <c r="D915" s="39"/>
      <c r="E915" s="39"/>
      <c r="F915" s="24" t="s">
        <v>194</v>
      </c>
      <c r="G915" s="24" t="n">
        <v>27</v>
      </c>
      <c r="H915" s="29" t="s">
        <v>845</v>
      </c>
      <c r="I915" s="30" t="e">
        <f aca="false">(2011-YEAR(H915))*0.2+(12-MONTH(H915))*0.016</f>
        <v>#VALUE!</v>
      </c>
      <c r="J915" s="24" t="s">
        <v>20</v>
      </c>
      <c r="K915" s="24"/>
      <c r="L915" s="24"/>
      <c r="M915" s="24" t="e">
        <f aca="false">D915+E915+G915+I915+L915</f>
        <v>#VALUE!</v>
      </c>
      <c r="N915" s="28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20.1" hidden="false" customHeight="true" outlineLevel="0" collapsed="false">
      <c r="A916" s="24" t="n">
        <v>923</v>
      </c>
      <c r="B916" s="24" t="s">
        <v>1541</v>
      </c>
      <c r="C916" s="25" t="n">
        <v>20061162</v>
      </c>
      <c r="D916" s="39"/>
      <c r="E916" s="39"/>
      <c r="F916" s="24" t="s">
        <v>78</v>
      </c>
      <c r="G916" s="24" t="n">
        <v>24</v>
      </c>
      <c r="H916" s="29" t="s">
        <v>272</v>
      </c>
      <c r="I916" s="30" t="e">
        <f aca="false">(2011-YEAR(H916))*0.2+(12-MONTH(H916))*0.016</f>
        <v>#VALUE!</v>
      </c>
      <c r="J916" s="24" t="s">
        <v>29</v>
      </c>
      <c r="K916" s="24" t="s">
        <v>1542</v>
      </c>
      <c r="L916" s="24" t="n">
        <v>7</v>
      </c>
      <c r="M916" s="24" t="e">
        <f aca="false">D916+E916+G916+I916+L916</f>
        <v>#VALUE!</v>
      </c>
      <c r="N916" s="28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20.1" hidden="false" customHeight="true" outlineLevel="0" collapsed="false">
      <c r="A917" s="24" t="n">
        <v>924</v>
      </c>
      <c r="B917" s="24" t="s">
        <v>1543</v>
      </c>
      <c r="C917" s="25" t="n">
        <v>20065303</v>
      </c>
      <c r="D917" s="39"/>
      <c r="E917" s="39"/>
      <c r="F917" s="24" t="s">
        <v>269</v>
      </c>
      <c r="G917" s="24" t="n">
        <v>30</v>
      </c>
      <c r="H917" s="29" t="s">
        <v>1375</v>
      </c>
      <c r="I917" s="30" t="e">
        <f aca="false">(2011-YEAR(H917))*0.2+(12-MONTH(H917))*0.016</f>
        <v>#VALUE!</v>
      </c>
      <c r="J917" s="24" t="s">
        <v>20</v>
      </c>
      <c r="K917" s="24"/>
      <c r="L917" s="24"/>
      <c r="M917" s="24" t="e">
        <f aca="false">D917+E917+G917+I917+L917</f>
        <v>#VALUE!</v>
      </c>
      <c r="N917" s="28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20.1" hidden="false" customHeight="true" outlineLevel="0" collapsed="false">
      <c r="A918" s="24" t="n">
        <v>925</v>
      </c>
      <c r="B918" s="24" t="s">
        <v>1544</v>
      </c>
      <c r="C918" s="33" t="n">
        <v>20060957</v>
      </c>
      <c r="D918" s="39"/>
      <c r="E918" s="39"/>
      <c r="F918" s="24" t="s">
        <v>640</v>
      </c>
      <c r="G918" s="24" t="n">
        <v>30</v>
      </c>
      <c r="H918" s="29" t="s">
        <v>249</v>
      </c>
      <c r="I918" s="30" t="e">
        <f aca="false">(2011-YEAR(H918))*0.2+(12-MONTH(H918))*0.016</f>
        <v>#VALUE!</v>
      </c>
      <c r="J918" s="24" t="s">
        <v>20</v>
      </c>
      <c r="K918" s="24"/>
      <c r="L918" s="24"/>
      <c r="M918" s="24" t="e">
        <f aca="false">D918+E918+G918+I918+L918</f>
        <v>#VALUE!</v>
      </c>
      <c r="N918" s="28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20.1" hidden="false" customHeight="true" outlineLevel="0" collapsed="false">
      <c r="A919" s="24" t="n">
        <v>926</v>
      </c>
      <c r="B919" s="24" t="s">
        <v>1545</v>
      </c>
      <c r="C919" s="25" t="n">
        <v>20062562</v>
      </c>
      <c r="D919" s="39"/>
      <c r="E919" s="39"/>
      <c r="F919" s="24" t="s">
        <v>78</v>
      </c>
      <c r="G919" s="24" t="n">
        <v>24</v>
      </c>
      <c r="H919" s="29" t="s">
        <v>644</v>
      </c>
      <c r="I919" s="30" t="e">
        <f aca="false">(2011-YEAR(H919))*0.2+(12-MONTH(H919))*0.016</f>
        <v>#VALUE!</v>
      </c>
      <c r="J919" s="24" t="s">
        <v>20</v>
      </c>
      <c r="K919" s="24"/>
      <c r="L919" s="24"/>
      <c r="M919" s="24" t="e">
        <f aca="false">D919+E919+G919+I919+L919</f>
        <v>#VALUE!</v>
      </c>
      <c r="N919" s="28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20.1" hidden="false" customHeight="true" outlineLevel="0" collapsed="false">
      <c r="A920" s="24" t="n">
        <v>927</v>
      </c>
      <c r="B920" s="24" t="s">
        <v>1546</v>
      </c>
      <c r="C920" s="25" t="n">
        <v>20063429</v>
      </c>
      <c r="D920" s="39"/>
      <c r="E920" s="39"/>
      <c r="F920" s="24" t="s">
        <v>69</v>
      </c>
      <c r="G920" s="24" t="n">
        <v>24</v>
      </c>
      <c r="H920" s="29" t="s">
        <v>166</v>
      </c>
      <c r="I920" s="30" t="e">
        <f aca="false">(2011-YEAR(H920))*0.2+(12-MONTH(H920))*0.016</f>
        <v>#VALUE!</v>
      </c>
      <c r="J920" s="24" t="s">
        <v>20</v>
      </c>
      <c r="K920" s="24"/>
      <c r="L920" s="24"/>
      <c r="M920" s="24" t="e">
        <f aca="false">D920+E920+G920+I920+L920</f>
        <v>#VALUE!</v>
      </c>
      <c r="N920" s="28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20.1" hidden="false" customHeight="true" outlineLevel="0" collapsed="false">
      <c r="A921" s="24" t="n">
        <v>928</v>
      </c>
      <c r="B921" s="24" t="s">
        <v>1547</v>
      </c>
      <c r="C921" s="33" t="n">
        <v>20062523</v>
      </c>
      <c r="D921" s="39"/>
      <c r="E921" s="69"/>
      <c r="F921" s="24" t="s">
        <v>1548</v>
      </c>
      <c r="G921" s="24" t="n">
        <v>30</v>
      </c>
      <c r="H921" s="29" t="s">
        <v>100</v>
      </c>
      <c r="I921" s="30" t="e">
        <f aca="false">(2011-YEAR(H921))*0.2+(12-MONTH(H921))*0.016</f>
        <v>#VALUE!</v>
      </c>
      <c r="J921" s="24" t="s">
        <v>1549</v>
      </c>
      <c r="K921" s="24"/>
      <c r="L921" s="24"/>
      <c r="M921" s="24" t="e">
        <f aca="false">D921+E921+G921+I921+L921</f>
        <v>#VALUE!</v>
      </c>
      <c r="N921" s="28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20.1" hidden="false" customHeight="true" outlineLevel="0" collapsed="false">
      <c r="A922" s="24" t="n">
        <v>929</v>
      </c>
      <c r="B922" s="24" t="s">
        <v>1550</v>
      </c>
      <c r="C922" s="33" t="n">
        <v>20061206</v>
      </c>
      <c r="D922" s="39"/>
      <c r="E922" s="39"/>
      <c r="F922" s="24" t="s">
        <v>1551</v>
      </c>
      <c r="G922" s="24" t="n">
        <v>24</v>
      </c>
      <c r="H922" s="29" t="s">
        <v>156</v>
      </c>
      <c r="I922" s="30" t="e">
        <f aca="false">(2011-YEAR(H922))*0.2+(12-MONTH(H922))*0.016</f>
        <v>#VALUE!</v>
      </c>
      <c r="J922" s="24" t="s">
        <v>1549</v>
      </c>
      <c r="K922" s="24"/>
      <c r="L922" s="24"/>
      <c r="M922" s="24" t="e">
        <f aca="false">D922+E922+G922+I922+L922</f>
        <v>#VALUE!</v>
      </c>
      <c r="N922" s="28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20.1" hidden="false" customHeight="true" outlineLevel="0" collapsed="false">
      <c r="A923" s="24" t="n">
        <v>930</v>
      </c>
      <c r="B923" s="24" t="s">
        <v>1552</v>
      </c>
      <c r="C923" s="33" t="n">
        <v>20061081</v>
      </c>
      <c r="D923" s="39"/>
      <c r="E923" s="39"/>
      <c r="F923" s="24" t="s">
        <v>1551</v>
      </c>
      <c r="G923" s="24" t="n">
        <v>24</v>
      </c>
      <c r="H923" s="29" t="s">
        <v>1450</v>
      </c>
      <c r="I923" s="30" t="e">
        <f aca="false">(2011-YEAR(H923))*0.2+(12-MONTH(H923))*0.016</f>
        <v>#VALUE!</v>
      </c>
      <c r="J923" s="24" t="s">
        <v>1549</v>
      </c>
      <c r="K923" s="100"/>
      <c r="L923" s="24"/>
      <c r="M923" s="24" t="e">
        <f aca="false">D923+E923+G923+I923+L923</f>
        <v>#VALUE!</v>
      </c>
      <c r="N923" s="28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20.1" hidden="false" customHeight="true" outlineLevel="0" collapsed="false">
      <c r="A924" s="24" t="n">
        <v>932</v>
      </c>
      <c r="B924" s="24" t="s">
        <v>1553</v>
      </c>
      <c r="C924" s="33" t="n">
        <v>20061501</v>
      </c>
      <c r="D924" s="39"/>
      <c r="E924" s="39"/>
      <c r="F924" s="24" t="s">
        <v>1551</v>
      </c>
      <c r="G924" s="24" t="n">
        <v>24</v>
      </c>
      <c r="H924" s="29" t="s">
        <v>163</v>
      </c>
      <c r="I924" s="30" t="e">
        <f aca="false">(2011-YEAR(H924))*0.2+(12-MONTH(H924))*0.016</f>
        <v>#VALUE!</v>
      </c>
      <c r="J924" s="24" t="s">
        <v>1549</v>
      </c>
      <c r="K924" s="24"/>
      <c r="L924" s="24"/>
      <c r="M924" s="24" t="e">
        <f aca="false">D924+E924+G924+I924+L924</f>
        <v>#VALUE!</v>
      </c>
      <c r="N924" s="28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20.1" hidden="false" customHeight="true" outlineLevel="0" collapsed="false">
      <c r="A925" s="24" t="n">
        <v>933</v>
      </c>
      <c r="B925" s="24" t="s">
        <v>1554</v>
      </c>
      <c r="C925" s="33" t="n">
        <v>20062449</v>
      </c>
      <c r="D925" s="39"/>
      <c r="E925" s="39" t="n">
        <v>7</v>
      </c>
      <c r="F925" s="24" t="s">
        <v>1548</v>
      </c>
      <c r="G925" s="24" t="n">
        <v>30</v>
      </c>
      <c r="H925" s="29" t="s">
        <v>64</v>
      </c>
      <c r="I925" s="30" t="e">
        <f aca="false">(2011-YEAR(H925))*0.2+(12-MONTH(H925))*0.016</f>
        <v>#VALUE!</v>
      </c>
      <c r="J925" s="24" t="s">
        <v>1549</v>
      </c>
      <c r="K925" s="24"/>
      <c r="L925" s="24"/>
      <c r="M925" s="24" t="e">
        <f aca="false">D925+E925+G925+I925+L925</f>
        <v>#VALUE!</v>
      </c>
      <c r="N925" s="28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20.1" hidden="false" customHeight="true" outlineLevel="0" collapsed="false">
      <c r="A926" s="24" t="n">
        <v>934</v>
      </c>
      <c r="B926" s="24" t="s">
        <v>1555</v>
      </c>
      <c r="C926" s="33" t="n">
        <v>20064014</v>
      </c>
      <c r="D926" s="39"/>
      <c r="E926" s="39"/>
      <c r="F926" s="24" t="s">
        <v>1556</v>
      </c>
      <c r="G926" s="24" t="n">
        <v>22</v>
      </c>
      <c r="H926" s="29" t="s">
        <v>173</v>
      </c>
      <c r="I926" s="30" t="e">
        <f aca="false">(2011-YEAR(H926))*0.2+(12-MONTH(H926))*0.016</f>
        <v>#VALUE!</v>
      </c>
      <c r="J926" s="24" t="s">
        <v>1549</v>
      </c>
      <c r="K926" s="24"/>
      <c r="L926" s="24"/>
      <c r="M926" s="24" t="e">
        <f aca="false">D926+E926+G926+I926+L926</f>
        <v>#VALUE!</v>
      </c>
      <c r="N926" s="28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20.1" hidden="false" customHeight="true" outlineLevel="0" collapsed="false">
      <c r="A927" s="24" t="n">
        <v>935</v>
      </c>
      <c r="B927" s="24" t="s">
        <v>1557</v>
      </c>
      <c r="C927" s="33" t="n">
        <v>20063359</v>
      </c>
      <c r="D927" s="39"/>
      <c r="E927" s="39"/>
      <c r="F927" s="24" t="s">
        <v>1551</v>
      </c>
      <c r="G927" s="24" t="n">
        <v>24</v>
      </c>
      <c r="H927" s="29" t="s">
        <v>650</v>
      </c>
      <c r="I927" s="30" t="e">
        <f aca="false">(2011-YEAR(H927))*0.2+(12-MONTH(H927))*0.016</f>
        <v>#VALUE!</v>
      </c>
      <c r="J927" s="24" t="s">
        <v>20</v>
      </c>
      <c r="K927" s="24"/>
      <c r="L927" s="24"/>
      <c r="M927" s="24" t="e">
        <f aca="false">D927+E927+G927+I927+L927</f>
        <v>#VALUE!</v>
      </c>
      <c r="N927" s="28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20.1" hidden="false" customHeight="true" outlineLevel="0" collapsed="false">
      <c r="A928" s="24" t="n">
        <v>936</v>
      </c>
      <c r="B928" s="24" t="s">
        <v>1558</v>
      </c>
      <c r="C928" s="33" t="n">
        <v>20064057</v>
      </c>
      <c r="D928" s="39"/>
      <c r="E928" s="39"/>
      <c r="F928" s="24" t="s">
        <v>1551</v>
      </c>
      <c r="G928" s="24" t="n">
        <v>24</v>
      </c>
      <c r="H928" s="29" t="s">
        <v>1139</v>
      </c>
      <c r="I928" s="30" t="e">
        <f aca="false">(2011-YEAR(H928))*0.2+(12-MONTH(H928))*0.016</f>
        <v>#VALUE!</v>
      </c>
      <c r="J928" s="24" t="s">
        <v>1549</v>
      </c>
      <c r="K928" s="24"/>
      <c r="L928" s="24"/>
      <c r="M928" s="24" t="e">
        <f aca="false">D928+E928+G928+I928+L928</f>
        <v>#VALUE!</v>
      </c>
      <c r="N928" s="28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20.1" hidden="false" customHeight="true" outlineLevel="0" collapsed="false">
      <c r="A929" s="24" t="n">
        <v>937</v>
      </c>
      <c r="B929" s="24" t="s">
        <v>1559</v>
      </c>
      <c r="C929" s="33" t="n">
        <v>20068702</v>
      </c>
      <c r="D929" s="39"/>
      <c r="E929" s="39"/>
      <c r="F929" s="24" t="s">
        <v>1551</v>
      </c>
      <c r="G929" s="24" t="n">
        <v>24</v>
      </c>
      <c r="H929" s="29" t="s">
        <v>964</v>
      </c>
      <c r="I929" s="30" t="e">
        <f aca="false">(2011-YEAR(H929))*0.2+(12-MONTH(H929))*0.016</f>
        <v>#VALUE!</v>
      </c>
      <c r="J929" s="24" t="s">
        <v>1549</v>
      </c>
      <c r="K929" s="24"/>
      <c r="L929" s="24"/>
      <c r="M929" s="24" t="e">
        <f aca="false">D929+E929+G929+I929+L929</f>
        <v>#VALUE!</v>
      </c>
      <c r="N929" s="28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20.1" hidden="false" customHeight="true" outlineLevel="0" collapsed="false">
      <c r="A930" s="24" t="n">
        <v>938</v>
      </c>
      <c r="B930" s="24" t="s">
        <v>1560</v>
      </c>
      <c r="C930" s="33" t="n">
        <v>20061091</v>
      </c>
      <c r="D930" s="39"/>
      <c r="E930" s="39"/>
      <c r="F930" s="24" t="s">
        <v>1548</v>
      </c>
      <c r="G930" s="24" t="n">
        <v>30</v>
      </c>
      <c r="H930" s="29" t="s">
        <v>1226</v>
      </c>
      <c r="I930" s="30" t="e">
        <f aca="false">(2011-YEAR(H930))*0.2+(12-MONTH(H930))*0.016</f>
        <v>#VALUE!</v>
      </c>
      <c r="J930" s="24" t="s">
        <v>1549</v>
      </c>
      <c r="K930" s="24"/>
      <c r="L930" s="24"/>
      <c r="M930" s="24" t="e">
        <f aca="false">D930+E930+G930+I930+L930</f>
        <v>#VALUE!</v>
      </c>
      <c r="N930" s="34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20.1" hidden="false" customHeight="true" outlineLevel="0" collapsed="false">
      <c r="A931" s="24" t="n">
        <v>939</v>
      </c>
      <c r="B931" s="24" t="s">
        <v>1561</v>
      </c>
      <c r="C931" s="33" t="n">
        <v>20065980</v>
      </c>
      <c r="D931" s="39"/>
      <c r="E931" s="39"/>
      <c r="F931" s="24" t="s">
        <v>1562</v>
      </c>
      <c r="G931" s="24" t="n">
        <v>27</v>
      </c>
      <c r="H931" s="29" t="s">
        <v>1563</v>
      </c>
      <c r="I931" s="30" t="e">
        <f aca="false">(2011-YEAR(H931))*0.2+(12-MONTH(H931))*0.016</f>
        <v>#VALUE!</v>
      </c>
      <c r="J931" s="24" t="s">
        <v>1549</v>
      </c>
      <c r="K931" s="24"/>
      <c r="L931" s="24"/>
      <c r="M931" s="24" t="e">
        <f aca="false">D931+E931+G931+I931+L931</f>
        <v>#VALUE!</v>
      </c>
      <c r="N931" s="34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20.1" hidden="false" customHeight="true" outlineLevel="0" collapsed="false">
      <c r="A932" s="24" t="n">
        <v>940</v>
      </c>
      <c r="B932" s="24" t="s">
        <v>1564</v>
      </c>
      <c r="C932" s="33" t="n">
        <v>20064116</v>
      </c>
      <c r="D932" s="39"/>
      <c r="E932" s="39"/>
      <c r="F932" s="24" t="s">
        <v>1565</v>
      </c>
      <c r="G932" s="24" t="n">
        <v>20</v>
      </c>
      <c r="H932" s="29" t="s">
        <v>173</v>
      </c>
      <c r="I932" s="30" t="e">
        <f aca="false">(2011-YEAR(H932))*0.2+(12-MONTH(H932))*0.016</f>
        <v>#VALUE!</v>
      </c>
      <c r="J932" s="24" t="s">
        <v>1549</v>
      </c>
      <c r="K932" s="24"/>
      <c r="L932" s="24"/>
      <c r="M932" s="24" t="e">
        <f aca="false">D932+E932+G932+I932+L932</f>
        <v>#VALUE!</v>
      </c>
      <c r="N932" s="34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20.1" hidden="false" customHeight="true" outlineLevel="0" collapsed="false">
      <c r="A933" s="24" t="n">
        <v>941</v>
      </c>
      <c r="B933" s="24" t="s">
        <v>1566</v>
      </c>
      <c r="C933" s="33" t="n">
        <v>20067673</v>
      </c>
      <c r="D933" s="39"/>
      <c r="E933" s="69"/>
      <c r="F933" s="24" t="s">
        <v>1567</v>
      </c>
      <c r="G933" s="24" t="n">
        <v>24</v>
      </c>
      <c r="H933" s="29" t="s">
        <v>1568</v>
      </c>
      <c r="I933" s="30" t="e">
        <f aca="false">(2011-YEAR(H933))*0.2+(12-MONTH(H933))*0.016</f>
        <v>#VALUE!</v>
      </c>
      <c r="J933" s="24" t="s">
        <v>20</v>
      </c>
      <c r="K933" s="24"/>
      <c r="L933" s="24"/>
      <c r="M933" s="24" t="e">
        <f aca="false">D933+E933+G933+I933+L933</f>
        <v>#VALUE!</v>
      </c>
      <c r="N933" s="34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20.1" hidden="false" customHeight="true" outlineLevel="0" collapsed="false">
      <c r="A934" s="24" t="n">
        <v>942</v>
      </c>
      <c r="B934" s="24" t="s">
        <v>1569</v>
      </c>
      <c r="C934" s="33" t="n">
        <v>20066917</v>
      </c>
      <c r="D934" s="39"/>
      <c r="E934" s="39"/>
      <c r="F934" s="24" t="s">
        <v>348</v>
      </c>
      <c r="G934" s="24" t="n">
        <v>20</v>
      </c>
      <c r="H934" s="29" t="s">
        <v>1051</v>
      </c>
      <c r="I934" s="30" t="e">
        <f aca="false">(2011-YEAR(H934))*0.2+(12-MONTH(H934))*0.016</f>
        <v>#VALUE!</v>
      </c>
      <c r="J934" s="101" t="s">
        <v>20</v>
      </c>
      <c r="K934" s="24"/>
      <c r="L934" s="24"/>
      <c r="M934" s="24" t="e">
        <f aca="false">D934+E934+G934+I934+L934</f>
        <v>#VALUE!</v>
      </c>
      <c r="N934" s="34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20.1" hidden="false" customHeight="true" outlineLevel="0" collapsed="false">
      <c r="A935" s="24" t="n">
        <v>943</v>
      </c>
      <c r="B935" s="24" t="s">
        <v>1570</v>
      </c>
      <c r="C935" s="33" t="n">
        <v>20067823</v>
      </c>
      <c r="D935" s="39"/>
      <c r="E935" s="39" t="n">
        <v>7</v>
      </c>
      <c r="F935" s="24" t="s">
        <v>69</v>
      </c>
      <c r="G935" s="24" t="n">
        <v>24</v>
      </c>
      <c r="H935" s="29" t="s">
        <v>688</v>
      </c>
      <c r="I935" s="30" t="e">
        <f aca="false">(2011-YEAR(H935))*0.2+(12-MONTH(H935))*0.016</f>
        <v>#VALUE!</v>
      </c>
      <c r="J935" s="101" t="s">
        <v>20</v>
      </c>
      <c r="K935" s="24"/>
      <c r="L935" s="24"/>
      <c r="M935" s="24" t="e">
        <f aca="false">D935+E935+G935+I935+L935</f>
        <v>#VALUE!</v>
      </c>
      <c r="N935" s="34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20.1" hidden="false" customHeight="true" outlineLevel="0" collapsed="false">
      <c r="A936" s="24" t="n">
        <v>944</v>
      </c>
      <c r="B936" s="24" t="s">
        <v>1571</v>
      </c>
      <c r="C936" s="33" t="n">
        <v>20067388</v>
      </c>
      <c r="D936" s="39"/>
      <c r="E936" s="39" t="n">
        <v>7</v>
      </c>
      <c r="F936" s="24" t="s">
        <v>640</v>
      </c>
      <c r="G936" s="24" t="n">
        <v>30</v>
      </c>
      <c r="H936" s="29" t="s">
        <v>877</v>
      </c>
      <c r="I936" s="30" t="e">
        <f aca="false">(2011-YEAR(H936))*0.2+(12-MONTH(H936))*0.016</f>
        <v>#VALUE!</v>
      </c>
      <c r="J936" s="101" t="s">
        <v>20</v>
      </c>
      <c r="K936" s="24"/>
      <c r="L936" s="24"/>
      <c r="M936" s="24" t="e">
        <f aca="false">D936+E936+G936+I936+L936</f>
        <v>#VALUE!</v>
      </c>
      <c r="N936" s="34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20.1" hidden="false" customHeight="true" outlineLevel="0" collapsed="false">
      <c r="A937" s="24" t="n">
        <v>945</v>
      </c>
      <c r="B937" s="24" t="s">
        <v>1572</v>
      </c>
      <c r="C937" s="33" t="n">
        <v>20068086</v>
      </c>
      <c r="D937" s="39"/>
      <c r="E937" s="39"/>
      <c r="F937" s="24" t="s">
        <v>1551</v>
      </c>
      <c r="G937" s="24" t="n">
        <v>24</v>
      </c>
      <c r="H937" s="29" t="s">
        <v>1139</v>
      </c>
      <c r="I937" s="30" t="e">
        <f aca="false">(2011-YEAR(H937))*0.2+(12-MONTH(H937))*0.016</f>
        <v>#VALUE!</v>
      </c>
      <c r="J937" s="101" t="s">
        <v>20</v>
      </c>
      <c r="K937" s="24"/>
      <c r="L937" s="24"/>
      <c r="M937" s="24" t="e">
        <f aca="false">D937+E937+G937+I937+L937</f>
        <v>#VALUE!</v>
      </c>
      <c r="N937" s="34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20.1" hidden="false" customHeight="true" outlineLevel="0" collapsed="false">
      <c r="A938" s="24" t="n">
        <v>946</v>
      </c>
      <c r="B938" s="24" t="s">
        <v>1573</v>
      </c>
      <c r="C938" s="33" t="n">
        <v>20068385</v>
      </c>
      <c r="D938" s="39"/>
      <c r="E938" s="39"/>
      <c r="F938" s="24" t="s">
        <v>640</v>
      </c>
      <c r="G938" s="24" t="n">
        <v>30</v>
      </c>
      <c r="H938" s="29" t="s">
        <v>317</v>
      </c>
      <c r="I938" s="30" t="e">
        <f aca="false">(2011-YEAR(H938))*0.2+(12-MONTH(H938))*0.016</f>
        <v>#VALUE!</v>
      </c>
      <c r="J938" s="101" t="s">
        <v>20</v>
      </c>
      <c r="K938" s="24"/>
      <c r="L938" s="24"/>
      <c r="M938" s="24" t="e">
        <f aca="false">D938+E938+G938+I938+L938</f>
        <v>#VALUE!</v>
      </c>
      <c r="N938" s="34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20.1" hidden="false" customHeight="true" outlineLevel="0" collapsed="false">
      <c r="A939" s="24" t="n">
        <v>947</v>
      </c>
      <c r="B939" s="24" t="s">
        <v>1574</v>
      </c>
      <c r="C939" s="33" t="n">
        <v>20062830</v>
      </c>
      <c r="D939" s="39"/>
      <c r="E939" s="39"/>
      <c r="F939" s="24" t="s">
        <v>640</v>
      </c>
      <c r="G939" s="24" t="n">
        <v>30</v>
      </c>
      <c r="H939" s="29" t="s">
        <v>644</v>
      </c>
      <c r="I939" s="30" t="e">
        <f aca="false">(2011-YEAR(H939))*0.2+(12-MONTH(H939))*0.016</f>
        <v>#VALUE!</v>
      </c>
      <c r="J939" s="101" t="s">
        <v>20</v>
      </c>
      <c r="K939" s="24"/>
      <c r="L939" s="24"/>
      <c r="M939" s="24" t="e">
        <f aca="false">D939+E939+G939+I939+L939</f>
        <v>#VALUE!</v>
      </c>
      <c r="N939" s="34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20.1" hidden="false" customHeight="true" outlineLevel="0" collapsed="false">
      <c r="A940" s="24" t="n">
        <v>948</v>
      </c>
      <c r="B940" s="24" t="s">
        <v>1575</v>
      </c>
      <c r="C940" s="33" t="n">
        <v>20064670</v>
      </c>
      <c r="D940" s="39"/>
      <c r="E940" s="39"/>
      <c r="F940" s="24" t="s">
        <v>1567</v>
      </c>
      <c r="G940" s="24" t="n">
        <v>24</v>
      </c>
      <c r="H940" s="29" t="s">
        <v>39</v>
      </c>
      <c r="I940" s="30" t="e">
        <f aca="false">(2011-YEAR(H940))*0.2+(12-MONTH(H940))*0.016</f>
        <v>#VALUE!</v>
      </c>
      <c r="J940" s="101" t="s">
        <v>20</v>
      </c>
      <c r="K940" s="24"/>
      <c r="L940" s="24"/>
      <c r="M940" s="24" t="e">
        <f aca="false">D940+E940+G940+I940+L940</f>
        <v>#VALUE!</v>
      </c>
      <c r="N940" s="34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20.1" hidden="false" customHeight="true" outlineLevel="0" collapsed="false">
      <c r="A941" s="24" t="n">
        <v>949</v>
      </c>
      <c r="B941" s="24" t="s">
        <v>1576</v>
      </c>
      <c r="C941" s="33" t="n">
        <v>20061860</v>
      </c>
      <c r="D941" s="39"/>
      <c r="E941" s="39" t="n">
        <v>7</v>
      </c>
      <c r="F941" s="24" t="s">
        <v>147</v>
      </c>
      <c r="G941" s="24" t="n">
        <v>22</v>
      </c>
      <c r="H941" s="29" t="s">
        <v>247</v>
      </c>
      <c r="I941" s="30" t="e">
        <f aca="false">(2011-YEAR(H941))*0.2+(12-MONTH(H941))*0.016</f>
        <v>#VALUE!</v>
      </c>
      <c r="J941" s="101" t="s">
        <v>20</v>
      </c>
      <c r="K941" s="24"/>
      <c r="L941" s="24"/>
      <c r="M941" s="24" t="e">
        <f aca="false">D941+E941+G941+I941+L941</f>
        <v>#VALUE!</v>
      </c>
      <c r="N941" s="34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20.1" hidden="false" customHeight="true" outlineLevel="0" collapsed="false">
      <c r="A942" s="24" t="n">
        <v>950</v>
      </c>
      <c r="B942" s="24" t="s">
        <v>1577</v>
      </c>
      <c r="C942" s="33" t="n">
        <v>20067589</v>
      </c>
      <c r="D942" s="39"/>
      <c r="E942" s="69"/>
      <c r="F942" s="24" t="s">
        <v>1578</v>
      </c>
      <c r="G942" s="24" t="n">
        <v>30</v>
      </c>
      <c r="H942" s="29" t="s">
        <v>352</v>
      </c>
      <c r="I942" s="30" t="e">
        <f aca="false">(2011-YEAR(H942))*0.2+(12-MONTH(H942))*0.016</f>
        <v>#VALUE!</v>
      </c>
      <c r="J942" s="24" t="s">
        <v>1549</v>
      </c>
      <c r="K942" s="24"/>
      <c r="L942" s="24"/>
      <c r="M942" s="24" t="e">
        <f aca="false">D942+E942+G942+I942+L942</f>
        <v>#VALUE!</v>
      </c>
      <c r="N942" s="28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20.1" hidden="false" customHeight="true" outlineLevel="0" collapsed="false">
      <c r="A943" s="24" t="n">
        <v>951</v>
      </c>
      <c r="B943" s="24" t="s">
        <v>1579</v>
      </c>
      <c r="C943" s="33" t="n">
        <v>20060924</v>
      </c>
      <c r="D943" s="39"/>
      <c r="E943" s="39"/>
      <c r="F943" s="24" t="s">
        <v>1580</v>
      </c>
      <c r="G943" s="24" t="n">
        <v>22</v>
      </c>
      <c r="H943" s="29" t="s">
        <v>309</v>
      </c>
      <c r="I943" s="30" t="e">
        <f aca="false">(2011-YEAR(H943))*0.2+(12-MONTH(H943))*0.016</f>
        <v>#VALUE!</v>
      </c>
      <c r="J943" s="24" t="s">
        <v>1549</v>
      </c>
      <c r="K943" s="24"/>
      <c r="L943" s="24"/>
      <c r="M943" s="24" t="e">
        <f aca="false">D943+E943+G943+I943+L943</f>
        <v>#VALUE!</v>
      </c>
      <c r="N943" s="28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20.1" hidden="false" customHeight="true" outlineLevel="0" collapsed="false">
      <c r="A944" s="24" t="n">
        <v>952</v>
      </c>
      <c r="B944" s="24" t="s">
        <v>1348</v>
      </c>
      <c r="C944" s="33" t="n">
        <v>20064470</v>
      </c>
      <c r="D944" s="39"/>
      <c r="E944" s="39"/>
      <c r="F944" s="24" t="s">
        <v>194</v>
      </c>
      <c r="G944" s="24" t="n">
        <v>27</v>
      </c>
      <c r="H944" s="29" t="s">
        <v>249</v>
      </c>
      <c r="I944" s="30" t="e">
        <f aca="false">(2011-YEAR(H944))*0.2+(12-MONTH(H944))*0.016</f>
        <v>#VALUE!</v>
      </c>
      <c r="J944" s="24" t="s">
        <v>1549</v>
      </c>
      <c r="K944" s="24"/>
      <c r="L944" s="24"/>
      <c r="M944" s="24" t="e">
        <f aca="false">D944+E944+G944+I944+L944</f>
        <v>#VALUE!</v>
      </c>
      <c r="N944" s="28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20.1" hidden="false" customHeight="true" outlineLevel="0" collapsed="false">
      <c r="A945" s="24" t="n">
        <v>953</v>
      </c>
      <c r="B945" s="24" t="s">
        <v>1581</v>
      </c>
      <c r="C945" s="33" t="n">
        <v>20063918</v>
      </c>
      <c r="D945" s="39"/>
      <c r="E945" s="39" t="n">
        <v>7</v>
      </c>
      <c r="F945" s="24" t="s">
        <v>1551</v>
      </c>
      <c r="G945" s="24" t="n">
        <v>24</v>
      </c>
      <c r="H945" s="29" t="s">
        <v>711</v>
      </c>
      <c r="I945" s="30" t="e">
        <f aca="false">(2011-YEAR(H945))*0.2+(12-MONTH(H945))*0.016</f>
        <v>#VALUE!</v>
      </c>
      <c r="J945" s="24" t="s">
        <v>1549</v>
      </c>
      <c r="K945" s="24"/>
      <c r="L945" s="24"/>
      <c r="M945" s="24" t="e">
        <f aca="false">D945+E945+G945+I945+L945</f>
        <v>#VALUE!</v>
      </c>
      <c r="N945" s="28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20.1" hidden="false" customHeight="true" outlineLevel="0" collapsed="false">
      <c r="A946" s="24" t="n">
        <v>954</v>
      </c>
      <c r="B946" s="24" t="s">
        <v>1582</v>
      </c>
      <c r="C946" s="33" t="n">
        <v>20066849</v>
      </c>
      <c r="D946" s="39"/>
      <c r="E946" s="39" t="n">
        <v>7</v>
      </c>
      <c r="F946" s="24" t="s">
        <v>78</v>
      </c>
      <c r="G946" s="24" t="n">
        <v>24</v>
      </c>
      <c r="H946" s="29" t="s">
        <v>64</v>
      </c>
      <c r="I946" s="30" t="e">
        <f aca="false">(2011-YEAR(H946))*0.2+(12-MONTH(H946))*0.016</f>
        <v>#VALUE!</v>
      </c>
      <c r="J946" s="24" t="s">
        <v>1549</v>
      </c>
      <c r="K946" s="24"/>
      <c r="L946" s="24"/>
      <c r="M946" s="24" t="e">
        <f aca="false">D946+E946+G946+I946+L946</f>
        <v>#VALUE!</v>
      </c>
      <c r="N946" s="28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20.1" hidden="false" customHeight="true" outlineLevel="0" collapsed="false">
      <c r="A947" s="24" t="n">
        <v>955</v>
      </c>
      <c r="B947" s="24" t="s">
        <v>1583</v>
      </c>
      <c r="C947" s="33" t="n">
        <v>20065939</v>
      </c>
      <c r="D947" s="39"/>
      <c r="E947" s="39" t="n">
        <v>7</v>
      </c>
      <c r="F947" s="24" t="s">
        <v>1584</v>
      </c>
      <c r="G947" s="24" t="n">
        <v>24</v>
      </c>
      <c r="H947" s="29" t="s">
        <v>1252</v>
      </c>
      <c r="I947" s="30" t="e">
        <f aca="false">(2011-YEAR(H947))*0.2+(12-MONTH(H947))*0.016</f>
        <v>#VALUE!</v>
      </c>
      <c r="J947" s="24" t="s">
        <v>1549</v>
      </c>
      <c r="K947" s="24"/>
      <c r="L947" s="24"/>
      <c r="M947" s="24" t="e">
        <f aca="false">D947+E947+G947+I947+L947</f>
        <v>#VALUE!</v>
      </c>
      <c r="N947" s="28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20.1" hidden="false" customHeight="true" outlineLevel="0" collapsed="false">
      <c r="A948" s="24" t="n">
        <v>956</v>
      </c>
      <c r="B948" s="24" t="s">
        <v>1585</v>
      </c>
      <c r="C948" s="33" t="n">
        <v>20065359</v>
      </c>
      <c r="D948" s="39"/>
      <c r="E948" s="39"/>
      <c r="F948" s="24" t="s">
        <v>1551</v>
      </c>
      <c r="G948" s="24" t="n">
        <v>24</v>
      </c>
      <c r="H948" s="29" t="s">
        <v>1586</v>
      </c>
      <c r="I948" s="30" t="e">
        <f aca="false">(2011-YEAR(H948))*0.2+(12-MONTH(H948))*0.016</f>
        <v>#VALUE!</v>
      </c>
      <c r="J948" s="24" t="s">
        <v>1549</v>
      </c>
      <c r="K948" s="24"/>
      <c r="L948" s="24"/>
      <c r="M948" s="24" t="e">
        <f aca="false">D948+E948+G948+I948+L948</f>
        <v>#VALUE!</v>
      </c>
      <c r="N948" s="28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20.1" hidden="false" customHeight="true" outlineLevel="0" collapsed="false">
      <c r="A949" s="24" t="n">
        <v>957</v>
      </c>
      <c r="B949" s="24" t="s">
        <v>1587</v>
      </c>
      <c r="C949" s="102" t="n">
        <v>20069318</v>
      </c>
      <c r="D949" s="39"/>
      <c r="E949" s="69"/>
      <c r="F949" s="103" t="s">
        <v>1588</v>
      </c>
      <c r="G949" s="103" t="n">
        <v>24</v>
      </c>
      <c r="H949" s="29" t="s">
        <v>1433</v>
      </c>
      <c r="I949" s="30" t="e">
        <f aca="false">(2011-YEAR(H949))*0.2+(12-MONTH(H949))*0.016</f>
        <v>#VALUE!</v>
      </c>
      <c r="J949" s="24" t="s">
        <v>1589</v>
      </c>
      <c r="K949" s="103"/>
      <c r="L949" s="103"/>
      <c r="M949" s="24" t="e">
        <f aca="false">D949+E949+G949+I949+L949</f>
        <v>#VALUE!</v>
      </c>
      <c r="N949" s="104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20.1" hidden="false" customHeight="true" outlineLevel="0" collapsed="false">
      <c r="A950" s="24" t="n">
        <v>958</v>
      </c>
      <c r="B950" s="24" t="s">
        <v>1590</v>
      </c>
      <c r="C950" s="102" t="n">
        <v>20068977</v>
      </c>
      <c r="D950" s="39"/>
      <c r="E950" s="39"/>
      <c r="F950" s="24" t="s">
        <v>1551</v>
      </c>
      <c r="G950" s="24" t="n">
        <v>24</v>
      </c>
      <c r="H950" s="29" t="n">
        <v>29587</v>
      </c>
      <c r="I950" s="30" t="n">
        <f aca="false">(2011-YEAR(H950))*0.2+(12-MONTH(H950))*0.016</f>
        <v>6.176</v>
      </c>
      <c r="J950" s="24" t="s">
        <v>1549</v>
      </c>
      <c r="K950" s="24"/>
      <c r="L950" s="24"/>
      <c r="M950" s="24" t="n">
        <f aca="false">D950+E950+G950+I950+L950</f>
        <v>30.176</v>
      </c>
      <c r="N950" s="28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20.1" hidden="false" customHeight="true" outlineLevel="0" collapsed="false">
      <c r="A951" s="24" t="n">
        <v>959</v>
      </c>
      <c r="B951" s="24" t="s">
        <v>1591</v>
      </c>
      <c r="C951" s="33" t="n">
        <v>20069737</v>
      </c>
      <c r="D951" s="39"/>
      <c r="E951" s="16" t="n">
        <v>7</v>
      </c>
      <c r="F951" s="24" t="s">
        <v>640</v>
      </c>
      <c r="G951" s="24" t="n">
        <v>30</v>
      </c>
      <c r="H951" s="29" t="s">
        <v>1252</v>
      </c>
      <c r="I951" s="30" t="e">
        <f aca="false">(2011-YEAR(H951))*0.2+(12-MONTH(H951))*0.016</f>
        <v>#VALUE!</v>
      </c>
      <c r="J951" s="24" t="s">
        <v>20</v>
      </c>
      <c r="K951" s="42"/>
      <c r="L951" s="42"/>
      <c r="M951" s="24" t="e">
        <f aca="false">D951+E951+G951+I951+L951</f>
        <v>#VALUE!</v>
      </c>
      <c r="N951" s="28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20.1" hidden="false" customHeight="true" outlineLevel="0" collapsed="false">
      <c r="A952" s="24" t="n">
        <v>960</v>
      </c>
      <c r="B952" s="24" t="s">
        <v>1592</v>
      </c>
      <c r="C952" s="33" t="n">
        <v>20066864</v>
      </c>
      <c r="D952" s="39"/>
      <c r="E952" s="16"/>
      <c r="F952" s="24" t="s">
        <v>640</v>
      </c>
      <c r="G952" s="24" t="n">
        <v>30</v>
      </c>
      <c r="H952" s="29" t="s">
        <v>1450</v>
      </c>
      <c r="I952" s="30" t="e">
        <f aca="false">(2011-YEAR(H952))*0.2+(12-MONTH(H952))*0.016</f>
        <v>#VALUE!</v>
      </c>
      <c r="J952" s="24" t="s">
        <v>20</v>
      </c>
      <c r="K952" s="42"/>
      <c r="L952" s="42"/>
      <c r="M952" s="24" t="e">
        <f aca="false">D952+E952+G952+I952+L952</f>
        <v>#VALUE!</v>
      </c>
      <c r="N952" s="28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20.1" hidden="false" customHeight="true" outlineLevel="0" collapsed="false">
      <c r="A953" s="24" t="n">
        <v>961</v>
      </c>
      <c r="B953" s="24" t="s">
        <v>1593</v>
      </c>
      <c r="C953" s="33" t="n">
        <v>20064720</v>
      </c>
      <c r="D953" s="39"/>
      <c r="E953" s="16" t="n">
        <v>7</v>
      </c>
      <c r="F953" s="24" t="s">
        <v>78</v>
      </c>
      <c r="G953" s="24" t="n">
        <v>24</v>
      </c>
      <c r="H953" s="29" t="s">
        <v>1594</v>
      </c>
      <c r="I953" s="30" t="e">
        <f aca="false">(2011-YEAR(H953))*0.2+(12-MONTH(H953))*0.016</f>
        <v>#VALUE!</v>
      </c>
      <c r="J953" s="24" t="s">
        <v>20</v>
      </c>
      <c r="K953" s="42"/>
      <c r="L953" s="42"/>
      <c r="M953" s="24" t="e">
        <f aca="false">D953+E953+G953+I953+L953</f>
        <v>#VALUE!</v>
      </c>
      <c r="N953" s="28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20.1" hidden="false" customHeight="true" outlineLevel="0" collapsed="false">
      <c r="A954" s="24" t="n">
        <v>962</v>
      </c>
      <c r="B954" s="24" t="s">
        <v>1595</v>
      </c>
      <c r="C954" s="33" t="n">
        <v>20063280</v>
      </c>
      <c r="D954" s="39"/>
      <c r="E954" s="105"/>
      <c r="F954" s="24" t="s">
        <v>69</v>
      </c>
      <c r="G954" s="24" t="n">
        <v>24</v>
      </c>
      <c r="H954" s="29" t="s">
        <v>303</v>
      </c>
      <c r="I954" s="30" t="e">
        <f aca="false">(2011-YEAR(H954))*0.2+(12-MONTH(H954))*0.016</f>
        <v>#VALUE!</v>
      </c>
      <c r="J954" s="24" t="s">
        <v>20</v>
      </c>
      <c r="K954" s="42"/>
      <c r="L954" s="42"/>
      <c r="M954" s="24" t="e">
        <f aca="false">D954+E954+G954+I954+L954</f>
        <v>#VALUE!</v>
      </c>
      <c r="N954" s="28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20.1" hidden="false" customHeight="true" outlineLevel="0" collapsed="false">
      <c r="A955" s="24" t="n">
        <v>963</v>
      </c>
      <c r="B955" s="24" t="s">
        <v>1596</v>
      </c>
      <c r="C955" s="33" t="n">
        <v>20067305</v>
      </c>
      <c r="D955" s="39"/>
      <c r="E955" s="105"/>
      <c r="F955" s="24" t="s">
        <v>69</v>
      </c>
      <c r="G955" s="24" t="n">
        <v>24</v>
      </c>
      <c r="H955" s="29" t="s">
        <v>200</v>
      </c>
      <c r="I955" s="30" t="e">
        <f aca="false">(2011-YEAR(H955))*0.2+(12-MONTH(H955))*0.016</f>
        <v>#VALUE!</v>
      </c>
      <c r="J955" s="24" t="s">
        <v>20</v>
      </c>
      <c r="K955" s="42"/>
      <c r="L955" s="42"/>
      <c r="M955" s="24" t="e">
        <f aca="false">D955+E955+G955+I955+L955</f>
        <v>#VALUE!</v>
      </c>
      <c r="N955" s="28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20.1" hidden="false" customHeight="true" outlineLevel="0" collapsed="false">
      <c r="A956" s="24" t="n">
        <v>964</v>
      </c>
      <c r="B956" s="24" t="s">
        <v>1597</v>
      </c>
      <c r="C956" s="33" t="n">
        <v>20061707</v>
      </c>
      <c r="D956" s="39"/>
      <c r="E956" s="16"/>
      <c r="F956" s="24" t="s">
        <v>69</v>
      </c>
      <c r="G956" s="24" t="n">
        <v>24</v>
      </c>
      <c r="H956" s="29" t="s">
        <v>478</v>
      </c>
      <c r="I956" s="30" t="e">
        <f aca="false">(2011-YEAR(H956))*0.2+(12-MONTH(H956))*0.016</f>
        <v>#VALUE!</v>
      </c>
      <c r="J956" s="24" t="s">
        <v>20</v>
      </c>
      <c r="K956" s="42"/>
      <c r="L956" s="42"/>
      <c r="M956" s="24" t="e">
        <f aca="false">D956+E956+G956+I956+L956</f>
        <v>#VALUE!</v>
      </c>
      <c r="N956" s="28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20.1" hidden="false" customHeight="true" outlineLevel="0" collapsed="false">
      <c r="A957" s="24" t="s">
        <v>1598</v>
      </c>
      <c r="B957" s="24"/>
      <c r="C957" s="33"/>
      <c r="D957" s="39"/>
      <c r="E957" s="16"/>
      <c r="F957" s="24"/>
      <c r="G957" s="32"/>
      <c r="H957" s="29"/>
      <c r="I957" s="30"/>
      <c r="J957" s="24"/>
      <c r="K957" s="42"/>
      <c r="L957" s="42"/>
      <c r="M957" s="24" t="n">
        <f aca="false">D957+E957+G957+I957+L957</f>
        <v>0</v>
      </c>
      <c r="N957" s="28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20.1" hidden="false" customHeight="true" outlineLevel="0" collapsed="false">
      <c r="A958" s="24" t="n">
        <v>965</v>
      </c>
      <c r="B958" s="106" t="s">
        <v>1599</v>
      </c>
      <c r="C958" s="33" t="n">
        <v>20067559</v>
      </c>
      <c r="D958" s="35"/>
      <c r="E958" s="35"/>
      <c r="F958" s="24" t="s">
        <v>185</v>
      </c>
      <c r="G958" s="24" t="n">
        <v>40</v>
      </c>
      <c r="H958" s="29" t="s">
        <v>36</v>
      </c>
      <c r="I958" s="30" t="e">
        <f aca="false">(2011-YEAR(H958))*0.2+(12-MONTH(H958))*0.016</f>
        <v>#VALUE!</v>
      </c>
      <c r="J958" s="32" t="s">
        <v>29</v>
      </c>
      <c r="K958" s="24" t="s">
        <v>1600</v>
      </c>
      <c r="L958" s="24" t="n">
        <v>7</v>
      </c>
      <c r="M958" s="24" t="e">
        <f aca="false">D958+E958+G958+I958+L958</f>
        <v>#VALUE!</v>
      </c>
      <c r="N958" s="28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20.1" hidden="false" customHeight="true" outlineLevel="0" collapsed="false">
      <c r="A959" s="24" t="n">
        <v>966</v>
      </c>
      <c r="B959" s="106" t="s">
        <v>1601</v>
      </c>
      <c r="C959" s="33" t="n">
        <v>20063051</v>
      </c>
      <c r="D959" s="35"/>
      <c r="E959" s="35"/>
      <c r="F959" s="24" t="s">
        <v>185</v>
      </c>
      <c r="G959" s="24" t="n">
        <v>40</v>
      </c>
      <c r="H959" s="29" t="s">
        <v>1602</v>
      </c>
      <c r="I959" s="30" t="e">
        <f aca="false">(2011-YEAR(H959))*0.2+(12-MONTH(H959))*0.016</f>
        <v>#VALUE!</v>
      </c>
      <c r="J959" s="32" t="s">
        <v>29</v>
      </c>
      <c r="K959" s="24" t="s">
        <v>1603</v>
      </c>
      <c r="L959" s="24" t="n">
        <v>7</v>
      </c>
      <c r="M959" s="24" t="e">
        <f aca="false">D959+E959+G959+I959+L959</f>
        <v>#VALUE!</v>
      </c>
      <c r="N959" s="28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20.1" hidden="false" customHeight="true" outlineLevel="0" collapsed="false">
      <c r="A960" s="24" t="n">
        <v>967</v>
      </c>
      <c r="B960" s="106" t="s">
        <v>1604</v>
      </c>
      <c r="C960" s="33" t="n">
        <v>20069456</v>
      </c>
      <c r="D960" s="35"/>
      <c r="E960" s="35"/>
      <c r="F960" s="24" t="s">
        <v>185</v>
      </c>
      <c r="G960" s="24" t="n">
        <v>40</v>
      </c>
      <c r="H960" s="29" t="s">
        <v>1605</v>
      </c>
      <c r="I960" s="30" t="e">
        <f aca="false">(2011-YEAR(H960))*0.2+(12-MONTH(H960))*0.016</f>
        <v>#VALUE!</v>
      </c>
      <c r="J960" s="32" t="s">
        <v>29</v>
      </c>
      <c r="K960" s="24" t="s">
        <v>1606</v>
      </c>
      <c r="L960" s="24" t="n">
        <v>7</v>
      </c>
      <c r="M960" s="24" t="e">
        <f aca="false">D960+E960+G960+I960+L960</f>
        <v>#VALUE!</v>
      </c>
      <c r="N960" s="28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20.1" hidden="false" customHeight="true" outlineLevel="0" collapsed="false">
      <c r="A961" s="24" t="n">
        <v>968</v>
      </c>
      <c r="B961" s="32" t="s">
        <v>1607</v>
      </c>
      <c r="C961" s="33" t="n">
        <v>20060099</v>
      </c>
      <c r="D961" s="35"/>
      <c r="E961" s="35"/>
      <c r="F961" s="24" t="s">
        <v>185</v>
      </c>
      <c r="G961" s="24" t="n">
        <v>40</v>
      </c>
      <c r="H961" s="29" t="s">
        <v>62</v>
      </c>
      <c r="I961" s="30" t="e">
        <f aca="false">(2011-YEAR(H961))*0.2+(12-MONTH(H961))*0.016</f>
        <v>#VALUE!</v>
      </c>
      <c r="J961" s="24" t="s">
        <v>20</v>
      </c>
      <c r="K961" s="24" t="s">
        <v>1608</v>
      </c>
      <c r="L961" s="24"/>
      <c r="M961" s="24" t="e">
        <f aca="false">D961+E961+G961+I961+L961</f>
        <v>#VALUE!</v>
      </c>
      <c r="N961" s="28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20.1" hidden="false" customHeight="true" outlineLevel="0" collapsed="false">
      <c r="A962" s="24" t="n">
        <v>969</v>
      </c>
      <c r="B962" s="32" t="s">
        <v>1609</v>
      </c>
      <c r="C962" s="33" t="n">
        <v>20068823</v>
      </c>
      <c r="D962" s="35"/>
      <c r="E962" s="35"/>
      <c r="F962" s="24" t="s">
        <v>185</v>
      </c>
      <c r="G962" s="24" t="n">
        <v>40</v>
      </c>
      <c r="H962" s="29" t="s">
        <v>456</v>
      </c>
      <c r="I962" s="30" t="e">
        <f aca="false">(2011-YEAR(H962))*0.2+(12-MONTH(H962))*0.016</f>
        <v>#VALUE!</v>
      </c>
      <c r="J962" s="24" t="s">
        <v>20</v>
      </c>
      <c r="K962" s="24"/>
      <c r="L962" s="24"/>
      <c r="M962" s="24" t="e">
        <f aca="false">D962+E962+G962+I962+L962</f>
        <v>#VALUE!</v>
      </c>
      <c r="N962" s="28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20.1" hidden="false" customHeight="true" outlineLevel="0" collapsed="false">
      <c r="A963" s="24" t="n">
        <v>970</v>
      </c>
      <c r="B963" s="32" t="s">
        <v>1610</v>
      </c>
      <c r="C963" s="33" t="n">
        <v>20061688</v>
      </c>
      <c r="D963" s="35"/>
      <c r="E963" s="39" t="n">
        <v>7</v>
      </c>
      <c r="F963" s="24" t="s">
        <v>183</v>
      </c>
      <c r="G963" s="24" t="n">
        <v>36</v>
      </c>
      <c r="H963" s="29" t="s">
        <v>320</v>
      </c>
      <c r="I963" s="30" t="e">
        <f aca="false">(2011-YEAR(H963))*0.2+(12-MONTH(H963))*0.016</f>
        <v>#VALUE!</v>
      </c>
      <c r="J963" s="24" t="s">
        <v>20</v>
      </c>
      <c r="K963" s="24" t="s">
        <v>1611</v>
      </c>
      <c r="L963" s="24"/>
      <c r="M963" s="24" t="e">
        <f aca="false">D963+E963+G963+I963+L963</f>
        <v>#VALUE!</v>
      </c>
      <c r="N963" s="28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20.1" hidden="false" customHeight="true" outlineLevel="0" collapsed="false">
      <c r="A964" s="24" t="n">
        <v>971</v>
      </c>
      <c r="B964" s="32" t="s">
        <v>1612</v>
      </c>
      <c r="C964" s="33" t="n">
        <v>20065765</v>
      </c>
      <c r="D964" s="35"/>
      <c r="E964" s="39"/>
      <c r="F964" s="24" t="s">
        <v>183</v>
      </c>
      <c r="G964" s="24" t="n">
        <v>36</v>
      </c>
      <c r="H964" s="29" t="s">
        <v>1133</v>
      </c>
      <c r="I964" s="30" t="e">
        <f aca="false">(2011-YEAR(H964))*0.2+(12-MONTH(H964))*0.016</f>
        <v>#VALUE!</v>
      </c>
      <c r="J964" s="24" t="s">
        <v>29</v>
      </c>
      <c r="K964" s="24" t="s">
        <v>1613</v>
      </c>
      <c r="L964" s="24" t="n">
        <v>7</v>
      </c>
      <c r="M964" s="24" t="e">
        <f aca="false">D964+E964+G964+I964+L964</f>
        <v>#VALUE!</v>
      </c>
      <c r="N964" s="28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20.1" hidden="false" customHeight="true" outlineLevel="0" collapsed="false">
      <c r="A965" s="24" t="n">
        <v>972</v>
      </c>
      <c r="B965" s="32" t="s">
        <v>1614</v>
      </c>
      <c r="C965" s="33" t="n">
        <v>20067121</v>
      </c>
      <c r="D965" s="35"/>
      <c r="E965" s="39"/>
      <c r="F965" s="24" t="s">
        <v>185</v>
      </c>
      <c r="G965" s="24" t="n">
        <v>40</v>
      </c>
      <c r="H965" s="29" t="s">
        <v>145</v>
      </c>
      <c r="I965" s="30" t="e">
        <f aca="false">(2011-YEAR(H965))*0.2+(12-MONTH(H965))*0.016</f>
        <v>#VALUE!</v>
      </c>
      <c r="J965" s="24" t="s">
        <v>20</v>
      </c>
      <c r="K965" s="24" t="s">
        <v>1615</v>
      </c>
      <c r="L965" s="24"/>
      <c r="M965" s="24" t="e">
        <f aca="false">D965+E965+G965+I965+L965</f>
        <v>#VALUE!</v>
      </c>
      <c r="N965" s="28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20.1" hidden="false" customHeight="true" outlineLevel="0" collapsed="false">
      <c r="A966" s="24" t="n">
        <v>973</v>
      </c>
      <c r="B966" s="32" t="s">
        <v>1616</v>
      </c>
      <c r="C966" s="33" t="n">
        <v>20060145</v>
      </c>
      <c r="D966" s="35"/>
      <c r="E966" s="39"/>
      <c r="F966" s="24" t="s">
        <v>262</v>
      </c>
      <c r="G966" s="24" t="n">
        <v>30</v>
      </c>
      <c r="H966" s="29" t="s">
        <v>571</v>
      </c>
      <c r="I966" s="30" t="e">
        <f aca="false">(2011-YEAR(H966))*0.2+(12-MONTH(H966))*0.016</f>
        <v>#VALUE!</v>
      </c>
      <c r="J966" s="24" t="s">
        <v>20</v>
      </c>
      <c r="K966" s="24"/>
      <c r="L966" s="24"/>
      <c r="M966" s="24" t="e">
        <f aca="false">D966+E966+G966+I966+L966</f>
        <v>#VALUE!</v>
      </c>
      <c r="N966" s="28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20.1" hidden="false" customHeight="true" outlineLevel="0" collapsed="false">
      <c r="A967" s="24" t="n">
        <v>974</v>
      </c>
      <c r="B967" s="32" t="s">
        <v>1617</v>
      </c>
      <c r="C967" s="33" t="n">
        <v>20061667</v>
      </c>
      <c r="D967" s="39"/>
      <c r="E967" s="39"/>
      <c r="F967" s="24" t="s">
        <v>185</v>
      </c>
      <c r="G967" s="24" t="n">
        <v>40</v>
      </c>
      <c r="H967" s="31" t="n">
        <v>25204</v>
      </c>
      <c r="I967" s="30" t="n">
        <f aca="false">(2011-YEAR(H967))*0.2+(12-MONTH(H967))*0.016</f>
        <v>8.576</v>
      </c>
      <c r="J967" s="24" t="s">
        <v>29</v>
      </c>
      <c r="K967" s="24" t="s">
        <v>1618</v>
      </c>
      <c r="L967" s="24" t="n">
        <v>7</v>
      </c>
      <c r="M967" s="24" t="n">
        <f aca="false">D967+E967+G967+I967+L967</f>
        <v>55.576</v>
      </c>
      <c r="N967" s="28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20.1" hidden="false" customHeight="true" outlineLevel="0" collapsed="false">
      <c r="A968" s="24" t="n">
        <v>975</v>
      </c>
      <c r="B968" s="24" t="s">
        <v>1619</v>
      </c>
      <c r="C968" s="43" t="n">
        <v>20063915</v>
      </c>
      <c r="D968" s="39"/>
      <c r="E968" s="39"/>
      <c r="F968" s="24" t="s">
        <v>183</v>
      </c>
      <c r="G968" s="24" t="n">
        <v>36</v>
      </c>
      <c r="H968" s="29" t="s">
        <v>1133</v>
      </c>
      <c r="I968" s="30" t="e">
        <f aca="false">(2011-YEAR(H968))*0.2+(12-MONTH(H968))*0.016</f>
        <v>#VALUE!</v>
      </c>
      <c r="J968" s="24" t="s">
        <v>29</v>
      </c>
      <c r="K968" s="24" t="s">
        <v>1620</v>
      </c>
      <c r="L968" s="24" t="n">
        <v>7</v>
      </c>
      <c r="M968" s="24" t="e">
        <f aca="false">D968+E968+G968+I968+L968</f>
        <v>#VALUE!</v>
      </c>
      <c r="N968" s="28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20.1" hidden="false" customHeight="true" outlineLevel="0" collapsed="false">
      <c r="A969" s="24" t="n">
        <v>976</v>
      </c>
      <c r="B969" s="24" t="s">
        <v>1621</v>
      </c>
      <c r="C969" s="43" t="n">
        <v>20067863</v>
      </c>
      <c r="D969" s="39"/>
      <c r="E969" s="39"/>
      <c r="F969" s="24" t="s">
        <v>183</v>
      </c>
      <c r="G969" s="24" t="n">
        <v>36</v>
      </c>
      <c r="H969" s="29" t="s">
        <v>563</v>
      </c>
      <c r="I969" s="30" t="e">
        <f aca="false">(2011-YEAR(H969))*0.2+(12-MONTH(H969))*0.016</f>
        <v>#VALUE!</v>
      </c>
      <c r="J969" s="24" t="s">
        <v>20</v>
      </c>
      <c r="K969" s="24"/>
      <c r="L969" s="24"/>
      <c r="M969" s="24" t="e">
        <f aca="false">D969+E969+G969+I969+L969</f>
        <v>#VALUE!</v>
      </c>
      <c r="N969" s="28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20.1" hidden="false" customHeight="true" outlineLevel="0" collapsed="false">
      <c r="A970" s="24" t="n">
        <v>977</v>
      </c>
      <c r="B970" s="24" t="s">
        <v>1622</v>
      </c>
      <c r="C970" s="43" t="n">
        <v>20060696</v>
      </c>
      <c r="D970" s="39"/>
      <c r="E970" s="39"/>
      <c r="F970" s="24" t="s">
        <v>183</v>
      </c>
      <c r="G970" s="24" t="n">
        <v>36</v>
      </c>
      <c r="H970" s="29" t="s">
        <v>263</v>
      </c>
      <c r="I970" s="30" t="e">
        <f aca="false">(2011-YEAR(H970))*0.2+(12-MONTH(H970))*0.016</f>
        <v>#VALUE!</v>
      </c>
      <c r="J970" s="24" t="s">
        <v>20</v>
      </c>
      <c r="K970" s="24" t="s">
        <v>1623</v>
      </c>
      <c r="L970" s="24"/>
      <c r="M970" s="24" t="e">
        <f aca="false">D970+E970+G970+I970+L970</f>
        <v>#VALUE!</v>
      </c>
      <c r="N970" s="28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20.1" hidden="false" customHeight="true" outlineLevel="0" collapsed="false">
      <c r="A971" s="24" t="n">
        <v>978</v>
      </c>
      <c r="B971" s="24" t="s">
        <v>1624</v>
      </c>
      <c r="C971" s="43" t="n">
        <v>20061979</v>
      </c>
      <c r="D971" s="39"/>
      <c r="E971" s="39"/>
      <c r="F971" s="24" t="s">
        <v>183</v>
      </c>
      <c r="G971" s="24" t="n">
        <v>36</v>
      </c>
      <c r="H971" s="31" t="n">
        <v>35612</v>
      </c>
      <c r="I971" s="30" t="n">
        <f aca="false">(2011-YEAR(H971))*0.2+(12-MONTH(H971))*0.016</f>
        <v>2.88</v>
      </c>
      <c r="J971" s="24" t="s">
        <v>29</v>
      </c>
      <c r="K971" s="24" t="s">
        <v>1625</v>
      </c>
      <c r="L971" s="24" t="n">
        <v>7</v>
      </c>
      <c r="M971" s="24" t="n">
        <f aca="false">D971+E971+G971+I971+L971</f>
        <v>45.88</v>
      </c>
      <c r="N971" s="28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20.1" hidden="false" customHeight="true" outlineLevel="0" collapsed="false">
      <c r="A972" s="24" t="n">
        <v>979</v>
      </c>
      <c r="B972" s="24" t="s">
        <v>1626</v>
      </c>
      <c r="C972" s="43" t="n">
        <v>20060767</v>
      </c>
      <c r="D972" s="39"/>
      <c r="E972" s="39"/>
      <c r="F972" s="24" t="s">
        <v>1332</v>
      </c>
      <c r="G972" s="24" t="n">
        <v>36</v>
      </c>
      <c r="H972" s="29" t="s">
        <v>1097</v>
      </c>
      <c r="I972" s="30" t="e">
        <f aca="false">(2011-YEAR(H972))*0.2+(12-MONTH(H972))*0.016</f>
        <v>#VALUE!</v>
      </c>
      <c r="J972" s="24" t="s">
        <v>29</v>
      </c>
      <c r="K972" s="24" t="s">
        <v>1627</v>
      </c>
      <c r="L972" s="24" t="n">
        <v>7</v>
      </c>
      <c r="M972" s="24" t="e">
        <f aca="false">D972+E972+G972+I972+L972</f>
        <v>#VALUE!</v>
      </c>
      <c r="N972" s="34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20.1" hidden="false" customHeight="true" outlineLevel="0" collapsed="false">
      <c r="A973" s="24" t="n">
        <v>980</v>
      </c>
      <c r="B973" s="24" t="s">
        <v>1628</v>
      </c>
      <c r="C973" s="43" t="n">
        <v>20066200</v>
      </c>
      <c r="D973" s="39"/>
      <c r="E973" s="39"/>
      <c r="F973" s="24" t="s">
        <v>185</v>
      </c>
      <c r="G973" s="24" t="n">
        <v>40</v>
      </c>
      <c r="H973" s="29" t="s">
        <v>263</v>
      </c>
      <c r="I973" s="30" t="e">
        <f aca="false">(2011-YEAR(H973))*0.2+(12-MONTH(H973))*0.016</f>
        <v>#VALUE!</v>
      </c>
      <c r="J973" s="24" t="s">
        <v>20</v>
      </c>
      <c r="K973" s="24"/>
      <c r="L973" s="24"/>
      <c r="M973" s="24" t="e">
        <f aca="false">D973+E973+G973+I973+L973</f>
        <v>#VALUE!</v>
      </c>
      <c r="N973" s="28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20.1" hidden="false" customHeight="true" outlineLevel="0" collapsed="false">
      <c r="A974" s="24" t="n">
        <v>981</v>
      </c>
      <c r="B974" s="24" t="s">
        <v>1629</v>
      </c>
      <c r="C974" s="43" t="n">
        <v>20061800</v>
      </c>
      <c r="D974" s="39"/>
      <c r="E974" s="39"/>
      <c r="F974" s="24" t="s">
        <v>183</v>
      </c>
      <c r="G974" s="24" t="n">
        <v>36</v>
      </c>
      <c r="H974" s="29" t="s">
        <v>1040</v>
      </c>
      <c r="I974" s="30" t="e">
        <f aca="false">(2011-YEAR(H974))*0.2+(12-MONTH(H974))*0.016</f>
        <v>#VALUE!</v>
      </c>
      <c r="J974" s="24" t="s">
        <v>20</v>
      </c>
      <c r="K974" s="24"/>
      <c r="L974" s="24"/>
      <c r="M974" s="24" t="e">
        <f aca="false">D974+E974+G974+I974+L974</f>
        <v>#VALUE!</v>
      </c>
      <c r="N974" s="34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20.1" hidden="false" customHeight="true" outlineLevel="0" collapsed="false">
      <c r="A975" s="24" t="n">
        <v>983</v>
      </c>
      <c r="B975" s="24" t="s">
        <v>1630</v>
      </c>
      <c r="C975" s="43" t="n">
        <v>20064026</v>
      </c>
      <c r="D975" s="39"/>
      <c r="E975" s="39"/>
      <c r="F975" s="24" t="s">
        <v>269</v>
      </c>
      <c r="G975" s="24" t="n">
        <v>30</v>
      </c>
      <c r="H975" s="29" t="s">
        <v>189</v>
      </c>
      <c r="I975" s="30" t="e">
        <f aca="false">(2011-YEAR(H975))*0.2+(12-MONTH(H975))*0.016</f>
        <v>#VALUE!</v>
      </c>
      <c r="J975" s="24" t="s">
        <v>20</v>
      </c>
      <c r="K975" s="24"/>
      <c r="L975" s="24"/>
      <c r="M975" s="24" t="e">
        <f aca="false">D975+E975+G975+I975+L975</f>
        <v>#VALUE!</v>
      </c>
      <c r="N975" s="28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20.1" hidden="false" customHeight="true" outlineLevel="0" collapsed="false">
      <c r="A976" s="24" t="n">
        <v>984</v>
      </c>
      <c r="B976" s="24" t="s">
        <v>1631</v>
      </c>
      <c r="C976" s="43" t="n">
        <v>20066345</v>
      </c>
      <c r="D976" s="39"/>
      <c r="E976" s="39"/>
      <c r="F976" s="24" t="s">
        <v>183</v>
      </c>
      <c r="G976" s="24" t="n">
        <v>36</v>
      </c>
      <c r="H976" s="29" t="s">
        <v>731</v>
      </c>
      <c r="I976" s="30" t="e">
        <f aca="false">(2011-YEAR(H976))*0.2+(12-MONTH(H976))*0.016</f>
        <v>#VALUE!</v>
      </c>
      <c r="J976" s="24" t="s">
        <v>29</v>
      </c>
      <c r="K976" s="24" t="s">
        <v>1632</v>
      </c>
      <c r="L976" s="24" t="n">
        <v>7</v>
      </c>
      <c r="M976" s="24" t="e">
        <f aca="false">D976+E976+G976+I976+L976</f>
        <v>#VALUE!</v>
      </c>
      <c r="N976" s="34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20.1" hidden="false" customHeight="true" outlineLevel="0" collapsed="false">
      <c r="A977" s="24" t="n">
        <v>985</v>
      </c>
      <c r="B977" s="24" t="s">
        <v>1633</v>
      </c>
      <c r="C977" s="43" t="n">
        <v>20066053</v>
      </c>
      <c r="D977" s="39"/>
      <c r="E977" s="39" t="n">
        <v>7</v>
      </c>
      <c r="F977" s="24" t="s">
        <v>183</v>
      </c>
      <c r="G977" s="24" t="n">
        <v>36</v>
      </c>
      <c r="H977" s="29" t="s">
        <v>211</v>
      </c>
      <c r="I977" s="30" t="e">
        <f aca="false">(2011-YEAR(H977))*0.2+(12-MONTH(H977))*0.016</f>
        <v>#VALUE!</v>
      </c>
      <c r="J977" s="24"/>
      <c r="K977" s="24"/>
      <c r="L977" s="24"/>
      <c r="M977" s="24" t="e">
        <f aca="false">D977+E977+G977+I977+L977</f>
        <v>#VALUE!</v>
      </c>
      <c r="N977" s="28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20.1" hidden="false" customHeight="true" outlineLevel="0" collapsed="false">
      <c r="A978" s="24" t="n">
        <v>986</v>
      </c>
      <c r="B978" s="24" t="s">
        <v>1634</v>
      </c>
      <c r="C978" s="43" t="n">
        <v>20069944</v>
      </c>
      <c r="D978" s="39"/>
      <c r="E978" s="39"/>
      <c r="F978" s="24" t="s">
        <v>183</v>
      </c>
      <c r="G978" s="24" t="n">
        <v>36</v>
      </c>
      <c r="H978" s="29" t="s">
        <v>211</v>
      </c>
      <c r="I978" s="30" t="e">
        <f aca="false">(2011-YEAR(H978))*0.2+(12-MONTH(H978))*0.016</f>
        <v>#VALUE!</v>
      </c>
      <c r="J978" s="24" t="s">
        <v>20</v>
      </c>
      <c r="K978" s="24"/>
      <c r="L978" s="24"/>
      <c r="M978" s="24" t="e">
        <f aca="false">D978+E978+G978+I978+L978</f>
        <v>#VALUE!</v>
      </c>
      <c r="N978" s="28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20.1" hidden="false" customHeight="true" outlineLevel="0" collapsed="false">
      <c r="A979" s="24" t="n">
        <v>987</v>
      </c>
      <c r="B979" s="24" t="s">
        <v>1635</v>
      </c>
      <c r="C979" s="43" t="n">
        <v>20060869</v>
      </c>
      <c r="D979" s="39"/>
      <c r="E979" s="39"/>
      <c r="F979" s="24" t="s">
        <v>269</v>
      </c>
      <c r="G979" s="24" t="n">
        <v>27</v>
      </c>
      <c r="H979" s="29" t="s">
        <v>91</v>
      </c>
      <c r="I979" s="30" t="e">
        <f aca="false">(2011-YEAR(H979))*0.2+(12-MONTH(H979))*0.016</f>
        <v>#VALUE!</v>
      </c>
      <c r="J979" s="24" t="s">
        <v>20</v>
      </c>
      <c r="K979" s="24"/>
      <c r="L979" s="24"/>
      <c r="M979" s="24" t="e">
        <f aca="false">D979+E979+G979+I979+L979</f>
        <v>#VALUE!</v>
      </c>
      <c r="N979" s="34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20.1" hidden="false" customHeight="true" outlineLevel="0" collapsed="false">
      <c r="A980" s="24" t="n">
        <v>988</v>
      </c>
      <c r="B980" s="24" t="s">
        <v>1636</v>
      </c>
      <c r="C980" s="43" t="n">
        <v>20069634</v>
      </c>
      <c r="D980" s="39"/>
      <c r="E980" s="39"/>
      <c r="F980" s="24" t="s">
        <v>269</v>
      </c>
      <c r="G980" s="24" t="n">
        <v>27</v>
      </c>
      <c r="H980" s="29" t="s">
        <v>404</v>
      </c>
      <c r="I980" s="30" t="e">
        <f aca="false">(2011-YEAR(H980))*0.2+(12-MONTH(H980))*0.016</f>
        <v>#VALUE!</v>
      </c>
      <c r="J980" s="24" t="s">
        <v>20</v>
      </c>
      <c r="K980" s="24"/>
      <c r="L980" s="24"/>
      <c r="M980" s="24" t="e">
        <f aca="false">D980+E980+G980+I980+L980</f>
        <v>#VALUE!</v>
      </c>
      <c r="N980" s="34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20.1" hidden="false" customHeight="true" outlineLevel="0" collapsed="false">
      <c r="A981" s="24" t="n">
        <v>989</v>
      </c>
      <c r="B981" s="24" t="s">
        <v>1637</v>
      </c>
      <c r="C981" s="43" t="n">
        <v>20063240</v>
      </c>
      <c r="D981" s="39"/>
      <c r="E981" s="39"/>
      <c r="F981" s="24" t="s">
        <v>183</v>
      </c>
      <c r="G981" s="24" t="n">
        <v>36</v>
      </c>
      <c r="H981" s="29" t="s">
        <v>211</v>
      </c>
      <c r="I981" s="30" t="e">
        <f aca="false">(2011-YEAR(H981))*0.2+(12-MONTH(H981))*0.016</f>
        <v>#VALUE!</v>
      </c>
      <c r="J981" s="24" t="s">
        <v>20</v>
      </c>
      <c r="K981" s="24"/>
      <c r="L981" s="24"/>
      <c r="M981" s="24" t="e">
        <f aca="false">D981+E981+G981+I981+L981</f>
        <v>#VALUE!</v>
      </c>
      <c r="N981" s="34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20.1" hidden="false" customHeight="true" outlineLevel="0" collapsed="false">
      <c r="A982" s="24" t="n">
        <v>990</v>
      </c>
      <c r="B982" s="24" t="s">
        <v>1638</v>
      </c>
      <c r="C982" s="43" t="n">
        <v>20066728</v>
      </c>
      <c r="D982" s="39"/>
      <c r="E982" s="39"/>
      <c r="F982" s="24" t="s">
        <v>183</v>
      </c>
      <c r="G982" s="24" t="n">
        <v>36</v>
      </c>
      <c r="H982" s="29" t="s">
        <v>211</v>
      </c>
      <c r="I982" s="30" t="e">
        <f aca="false">(2011-YEAR(H982))*0.2+(12-MONTH(H982))*0.016</f>
        <v>#VALUE!</v>
      </c>
      <c r="J982" s="24" t="s">
        <v>20</v>
      </c>
      <c r="K982" s="24"/>
      <c r="L982" s="24"/>
      <c r="M982" s="24" t="e">
        <f aca="false">D982+E982+G982+I982+L982</f>
        <v>#VALUE!</v>
      </c>
      <c r="N982" s="34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20.1" hidden="false" customHeight="true" outlineLevel="0" collapsed="false">
      <c r="A983" s="24" t="n">
        <v>991</v>
      </c>
      <c r="B983" s="24" t="s">
        <v>1639</v>
      </c>
      <c r="C983" s="43" t="n">
        <v>20068115</v>
      </c>
      <c r="D983" s="39"/>
      <c r="E983" s="39" t="n">
        <v>7</v>
      </c>
      <c r="F983" s="24" t="s">
        <v>183</v>
      </c>
      <c r="G983" s="24" t="n">
        <v>36</v>
      </c>
      <c r="H983" s="29" t="s">
        <v>195</v>
      </c>
      <c r="I983" s="30" t="e">
        <f aca="false">(2011-YEAR(H983))*0.2+(12-MONTH(H983))*0.016</f>
        <v>#VALUE!</v>
      </c>
      <c r="J983" s="24" t="s">
        <v>20</v>
      </c>
      <c r="K983" s="24"/>
      <c r="L983" s="24"/>
      <c r="M983" s="24" t="e">
        <f aca="false">D983+E983+G983+I983+L983</f>
        <v>#VALUE!</v>
      </c>
      <c r="N983" s="34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20.1" hidden="false" customHeight="true" outlineLevel="0" collapsed="false">
      <c r="A984" s="24" t="n">
        <v>992</v>
      </c>
      <c r="B984" s="24" t="s">
        <v>1640</v>
      </c>
      <c r="C984" s="43" t="n">
        <v>20063876</v>
      </c>
      <c r="D984" s="39"/>
      <c r="E984" s="39"/>
      <c r="F984" s="24" t="s">
        <v>183</v>
      </c>
      <c r="G984" s="24" t="n">
        <v>36</v>
      </c>
      <c r="H984" s="29" t="s">
        <v>1133</v>
      </c>
      <c r="I984" s="30" t="e">
        <f aca="false">(2011-YEAR(H984))*0.2+(12-MONTH(H984))*0.016</f>
        <v>#VALUE!</v>
      </c>
      <c r="J984" s="24" t="s">
        <v>20</v>
      </c>
      <c r="K984" s="24"/>
      <c r="L984" s="24"/>
      <c r="M984" s="24" t="e">
        <f aca="false">D984+E984+G984+I984+L984</f>
        <v>#VALUE!</v>
      </c>
      <c r="N984" s="34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20.1" hidden="false" customHeight="true" outlineLevel="0" collapsed="false">
      <c r="A985" s="24" t="n">
        <v>993</v>
      </c>
      <c r="B985" s="24" t="s">
        <v>1641</v>
      </c>
      <c r="C985" s="43" t="n">
        <v>20064374</v>
      </c>
      <c r="D985" s="39"/>
      <c r="E985" s="39" t="n">
        <v>7</v>
      </c>
      <c r="F985" s="24" t="s">
        <v>183</v>
      </c>
      <c r="G985" s="24" t="n">
        <v>36</v>
      </c>
      <c r="H985" s="29" t="s">
        <v>73</v>
      </c>
      <c r="I985" s="30" t="e">
        <f aca="false">(2011-YEAR(H985))*0.2+(12-MONTH(H985))*0.016</f>
        <v>#VALUE!</v>
      </c>
      <c r="J985" s="24" t="s">
        <v>20</v>
      </c>
      <c r="K985" s="24"/>
      <c r="L985" s="24"/>
      <c r="M985" s="24" t="e">
        <f aca="false">D985+E985+G985+I985+L985</f>
        <v>#VALUE!</v>
      </c>
      <c r="N985" s="34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20.1" hidden="false" customHeight="true" outlineLevel="0" collapsed="false">
      <c r="A986" s="24" t="n">
        <v>994</v>
      </c>
      <c r="B986" s="24" t="s">
        <v>1642</v>
      </c>
      <c r="C986" s="43" t="n">
        <v>20066652</v>
      </c>
      <c r="D986" s="39"/>
      <c r="E986" s="39"/>
      <c r="F986" s="24" t="s">
        <v>269</v>
      </c>
      <c r="G986" s="24" t="n">
        <v>30</v>
      </c>
      <c r="H986" s="29" t="s">
        <v>512</v>
      </c>
      <c r="I986" s="30" t="e">
        <f aca="false">(2011-YEAR(H986))*0.2+(12-MONTH(H986))*0.016</f>
        <v>#VALUE!</v>
      </c>
      <c r="J986" s="24" t="s">
        <v>20</v>
      </c>
      <c r="K986" s="24"/>
      <c r="L986" s="24"/>
      <c r="M986" s="24" t="e">
        <f aca="false">D986+E986+G986+I986+L986</f>
        <v>#VALUE!</v>
      </c>
      <c r="N986" s="34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20.1" hidden="false" customHeight="true" outlineLevel="0" collapsed="false">
      <c r="A987" s="24" t="n">
        <v>995</v>
      </c>
      <c r="B987" s="24" t="s">
        <v>1643</v>
      </c>
      <c r="C987" s="43" t="n">
        <v>20064902</v>
      </c>
      <c r="D987" s="39"/>
      <c r="E987" s="39" t="n">
        <v>7</v>
      </c>
      <c r="F987" s="24" t="s">
        <v>269</v>
      </c>
      <c r="G987" s="24" t="n">
        <v>30</v>
      </c>
      <c r="H987" s="29" t="s">
        <v>404</v>
      </c>
      <c r="I987" s="30" t="e">
        <f aca="false">(2011-YEAR(H987))*0.2+(12-MONTH(H987))*0.016</f>
        <v>#VALUE!</v>
      </c>
      <c r="J987" s="24" t="s">
        <v>20</v>
      </c>
      <c r="K987" s="24"/>
      <c r="L987" s="24"/>
      <c r="M987" s="24" t="e">
        <f aca="false">D987+E987+G987+I987+L987</f>
        <v>#VALUE!</v>
      </c>
      <c r="N987" s="34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20.1" hidden="false" customHeight="true" outlineLevel="0" collapsed="false">
      <c r="A988" s="24" t="n">
        <v>996</v>
      </c>
      <c r="B988" s="24" t="s">
        <v>1644</v>
      </c>
      <c r="C988" s="43" t="n">
        <v>20066060</v>
      </c>
      <c r="D988" s="39"/>
      <c r="E988" s="39"/>
      <c r="F988" s="24" t="s">
        <v>269</v>
      </c>
      <c r="G988" s="24" t="n">
        <v>30</v>
      </c>
      <c r="H988" s="29" t="s">
        <v>39</v>
      </c>
      <c r="I988" s="30" t="e">
        <f aca="false">(2011-YEAR(H988))*0.2+(12-MONTH(H988))*0.016</f>
        <v>#VALUE!</v>
      </c>
      <c r="J988" s="24" t="s">
        <v>20</v>
      </c>
      <c r="K988" s="24"/>
      <c r="L988" s="24"/>
      <c r="M988" s="24" t="e">
        <f aca="false">D988+E988+G988+I988+L988</f>
        <v>#VALUE!</v>
      </c>
      <c r="N988" s="34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20.1" hidden="false" customHeight="true" outlineLevel="0" collapsed="false">
      <c r="A989" s="24" t="n">
        <v>997</v>
      </c>
      <c r="B989" s="24" t="s">
        <v>1645</v>
      </c>
      <c r="C989" s="43" t="n">
        <v>20064998</v>
      </c>
      <c r="D989" s="39"/>
      <c r="E989" s="39"/>
      <c r="F989" s="24" t="s">
        <v>1646</v>
      </c>
      <c r="G989" s="24" t="n">
        <v>24</v>
      </c>
      <c r="H989" s="29" t="s">
        <v>1647</v>
      </c>
      <c r="I989" s="30" t="e">
        <f aca="false">(2011-YEAR(H989))*0.2+(12-MONTH(H989))*0.016</f>
        <v>#VALUE!</v>
      </c>
      <c r="J989" s="24" t="s">
        <v>20</v>
      </c>
      <c r="K989" s="24"/>
      <c r="L989" s="24"/>
      <c r="M989" s="24" t="e">
        <f aca="false">D989+E989+G989+I989+L989</f>
        <v>#VALUE!</v>
      </c>
      <c r="N989" s="34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20.1" hidden="false" customHeight="true" outlineLevel="0" collapsed="false">
      <c r="A990" s="24" t="n">
        <v>998</v>
      </c>
      <c r="B990" s="24" t="s">
        <v>692</v>
      </c>
      <c r="C990" s="43" t="n">
        <v>20065204</v>
      </c>
      <c r="D990" s="39"/>
      <c r="E990" s="39" t="n">
        <v>7</v>
      </c>
      <c r="F990" s="24" t="s">
        <v>183</v>
      </c>
      <c r="G990" s="24" t="n">
        <v>36</v>
      </c>
      <c r="H990" s="29" t="s">
        <v>39</v>
      </c>
      <c r="I990" s="30" t="e">
        <f aca="false">(2011-YEAR(H990))*0.2+(12-MONTH(H990))*0.016</f>
        <v>#VALUE!</v>
      </c>
      <c r="J990" s="24" t="s">
        <v>20</v>
      </c>
      <c r="K990" s="24"/>
      <c r="L990" s="24"/>
      <c r="M990" s="24" t="e">
        <f aca="false">D990+E990+G990+I990+L990</f>
        <v>#VALUE!</v>
      </c>
      <c r="N990" s="34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20.1" hidden="false" customHeight="true" outlineLevel="0" collapsed="false">
      <c r="A991" s="24" t="n">
        <v>999</v>
      </c>
      <c r="B991" s="24" t="s">
        <v>1648</v>
      </c>
      <c r="C991" s="43" t="n">
        <v>20064648</v>
      </c>
      <c r="D991" s="39"/>
      <c r="E991" s="39"/>
      <c r="F991" s="24" t="s">
        <v>183</v>
      </c>
      <c r="G991" s="24" t="n">
        <v>36</v>
      </c>
      <c r="H991" s="29" t="s">
        <v>1649</v>
      </c>
      <c r="I991" s="30" t="e">
        <f aca="false">(2011-YEAR(H991))*0.2+(12-MONTH(H991))*0.016</f>
        <v>#VALUE!</v>
      </c>
      <c r="J991" s="24" t="s">
        <v>29</v>
      </c>
      <c r="K991" s="24" t="s">
        <v>1650</v>
      </c>
      <c r="L991" s="24" t="n">
        <v>7</v>
      </c>
      <c r="M991" s="24" t="e">
        <f aca="false">D991+E991+G991+I991+L991</f>
        <v>#VALUE!</v>
      </c>
      <c r="N991" s="34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20.1" hidden="false" customHeight="true" outlineLevel="0" collapsed="false">
      <c r="A992" s="24" t="n">
        <v>1000</v>
      </c>
      <c r="B992" s="24" t="s">
        <v>1651</v>
      </c>
      <c r="C992" s="43" t="n">
        <v>20069381</v>
      </c>
      <c r="D992" s="39"/>
      <c r="E992" s="39" t="n">
        <v>7</v>
      </c>
      <c r="F992" s="24" t="s">
        <v>183</v>
      </c>
      <c r="G992" s="24" t="n">
        <v>36</v>
      </c>
      <c r="H992" s="29" t="s">
        <v>211</v>
      </c>
      <c r="I992" s="30" t="e">
        <f aca="false">(2011-YEAR(H992))*0.2+(12-MONTH(H992))*0.016</f>
        <v>#VALUE!</v>
      </c>
      <c r="J992" s="24" t="s">
        <v>20</v>
      </c>
      <c r="K992" s="24"/>
      <c r="L992" s="24"/>
      <c r="M992" s="24" t="e">
        <f aca="false">D992+E992+G992+I992+L992</f>
        <v>#VALUE!</v>
      </c>
      <c r="N992" s="34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20.1" hidden="false" customHeight="true" outlineLevel="0" collapsed="false">
      <c r="A993" s="24" t="n">
        <v>1001</v>
      </c>
      <c r="B993" s="24" t="s">
        <v>1652</v>
      </c>
      <c r="C993" s="43" t="n">
        <v>20060876</v>
      </c>
      <c r="D993" s="39"/>
      <c r="E993" s="39" t="n">
        <v>7</v>
      </c>
      <c r="F993" s="24" t="s">
        <v>183</v>
      </c>
      <c r="G993" s="24" t="n">
        <v>36</v>
      </c>
      <c r="H993" s="29" t="s">
        <v>263</v>
      </c>
      <c r="I993" s="30" t="e">
        <f aca="false">(2011-YEAR(H993))*0.2+(12-MONTH(H993))*0.016</f>
        <v>#VALUE!</v>
      </c>
      <c r="J993" s="24" t="s">
        <v>20</v>
      </c>
      <c r="K993" s="24"/>
      <c r="L993" s="24"/>
      <c r="M993" s="24" t="e">
        <f aca="false">D993+E993+G993+I993+L993</f>
        <v>#VALUE!</v>
      </c>
      <c r="N993" s="34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20.1" hidden="false" customHeight="true" outlineLevel="0" collapsed="false">
      <c r="A994" s="24" t="n">
        <v>1002</v>
      </c>
      <c r="B994" s="24" t="s">
        <v>1653</v>
      </c>
      <c r="C994" s="43" t="n">
        <v>20063569</v>
      </c>
      <c r="D994" s="39"/>
      <c r="E994" s="39" t="n">
        <v>7</v>
      </c>
      <c r="F994" s="24" t="s">
        <v>185</v>
      </c>
      <c r="G994" s="24" t="n">
        <v>40</v>
      </c>
      <c r="H994" s="29" t="s">
        <v>982</v>
      </c>
      <c r="I994" s="30" t="e">
        <f aca="false">(2011-YEAR(H994))*0.2+(12-MONTH(H994))*0.016</f>
        <v>#VALUE!</v>
      </c>
      <c r="J994" s="24" t="s">
        <v>20</v>
      </c>
      <c r="K994" s="24"/>
      <c r="L994" s="24"/>
      <c r="M994" s="24" t="e">
        <f aca="false">D994+E994+G994+I994+L994</f>
        <v>#VALUE!</v>
      </c>
      <c r="N994" s="34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20.1" hidden="false" customHeight="true" outlineLevel="0" collapsed="false">
      <c r="A995" s="24" t="n">
        <v>1003</v>
      </c>
      <c r="B995" s="24" t="s">
        <v>1654</v>
      </c>
      <c r="C995" s="43" t="n">
        <v>20062839</v>
      </c>
      <c r="D995" s="39"/>
      <c r="E995" s="39"/>
      <c r="F995" s="24" t="s">
        <v>269</v>
      </c>
      <c r="G995" s="24" t="n">
        <v>30</v>
      </c>
      <c r="H995" s="29" t="s">
        <v>91</v>
      </c>
      <c r="I995" s="30" t="e">
        <f aca="false">(2011-YEAR(H995))*0.2+(12-MONTH(H995))*0.016</f>
        <v>#VALUE!</v>
      </c>
      <c r="J995" s="24" t="s">
        <v>20</v>
      </c>
      <c r="K995" s="24"/>
      <c r="L995" s="24"/>
      <c r="M995" s="24" t="e">
        <f aca="false">D995+E995+G995+I995+L995</f>
        <v>#VALUE!</v>
      </c>
      <c r="N995" s="34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20.1" hidden="false" customHeight="true" outlineLevel="0" collapsed="false">
      <c r="A996" s="24" t="n">
        <v>1005</v>
      </c>
      <c r="B996" s="24" t="s">
        <v>1655</v>
      </c>
      <c r="C996" s="43" t="n">
        <v>20069600</v>
      </c>
      <c r="D996" s="39"/>
      <c r="E996" s="39"/>
      <c r="F996" s="24" t="s">
        <v>183</v>
      </c>
      <c r="G996" s="24" t="n">
        <v>36</v>
      </c>
      <c r="H996" s="29" t="s">
        <v>595</v>
      </c>
      <c r="I996" s="30" t="e">
        <f aca="false">(2011-YEAR(H996))*0.2+(12-MONTH(H996))*0.016</f>
        <v>#VALUE!</v>
      </c>
      <c r="J996" s="24" t="s">
        <v>29</v>
      </c>
      <c r="K996" s="24" t="s">
        <v>1656</v>
      </c>
      <c r="L996" s="24" t="n">
        <v>7</v>
      </c>
      <c r="M996" s="24" t="e">
        <f aca="false">D996+E996+G996+I996+L996</f>
        <v>#VALUE!</v>
      </c>
      <c r="N996" s="34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20.1" hidden="false" customHeight="true" outlineLevel="0" collapsed="false">
      <c r="A997" s="24" t="n">
        <v>1006</v>
      </c>
      <c r="B997" s="24" t="s">
        <v>1657</v>
      </c>
      <c r="C997" s="43" t="n">
        <v>20119968</v>
      </c>
      <c r="D997" s="39"/>
      <c r="E997" s="39"/>
      <c r="F997" s="24" t="s">
        <v>183</v>
      </c>
      <c r="G997" s="24" t="n">
        <v>36</v>
      </c>
      <c r="H997" s="31"/>
      <c r="I997" s="30"/>
      <c r="J997" s="24" t="s">
        <v>20</v>
      </c>
      <c r="K997" s="24"/>
      <c r="L997" s="24"/>
      <c r="M997" s="24" t="n">
        <f aca="false">D997+E997+G997+I997+L997</f>
        <v>36</v>
      </c>
      <c r="N997" s="34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20.1" hidden="false" customHeight="true" outlineLevel="0" collapsed="false">
      <c r="A998" s="24" t="n">
        <v>1007</v>
      </c>
      <c r="B998" s="24" t="s">
        <v>1658</v>
      </c>
      <c r="C998" s="43" t="n">
        <v>20065462</v>
      </c>
      <c r="D998" s="39" t="n">
        <v>10</v>
      </c>
      <c r="E998" s="39"/>
      <c r="F998" s="24" t="s">
        <v>269</v>
      </c>
      <c r="G998" s="24" t="n">
        <v>30</v>
      </c>
      <c r="H998" s="29" t="s">
        <v>738</v>
      </c>
      <c r="I998" s="30" t="e">
        <f aca="false">(2011-YEAR(H998))*0.2+(12-MONTH(H998))*0.016</f>
        <v>#VALUE!</v>
      </c>
      <c r="J998" s="24" t="s">
        <v>20</v>
      </c>
      <c r="K998" s="24"/>
      <c r="L998" s="24"/>
      <c r="M998" s="24" t="e">
        <f aca="false">D998+E998+G998+I998+L998</f>
        <v>#VALUE!</v>
      </c>
      <c r="N998" s="34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20.1" hidden="false" customHeight="true" outlineLevel="0" collapsed="false">
      <c r="A999" s="24" t="n">
        <v>1008</v>
      </c>
      <c r="B999" s="24" t="s">
        <v>1659</v>
      </c>
      <c r="C999" s="43" t="n">
        <v>20061322</v>
      </c>
      <c r="D999" s="39" t="n">
        <v>10</v>
      </c>
      <c r="E999" s="39"/>
      <c r="F999" s="24" t="s">
        <v>269</v>
      </c>
      <c r="G999" s="24" t="n">
        <v>30</v>
      </c>
      <c r="H999" s="29" t="s">
        <v>1235</v>
      </c>
      <c r="I999" s="30" t="e">
        <f aca="false">(2011-YEAR(H999))*0.2+(12-MONTH(H999))*0.016</f>
        <v>#VALUE!</v>
      </c>
      <c r="J999" s="24" t="s">
        <v>20</v>
      </c>
      <c r="K999" s="24"/>
      <c r="L999" s="24"/>
      <c r="M999" s="24" t="e">
        <f aca="false">D999+E999+G999+I999+L999</f>
        <v>#VALUE!</v>
      </c>
      <c r="N999" s="34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20.1" hidden="false" customHeight="true" outlineLevel="0" collapsed="false">
      <c r="A1000" s="24" t="n">
        <v>1009</v>
      </c>
      <c r="B1000" s="24" t="s">
        <v>1660</v>
      </c>
      <c r="C1000" s="43" t="n">
        <v>20069207</v>
      </c>
      <c r="D1000" s="39"/>
      <c r="E1000" s="39"/>
      <c r="F1000" s="24" t="s">
        <v>269</v>
      </c>
      <c r="G1000" s="24" t="n">
        <v>30</v>
      </c>
      <c r="H1000" s="29" t="s">
        <v>91</v>
      </c>
      <c r="I1000" s="30" t="e">
        <f aca="false">(2011-YEAR(H1000))*0.2+(12-MONTH(H1000))*0.016</f>
        <v>#VALUE!</v>
      </c>
      <c r="J1000" s="24" t="s">
        <v>29</v>
      </c>
      <c r="K1000" s="24" t="s">
        <v>1661</v>
      </c>
      <c r="L1000" s="24" t="n">
        <v>7</v>
      </c>
      <c r="M1000" s="24" t="e">
        <f aca="false">D1000+E1000+G1000+I1000+L1000</f>
        <v>#VALUE!</v>
      </c>
      <c r="N1000" s="34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20.1" hidden="false" customHeight="true" outlineLevel="0" collapsed="false">
      <c r="A1001" s="24" t="n">
        <v>1010</v>
      </c>
      <c r="B1001" s="24" t="s">
        <v>1662</v>
      </c>
      <c r="C1001" s="43" t="n">
        <v>20062046</v>
      </c>
      <c r="D1001" s="39"/>
      <c r="E1001" s="39"/>
      <c r="F1001" s="24" t="s">
        <v>269</v>
      </c>
      <c r="G1001" s="24" t="n">
        <v>30</v>
      </c>
      <c r="H1001" s="29" t="s">
        <v>812</v>
      </c>
      <c r="I1001" s="30" t="e">
        <f aca="false">(2011-YEAR(H1001))*0.2+(12-MONTH(H1001))*0.016</f>
        <v>#VALUE!</v>
      </c>
      <c r="J1001" s="24" t="s">
        <v>20</v>
      </c>
      <c r="K1001" s="24"/>
      <c r="L1001" s="24"/>
      <c r="M1001" s="24" t="e">
        <f aca="false">D1001+E1001+G1001+I1001+L1001</f>
        <v>#VALUE!</v>
      </c>
      <c r="N1001" s="34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20.1" hidden="false" customHeight="true" outlineLevel="0" collapsed="false">
      <c r="A1002" s="24" t="n">
        <v>1011</v>
      </c>
      <c r="B1002" s="24" t="s">
        <v>1663</v>
      </c>
      <c r="C1002" s="43" t="n">
        <v>20060968</v>
      </c>
      <c r="D1002" s="39" t="n">
        <v>10</v>
      </c>
      <c r="E1002" s="39"/>
      <c r="F1002" s="24" t="s">
        <v>269</v>
      </c>
      <c r="G1002" s="24" t="n">
        <v>30</v>
      </c>
      <c r="H1002" s="29" t="s">
        <v>738</v>
      </c>
      <c r="I1002" s="30" t="e">
        <f aca="false">(2011-YEAR(H1002))*0.2+(12-MONTH(H1002))*0.016</f>
        <v>#VALUE!</v>
      </c>
      <c r="J1002" s="24" t="s">
        <v>20</v>
      </c>
      <c r="K1002" s="24"/>
      <c r="L1002" s="24"/>
      <c r="M1002" s="24" t="e">
        <f aca="false">D1002+E1002+G1002+I1002+L1002</f>
        <v>#VALUE!</v>
      </c>
      <c r="N1002" s="34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20.1" hidden="false" customHeight="true" outlineLevel="0" collapsed="false">
      <c r="A1003" s="24" t="n">
        <v>1012</v>
      </c>
      <c r="B1003" s="24" t="s">
        <v>1664</v>
      </c>
      <c r="C1003" s="43" t="n">
        <v>20068845</v>
      </c>
      <c r="D1003" s="39" t="n">
        <v>10</v>
      </c>
      <c r="E1003" s="39"/>
      <c r="F1003" s="24" t="s">
        <v>269</v>
      </c>
      <c r="G1003" s="24" t="n">
        <v>30</v>
      </c>
      <c r="H1003" s="29" t="s">
        <v>1235</v>
      </c>
      <c r="I1003" s="30" t="e">
        <f aca="false">(2011-YEAR(H1003))*0.2+(12-MONTH(H1003))*0.016</f>
        <v>#VALUE!</v>
      </c>
      <c r="J1003" s="24" t="s">
        <v>20</v>
      </c>
      <c r="K1003" s="24"/>
      <c r="L1003" s="24"/>
      <c r="M1003" s="24" t="e">
        <f aca="false">D1003+E1003+G1003+I1003+L1003</f>
        <v>#VALUE!</v>
      </c>
      <c r="N1003" s="34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20.1" hidden="false" customHeight="true" outlineLevel="0" collapsed="false">
      <c r="A1004" s="24" t="n">
        <v>1013</v>
      </c>
      <c r="B1004" s="24" t="s">
        <v>1665</v>
      </c>
      <c r="C1004" s="43" t="n">
        <v>20069330</v>
      </c>
      <c r="D1004" s="39"/>
      <c r="E1004" s="39"/>
      <c r="F1004" s="24" t="s">
        <v>348</v>
      </c>
      <c r="G1004" s="24" t="n">
        <v>20</v>
      </c>
      <c r="H1004" s="29" t="s">
        <v>595</v>
      </c>
      <c r="I1004" s="30" t="e">
        <f aca="false">(2011-YEAR(H1004))*0.2+(12-MONTH(H1004))*0.016</f>
        <v>#VALUE!</v>
      </c>
      <c r="J1004" s="24" t="s">
        <v>20</v>
      </c>
      <c r="K1004" s="24"/>
      <c r="L1004" s="24"/>
      <c r="M1004" s="24" t="e">
        <f aca="false">D1004+E1004+G1004+I1004+L1004</f>
        <v>#VALUE!</v>
      </c>
      <c r="N1004" s="34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20.1" hidden="false" customHeight="true" outlineLevel="0" collapsed="false">
      <c r="A1005" s="24" t="n">
        <v>1014</v>
      </c>
      <c r="B1005" s="24" t="s">
        <v>1666</v>
      </c>
      <c r="C1005" s="43" t="n">
        <v>20062724</v>
      </c>
      <c r="D1005" s="39"/>
      <c r="E1005" s="39" t="n">
        <v>7</v>
      </c>
      <c r="F1005" s="24" t="s">
        <v>183</v>
      </c>
      <c r="G1005" s="24" t="n">
        <v>36</v>
      </c>
      <c r="H1005" s="31" t="n">
        <v>30286</v>
      </c>
      <c r="I1005" s="30" t="n">
        <f aca="false">(2011-YEAR(H1005))*0.2+(12-MONTH(H1005))*0.016</f>
        <v>5.8</v>
      </c>
      <c r="J1005" s="24" t="s">
        <v>20</v>
      </c>
      <c r="K1005" s="24"/>
      <c r="L1005" s="24"/>
      <c r="M1005" s="24" t="n">
        <f aca="false">D1005+E1005+G1005+I1005+L1005</f>
        <v>48.8</v>
      </c>
      <c r="N1005" s="34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20.1" hidden="false" customHeight="true" outlineLevel="0" collapsed="false">
      <c r="A1006" s="24" t="s">
        <v>1667</v>
      </c>
      <c r="B1006" s="24"/>
      <c r="C1006" s="43"/>
      <c r="D1006" s="39"/>
      <c r="E1006" s="39"/>
      <c r="F1006" s="24"/>
      <c r="G1006" s="24"/>
      <c r="H1006" s="31"/>
      <c r="I1006" s="30"/>
      <c r="J1006" s="24"/>
      <c r="K1006" s="24"/>
      <c r="L1006" s="24"/>
      <c r="M1006" s="24" t="n">
        <f aca="false">D1006+E1006+G1006+I1006+L1006</f>
        <v>0</v>
      </c>
      <c r="N1006" s="34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20.1" hidden="false" customHeight="true" outlineLevel="0" collapsed="false">
      <c r="A1007" s="24" t="n">
        <v>1015</v>
      </c>
      <c r="B1007" s="32" t="s">
        <v>1668</v>
      </c>
      <c r="C1007" s="74" t="n">
        <v>20063663</v>
      </c>
      <c r="D1007" s="39"/>
      <c r="E1007" s="69" t="n">
        <v>7</v>
      </c>
      <c r="F1007" s="107" t="s">
        <v>1669</v>
      </c>
      <c r="G1007" s="107" t="n">
        <v>58</v>
      </c>
      <c r="H1007" s="31" t="n">
        <v>18476</v>
      </c>
      <c r="I1007" s="30" t="n">
        <f aca="false">(2011-YEAR(H1007))*0.2+(12-MONTH(H1007))*0.016</f>
        <v>12.264</v>
      </c>
      <c r="J1007" s="32" t="s">
        <v>29</v>
      </c>
      <c r="K1007" s="32" t="s">
        <v>1670</v>
      </c>
      <c r="L1007" s="24" t="n">
        <v>7</v>
      </c>
      <c r="M1007" s="24" t="n">
        <f aca="false">D1007+E1007+G1007+I1007+L1007</f>
        <v>84.264</v>
      </c>
      <c r="N1007" s="28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20.1" hidden="false" customHeight="true" outlineLevel="0" collapsed="false">
      <c r="A1008" s="24" t="n">
        <v>1016</v>
      </c>
      <c r="B1008" s="32" t="s">
        <v>1671</v>
      </c>
      <c r="C1008" s="74" t="n">
        <v>20066890</v>
      </c>
      <c r="D1008" s="39"/>
      <c r="E1008" s="39"/>
      <c r="F1008" s="107" t="s">
        <v>1672</v>
      </c>
      <c r="G1008" s="107" t="n">
        <v>40</v>
      </c>
      <c r="H1008" s="29" t="s">
        <v>111</v>
      </c>
      <c r="I1008" s="30" t="e">
        <f aca="false">(2011-YEAR(H1008))*0.2+(12-MONTH(H1008))*0.016</f>
        <v>#VALUE!</v>
      </c>
      <c r="J1008" s="32" t="s">
        <v>29</v>
      </c>
      <c r="K1008" s="32" t="s">
        <v>1673</v>
      </c>
      <c r="L1008" s="24" t="n">
        <v>7</v>
      </c>
      <c r="M1008" s="24" t="e">
        <f aca="false">D1008+E1008+G1008+I1008+L1008</f>
        <v>#VALUE!</v>
      </c>
      <c r="N1008" s="28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20.1" hidden="false" customHeight="true" outlineLevel="0" collapsed="false">
      <c r="A1009" s="24" t="n">
        <v>1017</v>
      </c>
      <c r="B1009" s="32" t="s">
        <v>1674</v>
      </c>
      <c r="C1009" s="74" t="n">
        <v>20063419</v>
      </c>
      <c r="D1009" s="39"/>
      <c r="E1009" s="39"/>
      <c r="F1009" s="107" t="s">
        <v>1672</v>
      </c>
      <c r="G1009" s="107" t="n">
        <v>40</v>
      </c>
      <c r="H1009" s="29" t="s">
        <v>296</v>
      </c>
      <c r="I1009" s="30" t="e">
        <f aca="false">(2011-YEAR(H1009))*0.2+(12-MONTH(H1009))*0.016</f>
        <v>#VALUE!</v>
      </c>
      <c r="J1009" s="32" t="s">
        <v>29</v>
      </c>
      <c r="K1009" s="32" t="s">
        <v>1675</v>
      </c>
      <c r="L1009" s="24" t="n">
        <v>7</v>
      </c>
      <c r="M1009" s="24" t="e">
        <f aca="false">D1009+E1009+G1009+I1009+L1009</f>
        <v>#VALUE!</v>
      </c>
      <c r="N1009" s="28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20.1" hidden="false" customHeight="true" outlineLevel="0" collapsed="false">
      <c r="A1010" s="24" t="n">
        <v>1018</v>
      </c>
      <c r="B1010" s="32" t="s">
        <v>1676</v>
      </c>
      <c r="C1010" s="74" t="n">
        <v>20077176</v>
      </c>
      <c r="D1010" s="39" t="n">
        <v>10</v>
      </c>
      <c r="E1010" s="39"/>
      <c r="F1010" s="107" t="s">
        <v>1677</v>
      </c>
      <c r="G1010" s="107" t="n">
        <v>30</v>
      </c>
      <c r="H1010" s="29" t="s">
        <v>418</v>
      </c>
      <c r="I1010" s="30" t="e">
        <f aca="false">(2011-YEAR(H1010))*0.2+(12-MONTH(H1010))*0.016</f>
        <v>#VALUE!</v>
      </c>
      <c r="J1010" s="32" t="s">
        <v>20</v>
      </c>
      <c r="K1010" s="32" t="s">
        <v>1678</v>
      </c>
      <c r="L1010" s="24" t="n">
        <v>0</v>
      </c>
      <c r="M1010" s="24" t="e">
        <f aca="false">D1010+E1010+G1010+I1010+L1010</f>
        <v>#VALUE!</v>
      </c>
      <c r="N1010" s="28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20.1" hidden="false" customHeight="true" outlineLevel="0" collapsed="false">
      <c r="A1011" s="24" t="n">
        <v>1019</v>
      </c>
      <c r="B1011" s="32" t="s">
        <v>1679</v>
      </c>
      <c r="C1011" s="74" t="n">
        <v>20101965</v>
      </c>
      <c r="D1011" s="39"/>
      <c r="E1011" s="39"/>
      <c r="F1011" s="107" t="s">
        <v>1680</v>
      </c>
      <c r="G1011" s="107" t="n">
        <v>36</v>
      </c>
      <c r="H1011" s="29" t="s">
        <v>171</v>
      </c>
      <c r="I1011" s="30" t="e">
        <f aca="false">(2011-YEAR(H1011))*0.2+(12-MONTH(H1011))*0.016</f>
        <v>#VALUE!</v>
      </c>
      <c r="J1011" s="32" t="s">
        <v>20</v>
      </c>
      <c r="K1011" s="32" t="s">
        <v>1681</v>
      </c>
      <c r="L1011" s="24" t="n">
        <v>0</v>
      </c>
      <c r="M1011" s="24" t="e">
        <f aca="false">D1011+E1011+G1011+I1011+L1011</f>
        <v>#VALUE!</v>
      </c>
      <c r="N1011" s="28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20.1" hidden="false" customHeight="true" outlineLevel="0" collapsed="false">
      <c r="A1012" s="24" t="n">
        <v>1020</v>
      </c>
      <c r="B1012" s="32" t="s">
        <v>1682</v>
      </c>
      <c r="C1012" s="74" t="n">
        <v>20067634</v>
      </c>
      <c r="D1012" s="39"/>
      <c r="E1012" s="39"/>
      <c r="F1012" s="108" t="s">
        <v>1683</v>
      </c>
      <c r="G1012" s="107" t="n">
        <v>36</v>
      </c>
      <c r="H1012" s="29" t="s">
        <v>1684</v>
      </c>
      <c r="I1012" s="30" t="e">
        <f aca="false">(2011-YEAR(H1012))*0.2+(12-MONTH(H1012))*0.016</f>
        <v>#VALUE!</v>
      </c>
      <c r="J1012" s="32" t="s">
        <v>29</v>
      </c>
      <c r="K1012" s="32" t="s">
        <v>1685</v>
      </c>
      <c r="L1012" s="24" t="n">
        <v>7</v>
      </c>
      <c r="M1012" s="24" t="e">
        <f aca="false">D1012+E1012+G1012+I1012+L1012</f>
        <v>#VALUE!</v>
      </c>
      <c r="N1012" s="28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20.1" hidden="false" customHeight="true" outlineLevel="0" collapsed="false">
      <c r="A1013" s="24" t="n">
        <v>1021</v>
      </c>
      <c r="B1013" s="32" t="s">
        <v>1686</v>
      </c>
      <c r="C1013" s="74" t="n">
        <v>20088043</v>
      </c>
      <c r="D1013" s="39"/>
      <c r="E1013" s="39"/>
      <c r="F1013" s="107" t="s">
        <v>1687</v>
      </c>
      <c r="G1013" s="107" t="n">
        <v>24</v>
      </c>
      <c r="H1013" s="29" t="s">
        <v>1688</v>
      </c>
      <c r="I1013" s="30" t="e">
        <f aca="false">(2011-YEAR(H1013))*0.2+(12-MONTH(H1013))*0.016</f>
        <v>#VALUE!</v>
      </c>
      <c r="J1013" s="32" t="s">
        <v>20</v>
      </c>
      <c r="K1013" s="32" t="s">
        <v>1689</v>
      </c>
      <c r="L1013" s="24" t="n">
        <v>0</v>
      </c>
      <c r="M1013" s="24" t="e">
        <f aca="false">D1013+E1013+G1013+I1013+L1013</f>
        <v>#VALUE!</v>
      </c>
      <c r="N1013" s="28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20.1" hidden="false" customHeight="true" outlineLevel="0" collapsed="false">
      <c r="A1014" s="24" t="s">
        <v>1690</v>
      </c>
      <c r="B1014" s="32"/>
      <c r="C1014" s="74"/>
      <c r="D1014" s="39"/>
      <c r="E1014" s="39"/>
      <c r="F1014" s="107"/>
      <c r="G1014" s="24"/>
      <c r="H1014" s="29"/>
      <c r="I1014" s="30"/>
      <c r="J1014" s="32"/>
      <c r="K1014" s="32"/>
      <c r="L1014" s="24"/>
      <c r="M1014" s="24" t="n">
        <f aca="false">D1014+E1014+G1014+I1014+L1014</f>
        <v>0</v>
      </c>
      <c r="N1014" s="28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20.1" hidden="false" customHeight="true" outlineLevel="0" collapsed="false">
      <c r="A1015" s="24" t="n">
        <v>1023</v>
      </c>
      <c r="B1015" s="24" t="s">
        <v>1691</v>
      </c>
      <c r="C1015" s="25" t="n">
        <v>20066406</v>
      </c>
      <c r="D1015" s="16"/>
      <c r="E1015" s="39"/>
      <c r="F1015" s="24" t="s">
        <v>1692</v>
      </c>
      <c r="G1015" s="24" t="n">
        <v>40</v>
      </c>
      <c r="H1015" s="29" t="s">
        <v>145</v>
      </c>
      <c r="I1015" s="30" t="e">
        <f aca="false">(2011-YEAR(H1015))*0.2+(12-MONTH(H1015))*0.016</f>
        <v>#VALUE!</v>
      </c>
      <c r="J1015" s="32" t="s">
        <v>29</v>
      </c>
      <c r="K1015" s="24" t="s">
        <v>1693</v>
      </c>
      <c r="L1015" s="24" t="n">
        <v>7</v>
      </c>
      <c r="M1015" s="24" t="e">
        <f aca="false">D1015+E1015+G1015+I1015+L1015</f>
        <v>#VALUE!</v>
      </c>
      <c r="N1015" s="28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20.1" hidden="false" customHeight="true" outlineLevel="0" collapsed="false">
      <c r="A1016" s="24" t="n">
        <v>1024</v>
      </c>
      <c r="B1016" s="24" t="s">
        <v>1694</v>
      </c>
      <c r="C1016" s="25" t="n">
        <v>20064131</v>
      </c>
      <c r="D1016" s="16"/>
      <c r="E1016" s="39"/>
      <c r="F1016" s="24" t="s">
        <v>183</v>
      </c>
      <c r="G1016" s="24" t="n">
        <v>36</v>
      </c>
      <c r="H1016" s="29" t="s">
        <v>211</v>
      </c>
      <c r="I1016" s="30" t="e">
        <f aca="false">(2011-YEAR(H1016))*0.2+(12-MONTH(H1016))*0.016</f>
        <v>#VALUE!</v>
      </c>
      <c r="J1016" s="24" t="s">
        <v>20</v>
      </c>
      <c r="K1016" s="24"/>
      <c r="L1016" s="24" t="n">
        <v>0</v>
      </c>
      <c r="M1016" s="24" t="e">
        <f aca="false">D1016+E1016+G1016+I1016+L1016</f>
        <v>#VALUE!</v>
      </c>
      <c r="N1016" s="28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20.1" hidden="false" customHeight="true" outlineLevel="0" collapsed="false">
      <c r="A1017" s="24" t="n">
        <v>1025</v>
      </c>
      <c r="B1017" s="24" t="s">
        <v>1695</v>
      </c>
      <c r="C1017" s="25" t="n">
        <v>20064098</v>
      </c>
      <c r="D1017" s="39"/>
      <c r="E1017" s="16" t="n">
        <v>7</v>
      </c>
      <c r="F1017" s="24" t="s">
        <v>1696</v>
      </c>
      <c r="G1017" s="24" t="n">
        <v>36</v>
      </c>
      <c r="H1017" s="29" t="s">
        <v>902</v>
      </c>
      <c r="I1017" s="30" t="e">
        <f aca="false">(2011-YEAR(H1017))*0.2+(12-MONTH(H1017))*0.016</f>
        <v>#VALUE!</v>
      </c>
      <c r="J1017" s="24" t="s">
        <v>20</v>
      </c>
      <c r="K1017" s="24"/>
      <c r="L1017" s="24" t="n">
        <v>0</v>
      </c>
      <c r="M1017" s="24" t="e">
        <f aca="false">D1017+E1017+G1017+I1017+L1017</f>
        <v>#VALUE!</v>
      </c>
      <c r="N1017" s="28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20.1" hidden="false" customHeight="true" outlineLevel="0" collapsed="false">
      <c r="A1018" s="24" t="s">
        <v>1697</v>
      </c>
      <c r="B1018" s="24"/>
      <c r="C1018" s="25"/>
      <c r="D1018" s="39"/>
      <c r="E1018" s="16"/>
      <c r="F1018" s="24"/>
      <c r="G1018" s="24"/>
      <c r="H1018" s="29"/>
      <c r="I1018" s="30"/>
      <c r="J1018" s="24"/>
      <c r="K1018" s="24"/>
      <c r="L1018" s="24"/>
      <c r="M1018" s="24" t="n">
        <f aca="false">D1018+E1018+G1018+I1018+L1018</f>
        <v>0</v>
      </c>
      <c r="N1018" s="28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20.1" hidden="false" customHeight="true" outlineLevel="0" collapsed="false">
      <c r="A1019" s="24" t="n">
        <v>1026</v>
      </c>
      <c r="B1019" s="109" t="s">
        <v>1698</v>
      </c>
      <c r="C1019" s="110" t="n">
        <v>20061911</v>
      </c>
      <c r="D1019" s="111"/>
      <c r="E1019" s="111"/>
      <c r="F1019" s="109" t="s">
        <v>185</v>
      </c>
      <c r="G1019" s="109" t="n">
        <v>40</v>
      </c>
      <c r="H1019" s="29" t="s">
        <v>1699</v>
      </c>
      <c r="I1019" s="30" t="e">
        <f aca="false">(2011-YEAR(H1019))*0.2+(12-MONTH(H1019))*0.016</f>
        <v>#VALUE!</v>
      </c>
      <c r="J1019" s="109" t="s">
        <v>1700</v>
      </c>
      <c r="K1019" s="109" t="s">
        <v>1701</v>
      </c>
      <c r="L1019" s="109" t="n">
        <v>7</v>
      </c>
      <c r="M1019" s="24" t="e">
        <f aca="false">D1019+E1019+G1019+I1019+L1019</f>
        <v>#VALUE!</v>
      </c>
      <c r="N1019" s="11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20.1" hidden="false" customHeight="true" outlineLevel="0" collapsed="false">
      <c r="A1020" s="24" t="n">
        <v>1027</v>
      </c>
      <c r="B1020" s="109" t="s">
        <v>1702</v>
      </c>
      <c r="C1020" s="110" t="n">
        <v>20065100</v>
      </c>
      <c r="D1020" s="111"/>
      <c r="E1020" s="111"/>
      <c r="F1020" s="109" t="s">
        <v>277</v>
      </c>
      <c r="G1020" s="109" t="n">
        <v>38</v>
      </c>
      <c r="H1020" s="29" t="s">
        <v>45</v>
      </c>
      <c r="I1020" s="30" t="e">
        <f aca="false">(2011-YEAR(H1020))*0.2+(12-MONTH(H1020))*0.016</f>
        <v>#VALUE!</v>
      </c>
      <c r="J1020" s="109" t="s">
        <v>1700</v>
      </c>
      <c r="K1020" s="109" t="s">
        <v>1703</v>
      </c>
      <c r="L1020" s="109" t="n">
        <v>7</v>
      </c>
      <c r="M1020" s="24" t="e">
        <f aca="false">D1020+E1020+G1020+I1020+L1020</f>
        <v>#VALUE!</v>
      </c>
      <c r="N1020" s="11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20.1" hidden="false" customHeight="true" outlineLevel="0" collapsed="false">
      <c r="A1021" s="24" t="n">
        <v>1028</v>
      </c>
      <c r="B1021" s="109" t="s">
        <v>1704</v>
      </c>
      <c r="C1021" s="110" t="n">
        <v>20069865</v>
      </c>
      <c r="D1021" s="111"/>
      <c r="E1021" s="111"/>
      <c r="F1021" s="109" t="s">
        <v>1705</v>
      </c>
      <c r="G1021" s="109" t="n">
        <v>38</v>
      </c>
      <c r="H1021" s="29" t="s">
        <v>540</v>
      </c>
      <c r="I1021" s="30" t="e">
        <f aca="false">(2011-YEAR(H1021))*0.2+(12-MONTH(H1021))*0.016</f>
        <v>#VALUE!</v>
      </c>
      <c r="J1021" s="109" t="s">
        <v>1700</v>
      </c>
      <c r="K1021" s="109" t="s">
        <v>1706</v>
      </c>
      <c r="L1021" s="109" t="n">
        <v>7</v>
      </c>
      <c r="M1021" s="24" t="e">
        <f aca="false">D1021+E1021+G1021+I1021+L1021</f>
        <v>#VALUE!</v>
      </c>
      <c r="N1021" s="11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20.1" hidden="false" customHeight="true" outlineLevel="0" collapsed="false">
      <c r="A1022" s="24" t="n">
        <v>1029</v>
      </c>
      <c r="B1022" s="109" t="s">
        <v>1707</v>
      </c>
      <c r="C1022" s="110" t="n">
        <v>20065675</v>
      </c>
      <c r="D1022" s="111"/>
      <c r="E1022" s="111"/>
      <c r="F1022" s="109" t="s">
        <v>484</v>
      </c>
      <c r="G1022" s="109" t="n">
        <v>36</v>
      </c>
      <c r="H1022" s="29" t="s">
        <v>64</v>
      </c>
      <c r="I1022" s="30" t="e">
        <f aca="false">(2011-YEAR(H1022))*0.2+(12-MONTH(H1022))*0.016</f>
        <v>#VALUE!</v>
      </c>
      <c r="J1022" s="109" t="s">
        <v>1589</v>
      </c>
      <c r="K1022" s="109"/>
      <c r="L1022" s="109"/>
      <c r="M1022" s="24" t="e">
        <f aca="false">D1022+E1022+G1022+I1022+L1022</f>
        <v>#VALUE!</v>
      </c>
      <c r="N1022" s="11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20.1" hidden="false" customHeight="true" outlineLevel="0" collapsed="false">
      <c r="A1023" s="24" t="n">
        <v>1030</v>
      </c>
      <c r="B1023" s="109" t="s">
        <v>1708</v>
      </c>
      <c r="C1023" s="110" t="n">
        <v>20068920</v>
      </c>
      <c r="D1023" s="111"/>
      <c r="E1023" s="111"/>
      <c r="F1023" s="109" t="s">
        <v>1551</v>
      </c>
      <c r="G1023" s="109" t="n">
        <v>24</v>
      </c>
      <c r="H1023" s="29" t="s">
        <v>228</v>
      </c>
      <c r="I1023" s="30" t="e">
        <f aca="false">(2011-YEAR(H1023))*0.2+(12-MONTH(H1023))*0.016</f>
        <v>#VALUE!</v>
      </c>
      <c r="J1023" s="109" t="s">
        <v>1589</v>
      </c>
      <c r="K1023" s="109"/>
      <c r="L1023" s="109"/>
      <c r="M1023" s="24" t="e">
        <f aca="false">D1023+E1023+G1023+I1023+L1023</f>
        <v>#VALUE!</v>
      </c>
      <c r="N1023" s="11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20.1" hidden="false" customHeight="true" outlineLevel="0" collapsed="false">
      <c r="A1024" s="24" t="n">
        <v>1031</v>
      </c>
      <c r="B1024" s="109" t="s">
        <v>1709</v>
      </c>
      <c r="C1024" s="110" t="n">
        <v>20068697</v>
      </c>
      <c r="D1024" s="111"/>
      <c r="E1024" s="111"/>
      <c r="F1024" s="109" t="s">
        <v>1710</v>
      </c>
      <c r="G1024" s="109" t="n">
        <v>30</v>
      </c>
      <c r="H1024" s="29" t="s">
        <v>211</v>
      </c>
      <c r="I1024" s="30" t="e">
        <f aca="false">(2011-YEAR(H1024))*0.2+(12-MONTH(H1024))*0.016</f>
        <v>#VALUE!</v>
      </c>
      <c r="J1024" s="109" t="s">
        <v>1589</v>
      </c>
      <c r="K1024" s="109"/>
      <c r="L1024" s="109"/>
      <c r="M1024" s="24" t="e">
        <f aca="false">D1024+E1024+G1024+I1024+L1024</f>
        <v>#VALUE!</v>
      </c>
      <c r="N1024" s="11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20.1" hidden="false" customHeight="true" outlineLevel="0" collapsed="false">
      <c r="A1025" s="24" t="n">
        <v>1032</v>
      </c>
      <c r="B1025" s="109" t="s">
        <v>1711</v>
      </c>
      <c r="C1025" s="110" t="n">
        <v>20063534</v>
      </c>
      <c r="D1025" s="111"/>
      <c r="E1025" s="111"/>
      <c r="F1025" s="109" t="s">
        <v>1712</v>
      </c>
      <c r="G1025" s="109" t="n">
        <v>27</v>
      </c>
      <c r="H1025" s="29" t="s">
        <v>628</v>
      </c>
      <c r="I1025" s="30" t="e">
        <f aca="false">(2011-YEAR(H1025))*0.2+(12-MONTH(H1025))*0.016</f>
        <v>#VALUE!</v>
      </c>
      <c r="J1025" s="109" t="s">
        <v>1589</v>
      </c>
      <c r="K1025" s="109"/>
      <c r="L1025" s="109"/>
      <c r="M1025" s="24" t="e">
        <f aca="false">D1025+E1025+G1025+I1025+L1025</f>
        <v>#VALUE!</v>
      </c>
      <c r="N1025" s="11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20.1" hidden="false" customHeight="true" outlineLevel="0" collapsed="false">
      <c r="A1026" s="24" t="n">
        <v>1033</v>
      </c>
      <c r="B1026" s="109" t="s">
        <v>1713</v>
      </c>
      <c r="C1026" s="110" t="n">
        <v>20060786</v>
      </c>
      <c r="D1026" s="111"/>
      <c r="E1026" s="111"/>
      <c r="F1026" s="109" t="s">
        <v>1714</v>
      </c>
      <c r="G1026" s="109" t="n">
        <v>30</v>
      </c>
      <c r="H1026" s="29" t="s">
        <v>88</v>
      </c>
      <c r="I1026" s="30" t="e">
        <f aca="false">(2011-YEAR(H1026))*0.2+(12-MONTH(H1026))*0.016</f>
        <v>#VALUE!</v>
      </c>
      <c r="J1026" s="109" t="s">
        <v>1700</v>
      </c>
      <c r="K1026" s="109" t="s">
        <v>1715</v>
      </c>
      <c r="L1026" s="109" t="n">
        <v>0</v>
      </c>
      <c r="M1026" s="24" t="e">
        <f aca="false">D1026+E1026+G1026+I1026+L1026</f>
        <v>#VALUE!</v>
      </c>
      <c r="N1026" s="11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20.1" hidden="false" customHeight="true" outlineLevel="0" collapsed="false">
      <c r="A1027" s="24" t="n">
        <v>1034</v>
      </c>
      <c r="B1027" s="109" t="s">
        <v>1716</v>
      </c>
      <c r="C1027" s="110" t="n">
        <v>20062615</v>
      </c>
      <c r="D1027" s="111"/>
      <c r="E1027" s="111"/>
      <c r="F1027" s="109" t="s">
        <v>1712</v>
      </c>
      <c r="G1027" s="109" t="n">
        <v>27</v>
      </c>
      <c r="H1027" s="29" t="s">
        <v>211</v>
      </c>
      <c r="I1027" s="30" t="e">
        <f aca="false">(2011-YEAR(H1027))*0.2+(12-MONTH(H1027))*0.016</f>
        <v>#VALUE!</v>
      </c>
      <c r="J1027" s="109" t="s">
        <v>1589</v>
      </c>
      <c r="K1027" s="109"/>
      <c r="L1027" s="109"/>
      <c r="M1027" s="24" t="e">
        <f aca="false">D1027+E1027+G1027+I1027+L1027</f>
        <v>#VALUE!</v>
      </c>
      <c r="N1027" s="11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20.1" hidden="false" customHeight="true" outlineLevel="0" collapsed="false">
      <c r="A1028" s="24" t="n">
        <v>1035</v>
      </c>
      <c r="B1028" s="109" t="s">
        <v>1717</v>
      </c>
      <c r="C1028" s="110" t="n">
        <v>20069802</v>
      </c>
      <c r="D1028" s="111"/>
      <c r="E1028" s="111"/>
      <c r="F1028" s="109" t="s">
        <v>1718</v>
      </c>
      <c r="G1028" s="109" t="n">
        <v>24</v>
      </c>
      <c r="H1028" s="29" t="s">
        <v>176</v>
      </c>
      <c r="I1028" s="30" t="e">
        <f aca="false">(2011-YEAR(H1028))*0.2+(12-MONTH(H1028))*0.016</f>
        <v>#VALUE!</v>
      </c>
      <c r="J1028" s="109" t="s">
        <v>1589</v>
      </c>
      <c r="K1028" s="109"/>
      <c r="L1028" s="109"/>
      <c r="M1028" s="24" t="e">
        <f aca="false">D1028+E1028+G1028+I1028+L1028</f>
        <v>#VALUE!</v>
      </c>
      <c r="N1028" s="11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20.1" hidden="false" customHeight="true" outlineLevel="0" collapsed="false">
      <c r="A1029" s="24" t="n">
        <v>1036</v>
      </c>
      <c r="B1029" s="109" t="s">
        <v>1719</v>
      </c>
      <c r="C1029" s="110" t="n">
        <v>20060608</v>
      </c>
      <c r="D1029" s="111"/>
      <c r="E1029" s="111"/>
      <c r="F1029" s="109" t="s">
        <v>1588</v>
      </c>
      <c r="G1029" s="109" t="n">
        <v>24</v>
      </c>
      <c r="H1029" s="29" t="s">
        <v>711</v>
      </c>
      <c r="I1029" s="30" t="e">
        <f aca="false">(2011-YEAR(H1029))*0.2+(12-MONTH(H1029))*0.016</f>
        <v>#VALUE!</v>
      </c>
      <c r="J1029" s="109" t="s">
        <v>1589</v>
      </c>
      <c r="K1029" s="109"/>
      <c r="L1029" s="109"/>
      <c r="M1029" s="24" t="e">
        <f aca="false">D1029+E1029+G1029+I1029+L1029</f>
        <v>#VALUE!</v>
      </c>
      <c r="N1029" s="11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20.1" hidden="false" customHeight="true" outlineLevel="0" collapsed="false">
      <c r="A1030" s="24" t="n">
        <v>1037</v>
      </c>
      <c r="B1030" s="109" t="s">
        <v>1720</v>
      </c>
      <c r="C1030" s="110" t="n">
        <v>20061970</v>
      </c>
      <c r="D1030" s="111"/>
      <c r="E1030" s="111"/>
      <c r="F1030" s="109" t="s">
        <v>1718</v>
      </c>
      <c r="G1030" s="109" t="n">
        <v>24</v>
      </c>
      <c r="H1030" s="29" t="s">
        <v>1563</v>
      </c>
      <c r="I1030" s="30" t="e">
        <f aca="false">(2011-YEAR(H1030))*0.2+(12-MONTH(H1030))*0.016</f>
        <v>#VALUE!</v>
      </c>
      <c r="J1030" s="109" t="s">
        <v>1589</v>
      </c>
      <c r="K1030" s="109"/>
      <c r="L1030" s="109"/>
      <c r="M1030" s="24" t="e">
        <f aca="false">D1030+E1030+G1030+I1030+L1030</f>
        <v>#VALUE!</v>
      </c>
      <c r="N1030" s="11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20.1" hidden="false" customHeight="true" outlineLevel="0" collapsed="false">
      <c r="A1031" s="24" t="n">
        <v>1038</v>
      </c>
      <c r="B1031" s="109" t="s">
        <v>1721</v>
      </c>
      <c r="C1031" s="110" t="n">
        <v>20063386</v>
      </c>
      <c r="D1031" s="111"/>
      <c r="E1031" s="111"/>
      <c r="F1031" s="109" t="s">
        <v>1718</v>
      </c>
      <c r="G1031" s="109" t="n">
        <v>24</v>
      </c>
      <c r="H1031" s="29" t="s">
        <v>595</v>
      </c>
      <c r="I1031" s="30" t="e">
        <f aca="false">(2011-YEAR(H1031))*0.2+(12-MONTH(H1031))*0.016</f>
        <v>#VALUE!</v>
      </c>
      <c r="J1031" s="109" t="s">
        <v>1589</v>
      </c>
      <c r="K1031" s="109"/>
      <c r="L1031" s="109"/>
      <c r="M1031" s="24" t="e">
        <f aca="false">D1031+E1031+G1031+I1031+L1031</f>
        <v>#VALUE!</v>
      </c>
      <c r="N1031" s="11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20.1" hidden="false" customHeight="true" outlineLevel="0" collapsed="false">
      <c r="A1032" s="24" t="n">
        <v>1039</v>
      </c>
      <c r="B1032" s="109" t="s">
        <v>1722</v>
      </c>
      <c r="C1032" s="110" t="n">
        <v>20065465</v>
      </c>
      <c r="D1032" s="111"/>
      <c r="E1032" s="111"/>
      <c r="F1032" s="109" t="s">
        <v>1718</v>
      </c>
      <c r="G1032" s="109" t="n">
        <v>24</v>
      </c>
      <c r="H1032" s="29" t="s">
        <v>696</v>
      </c>
      <c r="I1032" s="30" t="e">
        <f aca="false">(2011-YEAR(H1032))*0.2+(12-MONTH(H1032))*0.016</f>
        <v>#VALUE!</v>
      </c>
      <c r="J1032" s="109" t="s">
        <v>1589</v>
      </c>
      <c r="K1032" s="109"/>
      <c r="L1032" s="109"/>
      <c r="M1032" s="24" t="e">
        <f aca="false">D1032+E1032+G1032+I1032+L1032</f>
        <v>#VALUE!</v>
      </c>
      <c r="N1032" s="11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20.1" hidden="false" customHeight="true" outlineLevel="0" collapsed="false">
      <c r="A1033" s="24" t="s">
        <v>1723</v>
      </c>
      <c r="B1033" s="109"/>
      <c r="C1033" s="110"/>
      <c r="D1033" s="111"/>
      <c r="E1033" s="111"/>
      <c r="F1033" s="109"/>
      <c r="G1033" s="109"/>
      <c r="H1033" s="29"/>
      <c r="I1033" s="30"/>
      <c r="J1033" s="109"/>
      <c r="K1033" s="109"/>
      <c r="L1033" s="109"/>
      <c r="M1033" s="24" t="n">
        <f aca="false">D1033+E1033+G1033+I1033+L1033</f>
        <v>0</v>
      </c>
      <c r="N1033" s="11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20.1" hidden="false" customHeight="true" outlineLevel="0" collapsed="false">
      <c r="A1034" s="24" t="n">
        <v>1040</v>
      </c>
      <c r="B1034" s="113" t="s">
        <v>1724</v>
      </c>
      <c r="C1034" s="114" t="n">
        <v>20069319</v>
      </c>
      <c r="D1034" s="115"/>
      <c r="E1034" s="115"/>
      <c r="F1034" s="116" t="s">
        <v>1725</v>
      </c>
      <c r="G1034" s="116" t="n">
        <v>48</v>
      </c>
      <c r="H1034" s="29" t="s">
        <v>557</v>
      </c>
      <c r="I1034" s="30" t="e">
        <f aca="false">(2011-YEAR(H1034))*0.2+(12-MONTH(H1034))*0.016</f>
        <v>#VALUE!</v>
      </c>
      <c r="J1034" s="116" t="s">
        <v>29</v>
      </c>
      <c r="K1034" s="116" t="s">
        <v>1726</v>
      </c>
      <c r="L1034" s="116" t="n">
        <v>7</v>
      </c>
      <c r="M1034" s="24" t="e">
        <f aca="false">D1034+E1034+G1034+I1034+L1034</f>
        <v>#VALUE!</v>
      </c>
      <c r="N1034" s="117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20.1" hidden="false" customHeight="true" outlineLevel="0" collapsed="false">
      <c r="A1035" s="24" t="n">
        <v>1041</v>
      </c>
      <c r="B1035" s="113" t="s">
        <v>1727</v>
      </c>
      <c r="C1035" s="114" t="n">
        <v>20063066</v>
      </c>
      <c r="D1035" s="115"/>
      <c r="E1035" s="115"/>
      <c r="F1035" s="116" t="s">
        <v>185</v>
      </c>
      <c r="G1035" s="116" t="n">
        <v>40</v>
      </c>
      <c r="H1035" s="29" t="s">
        <v>73</v>
      </c>
      <c r="I1035" s="30" t="e">
        <f aca="false">(2011-YEAR(H1035))*0.2+(12-MONTH(H1035))*0.016</f>
        <v>#VALUE!</v>
      </c>
      <c r="J1035" s="116" t="s">
        <v>20</v>
      </c>
      <c r="K1035" s="116"/>
      <c r="L1035" s="116"/>
      <c r="M1035" s="24" t="e">
        <f aca="false">D1035+E1035+G1035+I1035+L1035</f>
        <v>#VALUE!</v>
      </c>
      <c r="N1035" s="117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20.1" hidden="false" customHeight="true" outlineLevel="0" collapsed="false">
      <c r="A1036" s="24" t="n">
        <v>1042</v>
      </c>
      <c r="B1036" s="113" t="s">
        <v>1728</v>
      </c>
      <c r="C1036" s="114" t="n">
        <v>20061690</v>
      </c>
      <c r="D1036" s="115"/>
      <c r="E1036" s="115"/>
      <c r="F1036" s="116" t="s">
        <v>183</v>
      </c>
      <c r="G1036" s="116" t="n">
        <v>36</v>
      </c>
      <c r="H1036" s="29" t="s">
        <v>211</v>
      </c>
      <c r="I1036" s="30" t="e">
        <f aca="false">(2011-YEAR(H1036))*0.2+(12-MONTH(H1036))*0.016</f>
        <v>#VALUE!</v>
      </c>
      <c r="J1036" s="116" t="s">
        <v>29</v>
      </c>
      <c r="K1036" s="116" t="s">
        <v>1729</v>
      </c>
      <c r="L1036" s="116" t="n">
        <v>7</v>
      </c>
      <c r="M1036" s="24" t="e">
        <f aca="false">D1036+E1036+G1036+I1036+L1036</f>
        <v>#VALUE!</v>
      </c>
      <c r="N1036" s="117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20.1" hidden="false" customHeight="true" outlineLevel="0" collapsed="false">
      <c r="A1037" s="24" t="n">
        <v>1043</v>
      </c>
      <c r="B1037" s="113" t="s">
        <v>1730</v>
      </c>
      <c r="C1037" s="114" t="n">
        <v>20068230</v>
      </c>
      <c r="D1037" s="115"/>
      <c r="E1037" s="115"/>
      <c r="F1037" s="116" t="s">
        <v>185</v>
      </c>
      <c r="G1037" s="116" t="n">
        <v>40</v>
      </c>
      <c r="H1037" s="29" t="s">
        <v>992</v>
      </c>
      <c r="I1037" s="30" t="e">
        <f aca="false">(2011-YEAR(H1037))*0.2+(12-MONTH(H1037))*0.016</f>
        <v>#VALUE!</v>
      </c>
      <c r="J1037" s="116" t="s">
        <v>29</v>
      </c>
      <c r="K1037" s="116" t="s">
        <v>1731</v>
      </c>
      <c r="L1037" s="116" t="n">
        <v>7</v>
      </c>
      <c r="M1037" s="24" t="e">
        <f aca="false">D1037+E1037+G1037+I1037+L1037</f>
        <v>#VALUE!</v>
      </c>
      <c r="N1037" s="117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20.1" hidden="false" customHeight="true" outlineLevel="0" collapsed="false">
      <c r="A1038" s="24" t="n">
        <v>1044</v>
      </c>
      <c r="B1038" s="113" t="s">
        <v>1732</v>
      </c>
      <c r="C1038" s="118" t="n">
        <v>20060225</v>
      </c>
      <c r="D1038" s="119"/>
      <c r="E1038" s="119"/>
      <c r="F1038" s="113" t="s">
        <v>269</v>
      </c>
      <c r="G1038" s="113" t="n">
        <v>30</v>
      </c>
      <c r="H1038" s="29" t="s">
        <v>91</v>
      </c>
      <c r="I1038" s="30" t="e">
        <f aca="false">(2011-YEAR(H1038))*0.2+(12-MONTH(H1038))*0.016</f>
        <v>#VALUE!</v>
      </c>
      <c r="J1038" s="113" t="s">
        <v>20</v>
      </c>
      <c r="K1038" s="113"/>
      <c r="L1038" s="113" t="n">
        <v>0</v>
      </c>
      <c r="M1038" s="24" t="e">
        <f aca="false">D1038+E1038+G1038+I1038+L1038</f>
        <v>#VALUE!</v>
      </c>
      <c r="N1038" s="117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20.1" hidden="false" customHeight="true" outlineLevel="0" collapsed="false">
      <c r="A1039" s="24" t="n">
        <v>1045</v>
      </c>
      <c r="B1039" s="113" t="s">
        <v>1733</v>
      </c>
      <c r="C1039" s="118" t="n">
        <v>20116834</v>
      </c>
      <c r="D1039" s="119" t="n">
        <v>10</v>
      </c>
      <c r="E1039" s="119"/>
      <c r="F1039" s="113" t="s">
        <v>1215</v>
      </c>
      <c r="G1039" s="113" t="n">
        <v>24</v>
      </c>
      <c r="H1039" s="29" t="s">
        <v>617</v>
      </c>
      <c r="I1039" s="30" t="e">
        <f aca="false">(2011-YEAR(H1039))*0.2+(12-MONTH(H1039))*0.016</f>
        <v>#VALUE!</v>
      </c>
      <c r="J1039" s="113" t="s">
        <v>20</v>
      </c>
      <c r="K1039" s="113"/>
      <c r="L1039" s="113" t="n">
        <v>0</v>
      </c>
      <c r="M1039" s="24" t="e">
        <f aca="false">D1039+E1039+G1039+I1039+L1039</f>
        <v>#VALUE!</v>
      </c>
      <c r="N1039" s="117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20.1" hidden="false" customHeight="true" outlineLevel="0" collapsed="false">
      <c r="A1040" s="24" t="n">
        <v>1046</v>
      </c>
      <c r="B1040" s="113" t="s">
        <v>1734</v>
      </c>
      <c r="C1040" s="118" t="n">
        <v>20066352</v>
      </c>
      <c r="D1040" s="119"/>
      <c r="E1040" s="119"/>
      <c r="F1040" s="113" t="s">
        <v>269</v>
      </c>
      <c r="G1040" s="113" t="n">
        <v>30</v>
      </c>
      <c r="H1040" s="29" t="s">
        <v>125</v>
      </c>
      <c r="I1040" s="30" t="e">
        <f aca="false">(2011-YEAR(H1040))*0.2+(12-MONTH(H1040))*0.016</f>
        <v>#VALUE!</v>
      </c>
      <c r="J1040" s="113" t="s">
        <v>20</v>
      </c>
      <c r="K1040" s="113" t="s">
        <v>1735</v>
      </c>
      <c r="L1040" s="113" t="n">
        <v>0</v>
      </c>
      <c r="M1040" s="24" t="e">
        <f aca="false">D1040+E1040+G1040+I1040+L1040</f>
        <v>#VALUE!</v>
      </c>
      <c r="N1040" s="117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20.1" hidden="false" customHeight="true" outlineLevel="0" collapsed="false">
      <c r="A1041" s="24" t="n">
        <v>1047</v>
      </c>
      <c r="B1041" s="113" t="s">
        <v>730</v>
      </c>
      <c r="C1041" s="114" t="n">
        <v>20061370</v>
      </c>
      <c r="D1041" s="115"/>
      <c r="E1041" s="115"/>
      <c r="F1041" s="116" t="s">
        <v>269</v>
      </c>
      <c r="G1041" s="116" t="n">
        <v>30</v>
      </c>
      <c r="H1041" s="29" t="s">
        <v>91</v>
      </c>
      <c r="I1041" s="30" t="e">
        <f aca="false">(2011-YEAR(H1041))*0.2+(12-MONTH(H1041))*0.016</f>
        <v>#VALUE!</v>
      </c>
      <c r="J1041" s="113" t="s">
        <v>20</v>
      </c>
      <c r="K1041" s="116" t="s">
        <v>1736</v>
      </c>
      <c r="L1041" s="116" t="n">
        <v>0</v>
      </c>
      <c r="M1041" s="24" t="e">
        <f aca="false">D1041+E1041+G1041+I1041+L1041</f>
        <v>#VALUE!</v>
      </c>
      <c r="N1041" s="117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20.1" hidden="false" customHeight="true" outlineLevel="0" collapsed="false">
      <c r="A1042" s="24" t="n">
        <v>1048</v>
      </c>
      <c r="B1042" s="113" t="s">
        <v>1737</v>
      </c>
      <c r="C1042" s="118" t="n">
        <v>20061947</v>
      </c>
      <c r="D1042" s="119"/>
      <c r="E1042" s="119"/>
      <c r="F1042" s="113" t="s">
        <v>108</v>
      </c>
      <c r="G1042" s="113" t="n">
        <v>24</v>
      </c>
      <c r="H1042" s="29" t="s">
        <v>1066</v>
      </c>
      <c r="I1042" s="30" t="e">
        <f aca="false">(2011-YEAR(H1042))*0.2+(12-MONTH(H1042))*0.016</f>
        <v>#VALUE!</v>
      </c>
      <c r="J1042" s="113" t="s">
        <v>20</v>
      </c>
      <c r="K1042" s="113" t="s">
        <v>1738</v>
      </c>
      <c r="L1042" s="113" t="n">
        <v>0</v>
      </c>
      <c r="M1042" s="24" t="e">
        <f aca="false">D1042+E1042+G1042+I1042+L1042</f>
        <v>#VALUE!</v>
      </c>
      <c r="N1042" s="117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20.1" hidden="false" customHeight="true" outlineLevel="0" collapsed="false">
      <c r="A1043" s="24" t="n">
        <v>1049</v>
      </c>
      <c r="B1043" s="113" t="s">
        <v>1739</v>
      </c>
      <c r="C1043" s="118" t="n">
        <v>20063828</v>
      </c>
      <c r="D1043" s="119"/>
      <c r="E1043" s="119" t="n">
        <v>7</v>
      </c>
      <c r="F1043" s="113" t="s">
        <v>1740</v>
      </c>
      <c r="G1043" s="113" t="n">
        <v>30</v>
      </c>
      <c r="H1043" s="29" t="s">
        <v>705</v>
      </c>
      <c r="I1043" s="30" t="e">
        <f aca="false">(2011-YEAR(H1043))*0.2+(12-MONTH(H1043))*0.016</f>
        <v>#VALUE!</v>
      </c>
      <c r="J1043" s="113" t="s">
        <v>20</v>
      </c>
      <c r="K1043" s="113" t="s">
        <v>1741</v>
      </c>
      <c r="L1043" s="113" t="n">
        <v>0</v>
      </c>
      <c r="M1043" s="24" t="e">
        <f aca="false">D1043+E1043+G1043+I1043+L1043</f>
        <v>#VALUE!</v>
      </c>
      <c r="N1043" s="117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20.1" hidden="false" customHeight="true" outlineLevel="0" collapsed="false">
      <c r="A1044" s="24" t="n">
        <v>1050</v>
      </c>
      <c r="B1044" s="113" t="s">
        <v>1742</v>
      </c>
      <c r="C1044" s="118" t="n">
        <v>20065709</v>
      </c>
      <c r="D1044" s="119"/>
      <c r="E1044" s="119"/>
      <c r="F1044" s="113" t="s">
        <v>69</v>
      </c>
      <c r="G1044" s="113" t="n">
        <v>24</v>
      </c>
      <c r="H1044" s="29" t="s">
        <v>1743</v>
      </c>
      <c r="I1044" s="30" t="e">
        <f aca="false">(2011-YEAR(H1044))*0.2+(12-MONTH(H1044))*0.016</f>
        <v>#VALUE!</v>
      </c>
      <c r="J1044" s="113" t="s">
        <v>20</v>
      </c>
      <c r="K1044" s="113" t="s">
        <v>1744</v>
      </c>
      <c r="L1044" s="113" t="n">
        <v>0</v>
      </c>
      <c r="M1044" s="24" t="e">
        <f aca="false">D1044+E1044+G1044+I1044+L1044</f>
        <v>#VALUE!</v>
      </c>
      <c r="N1044" s="117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20.1" hidden="false" customHeight="true" outlineLevel="0" collapsed="false">
      <c r="A1045" s="24" t="n">
        <v>1051</v>
      </c>
      <c r="B1045" s="113" t="s">
        <v>1745</v>
      </c>
      <c r="C1045" s="118" t="n">
        <v>20066561</v>
      </c>
      <c r="D1045" s="119"/>
      <c r="E1045" s="115"/>
      <c r="F1045" s="113" t="s">
        <v>292</v>
      </c>
      <c r="G1045" s="113" t="n">
        <v>27</v>
      </c>
      <c r="H1045" s="29" t="s">
        <v>1746</v>
      </c>
      <c r="I1045" s="30" t="e">
        <f aca="false">(2011-YEAR(H1045))*0.2+(12-MONTH(H1045))*0.016</f>
        <v>#VALUE!</v>
      </c>
      <c r="J1045" s="113" t="s">
        <v>20</v>
      </c>
      <c r="K1045" s="113" t="s">
        <v>1747</v>
      </c>
      <c r="L1045" s="113" t="n">
        <v>0</v>
      </c>
      <c r="M1045" s="24" t="e">
        <f aca="false">D1045+E1045+G1045+I1045+L1045</f>
        <v>#VALUE!</v>
      </c>
      <c r="N1045" s="117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20.1" hidden="false" customHeight="true" outlineLevel="0" collapsed="false">
      <c r="A1046" s="24" t="n">
        <v>1052</v>
      </c>
      <c r="B1046" s="113" t="s">
        <v>1748</v>
      </c>
      <c r="C1046" s="118" t="n">
        <v>20060053</v>
      </c>
      <c r="D1046" s="119"/>
      <c r="E1046" s="119" t="n">
        <v>7</v>
      </c>
      <c r="F1046" s="116" t="s">
        <v>1749</v>
      </c>
      <c r="G1046" s="116" t="n">
        <v>24</v>
      </c>
      <c r="H1046" s="29" t="s">
        <v>1163</v>
      </c>
      <c r="I1046" s="30" t="e">
        <f aca="false">(2011-YEAR(H1046))*0.2+(12-MONTH(H1046))*0.016</f>
        <v>#VALUE!</v>
      </c>
      <c r="J1046" s="113" t="s">
        <v>20</v>
      </c>
      <c r="K1046" s="113" t="s">
        <v>1750</v>
      </c>
      <c r="L1046" s="113" t="n">
        <v>0</v>
      </c>
      <c r="M1046" s="24" t="e">
        <f aca="false">D1046+E1046+G1046+I1046+L1046</f>
        <v>#VALUE!</v>
      </c>
      <c r="N1046" s="117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20.1" hidden="false" customHeight="true" outlineLevel="0" collapsed="false">
      <c r="A1047" s="24" t="n">
        <v>1053</v>
      </c>
      <c r="B1047" s="113" t="s">
        <v>1751</v>
      </c>
      <c r="C1047" s="118" t="n">
        <v>20069582</v>
      </c>
      <c r="D1047" s="119"/>
      <c r="E1047" s="119"/>
      <c r="F1047" s="113" t="s">
        <v>69</v>
      </c>
      <c r="G1047" s="113" t="n">
        <v>24</v>
      </c>
      <c r="H1047" s="29" t="s">
        <v>140</v>
      </c>
      <c r="I1047" s="30" t="e">
        <f aca="false">(2011-YEAR(H1047))*0.2+(12-MONTH(H1047))*0.016</f>
        <v>#VALUE!</v>
      </c>
      <c r="J1047" s="113" t="s">
        <v>20</v>
      </c>
      <c r="K1047" s="113"/>
      <c r="L1047" s="113" t="n">
        <v>0</v>
      </c>
      <c r="M1047" s="24" t="e">
        <f aca="false">D1047+E1047+G1047+I1047+L1047</f>
        <v>#VALUE!</v>
      </c>
      <c r="N1047" s="117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20.1" hidden="false" customHeight="true" outlineLevel="0" collapsed="false">
      <c r="A1048" s="24" t="n">
        <v>1054</v>
      </c>
      <c r="B1048" s="113" t="s">
        <v>1752</v>
      </c>
      <c r="C1048" s="114" t="n">
        <v>20061485</v>
      </c>
      <c r="D1048" s="119"/>
      <c r="E1048" s="119"/>
      <c r="F1048" s="113" t="s">
        <v>222</v>
      </c>
      <c r="G1048" s="113" t="n">
        <v>36</v>
      </c>
      <c r="H1048" s="29" t="s">
        <v>211</v>
      </c>
      <c r="I1048" s="30" t="e">
        <f aca="false">(2011-YEAR(H1048))*0.2+(12-MONTH(H1048))*0.016</f>
        <v>#VALUE!</v>
      </c>
      <c r="J1048" s="113" t="s">
        <v>20</v>
      </c>
      <c r="K1048" s="113" t="s">
        <v>1753</v>
      </c>
      <c r="L1048" s="113" t="n">
        <v>0</v>
      </c>
      <c r="M1048" s="24" t="e">
        <f aca="false">D1048+E1048+G1048+I1048+L1048</f>
        <v>#VALUE!</v>
      </c>
      <c r="N1048" s="117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20.1" hidden="false" customHeight="true" outlineLevel="0" collapsed="false">
      <c r="A1049" s="24" t="n">
        <v>1055</v>
      </c>
      <c r="B1049" s="120" t="s">
        <v>1754</v>
      </c>
      <c r="C1049" s="121" t="n">
        <v>20063453</v>
      </c>
      <c r="D1049" s="120"/>
      <c r="E1049" s="120"/>
      <c r="F1049" s="113" t="s">
        <v>108</v>
      </c>
      <c r="G1049" s="113" t="n">
        <v>24</v>
      </c>
      <c r="H1049" s="29" t="s">
        <v>1066</v>
      </c>
      <c r="I1049" s="30" t="e">
        <f aca="false">(2011-YEAR(H1049))*0.2+(12-MONTH(H1049))*0.016</f>
        <v>#VALUE!</v>
      </c>
      <c r="J1049" s="113" t="s">
        <v>20</v>
      </c>
      <c r="K1049" s="113" t="s">
        <v>1755</v>
      </c>
      <c r="L1049" s="113"/>
      <c r="M1049" s="24" t="e">
        <f aca="false">D1049+E1049+G1049+I1049+L1049</f>
        <v>#VALUE!</v>
      </c>
      <c r="N1049" s="117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20.1" hidden="false" customHeight="true" outlineLevel="0" collapsed="false">
      <c r="A1050" s="24" t="n">
        <v>1056</v>
      </c>
      <c r="B1050" s="113" t="s">
        <v>1756</v>
      </c>
      <c r="C1050" s="114" t="n">
        <v>20060052</v>
      </c>
      <c r="D1050" s="120"/>
      <c r="E1050" s="120"/>
      <c r="F1050" s="113" t="s">
        <v>147</v>
      </c>
      <c r="G1050" s="113" t="n">
        <v>22</v>
      </c>
      <c r="H1050" s="29" t="s">
        <v>1757</v>
      </c>
      <c r="I1050" s="30" t="e">
        <f aca="false">(2011-YEAR(H1050))*0.2+(12-MONTH(H1050))*0.016</f>
        <v>#VALUE!</v>
      </c>
      <c r="J1050" s="113" t="s">
        <v>20</v>
      </c>
      <c r="K1050" s="113" t="s">
        <v>1758</v>
      </c>
      <c r="L1050" s="113" t="n">
        <v>0</v>
      </c>
      <c r="M1050" s="24" t="e">
        <f aca="false">D1050+E1050+G1050+I1050+L1050</f>
        <v>#VALUE!</v>
      </c>
      <c r="N1050" s="117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20.1" hidden="false" customHeight="true" outlineLevel="0" collapsed="false">
      <c r="A1051" s="24" t="n">
        <v>1057</v>
      </c>
      <c r="B1051" s="113" t="s">
        <v>1759</v>
      </c>
      <c r="C1051" s="114" t="n">
        <v>20067198</v>
      </c>
      <c r="D1051" s="120"/>
      <c r="E1051" s="120"/>
      <c r="F1051" s="113" t="s">
        <v>108</v>
      </c>
      <c r="G1051" s="113" t="n">
        <v>24</v>
      </c>
      <c r="H1051" s="29" t="s">
        <v>1270</v>
      </c>
      <c r="I1051" s="30" t="e">
        <f aca="false">(2011-YEAR(H1051))*0.2+(12-MONTH(H1051))*0.016</f>
        <v>#VALUE!</v>
      </c>
      <c r="J1051" s="113" t="s">
        <v>20</v>
      </c>
      <c r="K1051" s="113" t="s">
        <v>1760</v>
      </c>
      <c r="L1051" s="113" t="n">
        <v>0</v>
      </c>
      <c r="M1051" s="24" t="e">
        <f aca="false">D1051+E1051+G1051+I1051+L1051</f>
        <v>#VALUE!</v>
      </c>
      <c r="N1051" s="117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20.1" hidden="false" customHeight="true" outlineLevel="0" collapsed="false">
      <c r="A1052" s="24" t="n">
        <v>1058</v>
      </c>
      <c r="B1052" s="113" t="s">
        <v>1761</v>
      </c>
      <c r="C1052" s="114" t="n">
        <v>20068874</v>
      </c>
      <c r="D1052" s="120"/>
      <c r="E1052" s="120" t="n">
        <v>7</v>
      </c>
      <c r="F1052" s="120" t="s">
        <v>292</v>
      </c>
      <c r="G1052" s="120" t="n">
        <v>27</v>
      </c>
      <c r="H1052" s="29" t="s">
        <v>595</v>
      </c>
      <c r="I1052" s="30" t="e">
        <f aca="false">(2011-YEAR(H1052))*0.2+(12-MONTH(H1052))*0.016</f>
        <v>#VALUE!</v>
      </c>
      <c r="J1052" s="120" t="s">
        <v>20</v>
      </c>
      <c r="K1052" s="120" t="s">
        <v>1762</v>
      </c>
      <c r="L1052" s="120" t="n">
        <v>0</v>
      </c>
      <c r="M1052" s="24" t="e">
        <f aca="false">D1052+E1052+G1052+I1052+L1052</f>
        <v>#VALUE!</v>
      </c>
      <c r="N1052" s="117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20.1" hidden="false" customHeight="true" outlineLevel="0" collapsed="false">
      <c r="A1053" s="24" t="n">
        <v>1059</v>
      </c>
      <c r="B1053" s="113" t="s">
        <v>1763</v>
      </c>
      <c r="C1053" s="122" t="n">
        <v>20068016</v>
      </c>
      <c r="D1053" s="120"/>
      <c r="E1053" s="120"/>
      <c r="F1053" s="113" t="s">
        <v>108</v>
      </c>
      <c r="G1053" s="113" t="n">
        <v>24</v>
      </c>
      <c r="H1053" s="29" t="s">
        <v>1764</v>
      </c>
      <c r="I1053" s="30" t="e">
        <f aca="false">(2011-YEAR(H1053))*0.2+(12-MONTH(H1053))*0.016</f>
        <v>#VALUE!</v>
      </c>
      <c r="J1053" s="120" t="s">
        <v>20</v>
      </c>
      <c r="K1053" s="120" t="s">
        <v>1765</v>
      </c>
      <c r="L1053" s="120" t="n">
        <v>0</v>
      </c>
      <c r="M1053" s="24" t="e">
        <f aca="false">D1053+E1053+G1053+I1053+L1053</f>
        <v>#VALUE!</v>
      </c>
      <c r="N1053" s="117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20.1" hidden="false" customHeight="true" outlineLevel="0" collapsed="false">
      <c r="A1054" s="24" t="n">
        <v>1060</v>
      </c>
      <c r="B1054" s="120" t="s">
        <v>1766</v>
      </c>
      <c r="C1054" s="114" t="n">
        <v>20064693</v>
      </c>
      <c r="D1054" s="120"/>
      <c r="E1054" s="120"/>
      <c r="F1054" s="113" t="s">
        <v>99</v>
      </c>
      <c r="G1054" s="113" t="n">
        <v>30</v>
      </c>
      <c r="H1054" s="29" t="s">
        <v>835</v>
      </c>
      <c r="I1054" s="30" t="e">
        <f aca="false">(2011-YEAR(H1054))*0.2+(12-MONTH(H1054))*0.016</f>
        <v>#VALUE!</v>
      </c>
      <c r="J1054" s="120" t="s">
        <v>20</v>
      </c>
      <c r="K1054" s="113"/>
      <c r="L1054" s="113"/>
      <c r="M1054" s="24" t="e">
        <f aca="false">D1054+E1054+G1054+I1054+L1054</f>
        <v>#VALUE!</v>
      </c>
      <c r="N1054" s="117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20.1" hidden="false" customHeight="true" outlineLevel="0" collapsed="false">
      <c r="A1055" s="24" t="n">
        <v>1062</v>
      </c>
      <c r="B1055" s="116" t="s">
        <v>1767</v>
      </c>
      <c r="C1055" s="123" t="n">
        <v>20087284</v>
      </c>
      <c r="D1055" s="115" t="n">
        <v>10</v>
      </c>
      <c r="E1055" s="115"/>
      <c r="F1055" s="116" t="s">
        <v>185</v>
      </c>
      <c r="G1055" s="116" t="n">
        <v>40</v>
      </c>
      <c r="H1055" s="29" t="s">
        <v>776</v>
      </c>
      <c r="I1055" s="30" t="e">
        <f aca="false">(2011-YEAR(H1055))*0.2+(12-MONTH(H1055))*0.016</f>
        <v>#VALUE!</v>
      </c>
      <c r="J1055" s="116" t="s">
        <v>20</v>
      </c>
      <c r="K1055" s="116"/>
      <c r="L1055" s="116" t="n">
        <v>0</v>
      </c>
      <c r="M1055" s="24" t="e">
        <f aca="false">D1055+E1055+G1055+I1055+L1055</f>
        <v>#VALUE!</v>
      </c>
      <c r="N1055" s="124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20.1" hidden="false" customHeight="true" outlineLevel="0" collapsed="false">
      <c r="A1056" s="24" t="n">
        <v>1063</v>
      </c>
      <c r="B1056" s="113" t="s">
        <v>1768</v>
      </c>
      <c r="C1056" s="118" t="n">
        <v>20064006</v>
      </c>
      <c r="D1056" s="120"/>
      <c r="E1056" s="120"/>
      <c r="F1056" s="113" t="s">
        <v>185</v>
      </c>
      <c r="G1056" s="113" t="n">
        <v>40</v>
      </c>
      <c r="H1056" s="29" t="s">
        <v>138</v>
      </c>
      <c r="I1056" s="30" t="e">
        <f aca="false">(2011-YEAR(H1056))*0.2+(12-MONTH(H1056))*0.016</f>
        <v>#VALUE!</v>
      </c>
      <c r="J1056" s="113" t="s">
        <v>29</v>
      </c>
      <c r="K1056" s="113" t="s">
        <v>1769</v>
      </c>
      <c r="L1056" s="113" t="n">
        <v>7</v>
      </c>
      <c r="M1056" s="24" t="e">
        <f aca="false">D1056+E1056+G1056+I1056+L1056</f>
        <v>#VALUE!</v>
      </c>
      <c r="N1056" s="124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20.1" hidden="false" customHeight="true" outlineLevel="0" collapsed="false">
      <c r="A1057" s="24" t="n">
        <v>1064</v>
      </c>
      <c r="B1057" s="116" t="s">
        <v>1770</v>
      </c>
      <c r="C1057" s="123" t="n">
        <v>20062112</v>
      </c>
      <c r="D1057" s="115"/>
      <c r="E1057" s="115"/>
      <c r="F1057" s="116" t="s">
        <v>269</v>
      </c>
      <c r="G1057" s="116" t="n">
        <v>30</v>
      </c>
      <c r="H1057" s="29" t="s">
        <v>731</v>
      </c>
      <c r="I1057" s="30" t="e">
        <f aca="false">(2011-YEAR(H1057))*0.2+(12-MONTH(H1057))*0.016</f>
        <v>#VALUE!</v>
      </c>
      <c r="J1057" s="116" t="s">
        <v>20</v>
      </c>
      <c r="K1057" s="116"/>
      <c r="L1057" s="116" t="n">
        <v>0</v>
      </c>
      <c r="M1057" s="24" t="e">
        <f aca="false">D1057+E1057+G1057+I1057+L1057</f>
        <v>#VALUE!</v>
      </c>
      <c r="N1057" s="124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20.1" hidden="false" customHeight="true" outlineLevel="0" collapsed="false">
      <c r="A1058" s="24" t="n">
        <v>1065</v>
      </c>
      <c r="B1058" s="113" t="s">
        <v>1771</v>
      </c>
      <c r="C1058" s="118" t="n">
        <v>20066371</v>
      </c>
      <c r="D1058" s="115"/>
      <c r="E1058" s="120"/>
      <c r="F1058" s="113" t="s">
        <v>269</v>
      </c>
      <c r="G1058" s="113" t="n">
        <v>30</v>
      </c>
      <c r="H1058" s="29" t="s">
        <v>1772</v>
      </c>
      <c r="I1058" s="30" t="e">
        <f aca="false">(2011-YEAR(H1058))*0.2+(12-MONTH(H1058))*0.016</f>
        <v>#VALUE!</v>
      </c>
      <c r="J1058" s="113" t="s">
        <v>20</v>
      </c>
      <c r="K1058" s="113" t="s">
        <v>659</v>
      </c>
      <c r="L1058" s="113" t="n">
        <v>0</v>
      </c>
      <c r="M1058" s="24" t="e">
        <f aca="false">D1058+E1058+G1058+I1058+L1058</f>
        <v>#VALUE!</v>
      </c>
      <c r="N1058" s="124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20.1" hidden="false" customHeight="true" outlineLevel="0" collapsed="false">
      <c r="A1059" s="24" t="n">
        <v>1066</v>
      </c>
      <c r="B1059" s="113" t="s">
        <v>1773</v>
      </c>
      <c r="C1059" s="118" t="n">
        <v>20064183</v>
      </c>
      <c r="D1059" s="120"/>
      <c r="E1059" s="120"/>
      <c r="F1059" s="113" t="s">
        <v>269</v>
      </c>
      <c r="G1059" s="113" t="n">
        <v>30</v>
      </c>
      <c r="H1059" s="29" t="s">
        <v>88</v>
      </c>
      <c r="I1059" s="30" t="e">
        <f aca="false">(2011-YEAR(H1059))*0.2+(12-MONTH(H1059))*0.016</f>
        <v>#VALUE!</v>
      </c>
      <c r="J1059" s="113" t="s">
        <v>20</v>
      </c>
      <c r="K1059" s="113" t="s">
        <v>1774</v>
      </c>
      <c r="L1059" s="113" t="n">
        <v>0</v>
      </c>
      <c r="M1059" s="24" t="e">
        <f aca="false">D1059+E1059+G1059+I1059+L1059</f>
        <v>#VALUE!</v>
      </c>
      <c r="N1059" s="124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20.1" hidden="false" customHeight="true" outlineLevel="0" collapsed="false">
      <c r="A1060" s="24" t="n">
        <v>1067</v>
      </c>
      <c r="B1060" s="116" t="s">
        <v>1775</v>
      </c>
      <c r="C1060" s="123" t="n">
        <v>20076465</v>
      </c>
      <c r="D1060" s="115"/>
      <c r="E1060" s="115"/>
      <c r="F1060" s="116" t="s">
        <v>269</v>
      </c>
      <c r="G1060" s="116" t="n">
        <v>30</v>
      </c>
      <c r="H1060" s="29" t="s">
        <v>604</v>
      </c>
      <c r="I1060" s="30" t="e">
        <f aca="false">(2011-YEAR(H1060))*0.2+(12-MONTH(H1060))*0.016</f>
        <v>#VALUE!</v>
      </c>
      <c r="J1060" s="116" t="s">
        <v>20</v>
      </c>
      <c r="K1060" s="116" t="s">
        <v>1327</v>
      </c>
      <c r="L1060" s="116" t="n">
        <v>0</v>
      </c>
      <c r="M1060" s="24" t="e">
        <f aca="false">D1060+E1060+G1060+I1060+L1060</f>
        <v>#VALUE!</v>
      </c>
      <c r="N1060" s="124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20.1" hidden="false" customHeight="true" outlineLevel="0" collapsed="false">
      <c r="A1061" s="24" t="n">
        <v>1068</v>
      </c>
      <c r="B1061" s="116" t="s">
        <v>1776</v>
      </c>
      <c r="C1061" s="125" t="n">
        <v>20063342</v>
      </c>
      <c r="D1061" s="115"/>
      <c r="E1061" s="115"/>
      <c r="F1061" s="116" t="s">
        <v>183</v>
      </c>
      <c r="G1061" s="116" t="n">
        <v>36</v>
      </c>
      <c r="H1061" s="29" t="s">
        <v>154</v>
      </c>
      <c r="I1061" s="30" t="e">
        <f aca="false">(2011-YEAR(H1061))*0.2+(12-MONTH(H1061))*0.016</f>
        <v>#VALUE!</v>
      </c>
      <c r="J1061" s="116" t="s">
        <v>20</v>
      </c>
      <c r="K1061" s="116"/>
      <c r="L1061" s="116" t="n">
        <v>0</v>
      </c>
      <c r="M1061" s="24" t="e">
        <f aca="false">D1061+E1061+G1061+I1061+L1061</f>
        <v>#VALUE!</v>
      </c>
      <c r="N1061" s="124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20.1" hidden="false" customHeight="true" outlineLevel="0" collapsed="false">
      <c r="A1062" s="24" t="n">
        <v>1069</v>
      </c>
      <c r="B1062" s="113" t="s">
        <v>1777</v>
      </c>
      <c r="C1062" s="118" t="n">
        <v>20068775</v>
      </c>
      <c r="D1062" s="120"/>
      <c r="E1062" s="120"/>
      <c r="F1062" s="113" t="s">
        <v>1778</v>
      </c>
      <c r="G1062" s="113" t="n">
        <v>31</v>
      </c>
      <c r="H1062" s="29" t="s">
        <v>333</v>
      </c>
      <c r="I1062" s="30" t="e">
        <f aca="false">(2011-YEAR(H1062))*0.2+(12-MONTH(H1062))*0.016</f>
        <v>#VALUE!</v>
      </c>
      <c r="J1062" s="113" t="s">
        <v>20</v>
      </c>
      <c r="K1062" s="113" t="s">
        <v>1779</v>
      </c>
      <c r="L1062" s="113" t="n">
        <v>0</v>
      </c>
      <c r="M1062" s="24" t="e">
        <f aca="false">D1062+E1062+G1062+I1062+L1062</f>
        <v>#VALUE!</v>
      </c>
      <c r="N1062" s="124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20.1" hidden="false" customHeight="true" outlineLevel="0" collapsed="false">
      <c r="A1063" s="24" t="n">
        <v>1070</v>
      </c>
      <c r="B1063" s="116" t="s">
        <v>1780</v>
      </c>
      <c r="C1063" s="123" t="n">
        <v>20063174</v>
      </c>
      <c r="D1063" s="115"/>
      <c r="E1063" s="115"/>
      <c r="F1063" s="116" t="s">
        <v>1781</v>
      </c>
      <c r="G1063" s="116" t="n">
        <v>36</v>
      </c>
      <c r="H1063" s="29" t="s">
        <v>333</v>
      </c>
      <c r="I1063" s="30" t="e">
        <f aca="false">(2011-YEAR(H1063))*0.2+(12-MONTH(H1063))*0.016</f>
        <v>#VALUE!</v>
      </c>
      <c r="J1063" s="116" t="s">
        <v>29</v>
      </c>
      <c r="K1063" s="116" t="s">
        <v>1782</v>
      </c>
      <c r="L1063" s="116" t="n">
        <v>7</v>
      </c>
      <c r="M1063" s="24" t="e">
        <f aca="false">D1063+E1063+G1063+I1063+L1063</f>
        <v>#VALUE!</v>
      </c>
      <c r="N1063" s="124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20.1" hidden="false" customHeight="true" outlineLevel="0" collapsed="false">
      <c r="A1064" s="24" t="n">
        <v>1071</v>
      </c>
      <c r="B1064" s="116" t="s">
        <v>1783</v>
      </c>
      <c r="C1064" s="123" t="n">
        <v>20064234</v>
      </c>
      <c r="D1064" s="115"/>
      <c r="E1064" s="115"/>
      <c r="F1064" s="116" t="s">
        <v>233</v>
      </c>
      <c r="G1064" s="116" t="n">
        <v>30</v>
      </c>
      <c r="H1064" s="29" t="s">
        <v>333</v>
      </c>
      <c r="I1064" s="30" t="e">
        <f aca="false">(2011-YEAR(H1064))*0.2+(12-MONTH(H1064))*0.016</f>
        <v>#VALUE!</v>
      </c>
      <c r="J1064" s="116" t="s">
        <v>20</v>
      </c>
      <c r="K1064" s="116" t="s">
        <v>659</v>
      </c>
      <c r="L1064" s="116" t="n">
        <v>0</v>
      </c>
      <c r="M1064" s="24" t="e">
        <f aca="false">D1064+E1064+G1064+I1064+L1064</f>
        <v>#VALUE!</v>
      </c>
      <c r="N1064" s="124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20.1" hidden="false" customHeight="true" outlineLevel="0" collapsed="false">
      <c r="A1065" s="24" t="n">
        <v>1072</v>
      </c>
      <c r="B1065" s="116" t="s">
        <v>1784</v>
      </c>
      <c r="C1065" s="123" t="n">
        <v>20065168</v>
      </c>
      <c r="D1065" s="115" t="n">
        <v>10</v>
      </c>
      <c r="E1065" s="115"/>
      <c r="F1065" s="116" t="s">
        <v>269</v>
      </c>
      <c r="G1065" s="116" t="n">
        <v>30</v>
      </c>
      <c r="H1065" s="29" t="s">
        <v>738</v>
      </c>
      <c r="I1065" s="30" t="e">
        <f aca="false">(2011-YEAR(H1065))*0.2+(12-MONTH(H1065))*0.016</f>
        <v>#VALUE!</v>
      </c>
      <c r="J1065" s="116" t="s">
        <v>20</v>
      </c>
      <c r="K1065" s="116" t="s">
        <v>1785</v>
      </c>
      <c r="L1065" s="116" t="n">
        <v>0</v>
      </c>
      <c r="M1065" s="24" t="e">
        <f aca="false">D1065+E1065+G1065+I1065+L1065</f>
        <v>#VALUE!</v>
      </c>
      <c r="N1065" s="124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20.1" hidden="false" customHeight="true" outlineLevel="0" collapsed="false">
      <c r="A1066" s="24" t="n">
        <v>1073</v>
      </c>
      <c r="B1066" s="116" t="s">
        <v>1786</v>
      </c>
      <c r="C1066" s="125" t="n">
        <v>20060846</v>
      </c>
      <c r="D1066" s="115" t="n">
        <v>0</v>
      </c>
      <c r="E1066" s="115"/>
      <c r="F1066" s="116" t="s">
        <v>269</v>
      </c>
      <c r="G1066" s="116" t="n">
        <v>30</v>
      </c>
      <c r="H1066" s="29" t="s">
        <v>228</v>
      </c>
      <c r="I1066" s="30" t="e">
        <f aca="false">(2011-YEAR(H1066))*0.2+(12-MONTH(H1066))*0.016</f>
        <v>#VALUE!</v>
      </c>
      <c r="J1066" s="116" t="s">
        <v>20</v>
      </c>
      <c r="K1066" s="116" t="s">
        <v>1787</v>
      </c>
      <c r="L1066" s="116" t="n">
        <v>0</v>
      </c>
      <c r="M1066" s="24" t="e">
        <f aca="false">D1066+E1066+G1066+I1066+L1066</f>
        <v>#VALUE!</v>
      </c>
      <c r="N1066" s="124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20.1" hidden="false" customHeight="true" outlineLevel="0" collapsed="false">
      <c r="A1067" s="24" t="n">
        <v>1074</v>
      </c>
      <c r="B1067" s="116" t="s">
        <v>1788</v>
      </c>
      <c r="C1067" s="125" t="n">
        <v>20070638</v>
      </c>
      <c r="D1067" s="115"/>
      <c r="E1067" s="115"/>
      <c r="F1067" s="116" t="s">
        <v>183</v>
      </c>
      <c r="G1067" s="116" t="n">
        <v>36</v>
      </c>
      <c r="H1067" s="29" t="s">
        <v>296</v>
      </c>
      <c r="I1067" s="30" t="e">
        <f aca="false">(2011-YEAR(H1067))*0.2+(12-MONTH(H1067))*0.016</f>
        <v>#VALUE!</v>
      </c>
      <c r="J1067" s="116" t="s">
        <v>29</v>
      </c>
      <c r="K1067" s="116" t="s">
        <v>1789</v>
      </c>
      <c r="L1067" s="116" t="n">
        <v>7</v>
      </c>
      <c r="M1067" s="24" t="e">
        <f aca="false">D1067+E1067+G1067+I1067+L1067</f>
        <v>#VALUE!</v>
      </c>
      <c r="N1067" s="124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20.1" hidden="false" customHeight="true" outlineLevel="0" collapsed="false">
      <c r="A1068" s="24" t="n">
        <v>1075</v>
      </c>
      <c r="B1068" s="113" t="s">
        <v>1790</v>
      </c>
      <c r="C1068" s="118" t="n">
        <v>20064078</v>
      </c>
      <c r="D1068" s="115"/>
      <c r="E1068" s="115"/>
      <c r="F1068" s="113" t="s">
        <v>1791</v>
      </c>
      <c r="G1068" s="113" t="n">
        <v>42</v>
      </c>
      <c r="H1068" s="29" t="s">
        <v>39</v>
      </c>
      <c r="I1068" s="30" t="e">
        <f aca="false">(2011-YEAR(H1068))*0.2+(12-MONTH(H1068))*0.016</f>
        <v>#VALUE!</v>
      </c>
      <c r="J1068" s="113" t="s">
        <v>20</v>
      </c>
      <c r="K1068" s="113"/>
      <c r="L1068" s="113" t="n">
        <v>0</v>
      </c>
      <c r="M1068" s="24" t="e">
        <f aca="false">D1068+E1068+G1068+I1068+L1068</f>
        <v>#VALUE!</v>
      </c>
      <c r="N1068" s="124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20.1" hidden="false" customHeight="true" outlineLevel="0" collapsed="false">
      <c r="A1069" s="24" t="n">
        <v>1076</v>
      </c>
      <c r="B1069" s="116" t="s">
        <v>1792</v>
      </c>
      <c r="C1069" s="123" t="n">
        <v>20061168</v>
      </c>
      <c r="D1069" s="115"/>
      <c r="E1069" s="115"/>
      <c r="F1069" s="116" t="s">
        <v>269</v>
      </c>
      <c r="G1069" s="116" t="n">
        <v>30</v>
      </c>
      <c r="H1069" s="29" t="s">
        <v>434</v>
      </c>
      <c r="I1069" s="30" t="e">
        <f aca="false">(2011-YEAR(H1069))*0.2+(12-MONTH(H1069))*0.016</f>
        <v>#VALUE!</v>
      </c>
      <c r="J1069" s="116" t="s">
        <v>29</v>
      </c>
      <c r="K1069" s="116" t="s">
        <v>1793</v>
      </c>
      <c r="L1069" s="116" t="n">
        <v>7</v>
      </c>
      <c r="M1069" s="24" t="e">
        <f aca="false">D1069+E1069+G1069+I1069+L1069</f>
        <v>#VALUE!</v>
      </c>
      <c r="N1069" s="124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20.1" hidden="false" customHeight="true" outlineLevel="0" collapsed="false">
      <c r="A1070" s="24" t="n">
        <v>1077</v>
      </c>
      <c r="B1070" s="116" t="s">
        <v>1794</v>
      </c>
      <c r="C1070" s="125" t="n">
        <v>20115670</v>
      </c>
      <c r="D1070" s="115"/>
      <c r="E1070" s="115"/>
      <c r="F1070" s="116" t="s">
        <v>183</v>
      </c>
      <c r="G1070" s="116" t="n">
        <v>36</v>
      </c>
      <c r="H1070" s="29" t="s">
        <v>731</v>
      </c>
      <c r="I1070" s="30" t="e">
        <f aca="false">(2011-YEAR(H1070))*0.2+(12-MONTH(H1070))*0.016</f>
        <v>#VALUE!</v>
      </c>
      <c r="J1070" s="116" t="s">
        <v>20</v>
      </c>
      <c r="K1070" s="116"/>
      <c r="L1070" s="116" t="n">
        <v>0</v>
      </c>
      <c r="M1070" s="24" t="e">
        <f aca="false">D1070+E1070+G1070+I1070+L1070</f>
        <v>#VALUE!</v>
      </c>
      <c r="N1070" s="124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20.1" hidden="false" customHeight="true" outlineLevel="0" collapsed="false">
      <c r="A1071" s="24" t="n">
        <v>1078</v>
      </c>
      <c r="B1071" s="113" t="s">
        <v>1795</v>
      </c>
      <c r="C1071" s="118" t="n">
        <v>20067061</v>
      </c>
      <c r="D1071" s="120"/>
      <c r="E1071" s="126" t="n">
        <v>7</v>
      </c>
      <c r="F1071" s="113" t="s">
        <v>185</v>
      </c>
      <c r="G1071" s="113" t="n">
        <v>40</v>
      </c>
      <c r="H1071" s="29" t="s">
        <v>557</v>
      </c>
      <c r="I1071" s="30" t="e">
        <f aca="false">(2011-YEAR(H1071))*0.2+(12-MONTH(H1071))*0.016</f>
        <v>#VALUE!</v>
      </c>
      <c r="J1071" s="113" t="s">
        <v>20</v>
      </c>
      <c r="K1071" s="113" t="s">
        <v>1796</v>
      </c>
      <c r="L1071" s="113" t="n">
        <v>0</v>
      </c>
      <c r="M1071" s="24" t="e">
        <f aca="false">D1071+E1071+G1071+I1071+L1071</f>
        <v>#VALUE!</v>
      </c>
      <c r="N1071" s="124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20.1" hidden="false" customHeight="true" outlineLevel="0" collapsed="false">
      <c r="A1072" s="24" t="n">
        <v>1079</v>
      </c>
      <c r="B1072" s="113" t="s">
        <v>1797</v>
      </c>
      <c r="C1072" s="118" t="n">
        <v>20065889</v>
      </c>
      <c r="D1072" s="120"/>
      <c r="E1072" s="120"/>
      <c r="F1072" s="113" t="s">
        <v>183</v>
      </c>
      <c r="G1072" s="113" t="n">
        <v>36</v>
      </c>
      <c r="H1072" s="29" t="s">
        <v>731</v>
      </c>
      <c r="I1072" s="30" t="e">
        <f aca="false">(2011-YEAR(H1072))*0.2+(12-MONTH(H1072))*0.016</f>
        <v>#VALUE!</v>
      </c>
      <c r="J1072" s="113" t="s">
        <v>20</v>
      </c>
      <c r="K1072" s="113"/>
      <c r="L1072" s="113" t="n">
        <v>0</v>
      </c>
      <c r="M1072" s="24" t="e">
        <f aca="false">D1072+E1072+G1072+I1072+L1072</f>
        <v>#VALUE!</v>
      </c>
      <c r="N1072" s="124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20.1" hidden="false" customHeight="true" outlineLevel="0" collapsed="false">
      <c r="A1073" s="24" t="n">
        <v>1081</v>
      </c>
      <c r="B1073" s="116" t="s">
        <v>1798</v>
      </c>
      <c r="C1073" s="123" t="n">
        <v>20089943</v>
      </c>
      <c r="D1073" s="115"/>
      <c r="E1073" s="115"/>
      <c r="F1073" s="116" t="s">
        <v>269</v>
      </c>
      <c r="G1073" s="116" t="n">
        <v>30</v>
      </c>
      <c r="H1073" s="29" t="s">
        <v>86</v>
      </c>
      <c r="I1073" s="30" t="e">
        <f aca="false">(2011-YEAR(H1073))*0.2+(12-MONTH(H1073))*0.016</f>
        <v>#VALUE!</v>
      </c>
      <c r="J1073" s="116" t="s">
        <v>20</v>
      </c>
      <c r="K1073" s="116" t="s">
        <v>1799</v>
      </c>
      <c r="L1073" s="116" t="n">
        <v>0</v>
      </c>
      <c r="M1073" s="24" t="e">
        <f aca="false">D1073+E1073+G1073+I1073+L1073</f>
        <v>#VALUE!</v>
      </c>
      <c r="N1073" s="124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20.1" hidden="false" customHeight="true" outlineLevel="0" collapsed="false">
      <c r="A1074" s="24" t="n">
        <v>1082</v>
      </c>
      <c r="B1074" s="113" t="s">
        <v>1800</v>
      </c>
      <c r="C1074" s="118" t="n">
        <v>20067888</v>
      </c>
      <c r="D1074" s="120"/>
      <c r="E1074" s="120"/>
      <c r="F1074" s="113" t="s">
        <v>269</v>
      </c>
      <c r="G1074" s="113" t="n">
        <v>30</v>
      </c>
      <c r="H1074" s="29" t="s">
        <v>434</v>
      </c>
      <c r="I1074" s="30" t="e">
        <f aca="false">(2011-YEAR(H1074))*0.2+(12-MONTH(H1074))*0.016</f>
        <v>#VALUE!</v>
      </c>
      <c r="J1074" s="113" t="s">
        <v>20</v>
      </c>
      <c r="K1074" s="113" t="s">
        <v>1801</v>
      </c>
      <c r="L1074" s="113" t="n">
        <v>0</v>
      </c>
      <c r="M1074" s="24" t="e">
        <f aca="false">D1074+E1074+G1074+I1074+L1074</f>
        <v>#VALUE!</v>
      </c>
      <c r="N1074" s="117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20.1" hidden="false" customHeight="true" outlineLevel="0" collapsed="false">
      <c r="A1075" s="24" t="n">
        <v>1083</v>
      </c>
      <c r="B1075" s="113" t="s">
        <v>1802</v>
      </c>
      <c r="C1075" s="118" t="n">
        <v>20062106</v>
      </c>
      <c r="D1075" s="120"/>
      <c r="E1075" s="120" t="n">
        <v>7</v>
      </c>
      <c r="F1075" s="113" t="s">
        <v>183</v>
      </c>
      <c r="G1075" s="113" t="n">
        <v>36</v>
      </c>
      <c r="H1075" s="29" t="s">
        <v>79</v>
      </c>
      <c r="I1075" s="30" t="e">
        <f aca="false">(2011-YEAR(H1075))*0.2+(12-MONTH(H1075))*0.016</f>
        <v>#VALUE!</v>
      </c>
      <c r="J1075" s="113" t="s">
        <v>20</v>
      </c>
      <c r="K1075" s="113" t="s">
        <v>1803</v>
      </c>
      <c r="L1075" s="113" t="n">
        <v>0</v>
      </c>
      <c r="M1075" s="24" t="e">
        <f aca="false">D1075+E1075+G1075+I1075+L1075</f>
        <v>#VALUE!</v>
      </c>
      <c r="N1075" s="117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20.1" hidden="false" customHeight="true" outlineLevel="0" collapsed="false">
      <c r="A1076" s="24" t="n">
        <v>1084</v>
      </c>
      <c r="B1076" s="113" t="s">
        <v>1804</v>
      </c>
      <c r="C1076" s="118" t="n">
        <v>20060155</v>
      </c>
      <c r="D1076" s="115"/>
      <c r="E1076" s="115"/>
      <c r="F1076" s="113" t="s">
        <v>269</v>
      </c>
      <c r="G1076" s="113" t="n">
        <v>30</v>
      </c>
      <c r="H1076" s="29" t="s">
        <v>171</v>
      </c>
      <c r="I1076" s="30" t="e">
        <f aca="false">(2011-YEAR(H1076))*0.2+(12-MONTH(H1076))*0.016</f>
        <v>#VALUE!</v>
      </c>
      <c r="J1076" s="113" t="s">
        <v>20</v>
      </c>
      <c r="K1076" s="113" t="s">
        <v>1805</v>
      </c>
      <c r="L1076" s="113" t="n">
        <v>0</v>
      </c>
      <c r="M1076" s="24" t="e">
        <f aca="false">D1076+E1076+G1076+I1076+L1076</f>
        <v>#VALUE!</v>
      </c>
      <c r="N1076" s="117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20.1" hidden="false" customHeight="true" outlineLevel="0" collapsed="false">
      <c r="A1077" s="24" t="n">
        <v>1085</v>
      </c>
      <c r="B1077" s="113" t="s">
        <v>1806</v>
      </c>
      <c r="C1077" s="118" t="n">
        <v>20079377</v>
      </c>
      <c r="D1077" s="115"/>
      <c r="E1077" s="115"/>
      <c r="F1077" s="113" t="s">
        <v>269</v>
      </c>
      <c r="G1077" s="113" t="n">
        <v>30</v>
      </c>
      <c r="H1077" s="29" t="s">
        <v>835</v>
      </c>
      <c r="I1077" s="30" t="e">
        <f aca="false">(2011-YEAR(H1077))*0.2+(12-MONTH(H1077))*0.016</f>
        <v>#VALUE!</v>
      </c>
      <c r="J1077" s="113" t="s">
        <v>20</v>
      </c>
      <c r="K1077" s="113" t="s">
        <v>659</v>
      </c>
      <c r="L1077" s="113" t="n">
        <v>0</v>
      </c>
      <c r="M1077" s="24" t="e">
        <f aca="false">D1077+E1077+G1077+I1077+L1077</f>
        <v>#VALUE!</v>
      </c>
      <c r="N1077" s="117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20.1" hidden="false" customHeight="true" outlineLevel="0" collapsed="false">
      <c r="A1078" s="24" t="n">
        <v>1086</v>
      </c>
      <c r="B1078" s="113" t="s">
        <v>1807</v>
      </c>
      <c r="C1078" s="118" t="n">
        <v>20062241</v>
      </c>
      <c r="D1078" s="120"/>
      <c r="E1078" s="120" t="n">
        <v>7</v>
      </c>
      <c r="F1078" s="113" t="s">
        <v>222</v>
      </c>
      <c r="G1078" s="113" t="n">
        <v>36</v>
      </c>
      <c r="H1078" s="29" t="s">
        <v>404</v>
      </c>
      <c r="I1078" s="30" t="e">
        <f aca="false">(2011-YEAR(H1078))*0.2+(12-MONTH(H1078))*0.016</f>
        <v>#VALUE!</v>
      </c>
      <c r="J1078" s="113" t="s">
        <v>20</v>
      </c>
      <c r="K1078" s="113" t="s">
        <v>1808</v>
      </c>
      <c r="L1078" s="113" t="n">
        <v>0</v>
      </c>
      <c r="M1078" s="24" t="e">
        <f aca="false">D1078+E1078+G1078+I1078+L1078</f>
        <v>#VALUE!</v>
      </c>
      <c r="N1078" s="117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20.1" hidden="false" customHeight="true" outlineLevel="0" collapsed="false">
      <c r="A1079" s="24" t="n">
        <v>1087</v>
      </c>
      <c r="B1079" s="113" t="s">
        <v>1809</v>
      </c>
      <c r="C1079" s="118" t="n">
        <v>20087377</v>
      </c>
      <c r="D1079" s="120" t="n">
        <v>10</v>
      </c>
      <c r="E1079" s="120"/>
      <c r="F1079" s="113" t="s">
        <v>269</v>
      </c>
      <c r="G1079" s="113" t="n">
        <v>30</v>
      </c>
      <c r="H1079" s="29" t="s">
        <v>420</v>
      </c>
      <c r="I1079" s="30" t="e">
        <f aca="false">(2011-YEAR(H1079))*0.2+(12-MONTH(H1079))*0.016</f>
        <v>#VALUE!</v>
      </c>
      <c r="J1079" s="113" t="s">
        <v>20</v>
      </c>
      <c r="K1079" s="113" t="s">
        <v>1810</v>
      </c>
      <c r="L1079" s="113" t="n">
        <v>0</v>
      </c>
      <c r="M1079" s="24" t="e">
        <f aca="false">D1079+E1079+G1079+I1079+L1079</f>
        <v>#VALUE!</v>
      </c>
      <c r="N1079" s="117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20.1" hidden="false" customHeight="true" outlineLevel="0" collapsed="false">
      <c r="A1080" s="24" t="n">
        <v>1088</v>
      </c>
      <c r="B1080" s="113" t="s">
        <v>1811</v>
      </c>
      <c r="C1080" s="118" t="n">
        <v>20115690</v>
      </c>
      <c r="D1080" s="120" t="n">
        <v>10</v>
      </c>
      <c r="E1080" s="120"/>
      <c r="F1080" s="113" t="s">
        <v>818</v>
      </c>
      <c r="G1080" s="113" t="n">
        <v>36</v>
      </c>
      <c r="H1080" s="29" t="s">
        <v>197</v>
      </c>
      <c r="I1080" s="30" t="e">
        <f aca="false">(2011-YEAR(H1080))*0.2+(12-MONTH(H1080))*0.016</f>
        <v>#VALUE!</v>
      </c>
      <c r="J1080" s="113" t="s">
        <v>20</v>
      </c>
      <c r="K1080" s="113" t="s">
        <v>659</v>
      </c>
      <c r="L1080" s="113" t="n">
        <v>0</v>
      </c>
      <c r="M1080" s="24" t="e">
        <f aca="false">D1080+E1080+G1080+I1080+L1080</f>
        <v>#VALUE!</v>
      </c>
      <c r="N1080" s="117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20.1" hidden="false" customHeight="true" outlineLevel="0" collapsed="false">
      <c r="A1081" s="24" t="n">
        <v>1089</v>
      </c>
      <c r="B1081" s="113" t="s">
        <v>1812</v>
      </c>
      <c r="C1081" s="118" t="n">
        <v>20064916</v>
      </c>
      <c r="D1081" s="120"/>
      <c r="E1081" s="120"/>
      <c r="F1081" s="113" t="s">
        <v>269</v>
      </c>
      <c r="G1081" s="113" t="n">
        <v>30</v>
      </c>
      <c r="H1081" s="29" t="s">
        <v>1184</v>
      </c>
      <c r="I1081" s="30" t="e">
        <f aca="false">(2011-YEAR(H1081))*0.2+(12-MONTH(H1081))*0.016</f>
        <v>#VALUE!</v>
      </c>
      <c r="J1081" s="113" t="s">
        <v>20</v>
      </c>
      <c r="K1081" s="113" t="s">
        <v>1813</v>
      </c>
      <c r="L1081" s="113" t="n">
        <v>0</v>
      </c>
      <c r="M1081" s="24" t="e">
        <f aca="false">D1081+E1081+G1081+I1081+L1081</f>
        <v>#VALUE!</v>
      </c>
      <c r="N1081" s="117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20.1" hidden="false" customHeight="true" outlineLevel="0" collapsed="false">
      <c r="A1082" s="24" t="n">
        <v>1090</v>
      </c>
      <c r="B1082" s="113" t="s">
        <v>1814</v>
      </c>
      <c r="C1082" s="118" t="n">
        <v>20065421</v>
      </c>
      <c r="D1082" s="120"/>
      <c r="E1082" s="120" t="n">
        <v>7</v>
      </c>
      <c r="F1082" s="113" t="s">
        <v>183</v>
      </c>
      <c r="G1082" s="113" t="n">
        <v>36</v>
      </c>
      <c r="H1082" s="29" t="s">
        <v>563</v>
      </c>
      <c r="I1082" s="30" t="e">
        <f aca="false">(2011-YEAR(H1082))*0.2+(12-MONTH(H1082))*0.016</f>
        <v>#VALUE!</v>
      </c>
      <c r="J1082" s="113" t="s">
        <v>20</v>
      </c>
      <c r="K1082" s="113" t="s">
        <v>1815</v>
      </c>
      <c r="L1082" s="113" t="n">
        <v>0</v>
      </c>
      <c r="M1082" s="24" t="e">
        <f aca="false">D1082+E1082+G1082+I1082+L1082</f>
        <v>#VALUE!</v>
      </c>
      <c r="N1082" s="117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20.1" hidden="false" customHeight="true" outlineLevel="0" collapsed="false">
      <c r="A1083" s="24" t="n">
        <v>1091</v>
      </c>
      <c r="B1083" s="113" t="s">
        <v>1816</v>
      </c>
      <c r="C1083" s="118" t="n">
        <v>20069285</v>
      </c>
      <c r="D1083" s="120"/>
      <c r="E1083" s="120"/>
      <c r="F1083" s="113" t="s">
        <v>269</v>
      </c>
      <c r="G1083" s="113" t="n">
        <v>30</v>
      </c>
      <c r="H1083" s="29" t="s">
        <v>125</v>
      </c>
      <c r="I1083" s="30" t="e">
        <f aca="false">(2011-YEAR(H1083))*0.2+(12-MONTH(H1083))*0.016</f>
        <v>#VALUE!</v>
      </c>
      <c r="J1083" s="113" t="s">
        <v>20</v>
      </c>
      <c r="K1083" s="113" t="s">
        <v>1817</v>
      </c>
      <c r="L1083" s="113" t="n">
        <v>0</v>
      </c>
      <c r="M1083" s="24" t="e">
        <f aca="false">D1083+E1083+G1083+I1083+L1083</f>
        <v>#VALUE!</v>
      </c>
      <c r="N1083" s="117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20.1" hidden="false" customHeight="true" outlineLevel="0" collapsed="false">
      <c r="A1084" s="24" t="n">
        <v>1092</v>
      </c>
      <c r="B1084" s="113" t="s">
        <v>1818</v>
      </c>
      <c r="C1084" s="118" t="n">
        <v>20068117</v>
      </c>
      <c r="D1084" s="120"/>
      <c r="E1084" s="120"/>
      <c r="F1084" s="113" t="s">
        <v>269</v>
      </c>
      <c r="G1084" s="113" t="n">
        <v>30</v>
      </c>
      <c r="H1084" s="29" t="s">
        <v>263</v>
      </c>
      <c r="I1084" s="30" t="e">
        <f aca="false">(2011-YEAR(H1084))*0.2+(12-MONTH(H1084))*0.016</f>
        <v>#VALUE!</v>
      </c>
      <c r="J1084" s="113" t="s">
        <v>20</v>
      </c>
      <c r="K1084" s="113" t="s">
        <v>1819</v>
      </c>
      <c r="L1084" s="113" t="n">
        <v>0</v>
      </c>
      <c r="M1084" s="24" t="e">
        <f aca="false">D1084+E1084+G1084+I1084+L1084</f>
        <v>#VALUE!</v>
      </c>
      <c r="N1084" s="117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20.1" hidden="false" customHeight="true" outlineLevel="0" collapsed="false">
      <c r="A1085" s="24" t="n">
        <v>1093</v>
      </c>
      <c r="B1085" s="113" t="s">
        <v>1820</v>
      </c>
      <c r="C1085" s="118" t="n">
        <v>20060893</v>
      </c>
      <c r="D1085" s="120"/>
      <c r="E1085" s="120"/>
      <c r="F1085" s="113" t="s">
        <v>183</v>
      </c>
      <c r="G1085" s="113" t="n">
        <v>36</v>
      </c>
      <c r="H1085" s="29" t="s">
        <v>145</v>
      </c>
      <c r="I1085" s="30" t="e">
        <f aca="false">(2011-YEAR(H1085))*0.2+(12-MONTH(H1085))*0.016</f>
        <v>#VALUE!</v>
      </c>
      <c r="J1085" s="113" t="s">
        <v>20</v>
      </c>
      <c r="K1085" s="113" t="s">
        <v>1821</v>
      </c>
      <c r="L1085" s="113" t="n">
        <v>0</v>
      </c>
      <c r="M1085" s="24" t="e">
        <f aca="false">D1085+E1085+G1085+I1085+L1085</f>
        <v>#VALUE!</v>
      </c>
      <c r="N1085" s="117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20.1" hidden="false" customHeight="true" outlineLevel="0" collapsed="false">
      <c r="A1086" s="24" t="n">
        <v>1094</v>
      </c>
      <c r="B1086" s="113" t="s">
        <v>1822</v>
      </c>
      <c r="C1086" s="118" t="n">
        <v>20064352</v>
      </c>
      <c r="D1086" s="120"/>
      <c r="E1086" s="120" t="n">
        <v>7</v>
      </c>
      <c r="F1086" s="113" t="s">
        <v>183</v>
      </c>
      <c r="G1086" s="113" t="n">
        <v>36</v>
      </c>
      <c r="H1086" s="29" t="s">
        <v>62</v>
      </c>
      <c r="I1086" s="30" t="e">
        <f aca="false">(2011-YEAR(H1086))*0.2+(12-MONTH(H1086))*0.016</f>
        <v>#VALUE!</v>
      </c>
      <c r="J1086" s="116" t="s">
        <v>29</v>
      </c>
      <c r="K1086" s="113" t="s">
        <v>1823</v>
      </c>
      <c r="L1086" s="113" t="n">
        <v>7</v>
      </c>
      <c r="M1086" s="24" t="e">
        <f aca="false">D1086+E1086+G1086+I1086+L1086</f>
        <v>#VALUE!</v>
      </c>
      <c r="N1086" s="117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20.1" hidden="false" customHeight="true" outlineLevel="0" collapsed="false">
      <c r="A1087" s="24" t="n">
        <v>1095</v>
      </c>
      <c r="B1087" s="113" t="s">
        <v>1824</v>
      </c>
      <c r="C1087" s="118" t="n">
        <v>20069649</v>
      </c>
      <c r="D1087" s="120"/>
      <c r="E1087" s="120"/>
      <c r="F1087" s="113" t="s">
        <v>269</v>
      </c>
      <c r="G1087" s="113" t="n">
        <v>30</v>
      </c>
      <c r="H1087" s="29" t="s">
        <v>91</v>
      </c>
      <c r="I1087" s="30" t="e">
        <f aca="false">(2011-YEAR(H1087))*0.2+(12-MONTH(H1087))*0.016</f>
        <v>#VALUE!</v>
      </c>
      <c r="J1087" s="116" t="s">
        <v>20</v>
      </c>
      <c r="K1087" s="113" t="s">
        <v>1825</v>
      </c>
      <c r="L1087" s="113" t="n">
        <v>0</v>
      </c>
      <c r="M1087" s="24" t="e">
        <f aca="false">D1087+E1087+G1087+I1087+L1087</f>
        <v>#VALUE!</v>
      </c>
      <c r="N1087" s="117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20.1" hidden="false" customHeight="true" outlineLevel="0" collapsed="false">
      <c r="A1088" s="24" t="n">
        <v>1096</v>
      </c>
      <c r="B1088" s="113" t="s">
        <v>1826</v>
      </c>
      <c r="C1088" s="118" t="n">
        <v>20065726</v>
      </c>
      <c r="D1088" s="120"/>
      <c r="E1088" s="120"/>
      <c r="F1088" s="113" t="s">
        <v>233</v>
      </c>
      <c r="G1088" s="113" t="n">
        <v>30</v>
      </c>
      <c r="H1088" s="29" t="s">
        <v>296</v>
      </c>
      <c r="I1088" s="30" t="e">
        <f aca="false">(2011-YEAR(H1088))*0.2+(12-MONTH(H1088))*0.016</f>
        <v>#VALUE!</v>
      </c>
      <c r="J1088" s="113" t="s">
        <v>20</v>
      </c>
      <c r="K1088" s="113" t="s">
        <v>1827</v>
      </c>
      <c r="L1088" s="113" t="n">
        <v>0</v>
      </c>
      <c r="M1088" s="24" t="e">
        <f aca="false">D1088+E1088+G1088+I1088+L1088</f>
        <v>#VALUE!</v>
      </c>
      <c r="N1088" s="117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20.1" hidden="false" customHeight="true" outlineLevel="0" collapsed="false">
      <c r="A1089" s="24" t="n">
        <v>1097</v>
      </c>
      <c r="B1089" s="113" t="s">
        <v>1828</v>
      </c>
      <c r="C1089" s="118" t="n">
        <v>20069957</v>
      </c>
      <c r="D1089" s="120"/>
      <c r="E1089" s="120" t="n">
        <v>7</v>
      </c>
      <c r="F1089" s="113" t="s">
        <v>183</v>
      </c>
      <c r="G1089" s="113" t="n">
        <v>36</v>
      </c>
      <c r="H1089" s="29" t="s">
        <v>411</v>
      </c>
      <c r="I1089" s="30" t="e">
        <f aca="false">(2011-YEAR(H1089))*0.2+(12-MONTH(H1089))*0.016</f>
        <v>#VALUE!</v>
      </c>
      <c r="J1089" s="113" t="s">
        <v>20</v>
      </c>
      <c r="K1089" s="113" t="s">
        <v>1829</v>
      </c>
      <c r="L1089" s="113" t="n">
        <v>0</v>
      </c>
      <c r="M1089" s="24" t="e">
        <f aca="false">D1089+E1089+G1089+I1089+L1089</f>
        <v>#VALUE!</v>
      </c>
      <c r="N1089" s="117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20.1" hidden="false" customHeight="true" outlineLevel="0" collapsed="false">
      <c r="A1090" s="24" t="n">
        <v>1098</v>
      </c>
      <c r="B1090" s="113" t="s">
        <v>1285</v>
      </c>
      <c r="C1090" s="118" t="n">
        <v>20063000</v>
      </c>
      <c r="D1090" s="120"/>
      <c r="E1090" s="120"/>
      <c r="F1090" s="113" t="s">
        <v>183</v>
      </c>
      <c r="G1090" s="113" t="n">
        <v>36</v>
      </c>
      <c r="H1090" s="29" t="s">
        <v>344</v>
      </c>
      <c r="I1090" s="30" t="e">
        <f aca="false">(2011-YEAR(H1090))*0.2+(12-MONTH(H1090))*0.016</f>
        <v>#VALUE!</v>
      </c>
      <c r="J1090" s="113" t="s">
        <v>29</v>
      </c>
      <c r="K1090" s="113" t="s">
        <v>1830</v>
      </c>
      <c r="L1090" s="113" t="n">
        <v>7</v>
      </c>
      <c r="M1090" s="24" t="e">
        <f aca="false">D1090+E1090+G1090+I1090+L1090</f>
        <v>#VALUE!</v>
      </c>
      <c r="N1090" s="117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20.1" hidden="false" customHeight="true" outlineLevel="0" collapsed="false">
      <c r="A1091" s="24" t="n">
        <v>1101</v>
      </c>
      <c r="B1091" s="113" t="s">
        <v>1831</v>
      </c>
      <c r="C1091" s="118" t="n">
        <v>20064099</v>
      </c>
      <c r="D1091" s="120"/>
      <c r="E1091" s="120" t="n">
        <v>7</v>
      </c>
      <c r="F1091" s="113" t="s">
        <v>183</v>
      </c>
      <c r="G1091" s="113" t="n">
        <v>36</v>
      </c>
      <c r="H1091" s="29" t="s">
        <v>263</v>
      </c>
      <c r="I1091" s="30" t="e">
        <f aca="false">(2011-YEAR(H1091))*0.2+(12-MONTH(H1091))*0.016</f>
        <v>#VALUE!</v>
      </c>
      <c r="J1091" s="113" t="s">
        <v>20</v>
      </c>
      <c r="K1091" s="113" t="s">
        <v>1832</v>
      </c>
      <c r="L1091" s="113" t="n">
        <v>0</v>
      </c>
      <c r="M1091" s="24" t="e">
        <f aca="false">D1091+E1091+G1091+I1091+L1091</f>
        <v>#VALUE!</v>
      </c>
      <c r="N1091" s="117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20.1" hidden="false" customHeight="true" outlineLevel="0" collapsed="false">
      <c r="A1092" s="24" t="n">
        <v>1102</v>
      </c>
      <c r="B1092" s="113" t="s">
        <v>1833</v>
      </c>
      <c r="C1092" s="118" t="n">
        <v>20068660</v>
      </c>
      <c r="D1092" s="120"/>
      <c r="E1092" s="120" t="n">
        <v>7</v>
      </c>
      <c r="F1092" s="113" t="s">
        <v>222</v>
      </c>
      <c r="G1092" s="113" t="n">
        <v>36</v>
      </c>
      <c r="H1092" s="29" t="s">
        <v>234</v>
      </c>
      <c r="I1092" s="30" t="e">
        <f aca="false">(2011-YEAR(H1092))*0.2+(12-MONTH(H1092))*0.016</f>
        <v>#VALUE!</v>
      </c>
      <c r="J1092" s="113" t="s">
        <v>20</v>
      </c>
      <c r="K1092" s="113" t="s">
        <v>659</v>
      </c>
      <c r="L1092" s="113" t="n">
        <v>0</v>
      </c>
      <c r="M1092" s="24" t="e">
        <f aca="false">D1092+E1092+G1092+I1092+L1092</f>
        <v>#VALUE!</v>
      </c>
      <c r="N1092" s="117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20.1" hidden="false" customHeight="true" outlineLevel="0" collapsed="false">
      <c r="A1093" s="24" t="n">
        <v>1103</v>
      </c>
      <c r="B1093" s="113" t="s">
        <v>1834</v>
      </c>
      <c r="C1093" s="118" t="n">
        <v>20067628</v>
      </c>
      <c r="D1093" s="120" t="n">
        <v>10</v>
      </c>
      <c r="E1093" s="120"/>
      <c r="F1093" s="113" t="s">
        <v>269</v>
      </c>
      <c r="G1093" s="113" t="n">
        <v>30</v>
      </c>
      <c r="H1093" s="29" t="s">
        <v>738</v>
      </c>
      <c r="I1093" s="30" t="e">
        <f aca="false">(2011-YEAR(H1093))*0.2+(12-MONTH(H1093))*0.016</f>
        <v>#VALUE!</v>
      </c>
      <c r="J1093" s="113" t="s">
        <v>20</v>
      </c>
      <c r="K1093" s="113" t="s">
        <v>1835</v>
      </c>
      <c r="L1093" s="113" t="n">
        <v>0</v>
      </c>
      <c r="M1093" s="24" t="e">
        <f aca="false">D1093+E1093+G1093+I1093+L1093</f>
        <v>#VALUE!</v>
      </c>
      <c r="N1093" s="117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20.1" hidden="false" customHeight="true" outlineLevel="0" collapsed="false">
      <c r="A1094" s="24" t="n">
        <v>1104</v>
      </c>
      <c r="B1094" s="113" t="s">
        <v>1836</v>
      </c>
      <c r="C1094" s="118" t="n">
        <v>20063170</v>
      </c>
      <c r="D1094" s="120"/>
      <c r="E1094" s="120" t="n">
        <v>7</v>
      </c>
      <c r="F1094" s="113" t="s">
        <v>183</v>
      </c>
      <c r="G1094" s="113" t="n">
        <v>36</v>
      </c>
      <c r="H1094" s="29" t="s">
        <v>563</v>
      </c>
      <c r="I1094" s="30" t="e">
        <f aca="false">(2011-YEAR(H1094))*0.2+(12-MONTH(H1094))*0.016</f>
        <v>#VALUE!</v>
      </c>
      <c r="J1094" s="113" t="s">
        <v>20</v>
      </c>
      <c r="K1094" s="113" t="s">
        <v>1837</v>
      </c>
      <c r="L1094" s="113" t="n">
        <v>0</v>
      </c>
      <c r="M1094" s="24" t="e">
        <f aca="false">D1094+E1094+G1094+I1094+L1094</f>
        <v>#VALUE!</v>
      </c>
      <c r="N1094" s="117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20.1" hidden="false" customHeight="true" outlineLevel="0" collapsed="false">
      <c r="A1095" s="24" t="n">
        <v>1105</v>
      </c>
      <c r="B1095" s="113" t="s">
        <v>1838</v>
      </c>
      <c r="C1095" s="118" t="n">
        <v>20065051</v>
      </c>
      <c r="D1095" s="120"/>
      <c r="E1095" s="120"/>
      <c r="F1095" s="113" t="s">
        <v>269</v>
      </c>
      <c r="G1095" s="113" t="n">
        <v>30</v>
      </c>
      <c r="H1095" s="29" t="s">
        <v>125</v>
      </c>
      <c r="I1095" s="30" t="e">
        <f aca="false">(2011-YEAR(H1095))*0.2+(12-MONTH(H1095))*0.016</f>
        <v>#VALUE!</v>
      </c>
      <c r="J1095" s="113" t="s">
        <v>20</v>
      </c>
      <c r="K1095" s="113" t="s">
        <v>409</v>
      </c>
      <c r="L1095" s="113" t="n">
        <v>0</v>
      </c>
      <c r="M1095" s="24" t="e">
        <f aca="false">D1095+E1095+G1095+I1095+L1095</f>
        <v>#VALUE!</v>
      </c>
      <c r="N1095" s="117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20.1" hidden="false" customHeight="true" outlineLevel="0" collapsed="false">
      <c r="A1096" s="24" t="n">
        <v>1106</v>
      </c>
      <c r="B1096" s="113" t="s">
        <v>1839</v>
      </c>
      <c r="C1096" s="118" t="n">
        <v>20060726</v>
      </c>
      <c r="D1096" s="120" t="n">
        <v>10</v>
      </c>
      <c r="E1096" s="120"/>
      <c r="F1096" s="113" t="s">
        <v>183</v>
      </c>
      <c r="G1096" s="113" t="n">
        <v>36</v>
      </c>
      <c r="H1096" s="29" t="s">
        <v>738</v>
      </c>
      <c r="I1096" s="30" t="e">
        <f aca="false">(2011-YEAR(H1096))*0.2+(12-MONTH(H1096))*0.016</f>
        <v>#VALUE!</v>
      </c>
      <c r="J1096" s="113" t="s">
        <v>29</v>
      </c>
      <c r="K1096" s="113" t="s">
        <v>1840</v>
      </c>
      <c r="L1096" s="113" t="n">
        <v>7</v>
      </c>
      <c r="M1096" s="24" t="e">
        <f aca="false">D1096+E1096+G1096+I1096+L1096</f>
        <v>#VALUE!</v>
      </c>
      <c r="N1096" s="117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20.1" hidden="false" customHeight="true" outlineLevel="0" collapsed="false">
      <c r="A1097" s="24" t="n">
        <v>1107</v>
      </c>
      <c r="B1097" s="113" t="s">
        <v>1841</v>
      </c>
      <c r="C1097" s="118" t="n">
        <v>20066029</v>
      </c>
      <c r="D1097" s="120"/>
      <c r="E1097" s="120"/>
      <c r="F1097" s="113" t="s">
        <v>183</v>
      </c>
      <c r="G1097" s="113" t="n">
        <v>36</v>
      </c>
      <c r="H1097" s="29" t="s">
        <v>557</v>
      </c>
      <c r="I1097" s="30" t="e">
        <f aca="false">(2011-YEAR(H1097))*0.2+(12-MONTH(H1097))*0.016</f>
        <v>#VALUE!</v>
      </c>
      <c r="J1097" s="113" t="s">
        <v>29</v>
      </c>
      <c r="K1097" s="113" t="s">
        <v>1842</v>
      </c>
      <c r="L1097" s="113" t="n">
        <v>7</v>
      </c>
      <c r="M1097" s="24" t="e">
        <f aca="false">D1097+E1097+G1097+I1097+L1097</f>
        <v>#VALUE!</v>
      </c>
      <c r="N1097" s="117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20.1" hidden="false" customHeight="true" outlineLevel="0" collapsed="false">
      <c r="A1098" s="24" t="n">
        <v>1108</v>
      </c>
      <c r="B1098" s="113" t="s">
        <v>1843</v>
      </c>
      <c r="C1098" s="118" t="n">
        <v>20060602</v>
      </c>
      <c r="D1098" s="120"/>
      <c r="E1098" s="120" t="n">
        <v>7</v>
      </c>
      <c r="F1098" s="113" t="s">
        <v>185</v>
      </c>
      <c r="G1098" s="113" t="n">
        <v>40</v>
      </c>
      <c r="H1098" s="29" t="s">
        <v>824</v>
      </c>
      <c r="I1098" s="30" t="e">
        <f aca="false">(2011-YEAR(H1098))*0.2+(12-MONTH(H1098))*0.016</f>
        <v>#VALUE!</v>
      </c>
      <c r="J1098" s="113" t="s">
        <v>20</v>
      </c>
      <c r="K1098" s="113" t="s">
        <v>1844</v>
      </c>
      <c r="L1098" s="113" t="n">
        <v>0</v>
      </c>
      <c r="M1098" s="24" t="e">
        <f aca="false">D1098+E1098+G1098+I1098+L1098</f>
        <v>#VALUE!</v>
      </c>
      <c r="N1098" s="117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20.1" hidden="false" customHeight="true" outlineLevel="0" collapsed="false">
      <c r="A1099" s="24" t="n">
        <v>1109</v>
      </c>
      <c r="B1099" s="113" t="s">
        <v>1845</v>
      </c>
      <c r="C1099" s="118" t="n">
        <v>20060382</v>
      </c>
      <c r="D1099" s="120" t="n">
        <v>10</v>
      </c>
      <c r="E1099" s="120"/>
      <c r="F1099" s="113" t="s">
        <v>269</v>
      </c>
      <c r="G1099" s="113" t="n">
        <v>30</v>
      </c>
      <c r="H1099" s="29" t="s">
        <v>776</v>
      </c>
      <c r="I1099" s="30" t="e">
        <f aca="false">(2011-YEAR(H1099))*0.2+(12-MONTH(H1099))*0.016</f>
        <v>#VALUE!</v>
      </c>
      <c r="J1099" s="113" t="s">
        <v>20</v>
      </c>
      <c r="K1099" s="113" t="s">
        <v>1846</v>
      </c>
      <c r="L1099" s="113" t="n">
        <v>0</v>
      </c>
      <c r="M1099" s="24" t="e">
        <f aca="false">D1099+E1099+G1099+I1099+L1099</f>
        <v>#VALUE!</v>
      </c>
      <c r="N1099" s="117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20.1" hidden="false" customHeight="true" outlineLevel="0" collapsed="false">
      <c r="A1100" s="24" t="n">
        <v>1110</v>
      </c>
      <c r="B1100" s="113" t="s">
        <v>1464</v>
      </c>
      <c r="C1100" s="118" t="n">
        <v>20068093</v>
      </c>
      <c r="D1100" s="120"/>
      <c r="E1100" s="120"/>
      <c r="F1100" s="113" t="s">
        <v>269</v>
      </c>
      <c r="G1100" s="113" t="n">
        <v>30</v>
      </c>
      <c r="H1100" s="29" t="s">
        <v>776</v>
      </c>
      <c r="I1100" s="30" t="e">
        <f aca="false">(2011-YEAR(H1100))*0.2+(12-MONTH(H1100))*0.016</f>
        <v>#VALUE!</v>
      </c>
      <c r="J1100" s="113" t="s">
        <v>20</v>
      </c>
      <c r="K1100" s="113" t="s">
        <v>1847</v>
      </c>
      <c r="L1100" s="113" t="n">
        <v>0</v>
      </c>
      <c r="M1100" s="24" t="e">
        <f aca="false">D1100+E1100+G1100+I1100+L1100</f>
        <v>#VALUE!</v>
      </c>
      <c r="N1100" s="117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20.1" hidden="false" customHeight="true" outlineLevel="0" collapsed="false">
      <c r="A1101" s="24" t="n">
        <v>1111</v>
      </c>
      <c r="B1101" s="113" t="s">
        <v>754</v>
      </c>
      <c r="C1101" s="118" t="n">
        <v>20063908</v>
      </c>
      <c r="D1101" s="120"/>
      <c r="E1101" s="120" t="n">
        <v>7</v>
      </c>
      <c r="F1101" s="113" t="s">
        <v>185</v>
      </c>
      <c r="G1101" s="113" t="n">
        <v>40</v>
      </c>
      <c r="H1101" s="29" t="s">
        <v>211</v>
      </c>
      <c r="I1101" s="30" t="e">
        <f aca="false">(2011-YEAR(H1101))*0.2+(12-MONTH(H1101))*0.016</f>
        <v>#VALUE!</v>
      </c>
      <c r="J1101" s="113" t="s">
        <v>20</v>
      </c>
      <c r="K1101" s="113" t="s">
        <v>1848</v>
      </c>
      <c r="L1101" s="113" t="n">
        <v>0</v>
      </c>
      <c r="M1101" s="24" t="e">
        <f aca="false">D1101+E1101+G1101+I1101+L1101</f>
        <v>#VALUE!</v>
      </c>
      <c r="N1101" s="117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20.1" hidden="false" customHeight="true" outlineLevel="0" collapsed="false">
      <c r="A1102" s="24" t="n">
        <v>1112</v>
      </c>
      <c r="B1102" s="113" t="s">
        <v>1849</v>
      </c>
      <c r="C1102" s="118" t="n">
        <v>20065689</v>
      </c>
      <c r="D1102" s="120"/>
      <c r="E1102" s="120"/>
      <c r="F1102" s="113" t="s">
        <v>269</v>
      </c>
      <c r="G1102" s="113" t="n">
        <v>30</v>
      </c>
      <c r="H1102" s="29" t="s">
        <v>784</v>
      </c>
      <c r="I1102" s="30" t="e">
        <f aca="false">(2011-YEAR(H1102))*0.2+(12-MONTH(H1102))*0.016</f>
        <v>#VALUE!</v>
      </c>
      <c r="J1102" s="113" t="s">
        <v>20</v>
      </c>
      <c r="K1102" s="113" t="s">
        <v>1850</v>
      </c>
      <c r="L1102" s="113" t="n">
        <v>0</v>
      </c>
      <c r="M1102" s="24" t="e">
        <f aca="false">D1102+E1102+G1102+I1102+L1102</f>
        <v>#VALUE!</v>
      </c>
      <c r="N1102" s="117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20.1" hidden="false" customHeight="true" outlineLevel="0" collapsed="false">
      <c r="A1103" s="24" t="n">
        <v>1113</v>
      </c>
      <c r="B1103" s="113" t="s">
        <v>1851</v>
      </c>
      <c r="C1103" s="118" t="n">
        <v>20060502</v>
      </c>
      <c r="D1103" s="120"/>
      <c r="E1103" s="120" t="n">
        <v>7</v>
      </c>
      <c r="F1103" s="113" t="s">
        <v>183</v>
      </c>
      <c r="G1103" s="113" t="n">
        <v>36</v>
      </c>
      <c r="H1103" s="29" t="s">
        <v>73</v>
      </c>
      <c r="I1103" s="30" t="e">
        <f aca="false">(2011-YEAR(H1103))*0.2+(12-MONTH(H1103))*0.016</f>
        <v>#VALUE!</v>
      </c>
      <c r="J1103" s="113" t="s">
        <v>20</v>
      </c>
      <c r="K1103" s="113" t="s">
        <v>1852</v>
      </c>
      <c r="L1103" s="113" t="n">
        <v>0</v>
      </c>
      <c r="M1103" s="24" t="e">
        <f aca="false">D1103+E1103+G1103+I1103+L1103</f>
        <v>#VALUE!</v>
      </c>
      <c r="N1103" s="117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20.1" hidden="false" customHeight="true" outlineLevel="0" collapsed="false">
      <c r="A1104" s="24" t="n">
        <v>1114</v>
      </c>
      <c r="B1104" s="113" t="s">
        <v>1853</v>
      </c>
      <c r="C1104" s="118" t="n">
        <v>20090819</v>
      </c>
      <c r="D1104" s="120" t="n">
        <v>10</v>
      </c>
      <c r="E1104" s="120"/>
      <c r="F1104" s="113" t="s">
        <v>183</v>
      </c>
      <c r="G1104" s="113" t="n">
        <v>36</v>
      </c>
      <c r="H1104" s="29" t="s">
        <v>1854</v>
      </c>
      <c r="I1104" s="30" t="e">
        <f aca="false">(2011-YEAR(H1104))*0.2+(12-MONTH(H1104))*0.016</f>
        <v>#VALUE!</v>
      </c>
      <c r="J1104" s="113" t="s">
        <v>20</v>
      </c>
      <c r="K1104" s="113" t="s">
        <v>659</v>
      </c>
      <c r="L1104" s="113" t="n">
        <v>0</v>
      </c>
      <c r="M1104" s="24" t="e">
        <f aca="false">D1104+E1104+G1104+I1104+L1104</f>
        <v>#VALUE!</v>
      </c>
      <c r="N1104" s="117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20.1" hidden="false" customHeight="true" outlineLevel="0" collapsed="false">
      <c r="A1105" s="24" t="n">
        <v>1115</v>
      </c>
      <c r="B1105" s="113" t="s">
        <v>1855</v>
      </c>
      <c r="C1105" s="118" t="n">
        <v>20068553</v>
      </c>
      <c r="D1105" s="120"/>
      <c r="E1105" s="120"/>
      <c r="F1105" s="113" t="s">
        <v>269</v>
      </c>
      <c r="G1105" s="113" t="n">
        <v>30</v>
      </c>
      <c r="H1105" s="29" t="s">
        <v>429</v>
      </c>
      <c r="I1105" s="30" t="e">
        <f aca="false">(2011-YEAR(H1105))*0.2+(12-MONTH(H1105))*0.016</f>
        <v>#VALUE!</v>
      </c>
      <c r="J1105" s="113" t="s">
        <v>29</v>
      </c>
      <c r="K1105" s="113" t="s">
        <v>1856</v>
      </c>
      <c r="L1105" s="113" t="n">
        <v>7</v>
      </c>
      <c r="M1105" s="24" t="e">
        <f aca="false">D1105+E1105+G1105+I1105+L1105</f>
        <v>#VALUE!</v>
      </c>
      <c r="N1105" s="117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20.1" hidden="false" customHeight="true" outlineLevel="0" collapsed="false">
      <c r="A1106" s="24" t="n">
        <v>1116</v>
      </c>
      <c r="B1106" s="113" t="s">
        <v>1857</v>
      </c>
      <c r="C1106" s="118" t="n">
        <v>20060093</v>
      </c>
      <c r="D1106" s="120"/>
      <c r="E1106" s="120" t="n">
        <v>7</v>
      </c>
      <c r="F1106" s="113" t="s">
        <v>183</v>
      </c>
      <c r="G1106" s="113" t="n">
        <v>36</v>
      </c>
      <c r="H1106" s="29" t="s">
        <v>563</v>
      </c>
      <c r="I1106" s="30" t="e">
        <f aca="false">(2011-YEAR(H1106))*0.2+(12-MONTH(H1106))*0.016</f>
        <v>#VALUE!</v>
      </c>
      <c r="J1106" s="113" t="s">
        <v>29</v>
      </c>
      <c r="K1106" s="113" t="s">
        <v>1858</v>
      </c>
      <c r="L1106" s="113" t="n">
        <v>7</v>
      </c>
      <c r="M1106" s="24" t="e">
        <f aca="false">D1106+E1106+G1106+I1106+L1106</f>
        <v>#VALUE!</v>
      </c>
      <c r="N1106" s="117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20.1" hidden="false" customHeight="true" outlineLevel="0" collapsed="false">
      <c r="A1107" s="24" t="n">
        <v>1117</v>
      </c>
      <c r="B1107" s="113" t="s">
        <v>1859</v>
      </c>
      <c r="C1107" s="118" t="n">
        <v>20069531</v>
      </c>
      <c r="D1107" s="120" t="n">
        <v>10</v>
      </c>
      <c r="E1107" s="120"/>
      <c r="F1107" s="113" t="s">
        <v>269</v>
      </c>
      <c r="G1107" s="113" t="n">
        <v>30</v>
      </c>
      <c r="H1107" s="29" t="s">
        <v>416</v>
      </c>
      <c r="I1107" s="30" t="e">
        <f aca="false">(2011-YEAR(H1107))*0.2+(12-MONTH(H1107))*0.016</f>
        <v>#VALUE!</v>
      </c>
      <c r="J1107" s="113" t="s">
        <v>20</v>
      </c>
      <c r="K1107" s="113" t="s">
        <v>659</v>
      </c>
      <c r="L1107" s="113" t="n">
        <v>0</v>
      </c>
      <c r="M1107" s="24" t="e">
        <f aca="false">D1107+E1107+G1107+I1107+L1107</f>
        <v>#VALUE!</v>
      </c>
      <c r="N1107" s="117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20.1" hidden="false" customHeight="true" outlineLevel="0" collapsed="false">
      <c r="A1108" s="24" t="n">
        <v>1118</v>
      </c>
      <c r="B1108" s="113" t="s">
        <v>1860</v>
      </c>
      <c r="C1108" s="118" t="n">
        <v>20069954</v>
      </c>
      <c r="D1108" s="120"/>
      <c r="E1108" s="120"/>
      <c r="F1108" s="113" t="s">
        <v>183</v>
      </c>
      <c r="G1108" s="113" t="n">
        <v>36</v>
      </c>
      <c r="H1108" s="29" t="s">
        <v>91</v>
      </c>
      <c r="I1108" s="30" t="e">
        <f aca="false">(2011-YEAR(H1108))*0.2+(12-MONTH(H1108))*0.016</f>
        <v>#VALUE!</v>
      </c>
      <c r="J1108" s="113" t="s">
        <v>20</v>
      </c>
      <c r="K1108" s="113" t="s">
        <v>659</v>
      </c>
      <c r="L1108" s="113" t="n">
        <v>0</v>
      </c>
      <c r="M1108" s="24" t="e">
        <f aca="false">D1108+E1108+G1108+I1108+L1108</f>
        <v>#VALUE!</v>
      </c>
      <c r="N1108" s="117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20.1" hidden="false" customHeight="true" outlineLevel="0" collapsed="false">
      <c r="A1109" s="24" t="n">
        <v>1119</v>
      </c>
      <c r="B1109" s="113" t="s">
        <v>1861</v>
      </c>
      <c r="C1109" s="118" t="n">
        <v>20062218</v>
      </c>
      <c r="D1109" s="120"/>
      <c r="E1109" s="120"/>
      <c r="F1109" s="113" t="s">
        <v>269</v>
      </c>
      <c r="G1109" s="113" t="n">
        <v>30</v>
      </c>
      <c r="H1109" s="29" t="s">
        <v>735</v>
      </c>
      <c r="I1109" s="30" t="e">
        <f aca="false">(2011-YEAR(H1109))*0.2+(12-MONTH(H1109))*0.016</f>
        <v>#VALUE!</v>
      </c>
      <c r="J1109" s="113" t="s">
        <v>29</v>
      </c>
      <c r="K1109" s="113" t="s">
        <v>1862</v>
      </c>
      <c r="L1109" s="113" t="n">
        <v>7</v>
      </c>
      <c r="M1109" s="24" t="e">
        <f aca="false">D1109+E1109+G1109+I1109+L1109</f>
        <v>#VALUE!</v>
      </c>
      <c r="N1109" s="117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20.1" hidden="false" customHeight="true" outlineLevel="0" collapsed="false">
      <c r="A1110" s="24" t="n">
        <v>1120</v>
      </c>
      <c r="B1110" s="113" t="s">
        <v>1863</v>
      </c>
      <c r="C1110" s="118" t="n">
        <v>20061084</v>
      </c>
      <c r="D1110" s="120"/>
      <c r="E1110" s="120"/>
      <c r="F1110" s="113" t="s">
        <v>269</v>
      </c>
      <c r="G1110" s="113" t="n">
        <v>30</v>
      </c>
      <c r="H1110" s="29" t="s">
        <v>125</v>
      </c>
      <c r="I1110" s="30" t="e">
        <f aca="false">(2011-YEAR(H1110))*0.2+(12-MONTH(H1110))*0.016</f>
        <v>#VALUE!</v>
      </c>
      <c r="J1110" s="113" t="s">
        <v>29</v>
      </c>
      <c r="K1110" s="113" t="s">
        <v>1864</v>
      </c>
      <c r="L1110" s="113" t="n">
        <v>7</v>
      </c>
      <c r="M1110" s="24" t="e">
        <f aca="false">D1110+E1110+G1110+I1110+L1110</f>
        <v>#VALUE!</v>
      </c>
      <c r="N1110" s="117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20.1" hidden="false" customHeight="true" outlineLevel="0" collapsed="false">
      <c r="A1111" s="24" t="n">
        <v>1121</v>
      </c>
      <c r="B1111" s="113" t="s">
        <v>1865</v>
      </c>
      <c r="C1111" s="118" t="n">
        <v>20068433</v>
      </c>
      <c r="D1111" s="120"/>
      <c r="E1111" s="120" t="n">
        <v>7</v>
      </c>
      <c r="F1111" s="113" t="s">
        <v>183</v>
      </c>
      <c r="G1111" s="113" t="n">
        <v>36</v>
      </c>
      <c r="H1111" s="31" t="n">
        <v>26512</v>
      </c>
      <c r="I1111" s="30" t="n">
        <f aca="false">(2011-YEAR(H1111))*0.2+(12-MONTH(H1111))*0.016</f>
        <v>7.864</v>
      </c>
      <c r="J1111" s="113" t="s">
        <v>20</v>
      </c>
      <c r="K1111" s="113" t="s">
        <v>1866</v>
      </c>
      <c r="L1111" s="113" t="n">
        <v>0</v>
      </c>
      <c r="M1111" s="24" t="n">
        <f aca="false">D1111+E1111+G1111+I1111+L1111</f>
        <v>50.864</v>
      </c>
      <c r="N1111" s="117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20.1" hidden="false" customHeight="true" outlineLevel="0" collapsed="false">
      <c r="A1112" s="24" t="n">
        <v>1122</v>
      </c>
      <c r="B1112" s="113" t="s">
        <v>1867</v>
      </c>
      <c r="C1112" s="118" t="n">
        <v>20061304</v>
      </c>
      <c r="D1112" s="120"/>
      <c r="E1112" s="120" t="n">
        <v>7</v>
      </c>
      <c r="F1112" s="113" t="s">
        <v>183</v>
      </c>
      <c r="G1112" s="113" t="n">
        <v>36</v>
      </c>
      <c r="H1112" s="29" t="s">
        <v>375</v>
      </c>
      <c r="I1112" s="30" t="e">
        <f aca="false">(2011-YEAR(H1112))*0.2+(12-MONTH(H1112))*0.016</f>
        <v>#VALUE!</v>
      </c>
      <c r="J1112" s="113" t="s">
        <v>20</v>
      </c>
      <c r="K1112" s="113" t="s">
        <v>1868</v>
      </c>
      <c r="L1112" s="113" t="n">
        <v>0</v>
      </c>
      <c r="M1112" s="24" t="e">
        <f aca="false">D1112+E1112+G1112+I1112+L1112</f>
        <v>#VALUE!</v>
      </c>
      <c r="N1112" s="117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20.1" hidden="false" customHeight="true" outlineLevel="0" collapsed="false">
      <c r="A1113" s="24" t="n">
        <v>1123</v>
      </c>
      <c r="B1113" s="113" t="s">
        <v>1869</v>
      </c>
      <c r="C1113" s="118" t="n">
        <v>20067677</v>
      </c>
      <c r="D1113" s="115"/>
      <c r="E1113" s="120"/>
      <c r="F1113" s="113" t="s">
        <v>183</v>
      </c>
      <c r="G1113" s="113" t="n">
        <v>36</v>
      </c>
      <c r="H1113" s="29" t="s">
        <v>171</v>
      </c>
      <c r="I1113" s="30" t="e">
        <f aca="false">(2011-YEAR(H1113))*0.2+(12-MONTH(H1113))*0.016</f>
        <v>#VALUE!</v>
      </c>
      <c r="J1113" s="113" t="s">
        <v>20</v>
      </c>
      <c r="K1113" s="113"/>
      <c r="L1113" s="113"/>
      <c r="M1113" s="24" t="e">
        <f aca="false">D1113+E1113+G1113+I1113+L1113</f>
        <v>#VALUE!</v>
      </c>
      <c r="N1113" s="117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20.1" hidden="false" customHeight="true" outlineLevel="0" collapsed="false">
      <c r="A1114" s="24" t="n">
        <v>1124</v>
      </c>
      <c r="B1114" s="113" t="s">
        <v>1870</v>
      </c>
      <c r="C1114" s="118" t="n">
        <v>20069655</v>
      </c>
      <c r="D1114" s="115" t="n">
        <v>10</v>
      </c>
      <c r="E1114" s="120"/>
      <c r="F1114" s="113" t="s">
        <v>269</v>
      </c>
      <c r="G1114" s="113" t="n">
        <v>30</v>
      </c>
      <c r="H1114" s="29" t="s">
        <v>91</v>
      </c>
      <c r="I1114" s="30" t="e">
        <f aca="false">(2011-YEAR(H1114))*0.2+(12-MONTH(H1114))*0.016</f>
        <v>#VALUE!</v>
      </c>
      <c r="J1114" s="113" t="s">
        <v>20</v>
      </c>
      <c r="K1114" s="113"/>
      <c r="L1114" s="113"/>
      <c r="M1114" s="24" t="e">
        <f aca="false">D1114+E1114+G1114+I1114+L1114</f>
        <v>#VALUE!</v>
      </c>
      <c r="N1114" s="117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20.1" hidden="false" customHeight="true" outlineLevel="0" collapsed="false">
      <c r="A1115" s="24" t="n">
        <v>1125</v>
      </c>
      <c r="B1115" s="113" t="s">
        <v>1871</v>
      </c>
      <c r="C1115" s="118" t="n">
        <v>20064400</v>
      </c>
      <c r="D1115" s="115" t="n">
        <v>10</v>
      </c>
      <c r="E1115" s="120"/>
      <c r="F1115" s="113" t="s">
        <v>183</v>
      </c>
      <c r="G1115" s="113" t="n">
        <v>36</v>
      </c>
      <c r="H1115" s="29" t="s">
        <v>1872</v>
      </c>
      <c r="I1115" s="30" t="e">
        <f aca="false">(2011-YEAR(H1115))*0.2+(12-MONTH(H1115))*0.016</f>
        <v>#VALUE!</v>
      </c>
      <c r="J1115" s="113" t="s">
        <v>20</v>
      </c>
      <c r="K1115" s="113"/>
      <c r="L1115" s="113"/>
      <c r="M1115" s="24" t="e">
        <f aca="false">D1115+E1115+G1115+I1115+L1115</f>
        <v>#VALUE!</v>
      </c>
      <c r="N1115" s="117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20.1" hidden="false" customHeight="true" outlineLevel="0" collapsed="false">
      <c r="A1116" s="24" t="n">
        <v>1126</v>
      </c>
      <c r="B1116" s="113" t="s">
        <v>1873</v>
      </c>
      <c r="C1116" s="118" t="n">
        <v>20061750</v>
      </c>
      <c r="D1116" s="119" t="s">
        <v>1874</v>
      </c>
      <c r="E1116" s="120"/>
      <c r="F1116" s="113" t="s">
        <v>185</v>
      </c>
      <c r="G1116" s="113" t="n">
        <v>40</v>
      </c>
      <c r="H1116" s="29" t="s">
        <v>577</v>
      </c>
      <c r="I1116" s="30" t="e">
        <f aca="false">(2011-YEAR(H1116))*0.2+(12-MONTH(H1116))*0.016</f>
        <v>#VALUE!</v>
      </c>
      <c r="J1116" s="113" t="s">
        <v>20</v>
      </c>
      <c r="K1116" s="113"/>
      <c r="L1116" s="113"/>
      <c r="M1116" s="24" t="n">
        <v>44.864</v>
      </c>
      <c r="N1116" s="117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20.1" hidden="false" customHeight="true" outlineLevel="0" collapsed="false">
      <c r="A1117" s="24" t="n">
        <v>1127</v>
      </c>
      <c r="B1117" s="113" t="s">
        <v>1875</v>
      </c>
      <c r="C1117" s="118" t="n">
        <v>20060302</v>
      </c>
      <c r="D1117" s="120"/>
      <c r="E1117" s="120" t="n">
        <v>7</v>
      </c>
      <c r="F1117" s="113" t="s">
        <v>185</v>
      </c>
      <c r="G1117" s="113" t="n">
        <v>40</v>
      </c>
      <c r="H1117" s="29" t="s">
        <v>1876</v>
      </c>
      <c r="I1117" s="30" t="e">
        <f aca="false">(2011-YEAR(H1117))*0.2+(12-MONTH(H1117))*0.016</f>
        <v>#VALUE!</v>
      </c>
      <c r="J1117" s="113" t="s">
        <v>20</v>
      </c>
      <c r="K1117" s="113"/>
      <c r="L1117" s="113"/>
      <c r="M1117" s="24" t="e">
        <f aca="false">D1117+E1117+G1117+I1117+L1117</f>
        <v>#VALUE!</v>
      </c>
      <c r="N1117" s="117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20.1" hidden="false" customHeight="true" outlineLevel="0" collapsed="false">
      <c r="A1118" s="24" t="n">
        <v>1130</v>
      </c>
      <c r="B1118" s="113" t="s">
        <v>1877</v>
      </c>
      <c r="C1118" s="114" t="n">
        <v>20064197</v>
      </c>
      <c r="D1118" s="120"/>
      <c r="E1118" s="120"/>
      <c r="F1118" s="113" t="s">
        <v>269</v>
      </c>
      <c r="G1118" s="113" t="n">
        <v>30</v>
      </c>
      <c r="H1118" s="29" t="s">
        <v>735</v>
      </c>
      <c r="I1118" s="30" t="e">
        <f aca="false">(2011-YEAR(H1118))*0.2+(12-MONTH(H1118))*0.016</f>
        <v>#VALUE!</v>
      </c>
      <c r="J1118" s="113" t="s">
        <v>20</v>
      </c>
      <c r="K1118" s="113"/>
      <c r="L1118" s="113"/>
      <c r="M1118" s="24" t="e">
        <f aca="false">D1118+E1118+G1118+I1118+L1118</f>
        <v>#VALUE!</v>
      </c>
      <c r="N1118" s="117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20.1" hidden="false" customHeight="true" outlineLevel="0" collapsed="false">
      <c r="A1119" s="24" t="n">
        <v>1131</v>
      </c>
      <c r="B1119" s="113" t="s">
        <v>1878</v>
      </c>
      <c r="C1119" s="118" t="n">
        <v>20072461</v>
      </c>
      <c r="D1119" s="120"/>
      <c r="E1119" s="120"/>
      <c r="F1119" s="113" t="s">
        <v>222</v>
      </c>
      <c r="G1119" s="113" t="n">
        <v>36</v>
      </c>
      <c r="H1119" s="29" t="s">
        <v>263</v>
      </c>
      <c r="I1119" s="30" t="e">
        <f aca="false">(2011-YEAR(H1119))*0.2+(12-MONTH(H1119))*0.016</f>
        <v>#VALUE!</v>
      </c>
      <c r="J1119" s="113" t="s">
        <v>20</v>
      </c>
      <c r="K1119" s="113"/>
      <c r="L1119" s="113"/>
      <c r="M1119" s="24" t="e">
        <f aca="false">D1119+E1119+G1119+I1119+L1119</f>
        <v>#VALUE!</v>
      </c>
      <c r="N1119" s="117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20.1" hidden="false" customHeight="true" outlineLevel="0" collapsed="false">
      <c r="A1120" s="24" t="n">
        <v>1132</v>
      </c>
      <c r="B1120" s="113" t="s">
        <v>1879</v>
      </c>
      <c r="C1120" s="118" t="n">
        <v>20061560</v>
      </c>
      <c r="D1120" s="120"/>
      <c r="E1120" s="120"/>
      <c r="F1120" s="113" t="s">
        <v>185</v>
      </c>
      <c r="G1120" s="113" t="n">
        <v>40</v>
      </c>
      <c r="H1120" s="29" t="s">
        <v>1025</v>
      </c>
      <c r="I1120" s="30" t="e">
        <f aca="false">(2011-YEAR(H1120))*0.2+(12-MONTH(H1120))*0.016</f>
        <v>#VALUE!</v>
      </c>
      <c r="J1120" s="113" t="s">
        <v>29</v>
      </c>
      <c r="K1120" s="113" t="s">
        <v>1880</v>
      </c>
      <c r="L1120" s="113" t="n">
        <v>7</v>
      </c>
      <c r="M1120" s="24" t="e">
        <f aca="false">D1120+E1120+G1120+I1120+L1120</f>
        <v>#VALUE!</v>
      </c>
      <c r="N1120" s="117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20.1" hidden="false" customHeight="true" outlineLevel="0" collapsed="false">
      <c r="A1121" s="24" t="n">
        <v>1133</v>
      </c>
      <c r="B1121" s="113" t="s">
        <v>1881</v>
      </c>
      <c r="C1121" s="118" t="n">
        <v>20066407</v>
      </c>
      <c r="D1121" s="120" t="n">
        <v>10</v>
      </c>
      <c r="E1121" s="120"/>
      <c r="F1121" s="113" t="s">
        <v>183</v>
      </c>
      <c r="G1121" s="113" t="n">
        <v>36</v>
      </c>
      <c r="H1121" s="29" t="s">
        <v>738</v>
      </c>
      <c r="I1121" s="30" t="e">
        <f aca="false">(2011-YEAR(H1121))*0.2+(12-MONTH(H1121))*0.016</f>
        <v>#VALUE!</v>
      </c>
      <c r="J1121" s="113" t="s">
        <v>20</v>
      </c>
      <c r="K1121" s="113"/>
      <c r="L1121" s="113"/>
      <c r="M1121" s="24" t="e">
        <f aca="false">D1121+E1121+G1121+I1121+L1121</f>
        <v>#VALUE!</v>
      </c>
      <c r="N1121" s="117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20.1" hidden="false" customHeight="true" outlineLevel="0" collapsed="false">
      <c r="A1122" s="24" t="n">
        <v>1134</v>
      </c>
      <c r="B1122" s="113" t="s">
        <v>1882</v>
      </c>
      <c r="C1122" s="118" t="n">
        <v>20060186</v>
      </c>
      <c r="D1122" s="120"/>
      <c r="E1122" s="120"/>
      <c r="F1122" s="113" t="s">
        <v>185</v>
      </c>
      <c r="G1122" s="113" t="n">
        <v>40</v>
      </c>
      <c r="H1122" s="29" t="s">
        <v>563</v>
      </c>
      <c r="I1122" s="30" t="e">
        <f aca="false">(2011-YEAR(H1122))*0.2+(12-MONTH(H1122))*0.016</f>
        <v>#VALUE!</v>
      </c>
      <c r="J1122" s="113" t="s">
        <v>29</v>
      </c>
      <c r="K1122" s="113" t="s">
        <v>1883</v>
      </c>
      <c r="L1122" s="113" t="n">
        <v>7</v>
      </c>
      <c r="M1122" s="24" t="e">
        <f aca="false">D1122+E1122+G1122+I1122+L1122</f>
        <v>#VALUE!</v>
      </c>
      <c r="N1122" s="117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20.1" hidden="false" customHeight="true" outlineLevel="0" collapsed="false">
      <c r="A1123" s="24" t="n">
        <v>1135</v>
      </c>
      <c r="B1123" s="113" t="s">
        <v>1884</v>
      </c>
      <c r="C1123" s="118" t="n">
        <v>20084808</v>
      </c>
      <c r="D1123" s="120"/>
      <c r="E1123" s="120"/>
      <c r="F1123" s="113" t="s">
        <v>185</v>
      </c>
      <c r="G1123" s="113" t="n">
        <v>40</v>
      </c>
      <c r="H1123" s="29" t="s">
        <v>288</v>
      </c>
      <c r="I1123" s="30" t="e">
        <f aca="false">(2011-YEAR(H1123))*0.2+(12-MONTH(H1123))*0.016</f>
        <v>#VALUE!</v>
      </c>
      <c r="J1123" s="113" t="s">
        <v>20</v>
      </c>
      <c r="K1123" s="113"/>
      <c r="L1123" s="113"/>
      <c r="M1123" s="24" t="e">
        <f aca="false">D1123+E1123+G1123+I1123+L1123</f>
        <v>#VALUE!</v>
      </c>
      <c r="N1123" s="117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20.1" hidden="false" customHeight="true" outlineLevel="0" collapsed="false">
      <c r="A1124" s="24" t="n">
        <v>1136</v>
      </c>
      <c r="B1124" s="113" t="s">
        <v>1885</v>
      </c>
      <c r="C1124" s="118" t="n">
        <v>20065324</v>
      </c>
      <c r="D1124" s="120"/>
      <c r="E1124" s="120"/>
      <c r="F1124" s="113" t="s">
        <v>183</v>
      </c>
      <c r="G1124" s="113" t="n">
        <v>36</v>
      </c>
      <c r="H1124" s="29" t="s">
        <v>158</v>
      </c>
      <c r="I1124" s="30" t="e">
        <f aca="false">(2011-YEAR(H1124))*0.2+(12-MONTH(H1124))*0.016</f>
        <v>#VALUE!</v>
      </c>
      <c r="J1124" s="113" t="s">
        <v>20</v>
      </c>
      <c r="K1124" s="113"/>
      <c r="L1124" s="113"/>
      <c r="M1124" s="24" t="e">
        <f aca="false">D1124+E1124+G1124+I1124+L1124</f>
        <v>#VALUE!</v>
      </c>
      <c r="N1124" s="117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20.1" hidden="false" customHeight="true" outlineLevel="0" collapsed="false">
      <c r="A1125" s="24" t="n">
        <v>1137</v>
      </c>
      <c r="B1125" s="113" t="s">
        <v>1886</v>
      </c>
      <c r="C1125" s="118" t="n">
        <v>20064639</v>
      </c>
      <c r="D1125" s="120"/>
      <c r="E1125" s="120"/>
      <c r="F1125" s="113" t="s">
        <v>269</v>
      </c>
      <c r="G1125" s="113" t="n">
        <v>30</v>
      </c>
      <c r="H1125" s="29" t="s">
        <v>263</v>
      </c>
      <c r="I1125" s="30" t="e">
        <f aca="false">(2011-YEAR(H1125))*0.2+(12-MONTH(H1125))*0.016</f>
        <v>#VALUE!</v>
      </c>
      <c r="J1125" s="113" t="s">
        <v>20</v>
      </c>
      <c r="K1125" s="113"/>
      <c r="L1125" s="113"/>
      <c r="M1125" s="24" t="e">
        <f aca="false">D1125+E1125+G1125+I1125+L1125</f>
        <v>#VALUE!</v>
      </c>
      <c r="N1125" s="117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20.1" hidden="false" customHeight="true" outlineLevel="0" collapsed="false">
      <c r="A1126" s="24" t="n">
        <v>1138</v>
      </c>
      <c r="B1126" s="113" t="s">
        <v>1887</v>
      </c>
      <c r="C1126" s="118" t="n">
        <v>20067331</v>
      </c>
      <c r="D1126" s="120" t="n">
        <v>10</v>
      </c>
      <c r="E1126" s="120"/>
      <c r="F1126" s="113" t="s">
        <v>269</v>
      </c>
      <c r="G1126" s="113" t="n">
        <v>30</v>
      </c>
      <c r="H1126" s="29" t="s">
        <v>1888</v>
      </c>
      <c r="I1126" s="30" t="e">
        <f aca="false">(2011-YEAR(H1126))*0.2+(12-MONTH(H1126))*0.016</f>
        <v>#VALUE!</v>
      </c>
      <c r="J1126" s="113" t="s">
        <v>20</v>
      </c>
      <c r="K1126" s="113"/>
      <c r="L1126" s="113"/>
      <c r="M1126" s="24" t="e">
        <f aca="false">D1126+E1126+G1126+I1126+L1126</f>
        <v>#VALUE!</v>
      </c>
      <c r="N1126" s="117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20.1" hidden="false" customHeight="true" outlineLevel="0" collapsed="false">
      <c r="A1127" s="24" t="n">
        <v>1139</v>
      </c>
      <c r="B1127" s="113" t="s">
        <v>1889</v>
      </c>
      <c r="C1127" s="118" t="n">
        <v>20060265</v>
      </c>
      <c r="D1127" s="120"/>
      <c r="E1127" s="120"/>
      <c r="F1127" s="113" t="s">
        <v>183</v>
      </c>
      <c r="G1127" s="113" t="n">
        <v>36</v>
      </c>
      <c r="H1127" s="29" t="s">
        <v>211</v>
      </c>
      <c r="I1127" s="30" t="e">
        <f aca="false">(2011-YEAR(H1127))*0.2+(12-MONTH(H1127))*0.016</f>
        <v>#VALUE!</v>
      </c>
      <c r="J1127" s="113" t="s">
        <v>20</v>
      </c>
      <c r="K1127" s="113"/>
      <c r="L1127" s="113"/>
      <c r="M1127" s="24" t="e">
        <f aca="false">D1127+E1127+G1127+I1127+L1127</f>
        <v>#VALUE!</v>
      </c>
      <c r="N1127" s="117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20.1" hidden="false" customHeight="true" outlineLevel="0" collapsed="false">
      <c r="A1128" s="24" t="n">
        <v>1140</v>
      </c>
      <c r="B1128" s="113" t="s">
        <v>1890</v>
      </c>
      <c r="C1128" s="118" t="n">
        <v>20070859</v>
      </c>
      <c r="D1128" s="120" t="n">
        <v>10</v>
      </c>
      <c r="E1128" s="120"/>
      <c r="F1128" s="113" t="s">
        <v>269</v>
      </c>
      <c r="G1128" s="113" t="n">
        <v>30</v>
      </c>
      <c r="H1128" s="29" t="s">
        <v>602</v>
      </c>
      <c r="I1128" s="30" t="e">
        <f aca="false">(2011-YEAR(H1128))*0.2+(12-MONTH(H1128))*0.016</f>
        <v>#VALUE!</v>
      </c>
      <c r="J1128" s="113" t="s">
        <v>20</v>
      </c>
      <c r="K1128" s="113"/>
      <c r="L1128" s="113"/>
      <c r="M1128" s="24" t="e">
        <f aca="false">D1128+E1128+G1128+I1128+L1128</f>
        <v>#VALUE!</v>
      </c>
      <c r="N1128" s="117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20.1" hidden="false" customHeight="true" outlineLevel="0" collapsed="false">
      <c r="A1129" s="24" t="n">
        <v>1141</v>
      </c>
      <c r="B1129" s="113" t="s">
        <v>1891</v>
      </c>
      <c r="C1129" s="118" t="n">
        <v>20110579</v>
      </c>
      <c r="D1129" s="120" t="n">
        <v>10</v>
      </c>
      <c r="E1129" s="120"/>
      <c r="F1129" s="113" t="s">
        <v>183</v>
      </c>
      <c r="G1129" s="113" t="n">
        <v>36</v>
      </c>
      <c r="H1129" s="29" t="s">
        <v>444</v>
      </c>
      <c r="I1129" s="30" t="e">
        <f aca="false">(2011-YEAR(H1129))*0.2+(12-MONTH(H1129))*0.016</f>
        <v>#VALUE!</v>
      </c>
      <c r="J1129" s="113" t="s">
        <v>20</v>
      </c>
      <c r="K1129" s="113"/>
      <c r="L1129" s="113"/>
      <c r="M1129" s="24" t="e">
        <f aca="false">D1129+E1129+G1129+I1129+L1129</f>
        <v>#VALUE!</v>
      </c>
      <c r="N1129" s="117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  <row r="1130" customFormat="false" ht="20.1" hidden="false" customHeight="true" outlineLevel="0" collapsed="false">
      <c r="A1130" s="24" t="n">
        <v>1142</v>
      </c>
      <c r="B1130" s="113" t="s">
        <v>1892</v>
      </c>
      <c r="C1130" s="118" t="n">
        <v>20067552</v>
      </c>
      <c r="D1130" s="120"/>
      <c r="E1130" s="120"/>
      <c r="F1130" s="113" t="s">
        <v>183</v>
      </c>
      <c r="G1130" s="113" t="n">
        <v>36</v>
      </c>
      <c r="H1130" s="29" t="s">
        <v>171</v>
      </c>
      <c r="I1130" s="30" t="e">
        <f aca="false">(2011-YEAR(H1130))*0.2+(12-MONTH(H1130))*0.016</f>
        <v>#VALUE!</v>
      </c>
      <c r="J1130" s="113" t="s">
        <v>20</v>
      </c>
      <c r="K1130" s="113"/>
      <c r="L1130" s="113"/>
      <c r="M1130" s="24" t="e">
        <f aca="false">D1130+E1130+G1130+I1130+L1130</f>
        <v>#VALUE!</v>
      </c>
      <c r="N1130" s="117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</row>
    <row r="1131" customFormat="false" ht="20.1" hidden="false" customHeight="true" outlineLevel="0" collapsed="false">
      <c r="A1131" s="24" t="n">
        <v>1143</v>
      </c>
      <c r="B1131" s="113" t="s">
        <v>1893</v>
      </c>
      <c r="C1131" s="118" t="n">
        <v>20062156</v>
      </c>
      <c r="D1131" s="120"/>
      <c r="E1131" s="120"/>
      <c r="F1131" s="113" t="s">
        <v>1894</v>
      </c>
      <c r="G1131" s="113" t="n">
        <v>42</v>
      </c>
      <c r="H1131" s="29" t="s">
        <v>1895</v>
      </c>
      <c r="I1131" s="30" t="e">
        <f aca="false">(2011-YEAR(H1131))*0.2+(12-MONTH(H1131))*0.016</f>
        <v>#VALUE!</v>
      </c>
      <c r="J1131" s="113" t="s">
        <v>29</v>
      </c>
      <c r="K1131" s="113" t="s">
        <v>1896</v>
      </c>
      <c r="L1131" s="113" t="n">
        <v>7</v>
      </c>
      <c r="M1131" s="24" t="e">
        <f aca="false">D1131+E1131+G1131+I1131+L1131</f>
        <v>#VALUE!</v>
      </c>
      <c r="N1131" s="117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</row>
    <row r="1132" customFormat="false" ht="20.1" hidden="false" customHeight="true" outlineLevel="0" collapsed="false">
      <c r="A1132" s="24" t="n">
        <v>1144</v>
      </c>
      <c r="B1132" s="113" t="s">
        <v>1897</v>
      </c>
      <c r="C1132" s="118" t="n">
        <v>20067566</v>
      </c>
      <c r="D1132" s="120"/>
      <c r="E1132" s="120"/>
      <c r="F1132" s="113" t="s">
        <v>183</v>
      </c>
      <c r="G1132" s="113" t="n">
        <v>36</v>
      </c>
      <c r="H1132" s="29" t="s">
        <v>73</v>
      </c>
      <c r="I1132" s="30" t="e">
        <f aca="false">(2011-YEAR(H1132))*0.2+(12-MONTH(H1132))*0.016</f>
        <v>#VALUE!</v>
      </c>
      <c r="J1132" s="113" t="s">
        <v>29</v>
      </c>
      <c r="K1132" s="113" t="s">
        <v>1898</v>
      </c>
      <c r="L1132" s="113" t="n">
        <v>7</v>
      </c>
      <c r="M1132" s="24" t="e">
        <f aca="false">D1132+E1132+G1132+I1132+L1132</f>
        <v>#VALUE!</v>
      </c>
      <c r="N1132" s="117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</row>
    <row r="1133" customFormat="false" ht="20.1" hidden="false" customHeight="true" outlineLevel="0" collapsed="false">
      <c r="A1133" s="24" t="n">
        <v>1145</v>
      </c>
      <c r="B1133" s="113" t="s">
        <v>1899</v>
      </c>
      <c r="C1133" s="118" t="n">
        <v>20063834</v>
      </c>
      <c r="D1133" s="120" t="n">
        <v>10</v>
      </c>
      <c r="E1133" s="120"/>
      <c r="F1133" s="113" t="s">
        <v>183</v>
      </c>
      <c r="G1133" s="113" t="n">
        <v>36</v>
      </c>
      <c r="H1133" s="29" t="s">
        <v>414</v>
      </c>
      <c r="I1133" s="30" t="e">
        <f aca="false">(2011-YEAR(H1133))*0.2+(12-MONTH(H1133))*0.016</f>
        <v>#VALUE!</v>
      </c>
      <c r="J1133" s="113" t="s">
        <v>20</v>
      </c>
      <c r="K1133" s="113"/>
      <c r="L1133" s="113"/>
      <c r="M1133" s="24" t="e">
        <f aca="false">D1133+E1133+G1133+I1133+L1133</f>
        <v>#VALUE!</v>
      </c>
      <c r="N1133" s="117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</row>
    <row r="1134" customFormat="false" ht="20.1" hidden="false" customHeight="true" outlineLevel="0" collapsed="false">
      <c r="A1134" s="24" t="n">
        <v>1146</v>
      </c>
      <c r="B1134" s="113" t="s">
        <v>1900</v>
      </c>
      <c r="C1134" s="118" t="n">
        <v>20060690</v>
      </c>
      <c r="D1134" s="120"/>
      <c r="E1134" s="120"/>
      <c r="F1134" s="113" t="s">
        <v>183</v>
      </c>
      <c r="G1134" s="113" t="n">
        <v>36</v>
      </c>
      <c r="H1134" s="29" t="s">
        <v>735</v>
      </c>
      <c r="I1134" s="30" t="e">
        <f aca="false">(2011-YEAR(H1134))*0.2+(12-MONTH(H1134))*0.016</f>
        <v>#VALUE!</v>
      </c>
      <c r="J1134" s="113" t="s">
        <v>20</v>
      </c>
      <c r="K1134" s="113"/>
      <c r="L1134" s="113"/>
      <c r="M1134" s="24" t="e">
        <f aca="false">D1134+E1134+G1134+I1134+L1134</f>
        <v>#VALUE!</v>
      </c>
      <c r="N1134" s="117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</row>
    <row r="1135" customFormat="false" ht="20.1" hidden="false" customHeight="true" outlineLevel="0" collapsed="false">
      <c r="A1135" s="24" t="n">
        <v>1147</v>
      </c>
      <c r="B1135" s="113" t="s">
        <v>1901</v>
      </c>
      <c r="C1135" s="118" t="n">
        <v>20096866</v>
      </c>
      <c r="D1135" s="120" t="n">
        <v>10</v>
      </c>
      <c r="E1135" s="120"/>
      <c r="F1135" s="113" t="s">
        <v>185</v>
      </c>
      <c r="G1135" s="113" t="n">
        <v>40</v>
      </c>
      <c r="H1135" s="29" t="s">
        <v>429</v>
      </c>
      <c r="I1135" s="30" t="e">
        <f aca="false">(2011-YEAR(H1135))*0.2+(12-MONTH(H1135))*0.016</f>
        <v>#VALUE!</v>
      </c>
      <c r="J1135" s="113" t="s">
        <v>29</v>
      </c>
      <c r="K1135" s="113" t="s">
        <v>1902</v>
      </c>
      <c r="L1135" s="113" t="n">
        <v>7</v>
      </c>
      <c r="M1135" s="24" t="e">
        <f aca="false">D1135+E1135+G1135+I1135+L1135</f>
        <v>#VALUE!</v>
      </c>
      <c r="N1135" s="117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</row>
    <row r="1136" customFormat="false" ht="20.1" hidden="false" customHeight="true" outlineLevel="0" collapsed="false">
      <c r="A1136" s="24" t="n">
        <v>1148</v>
      </c>
      <c r="B1136" s="113" t="s">
        <v>1903</v>
      </c>
      <c r="C1136" s="118" t="n">
        <v>200665237</v>
      </c>
      <c r="D1136" s="120"/>
      <c r="E1136" s="120"/>
      <c r="F1136" s="113" t="s">
        <v>185</v>
      </c>
      <c r="G1136" s="113" t="n">
        <v>40</v>
      </c>
      <c r="H1136" s="31" t="n">
        <v>35247</v>
      </c>
      <c r="I1136" s="30" t="n">
        <f aca="false">(2011-YEAR(H1136))*0.2+(12-MONTH(H1136))*0.016</f>
        <v>3.08</v>
      </c>
      <c r="J1136" s="113" t="s">
        <v>29</v>
      </c>
      <c r="K1136" s="113" t="s">
        <v>1904</v>
      </c>
      <c r="L1136" s="113" t="n">
        <v>7</v>
      </c>
      <c r="M1136" s="24" t="n">
        <f aca="false">D1136+E1136+G1136+I1136+L1136</f>
        <v>50.08</v>
      </c>
      <c r="N1136" s="117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</row>
    <row r="1137" customFormat="false" ht="20.1" hidden="false" customHeight="true" outlineLevel="0" collapsed="false">
      <c r="A1137" s="24" t="n">
        <v>1149</v>
      </c>
      <c r="B1137" s="113" t="s">
        <v>1905</v>
      </c>
      <c r="C1137" s="114" t="n">
        <v>20063311</v>
      </c>
      <c r="D1137" s="120"/>
      <c r="E1137" s="120"/>
      <c r="F1137" s="113" t="s">
        <v>1906</v>
      </c>
      <c r="G1137" s="113" t="n">
        <v>40</v>
      </c>
      <c r="H1137" s="29" t="s">
        <v>563</v>
      </c>
      <c r="I1137" s="30" t="e">
        <f aca="false">(2011-YEAR(H1137))*0.2+(12-MONTH(H1137))*0.016</f>
        <v>#VALUE!</v>
      </c>
      <c r="J1137" s="113" t="s">
        <v>20</v>
      </c>
      <c r="K1137" s="113"/>
      <c r="L1137" s="113"/>
      <c r="M1137" s="24" t="e">
        <f aca="false">D1137+E1137+G1137+I1137+L1137</f>
        <v>#VALUE!</v>
      </c>
      <c r="N1137" s="117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</row>
    <row r="1138" customFormat="false" ht="20.1" hidden="false" customHeight="true" outlineLevel="0" collapsed="false">
      <c r="A1138" s="24" t="n">
        <v>1150</v>
      </c>
      <c r="B1138" s="113" t="s">
        <v>1907</v>
      </c>
      <c r="C1138" s="114" t="n">
        <v>20064224</v>
      </c>
      <c r="D1138" s="120"/>
      <c r="E1138" s="120"/>
      <c r="F1138" s="113" t="s">
        <v>185</v>
      </c>
      <c r="G1138" s="113" t="n">
        <v>40</v>
      </c>
      <c r="H1138" s="29" t="s">
        <v>404</v>
      </c>
      <c r="I1138" s="30" t="e">
        <f aca="false">(2011-YEAR(H1138))*0.2+(12-MONTH(H1138))*0.016</f>
        <v>#VALUE!</v>
      </c>
      <c r="J1138" s="113" t="s">
        <v>29</v>
      </c>
      <c r="K1138" s="113" t="s">
        <v>1908</v>
      </c>
      <c r="L1138" s="113" t="n">
        <v>7</v>
      </c>
      <c r="M1138" s="24" t="e">
        <f aca="false">D1138+E1138+G1138+I1138+L1138</f>
        <v>#VALUE!</v>
      </c>
      <c r="N1138" s="117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</row>
    <row r="1139" customFormat="false" ht="20.1" hidden="false" customHeight="true" outlineLevel="0" collapsed="false">
      <c r="A1139" s="24" t="n">
        <v>1151</v>
      </c>
      <c r="B1139" s="113" t="s">
        <v>1909</v>
      </c>
      <c r="C1139" s="114" t="n">
        <v>20062054</v>
      </c>
      <c r="D1139" s="120" t="n">
        <v>10</v>
      </c>
      <c r="E1139" s="120"/>
      <c r="F1139" s="113" t="s">
        <v>269</v>
      </c>
      <c r="G1139" s="113" t="n">
        <v>30</v>
      </c>
      <c r="H1139" s="29" t="s">
        <v>738</v>
      </c>
      <c r="I1139" s="30" t="e">
        <f aca="false">(2011-YEAR(H1139))*0.2+(12-MONTH(H1139))*0.016</f>
        <v>#VALUE!</v>
      </c>
      <c r="J1139" s="113" t="s">
        <v>20</v>
      </c>
      <c r="K1139" s="113"/>
      <c r="L1139" s="113"/>
      <c r="M1139" s="24" t="e">
        <f aca="false">D1139+E1139+G1139+I1139+L1139</f>
        <v>#VALUE!</v>
      </c>
      <c r="N1139" s="117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</row>
    <row r="1140" customFormat="false" ht="20.1" hidden="false" customHeight="true" outlineLevel="0" collapsed="false">
      <c r="A1140" s="24" t="n">
        <v>1152</v>
      </c>
      <c r="B1140" s="113" t="s">
        <v>1910</v>
      </c>
      <c r="C1140" s="114" t="n">
        <v>20069468</v>
      </c>
      <c r="D1140" s="120" t="n">
        <v>10</v>
      </c>
      <c r="E1140" s="120"/>
      <c r="F1140" s="113" t="s">
        <v>269</v>
      </c>
      <c r="G1140" s="113" t="n">
        <v>30</v>
      </c>
      <c r="H1140" s="29" t="s">
        <v>416</v>
      </c>
      <c r="I1140" s="30" t="e">
        <f aca="false">(2011-YEAR(H1140))*0.2+(12-MONTH(H1140))*0.016</f>
        <v>#VALUE!</v>
      </c>
      <c r="J1140" s="113" t="s">
        <v>20</v>
      </c>
      <c r="K1140" s="113"/>
      <c r="L1140" s="113"/>
      <c r="M1140" s="24" t="e">
        <f aca="false">D1140+E1140+G1140+I1140+L1140</f>
        <v>#VALUE!</v>
      </c>
      <c r="N1140" s="117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</row>
    <row r="1141" customFormat="false" ht="20.1" hidden="false" customHeight="true" outlineLevel="0" collapsed="false">
      <c r="A1141" s="24" t="n">
        <v>1153</v>
      </c>
      <c r="B1141" s="113" t="s">
        <v>1911</v>
      </c>
      <c r="C1141" s="114" t="n">
        <v>20040097</v>
      </c>
      <c r="D1141" s="120"/>
      <c r="E1141" s="120"/>
      <c r="F1141" s="113" t="s">
        <v>1912</v>
      </c>
      <c r="G1141" s="113" t="n">
        <v>48</v>
      </c>
      <c r="H1141" s="29" t="s">
        <v>1913</v>
      </c>
      <c r="I1141" s="30" t="e">
        <f aca="false">(2011-YEAR(H1141))*0.2+(12-MONTH(H1141))*0.016</f>
        <v>#VALUE!</v>
      </c>
      <c r="J1141" s="113" t="s">
        <v>29</v>
      </c>
      <c r="K1141" s="113" t="s">
        <v>1914</v>
      </c>
      <c r="L1141" s="113" t="n">
        <v>7</v>
      </c>
      <c r="M1141" s="24" t="e">
        <f aca="false">D1141+E1141+G1141+I1141+L1141</f>
        <v>#VALUE!</v>
      </c>
      <c r="N1141" s="117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</row>
    <row r="1142" customFormat="false" ht="20.1" hidden="false" customHeight="true" outlineLevel="0" collapsed="false">
      <c r="A1142" s="24" t="n">
        <v>1154</v>
      </c>
      <c r="B1142" s="113" t="s">
        <v>1915</v>
      </c>
      <c r="C1142" s="118" t="n">
        <v>20060213</v>
      </c>
      <c r="D1142" s="120"/>
      <c r="E1142" s="120"/>
      <c r="F1142" s="113" t="s">
        <v>185</v>
      </c>
      <c r="G1142" s="113" t="n">
        <v>40</v>
      </c>
      <c r="H1142" s="29" t="s">
        <v>228</v>
      </c>
      <c r="I1142" s="30" t="e">
        <f aca="false">(2011-YEAR(H1142))*0.2+(12-MONTH(H1142))*0.016</f>
        <v>#VALUE!</v>
      </c>
      <c r="J1142" s="113" t="s">
        <v>29</v>
      </c>
      <c r="K1142" s="113" t="s">
        <v>1916</v>
      </c>
      <c r="L1142" s="113" t="n">
        <v>7</v>
      </c>
      <c r="M1142" s="24" t="e">
        <f aca="false">D1142+E1142+G1142+I1142+L1142</f>
        <v>#VALUE!</v>
      </c>
      <c r="N1142" s="117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</row>
    <row r="1143" customFormat="false" ht="20.1" hidden="false" customHeight="true" outlineLevel="0" collapsed="false">
      <c r="A1143" s="24" t="n">
        <v>1155</v>
      </c>
      <c r="B1143" s="113" t="s">
        <v>1917</v>
      </c>
      <c r="C1143" s="118" t="n">
        <v>20060408</v>
      </c>
      <c r="D1143" s="120"/>
      <c r="E1143" s="120"/>
      <c r="F1143" s="113" t="s">
        <v>185</v>
      </c>
      <c r="G1143" s="113" t="n">
        <v>40</v>
      </c>
      <c r="H1143" s="29" t="s">
        <v>1918</v>
      </c>
      <c r="I1143" s="30" t="e">
        <f aca="false">(2011-YEAR(H1143))*0.2+(12-MONTH(H1143))*0.016</f>
        <v>#VALUE!</v>
      </c>
      <c r="J1143" s="113" t="s">
        <v>20</v>
      </c>
      <c r="K1143" s="113"/>
      <c r="L1143" s="113"/>
      <c r="M1143" s="24" t="e">
        <f aca="false">D1143+E1143+G1143+I1143+L1143</f>
        <v>#VALUE!</v>
      </c>
      <c r="N1143" s="117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</row>
    <row r="1144" customFormat="false" ht="20.1" hidden="false" customHeight="true" outlineLevel="0" collapsed="false">
      <c r="A1144" s="24" t="n">
        <v>1156</v>
      </c>
      <c r="B1144" s="113" t="s">
        <v>1919</v>
      </c>
      <c r="C1144" s="118" t="n">
        <v>20061902</v>
      </c>
      <c r="D1144" s="120"/>
      <c r="E1144" s="120" t="n">
        <v>7</v>
      </c>
      <c r="F1144" s="113" t="s">
        <v>1920</v>
      </c>
      <c r="G1144" s="113" t="n">
        <v>36</v>
      </c>
      <c r="H1144" s="29" t="s">
        <v>1485</v>
      </c>
      <c r="I1144" s="30" t="e">
        <f aca="false">(2011-YEAR(H1144))*0.2+(12-MONTH(H1144))*0.016</f>
        <v>#VALUE!</v>
      </c>
      <c r="J1144" s="113" t="s">
        <v>20</v>
      </c>
      <c r="K1144" s="113"/>
      <c r="L1144" s="113"/>
      <c r="M1144" s="24" t="e">
        <f aca="false">D1144+E1144+G1144+I1144+L1144</f>
        <v>#VALUE!</v>
      </c>
      <c r="N1144" s="117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</row>
    <row r="1145" customFormat="false" ht="20.1" hidden="false" customHeight="true" outlineLevel="0" collapsed="false">
      <c r="A1145" s="24" t="n">
        <v>1157</v>
      </c>
      <c r="B1145" s="113" t="s">
        <v>1921</v>
      </c>
      <c r="C1145" s="118" t="n">
        <v>20061289</v>
      </c>
      <c r="D1145" s="120"/>
      <c r="E1145" s="120"/>
      <c r="F1145" s="113" t="s">
        <v>269</v>
      </c>
      <c r="G1145" s="113" t="n">
        <v>30</v>
      </c>
      <c r="H1145" s="29" t="s">
        <v>812</v>
      </c>
      <c r="I1145" s="30" t="e">
        <f aca="false">(2011-YEAR(H1145))*0.2+(12-MONTH(H1145))*0.016</f>
        <v>#VALUE!</v>
      </c>
      <c r="J1145" s="113" t="s">
        <v>29</v>
      </c>
      <c r="K1145" s="113" t="s">
        <v>1922</v>
      </c>
      <c r="L1145" s="113" t="n">
        <v>7</v>
      </c>
      <c r="M1145" s="24" t="e">
        <f aca="false">D1145+E1145+G1145+I1145+L1145</f>
        <v>#VALUE!</v>
      </c>
      <c r="N1145" s="117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</row>
    <row r="1146" customFormat="false" ht="20.1" hidden="false" customHeight="true" outlineLevel="0" collapsed="false">
      <c r="A1146" s="24" t="n">
        <v>1158</v>
      </c>
      <c r="B1146" s="113" t="s">
        <v>1923</v>
      </c>
      <c r="C1146" s="118" t="n">
        <v>20063488</v>
      </c>
      <c r="D1146" s="120"/>
      <c r="E1146" s="120"/>
      <c r="F1146" s="113" t="s">
        <v>185</v>
      </c>
      <c r="G1146" s="113" t="n">
        <v>40</v>
      </c>
      <c r="H1146" s="29" t="s">
        <v>518</v>
      </c>
      <c r="I1146" s="30" t="e">
        <f aca="false">(2011-YEAR(H1146))*0.2+(12-MONTH(H1146))*0.016</f>
        <v>#VALUE!</v>
      </c>
      <c r="J1146" s="113" t="s">
        <v>20</v>
      </c>
      <c r="K1146" s="113"/>
      <c r="L1146" s="113"/>
      <c r="M1146" s="24" t="e">
        <f aca="false">D1146+E1146+G1146+I1146+L1146</f>
        <v>#VALUE!</v>
      </c>
      <c r="N1146" s="117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</row>
    <row r="1147" customFormat="false" ht="20.1" hidden="false" customHeight="true" outlineLevel="0" collapsed="false">
      <c r="A1147" s="24" t="n">
        <v>1159</v>
      </c>
      <c r="B1147" s="113" t="s">
        <v>1924</v>
      </c>
      <c r="C1147" s="118" t="n">
        <v>20104428</v>
      </c>
      <c r="D1147" s="120"/>
      <c r="E1147" s="120"/>
      <c r="F1147" s="113" t="s">
        <v>1925</v>
      </c>
      <c r="G1147" s="113" t="n">
        <v>30</v>
      </c>
      <c r="H1147" s="29" t="s">
        <v>1926</v>
      </c>
      <c r="I1147" s="30" t="e">
        <f aca="false">(2011-YEAR(H1147))*0.2+(12-MONTH(H1147))*0.016</f>
        <v>#VALUE!</v>
      </c>
      <c r="J1147" s="113" t="s">
        <v>20</v>
      </c>
      <c r="K1147" s="113"/>
      <c r="L1147" s="113"/>
      <c r="M1147" s="24" t="e">
        <f aca="false">D1147+E1147+G1147+I1147+L1147</f>
        <v>#VALUE!</v>
      </c>
      <c r="N1147" s="117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</row>
    <row r="1148" customFormat="false" ht="20.1" hidden="false" customHeight="true" outlineLevel="0" collapsed="false">
      <c r="A1148" s="24" t="n">
        <v>1160</v>
      </c>
      <c r="B1148" s="113" t="s">
        <v>1927</v>
      </c>
      <c r="C1148" s="118" t="n">
        <v>20075680</v>
      </c>
      <c r="D1148" s="120" t="n">
        <v>10</v>
      </c>
      <c r="E1148" s="120"/>
      <c r="F1148" s="113" t="s">
        <v>183</v>
      </c>
      <c r="G1148" s="113" t="n">
        <v>36</v>
      </c>
      <c r="H1148" s="29" t="s">
        <v>602</v>
      </c>
      <c r="I1148" s="30" t="e">
        <f aca="false">(2011-YEAR(H1148))*0.2+(12-MONTH(H1148))*0.016</f>
        <v>#VALUE!</v>
      </c>
      <c r="J1148" s="127" t="s">
        <v>20</v>
      </c>
      <c r="K1148" s="113"/>
      <c r="L1148" s="113"/>
      <c r="M1148" s="24" t="e">
        <f aca="false">D1148+E1148+G1148+I1148+L1148</f>
        <v>#VALUE!</v>
      </c>
      <c r="N1148" s="117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</row>
    <row r="1149" customFormat="false" ht="20.1" hidden="false" customHeight="true" outlineLevel="0" collapsed="false">
      <c r="A1149" s="24" t="n">
        <v>1161</v>
      </c>
      <c r="B1149" s="113" t="s">
        <v>1928</v>
      </c>
      <c r="C1149" s="118" t="n">
        <v>20065654</v>
      </c>
      <c r="D1149" s="120"/>
      <c r="E1149" s="120"/>
      <c r="F1149" s="113" t="s">
        <v>269</v>
      </c>
      <c r="G1149" s="113" t="n">
        <v>30</v>
      </c>
      <c r="H1149" s="29" t="s">
        <v>699</v>
      </c>
      <c r="I1149" s="30" t="e">
        <f aca="false">(2011-YEAR(H1149))*0.2+(12-MONTH(H1149))*0.016</f>
        <v>#VALUE!</v>
      </c>
      <c r="J1149" s="113" t="s">
        <v>20</v>
      </c>
      <c r="K1149" s="113"/>
      <c r="L1149" s="113"/>
      <c r="M1149" s="24" t="e">
        <f aca="false">D1149+E1149+G1149+I1149+L1149</f>
        <v>#VALUE!</v>
      </c>
      <c r="N1149" s="117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</row>
    <row r="1150" customFormat="false" ht="20.1" hidden="false" customHeight="true" outlineLevel="0" collapsed="false">
      <c r="A1150" s="24" t="n">
        <v>1162</v>
      </c>
      <c r="B1150" s="113" t="s">
        <v>1929</v>
      </c>
      <c r="C1150" s="114" t="n">
        <v>20062495</v>
      </c>
      <c r="D1150" s="120"/>
      <c r="E1150" s="120"/>
      <c r="F1150" s="113" t="s">
        <v>185</v>
      </c>
      <c r="G1150" s="113" t="n">
        <v>40</v>
      </c>
      <c r="H1150" s="29" t="s">
        <v>288</v>
      </c>
      <c r="I1150" s="30" t="e">
        <f aca="false">(2011-YEAR(H1150))*0.2+(12-MONTH(H1150))*0.016</f>
        <v>#VALUE!</v>
      </c>
      <c r="J1150" s="113" t="s">
        <v>29</v>
      </c>
      <c r="K1150" s="113" t="s">
        <v>1930</v>
      </c>
      <c r="L1150" s="113" t="n">
        <v>7</v>
      </c>
      <c r="M1150" s="24" t="e">
        <f aca="false">D1150+E1150+G1150+I1150+L1150</f>
        <v>#VALUE!</v>
      </c>
      <c r="N1150" s="117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</row>
    <row r="1151" customFormat="false" ht="20.1" hidden="false" customHeight="true" outlineLevel="0" collapsed="false">
      <c r="A1151" s="24" t="n">
        <v>1163</v>
      </c>
      <c r="B1151" s="113" t="s">
        <v>1931</v>
      </c>
      <c r="C1151" s="118" t="n">
        <v>20063227</v>
      </c>
      <c r="D1151" s="120"/>
      <c r="E1151" s="120"/>
      <c r="F1151" s="113" t="s">
        <v>185</v>
      </c>
      <c r="G1151" s="113" t="n">
        <v>40</v>
      </c>
      <c r="H1151" s="29" t="s">
        <v>563</v>
      </c>
      <c r="I1151" s="30" t="e">
        <f aca="false">(2011-YEAR(H1151))*0.2+(12-MONTH(H1151))*0.016</f>
        <v>#VALUE!</v>
      </c>
      <c r="J1151" s="113" t="s">
        <v>29</v>
      </c>
      <c r="K1151" s="113" t="s">
        <v>1932</v>
      </c>
      <c r="L1151" s="113" t="n">
        <v>7</v>
      </c>
      <c r="M1151" s="24" t="e">
        <f aca="false">D1151+E1151+G1151+I1151+L1151</f>
        <v>#VALUE!</v>
      </c>
      <c r="N1151" s="117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</row>
    <row r="1152" customFormat="false" ht="20.1" hidden="false" customHeight="true" outlineLevel="0" collapsed="false">
      <c r="A1152" s="24" t="n">
        <v>1164</v>
      </c>
      <c r="B1152" s="113" t="s">
        <v>1933</v>
      </c>
      <c r="C1152" s="114" t="n">
        <v>20080178</v>
      </c>
      <c r="D1152" s="120" t="n">
        <v>10</v>
      </c>
      <c r="E1152" s="120"/>
      <c r="F1152" s="113" t="s">
        <v>183</v>
      </c>
      <c r="G1152" s="113" t="n">
        <v>36</v>
      </c>
      <c r="H1152" s="29" t="s">
        <v>420</v>
      </c>
      <c r="I1152" s="30" t="e">
        <f aca="false">(2011-YEAR(H1152))*0.2+(12-MONTH(H1152))*0.016</f>
        <v>#VALUE!</v>
      </c>
      <c r="J1152" s="127" t="s">
        <v>20</v>
      </c>
      <c r="K1152" s="113"/>
      <c r="L1152" s="113"/>
      <c r="M1152" s="24" t="e">
        <f aca="false">D1152+E1152+G1152+I1152+L1152</f>
        <v>#VALUE!</v>
      </c>
      <c r="N1152" s="117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</row>
    <row r="1153" customFormat="false" ht="20.1" hidden="false" customHeight="true" outlineLevel="0" collapsed="false">
      <c r="A1153" s="24" t="n">
        <v>1165</v>
      </c>
      <c r="B1153" s="113" t="s">
        <v>1934</v>
      </c>
      <c r="C1153" s="118" t="n">
        <v>20069455</v>
      </c>
      <c r="D1153" s="120"/>
      <c r="E1153" s="120"/>
      <c r="F1153" s="113" t="s">
        <v>185</v>
      </c>
      <c r="G1153" s="113" t="n">
        <v>40</v>
      </c>
      <c r="H1153" s="29" t="s">
        <v>145</v>
      </c>
      <c r="I1153" s="30" t="e">
        <f aca="false">(2011-YEAR(H1153))*0.2+(12-MONTH(H1153))*0.016</f>
        <v>#VALUE!</v>
      </c>
      <c r="J1153" s="113" t="s">
        <v>29</v>
      </c>
      <c r="K1153" s="113" t="s">
        <v>1935</v>
      </c>
      <c r="L1153" s="113" t="n">
        <v>7</v>
      </c>
      <c r="M1153" s="24" t="e">
        <f aca="false">D1153+E1153+G1153+I1153+L1153</f>
        <v>#VALUE!</v>
      </c>
      <c r="N1153" s="117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</row>
    <row r="1154" customFormat="false" ht="20.1" hidden="false" customHeight="true" outlineLevel="0" collapsed="false">
      <c r="A1154" s="24" t="n">
        <v>1166</v>
      </c>
      <c r="B1154" s="113" t="s">
        <v>1936</v>
      </c>
      <c r="C1154" s="118" t="n">
        <v>20065344</v>
      </c>
      <c r="D1154" s="120" t="n">
        <v>10</v>
      </c>
      <c r="E1154" s="120"/>
      <c r="F1154" s="113" t="s">
        <v>269</v>
      </c>
      <c r="G1154" s="113" t="n">
        <v>30</v>
      </c>
      <c r="H1154" s="29" t="s">
        <v>738</v>
      </c>
      <c r="I1154" s="30" t="e">
        <f aca="false">(2011-YEAR(H1154))*0.2+(12-MONTH(H1154))*0.016</f>
        <v>#VALUE!</v>
      </c>
      <c r="J1154" s="113" t="s">
        <v>20</v>
      </c>
      <c r="K1154" s="113"/>
      <c r="L1154" s="113"/>
      <c r="M1154" s="24" t="e">
        <f aca="false">D1154+E1154+G1154+I1154+L1154</f>
        <v>#VALUE!</v>
      </c>
      <c r="N1154" s="117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</row>
    <row r="1155" customFormat="false" ht="20.1" hidden="false" customHeight="true" outlineLevel="0" collapsed="false">
      <c r="A1155" s="24" t="n">
        <v>1167</v>
      </c>
      <c r="B1155" s="113" t="s">
        <v>1937</v>
      </c>
      <c r="C1155" s="118" t="n">
        <v>20065429</v>
      </c>
      <c r="D1155" s="120" t="n">
        <v>10</v>
      </c>
      <c r="E1155" s="115"/>
      <c r="F1155" s="113" t="s">
        <v>269</v>
      </c>
      <c r="G1155" s="113" t="n">
        <v>30</v>
      </c>
      <c r="H1155" s="29" t="s">
        <v>416</v>
      </c>
      <c r="I1155" s="30" t="e">
        <f aca="false">(2011-YEAR(H1155))*0.2+(12-MONTH(H1155))*0.016</f>
        <v>#VALUE!</v>
      </c>
      <c r="J1155" s="128" t="s">
        <v>20</v>
      </c>
      <c r="K1155" s="113"/>
      <c r="L1155" s="113"/>
      <c r="M1155" s="24" t="e">
        <f aca="false">D1155+E1155+G1155+I1155+L1155</f>
        <v>#VALUE!</v>
      </c>
      <c r="N1155" s="117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</row>
    <row r="1156" customFormat="false" ht="20.1" hidden="false" customHeight="true" outlineLevel="0" collapsed="false">
      <c r="A1156" s="24" t="n">
        <v>1168</v>
      </c>
      <c r="B1156" s="120" t="s">
        <v>1938</v>
      </c>
      <c r="C1156" s="121" t="n">
        <v>20066181</v>
      </c>
      <c r="D1156" s="120"/>
      <c r="E1156" s="120"/>
      <c r="F1156" s="120" t="s">
        <v>183</v>
      </c>
      <c r="G1156" s="120" t="n">
        <v>36</v>
      </c>
      <c r="H1156" s="29" t="s">
        <v>563</v>
      </c>
      <c r="I1156" s="30" t="e">
        <f aca="false">(2011-YEAR(H1156))*0.2+(12-MONTH(H1156))*0.016</f>
        <v>#VALUE!</v>
      </c>
      <c r="J1156" s="120" t="s">
        <v>20</v>
      </c>
      <c r="K1156" s="113"/>
      <c r="L1156" s="113"/>
      <c r="M1156" s="24" t="e">
        <f aca="false">D1156+E1156+G1156+I1156+L1156</f>
        <v>#VALUE!</v>
      </c>
      <c r="N1156" s="129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</row>
    <row r="1157" customFormat="false" ht="20.1" hidden="false" customHeight="true" outlineLevel="0" collapsed="false">
      <c r="A1157" s="24" t="n">
        <v>1169</v>
      </c>
      <c r="B1157" s="113" t="s">
        <v>1939</v>
      </c>
      <c r="C1157" s="118" t="n">
        <v>20062374</v>
      </c>
      <c r="D1157" s="120"/>
      <c r="E1157" s="120"/>
      <c r="F1157" s="113" t="s">
        <v>269</v>
      </c>
      <c r="G1157" s="113" t="n">
        <v>30</v>
      </c>
      <c r="H1157" s="29" t="s">
        <v>91</v>
      </c>
      <c r="I1157" s="30" t="e">
        <f aca="false">(2011-YEAR(H1157))*0.2+(12-MONTH(H1157))*0.016</f>
        <v>#VALUE!</v>
      </c>
      <c r="J1157" s="113" t="s">
        <v>20</v>
      </c>
      <c r="K1157" s="113"/>
      <c r="L1157" s="113"/>
      <c r="M1157" s="24" t="e">
        <f aca="false">D1157+E1157+G1157+I1157+L1157</f>
        <v>#VALUE!</v>
      </c>
      <c r="N1157" s="117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</row>
    <row r="1158" customFormat="false" ht="20.1" hidden="false" customHeight="true" outlineLevel="0" collapsed="false">
      <c r="A1158" s="24" t="n">
        <v>1170</v>
      </c>
      <c r="B1158" s="113" t="s">
        <v>1940</v>
      </c>
      <c r="C1158" s="114" t="n">
        <v>20111235</v>
      </c>
      <c r="D1158" s="120" t="n">
        <v>10</v>
      </c>
      <c r="E1158" s="120"/>
      <c r="F1158" s="113" t="s">
        <v>183</v>
      </c>
      <c r="G1158" s="113" t="n">
        <v>36</v>
      </c>
      <c r="H1158" s="29" t="s">
        <v>444</v>
      </c>
      <c r="I1158" s="30" t="e">
        <f aca="false">(2011-YEAR(H1158))*0.2+(12-MONTH(H1158))*0.016</f>
        <v>#VALUE!</v>
      </c>
      <c r="J1158" s="127" t="s">
        <v>20</v>
      </c>
      <c r="K1158" s="113"/>
      <c r="L1158" s="113"/>
      <c r="M1158" s="24" t="e">
        <f aca="false">D1158+E1158+G1158+I1158+L1158</f>
        <v>#VALUE!</v>
      </c>
      <c r="N1158" s="117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</row>
    <row r="1159" customFormat="false" ht="20.1" hidden="false" customHeight="true" outlineLevel="0" collapsed="false">
      <c r="A1159" s="24" t="n">
        <v>1171</v>
      </c>
      <c r="B1159" s="120" t="s">
        <v>1941</v>
      </c>
      <c r="C1159" s="122" t="n">
        <v>20067078</v>
      </c>
      <c r="D1159" s="120" t="n">
        <v>10</v>
      </c>
      <c r="E1159" s="120"/>
      <c r="F1159" s="120" t="s">
        <v>183</v>
      </c>
      <c r="G1159" s="120" t="n">
        <v>36</v>
      </c>
      <c r="H1159" s="29" t="s">
        <v>738</v>
      </c>
      <c r="I1159" s="30" t="e">
        <f aca="false">(2011-YEAR(H1159))*0.2+(12-MONTH(H1159))*0.016</f>
        <v>#VALUE!</v>
      </c>
      <c r="J1159" s="120" t="s">
        <v>20</v>
      </c>
      <c r="K1159" s="113"/>
      <c r="L1159" s="113"/>
      <c r="M1159" s="24" t="e">
        <f aca="false">D1159+E1159+G1159+I1159+L1159</f>
        <v>#VALUE!</v>
      </c>
      <c r="N1159" s="129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</row>
    <row r="1160" customFormat="false" ht="20.1" hidden="false" customHeight="true" outlineLevel="0" collapsed="false">
      <c r="A1160" s="24" t="n">
        <v>1172</v>
      </c>
      <c r="B1160" s="120" t="s">
        <v>1942</v>
      </c>
      <c r="C1160" s="122" t="n">
        <v>20066502</v>
      </c>
      <c r="D1160" s="120" t="n">
        <v>10</v>
      </c>
      <c r="E1160" s="120"/>
      <c r="F1160" s="120" t="s">
        <v>269</v>
      </c>
      <c r="G1160" s="120" t="n">
        <v>30</v>
      </c>
      <c r="H1160" s="29" t="s">
        <v>416</v>
      </c>
      <c r="I1160" s="30" t="e">
        <f aca="false">(2011-YEAR(H1160))*0.2+(12-MONTH(H1160))*0.016</f>
        <v>#VALUE!</v>
      </c>
      <c r="J1160" s="120" t="s">
        <v>20</v>
      </c>
      <c r="K1160" s="113"/>
      <c r="L1160" s="113"/>
      <c r="M1160" s="24" t="e">
        <f aca="false">D1160+E1160+G1160+I1160+L1160</f>
        <v>#VALUE!</v>
      </c>
      <c r="N1160" s="129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</row>
    <row r="1161" customFormat="false" ht="20.1" hidden="false" customHeight="true" outlineLevel="0" collapsed="false">
      <c r="A1161" s="24" t="n">
        <v>1173</v>
      </c>
      <c r="B1161" s="113" t="s">
        <v>1943</v>
      </c>
      <c r="C1161" s="114" t="n">
        <v>20066741</v>
      </c>
      <c r="D1161" s="120"/>
      <c r="E1161" s="120"/>
      <c r="F1161" s="113" t="s">
        <v>183</v>
      </c>
      <c r="G1161" s="113" t="n">
        <v>36</v>
      </c>
      <c r="H1161" s="29" t="s">
        <v>442</v>
      </c>
      <c r="I1161" s="30" t="e">
        <f aca="false">(2011-YEAR(H1161))*0.2+(12-MONTH(H1161))*0.016</f>
        <v>#VALUE!</v>
      </c>
      <c r="J1161" s="127" t="s">
        <v>20</v>
      </c>
      <c r="K1161" s="113"/>
      <c r="L1161" s="113"/>
      <c r="M1161" s="24" t="e">
        <f aca="false">D1161+E1161+G1161+I1161+L1161</f>
        <v>#VALUE!</v>
      </c>
      <c r="N1161" s="117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</row>
    <row r="1162" customFormat="false" ht="20.1" hidden="false" customHeight="true" outlineLevel="0" collapsed="false">
      <c r="A1162" s="24" t="n">
        <v>1174</v>
      </c>
      <c r="B1162" s="120" t="s">
        <v>1944</v>
      </c>
      <c r="C1162" s="122" t="n">
        <v>20087102</v>
      </c>
      <c r="D1162" s="120"/>
      <c r="E1162" s="120"/>
      <c r="F1162" s="120" t="s">
        <v>185</v>
      </c>
      <c r="G1162" s="120" t="n">
        <v>40</v>
      </c>
      <c r="H1162" s="29" t="s">
        <v>154</v>
      </c>
      <c r="I1162" s="30" t="e">
        <f aca="false">(2011-YEAR(H1162))*0.2+(12-MONTH(H1162))*0.016</f>
        <v>#VALUE!</v>
      </c>
      <c r="J1162" s="120" t="s">
        <v>29</v>
      </c>
      <c r="K1162" s="113" t="s">
        <v>1945</v>
      </c>
      <c r="L1162" s="113" t="n">
        <v>7</v>
      </c>
      <c r="M1162" s="24" t="e">
        <f aca="false">D1162+E1162+G1162+I1162+L1162</f>
        <v>#VALUE!</v>
      </c>
      <c r="N1162" s="129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</row>
    <row r="1163" customFormat="false" ht="20.1" hidden="false" customHeight="true" outlineLevel="0" collapsed="false">
      <c r="A1163" s="24" t="n">
        <v>1175</v>
      </c>
      <c r="B1163" s="120" t="s">
        <v>1946</v>
      </c>
      <c r="C1163" s="122" t="n">
        <v>20103501</v>
      </c>
      <c r="D1163" s="120" t="n">
        <v>10</v>
      </c>
      <c r="E1163" s="120"/>
      <c r="F1163" s="120" t="s">
        <v>269</v>
      </c>
      <c r="G1163" s="120" t="n">
        <v>30</v>
      </c>
      <c r="H1163" s="29" t="s">
        <v>422</v>
      </c>
      <c r="I1163" s="30" t="e">
        <f aca="false">(2011-YEAR(H1163))*0.2+(12-MONTH(H1163))*0.016</f>
        <v>#VALUE!</v>
      </c>
      <c r="J1163" s="120" t="s">
        <v>20</v>
      </c>
      <c r="K1163" s="113"/>
      <c r="L1163" s="113"/>
      <c r="M1163" s="24" t="e">
        <f aca="false">D1163+E1163+G1163+I1163+L1163</f>
        <v>#VALUE!</v>
      </c>
      <c r="N1163" s="117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</row>
    <row r="1164" customFormat="false" ht="20.1" hidden="false" customHeight="true" outlineLevel="0" collapsed="false">
      <c r="A1164" s="24" t="n">
        <v>1176</v>
      </c>
      <c r="B1164" s="113" t="s">
        <v>1947</v>
      </c>
      <c r="C1164" s="118" t="n">
        <v>20064240</v>
      </c>
      <c r="D1164" s="120"/>
      <c r="E1164" s="115"/>
      <c r="F1164" s="113" t="s">
        <v>222</v>
      </c>
      <c r="G1164" s="113" t="n">
        <v>36</v>
      </c>
      <c r="H1164" s="29" t="s">
        <v>333</v>
      </c>
      <c r="I1164" s="30" t="e">
        <f aca="false">(2011-YEAR(H1164))*0.2+(12-MONTH(H1164))*0.016</f>
        <v>#VALUE!</v>
      </c>
      <c r="J1164" s="113" t="s">
        <v>29</v>
      </c>
      <c r="K1164" s="113" t="s">
        <v>1948</v>
      </c>
      <c r="L1164" s="113" t="n">
        <v>7</v>
      </c>
      <c r="M1164" s="24" t="e">
        <f aca="false">D1164+E1164+G1164+I1164+L1164</f>
        <v>#VALUE!</v>
      </c>
      <c r="N1164" s="117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</row>
    <row r="1165" customFormat="false" ht="20.1" hidden="false" customHeight="true" outlineLevel="0" collapsed="false">
      <c r="A1165" s="24" t="n">
        <v>1177</v>
      </c>
      <c r="B1165" s="113" t="s">
        <v>1949</v>
      </c>
      <c r="C1165" s="118" t="n">
        <v>20060461</v>
      </c>
      <c r="D1165" s="120"/>
      <c r="E1165" s="120"/>
      <c r="F1165" s="113" t="s">
        <v>185</v>
      </c>
      <c r="G1165" s="113" t="n">
        <v>40</v>
      </c>
      <c r="H1165" s="29" t="s">
        <v>380</v>
      </c>
      <c r="I1165" s="30" t="e">
        <f aca="false">(2011-YEAR(H1165))*0.2+(12-MONTH(H1165))*0.016</f>
        <v>#VALUE!</v>
      </c>
      <c r="J1165" s="113" t="s">
        <v>29</v>
      </c>
      <c r="K1165" s="113" t="s">
        <v>1950</v>
      </c>
      <c r="L1165" s="113" t="n">
        <v>7</v>
      </c>
      <c r="M1165" s="24" t="e">
        <f aca="false">D1165+E1165+G1165+I1165+L1165</f>
        <v>#VALUE!</v>
      </c>
      <c r="N1165" s="117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</row>
    <row r="1166" customFormat="false" ht="20.1" hidden="false" customHeight="true" outlineLevel="0" collapsed="false">
      <c r="A1166" s="24" t="n">
        <v>1178</v>
      </c>
      <c r="B1166" s="113" t="s">
        <v>1951</v>
      </c>
      <c r="C1166" s="114" t="n">
        <v>20068842</v>
      </c>
      <c r="D1166" s="120"/>
      <c r="E1166" s="120"/>
      <c r="F1166" s="113" t="s">
        <v>183</v>
      </c>
      <c r="G1166" s="113" t="n">
        <v>36</v>
      </c>
      <c r="H1166" s="29" t="s">
        <v>186</v>
      </c>
      <c r="I1166" s="30" t="e">
        <f aca="false">(2011-YEAR(H1166))*0.2+(12-MONTH(H1166))*0.016</f>
        <v>#VALUE!</v>
      </c>
      <c r="J1166" s="127" t="s">
        <v>20</v>
      </c>
      <c r="K1166" s="113" t="s">
        <v>1952</v>
      </c>
      <c r="L1166" s="113"/>
      <c r="M1166" s="24" t="e">
        <f aca="false">D1166+E1166+G1166+I1166+L1166</f>
        <v>#VALUE!</v>
      </c>
      <c r="N1166" s="117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</row>
    <row r="1167" customFormat="false" ht="20.1" hidden="false" customHeight="true" outlineLevel="0" collapsed="false">
      <c r="A1167" s="24" t="s">
        <v>1953</v>
      </c>
      <c r="B1167" s="42"/>
      <c r="C1167" s="130"/>
      <c r="D1167" s="39"/>
      <c r="E1167" s="16"/>
      <c r="F1167" s="24"/>
      <c r="G1167" s="24"/>
      <c r="H1167" s="31"/>
      <c r="I1167" s="30"/>
      <c r="J1167" s="32"/>
      <c r="K1167" s="24"/>
      <c r="L1167" s="32"/>
      <c r="M1167" s="24" t="n">
        <f aca="false">D1167+E1167+G1167+I1167+L1167</f>
        <v>0</v>
      </c>
      <c r="N1167" s="28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</row>
    <row r="1168" customFormat="false" ht="20.1" hidden="false" customHeight="true" outlineLevel="0" collapsed="false">
      <c r="A1168" s="24" t="n">
        <v>1180</v>
      </c>
      <c r="B1168" s="42" t="s">
        <v>1954</v>
      </c>
      <c r="C1168" s="130" t="n">
        <v>20062614</v>
      </c>
      <c r="D1168" s="16"/>
      <c r="E1168" s="39" t="n">
        <v>7</v>
      </c>
      <c r="F1168" s="24" t="s">
        <v>185</v>
      </c>
      <c r="G1168" s="24" t="n">
        <v>40</v>
      </c>
      <c r="H1168" s="29" t="s">
        <v>552</v>
      </c>
      <c r="I1168" s="30" t="e">
        <f aca="false">(2011-YEAR(H1168))*0.2+(12-MONTH(H1168))*0.016</f>
        <v>#VALUE!</v>
      </c>
      <c r="J1168" s="32" t="s">
        <v>29</v>
      </c>
      <c r="K1168" s="24" t="s">
        <v>1955</v>
      </c>
      <c r="L1168" s="24" t="n">
        <v>7</v>
      </c>
      <c r="M1168" s="24" t="e">
        <f aca="false">D1168+E1168+G1168+I1168+L1168</f>
        <v>#VALUE!</v>
      </c>
      <c r="N1168" s="28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</row>
    <row r="1169" customFormat="false" ht="20.1" hidden="false" customHeight="true" outlineLevel="0" collapsed="false">
      <c r="A1169" s="24" t="n">
        <v>1181</v>
      </c>
      <c r="B1169" s="42" t="s">
        <v>1956</v>
      </c>
      <c r="C1169" s="130" t="n">
        <v>20060422</v>
      </c>
      <c r="D1169" s="16"/>
      <c r="E1169" s="39" t="n">
        <v>7</v>
      </c>
      <c r="F1169" s="24" t="s">
        <v>858</v>
      </c>
      <c r="G1169" s="24" t="n">
        <v>42</v>
      </c>
      <c r="H1169" s="29" t="s">
        <v>557</v>
      </c>
      <c r="I1169" s="30" t="e">
        <f aca="false">(2011-YEAR(H1169))*0.2+(12-MONTH(H1169))*0.016</f>
        <v>#VALUE!</v>
      </c>
      <c r="J1169" s="32" t="s">
        <v>29</v>
      </c>
      <c r="K1169" s="24" t="s">
        <v>1957</v>
      </c>
      <c r="L1169" s="24" t="n">
        <v>7</v>
      </c>
      <c r="M1169" s="24" t="e">
        <f aca="false">D1169+E1169+G1169+I1169+L1169</f>
        <v>#VALUE!</v>
      </c>
      <c r="N1169" s="28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</row>
    <row r="1170" customFormat="false" ht="20.1" hidden="false" customHeight="true" outlineLevel="0" collapsed="false">
      <c r="A1170" s="24" t="n">
        <v>1182</v>
      </c>
      <c r="B1170" s="42" t="s">
        <v>1958</v>
      </c>
      <c r="C1170" s="130" t="n">
        <v>20068108</v>
      </c>
      <c r="D1170" s="39"/>
      <c r="E1170" s="39"/>
      <c r="F1170" s="24" t="s">
        <v>185</v>
      </c>
      <c r="G1170" s="24" t="n">
        <v>40</v>
      </c>
      <c r="H1170" s="29" t="s">
        <v>263</v>
      </c>
      <c r="I1170" s="30" t="e">
        <f aca="false">(2011-YEAR(H1170))*0.2+(12-MONTH(H1170))*0.016</f>
        <v>#VALUE!</v>
      </c>
      <c r="J1170" s="24" t="s">
        <v>29</v>
      </c>
      <c r="K1170" s="24" t="s">
        <v>1959</v>
      </c>
      <c r="L1170" s="24" t="n">
        <v>7</v>
      </c>
      <c r="M1170" s="24" t="e">
        <f aca="false">D1170+E1170+G1170+I1170+L1170</f>
        <v>#VALUE!</v>
      </c>
      <c r="N1170" s="28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</row>
    <row r="1171" customFormat="false" ht="20.1" hidden="false" customHeight="true" outlineLevel="0" collapsed="false">
      <c r="A1171" s="24" t="n">
        <v>1183</v>
      </c>
      <c r="B1171" s="42" t="s">
        <v>1960</v>
      </c>
      <c r="C1171" s="130" t="n">
        <v>20065049</v>
      </c>
      <c r="D1171" s="16"/>
      <c r="E1171" s="39"/>
      <c r="F1171" s="24" t="s">
        <v>185</v>
      </c>
      <c r="G1171" s="24" t="n">
        <v>40</v>
      </c>
      <c r="H1171" s="29" t="s">
        <v>111</v>
      </c>
      <c r="I1171" s="30" t="e">
        <f aca="false">(2011-YEAR(H1171))*0.2+(12-MONTH(H1171))*0.016</f>
        <v>#VALUE!</v>
      </c>
      <c r="J1171" s="24" t="s">
        <v>29</v>
      </c>
      <c r="K1171" s="24" t="s">
        <v>1961</v>
      </c>
      <c r="L1171" s="24" t="n">
        <v>7</v>
      </c>
      <c r="M1171" s="24" t="e">
        <f aca="false">D1171+E1171+G1171+I1171+L1171</f>
        <v>#VALUE!</v>
      </c>
      <c r="N1171" s="28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</row>
    <row r="1172" customFormat="false" ht="20.1" hidden="false" customHeight="true" outlineLevel="0" collapsed="false">
      <c r="A1172" s="24" t="n">
        <v>1184</v>
      </c>
      <c r="B1172" s="42" t="s">
        <v>1962</v>
      </c>
      <c r="C1172" s="130" t="n">
        <v>20066574</v>
      </c>
      <c r="D1172" s="16"/>
      <c r="E1172" s="39" t="n">
        <v>7</v>
      </c>
      <c r="F1172" s="24" t="s">
        <v>175</v>
      </c>
      <c r="G1172" s="24" t="n">
        <v>34</v>
      </c>
      <c r="H1172" s="29" t="s">
        <v>731</v>
      </c>
      <c r="I1172" s="30" t="e">
        <f aca="false">(2011-YEAR(H1172))*0.2+(12-MONTH(H1172))*0.016</f>
        <v>#VALUE!</v>
      </c>
      <c r="J1172" s="24" t="s">
        <v>20</v>
      </c>
      <c r="K1172" s="24" t="s">
        <v>1963</v>
      </c>
      <c r="L1172" s="24"/>
      <c r="M1172" s="24" t="e">
        <f aca="false">D1172+E1172+G1172+I1172+L1172</f>
        <v>#VALUE!</v>
      </c>
      <c r="N1172" s="28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</row>
    <row r="1173" customFormat="false" ht="20.1" hidden="false" customHeight="true" outlineLevel="0" collapsed="false">
      <c r="A1173" s="24" t="n">
        <v>1185</v>
      </c>
      <c r="B1173" s="42" t="s">
        <v>1964</v>
      </c>
      <c r="C1173" s="130" t="n">
        <v>20064749</v>
      </c>
      <c r="D1173" s="39"/>
      <c r="E1173" s="39"/>
      <c r="F1173" s="24" t="s">
        <v>72</v>
      </c>
      <c r="G1173" s="24" t="n">
        <v>30</v>
      </c>
      <c r="H1173" s="29" t="s">
        <v>326</v>
      </c>
      <c r="I1173" s="30" t="e">
        <f aca="false">(2011-YEAR(H1173))*0.2+(12-MONTH(H1173))*0.016</f>
        <v>#VALUE!</v>
      </c>
      <c r="J1173" s="24" t="s">
        <v>29</v>
      </c>
      <c r="K1173" s="24" t="s">
        <v>1738</v>
      </c>
      <c r="L1173" s="24" t="n">
        <v>7</v>
      </c>
      <c r="M1173" s="24" t="e">
        <f aca="false">D1173+E1173+G1173+I1173+L1173</f>
        <v>#VALUE!</v>
      </c>
      <c r="N1173" s="28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</row>
    <row r="1174" customFormat="false" ht="20.1" hidden="false" customHeight="true" outlineLevel="0" collapsed="false">
      <c r="A1174" s="24" t="n">
        <v>1187</v>
      </c>
      <c r="B1174" s="42" t="s">
        <v>1965</v>
      </c>
      <c r="C1174" s="130" t="n">
        <v>20066430</v>
      </c>
      <c r="D1174" s="39"/>
      <c r="E1174" s="39"/>
      <c r="F1174" s="24" t="s">
        <v>269</v>
      </c>
      <c r="G1174" s="24" t="n">
        <v>30</v>
      </c>
      <c r="H1174" s="29" t="s">
        <v>263</v>
      </c>
      <c r="I1174" s="30" t="e">
        <f aca="false">(2011-YEAR(H1174))*0.2+(12-MONTH(H1174))*0.016</f>
        <v>#VALUE!</v>
      </c>
      <c r="J1174" s="24" t="s">
        <v>20</v>
      </c>
      <c r="K1174" s="24" t="s">
        <v>1966</v>
      </c>
      <c r="L1174" s="24"/>
      <c r="M1174" s="24" t="e">
        <f aca="false">D1174+E1174+G1174+I1174+L1174</f>
        <v>#VALUE!</v>
      </c>
      <c r="N1174" s="28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</row>
    <row r="1175" customFormat="false" ht="20.1" hidden="false" customHeight="true" outlineLevel="0" collapsed="false">
      <c r="A1175" s="24" t="n">
        <v>1188</v>
      </c>
      <c r="B1175" s="42" t="s">
        <v>1967</v>
      </c>
      <c r="C1175" s="130" t="n">
        <v>20069891</v>
      </c>
      <c r="D1175" s="39" t="n">
        <v>10</v>
      </c>
      <c r="E1175" s="39"/>
      <c r="F1175" s="24" t="s">
        <v>108</v>
      </c>
      <c r="G1175" s="24" t="n">
        <v>24</v>
      </c>
      <c r="H1175" s="29" t="s">
        <v>416</v>
      </c>
      <c r="I1175" s="30" t="e">
        <f aca="false">(2011-YEAR(H1175))*0.2+(12-MONTH(H1175))*0.016</f>
        <v>#VALUE!</v>
      </c>
      <c r="J1175" s="24" t="s">
        <v>29</v>
      </c>
      <c r="K1175" s="24" t="s">
        <v>1968</v>
      </c>
      <c r="L1175" s="24" t="n">
        <v>7</v>
      </c>
      <c r="M1175" s="24" t="e">
        <f aca="false">D1175+E1175+G1175+I1175+L1175</f>
        <v>#VALUE!</v>
      </c>
      <c r="N1175" s="28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</row>
    <row r="1176" customFormat="false" ht="20.1" hidden="false" customHeight="true" outlineLevel="0" collapsed="false">
      <c r="A1176" s="24" t="n">
        <v>1189</v>
      </c>
      <c r="B1176" s="42" t="s">
        <v>1969</v>
      </c>
      <c r="C1176" s="130" t="n">
        <v>20065342</v>
      </c>
      <c r="D1176" s="39"/>
      <c r="E1176" s="39"/>
      <c r="F1176" s="24" t="s">
        <v>183</v>
      </c>
      <c r="G1176" s="24" t="n">
        <v>36</v>
      </c>
      <c r="H1176" s="29" t="s">
        <v>344</v>
      </c>
      <c r="I1176" s="30" t="e">
        <f aca="false">(2011-YEAR(H1176))*0.2+(12-MONTH(H1176))*0.016</f>
        <v>#VALUE!</v>
      </c>
      <c r="J1176" s="24" t="s">
        <v>20</v>
      </c>
      <c r="K1176" s="23" t="s">
        <v>1970</v>
      </c>
      <c r="L1176" s="24"/>
      <c r="M1176" s="24" t="e">
        <f aca="false">D1176+E1176+G1176+I1176+L1176</f>
        <v>#VALUE!</v>
      </c>
      <c r="N1176" s="28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</row>
    <row r="1177" customFormat="false" ht="20.1" hidden="false" customHeight="true" outlineLevel="0" collapsed="false">
      <c r="A1177" s="24" t="n">
        <v>1190</v>
      </c>
      <c r="B1177" s="42" t="s">
        <v>1971</v>
      </c>
      <c r="C1177" s="130" t="n">
        <v>20068980</v>
      </c>
      <c r="D1177" s="16"/>
      <c r="E1177" s="39" t="n">
        <v>7</v>
      </c>
      <c r="F1177" s="24" t="s">
        <v>269</v>
      </c>
      <c r="G1177" s="24" t="n">
        <v>30</v>
      </c>
      <c r="H1177" s="29" t="s">
        <v>145</v>
      </c>
      <c r="I1177" s="30" t="e">
        <f aca="false">(2011-YEAR(H1177))*0.2+(12-MONTH(H1177))*0.016</f>
        <v>#VALUE!</v>
      </c>
      <c r="J1177" s="32" t="s">
        <v>29</v>
      </c>
      <c r="K1177" s="24" t="s">
        <v>1972</v>
      </c>
      <c r="L1177" s="24" t="n">
        <v>7</v>
      </c>
      <c r="M1177" s="24" t="e">
        <f aca="false">D1177+E1177+G1177+I1177+L1177</f>
        <v>#VALUE!</v>
      </c>
      <c r="N1177" s="28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</row>
    <row r="1178" customFormat="false" ht="20.1" hidden="false" customHeight="true" outlineLevel="0" collapsed="false">
      <c r="A1178" s="24" t="n">
        <v>1191</v>
      </c>
      <c r="B1178" s="42" t="s">
        <v>1973</v>
      </c>
      <c r="C1178" s="130" t="n">
        <v>20064851</v>
      </c>
      <c r="D1178" s="39"/>
      <c r="E1178" s="39" t="n">
        <v>7</v>
      </c>
      <c r="F1178" s="24" t="s">
        <v>269</v>
      </c>
      <c r="G1178" s="24" t="n">
        <v>30</v>
      </c>
      <c r="H1178" s="29" t="s">
        <v>189</v>
      </c>
      <c r="I1178" s="30" t="e">
        <f aca="false">(2011-YEAR(H1178))*0.2+(12-MONTH(H1178))*0.016</f>
        <v>#VALUE!</v>
      </c>
      <c r="J1178" s="24" t="s">
        <v>20</v>
      </c>
      <c r="K1178" s="24" t="s">
        <v>1974</v>
      </c>
      <c r="L1178" s="24"/>
      <c r="M1178" s="24" t="e">
        <f aca="false">D1178+E1178+G1178+I1178+L1178</f>
        <v>#VALUE!</v>
      </c>
      <c r="N1178" s="28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</row>
    <row r="1179" customFormat="false" ht="20.1" hidden="false" customHeight="true" outlineLevel="0" collapsed="false">
      <c r="A1179" s="24" t="n">
        <v>1192</v>
      </c>
      <c r="B1179" s="42" t="s">
        <v>1975</v>
      </c>
      <c r="C1179" s="130" t="n">
        <v>20077870</v>
      </c>
      <c r="D1179" s="39" t="n">
        <v>10</v>
      </c>
      <c r="E1179" s="39"/>
      <c r="F1179" s="24" t="s">
        <v>108</v>
      </c>
      <c r="G1179" s="24" t="n">
        <v>24</v>
      </c>
      <c r="H1179" s="29" t="s">
        <v>418</v>
      </c>
      <c r="I1179" s="30" t="e">
        <f aca="false">(2011-YEAR(H1179))*0.2+(12-MONTH(H1179))*0.016</f>
        <v>#VALUE!</v>
      </c>
      <c r="J1179" s="24" t="s">
        <v>20</v>
      </c>
      <c r="K1179" s="24" t="s">
        <v>1976</v>
      </c>
      <c r="L1179" s="24"/>
      <c r="M1179" s="24" t="e">
        <f aca="false">D1179+E1179+G1179+I1179+L1179</f>
        <v>#VALUE!</v>
      </c>
      <c r="N1179" s="28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</row>
    <row r="1180" customFormat="false" ht="20.1" hidden="false" customHeight="true" outlineLevel="0" collapsed="false">
      <c r="A1180" s="24" t="n">
        <v>1193</v>
      </c>
      <c r="B1180" s="42" t="s">
        <v>1977</v>
      </c>
      <c r="C1180" s="130" t="n">
        <v>20077010</v>
      </c>
      <c r="D1180" s="39" t="n">
        <v>10</v>
      </c>
      <c r="E1180" s="39"/>
      <c r="F1180" s="24" t="s">
        <v>72</v>
      </c>
      <c r="G1180" s="24" t="n">
        <v>30</v>
      </c>
      <c r="H1180" s="29" t="s">
        <v>602</v>
      </c>
      <c r="I1180" s="30" t="e">
        <f aca="false">(2011-YEAR(H1180))*0.2+(12-MONTH(H1180))*0.016</f>
        <v>#VALUE!</v>
      </c>
      <c r="J1180" s="24"/>
      <c r="K1180" s="24"/>
      <c r="L1180" s="24"/>
      <c r="M1180" s="24" t="e">
        <f aca="false">D1180+E1180+G1180+I1180+L1180</f>
        <v>#VALUE!</v>
      </c>
      <c r="N1180" s="28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</row>
    <row r="1181" customFormat="false" ht="20.1" hidden="false" customHeight="true" outlineLevel="0" collapsed="false">
      <c r="A1181" s="24" t="n">
        <v>1194</v>
      </c>
      <c r="B1181" s="42" t="s">
        <v>1978</v>
      </c>
      <c r="C1181" s="130" t="n">
        <v>20065706</v>
      </c>
      <c r="D1181" s="39"/>
      <c r="E1181" s="39"/>
      <c r="F1181" s="24" t="s">
        <v>183</v>
      </c>
      <c r="G1181" s="24" t="n">
        <v>36</v>
      </c>
      <c r="H1181" s="29" t="s">
        <v>731</v>
      </c>
      <c r="I1181" s="30" t="e">
        <f aca="false">(2011-YEAR(H1181))*0.2+(12-MONTH(H1181))*0.016</f>
        <v>#VALUE!</v>
      </c>
      <c r="J1181" s="24" t="s">
        <v>29</v>
      </c>
      <c r="K1181" s="24" t="s">
        <v>1979</v>
      </c>
      <c r="L1181" s="24" t="n">
        <v>7</v>
      </c>
      <c r="M1181" s="24" t="e">
        <f aca="false">D1181+E1181+G1181+I1181+L1181</f>
        <v>#VALUE!</v>
      </c>
      <c r="N1181" s="28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</row>
    <row r="1182" customFormat="false" ht="20.1" hidden="false" customHeight="true" outlineLevel="0" collapsed="false">
      <c r="A1182" s="24" t="s">
        <v>1980</v>
      </c>
      <c r="B1182" s="42"/>
      <c r="C1182" s="130"/>
      <c r="D1182" s="39"/>
      <c r="E1182" s="39"/>
      <c r="F1182" s="24"/>
      <c r="G1182" s="24"/>
      <c r="H1182" s="29"/>
      <c r="I1182" s="30"/>
      <c r="J1182" s="24"/>
      <c r="K1182" s="24"/>
      <c r="L1182" s="24"/>
      <c r="M1182" s="24" t="n">
        <f aca="false">D1182+E1182+G1182+I1182+L1182</f>
        <v>0</v>
      </c>
      <c r="N1182" s="28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</row>
    <row r="1183" customFormat="false" ht="20.1" hidden="false" customHeight="true" outlineLevel="0" collapsed="false">
      <c r="A1183" s="24" t="n">
        <v>1195</v>
      </c>
      <c r="B1183" s="131" t="s">
        <v>1981</v>
      </c>
      <c r="C1183" s="132" t="n">
        <v>20062983</v>
      </c>
      <c r="D1183" s="133"/>
      <c r="E1183" s="133"/>
      <c r="F1183" s="42" t="s">
        <v>185</v>
      </c>
      <c r="G1183" s="42" t="n">
        <v>40</v>
      </c>
      <c r="H1183" s="29" t="s">
        <v>1982</v>
      </c>
      <c r="I1183" s="30" t="e">
        <f aca="false">(2011-YEAR(H1183))*0.2+(12-MONTH(H1183))*0.016</f>
        <v>#VALUE!</v>
      </c>
      <c r="J1183" s="24" t="s">
        <v>29</v>
      </c>
      <c r="K1183" s="42" t="s">
        <v>1983</v>
      </c>
      <c r="L1183" s="24" t="n">
        <v>7</v>
      </c>
      <c r="M1183" s="24" t="e">
        <f aca="false">D1183+E1183+G1183+I1183+L1183</f>
        <v>#VALUE!</v>
      </c>
      <c r="N1183" s="28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</row>
    <row r="1184" customFormat="false" ht="20.1" hidden="false" customHeight="true" outlineLevel="0" collapsed="false">
      <c r="A1184" s="24" t="n">
        <v>1196</v>
      </c>
      <c r="B1184" s="131" t="s">
        <v>1984</v>
      </c>
      <c r="C1184" s="132" t="n">
        <v>20062064</v>
      </c>
      <c r="D1184" s="133"/>
      <c r="E1184" s="39" t="n">
        <v>7</v>
      </c>
      <c r="F1184" s="42" t="s">
        <v>185</v>
      </c>
      <c r="G1184" s="42" t="n">
        <v>40</v>
      </c>
      <c r="H1184" s="29" t="s">
        <v>1985</v>
      </c>
      <c r="I1184" s="30" t="e">
        <f aca="false">(2011-YEAR(H1184))*0.2+(12-MONTH(H1184))*0.016</f>
        <v>#VALUE!</v>
      </c>
      <c r="J1184" s="24" t="s">
        <v>29</v>
      </c>
      <c r="K1184" s="42" t="s">
        <v>1986</v>
      </c>
      <c r="L1184" s="24" t="n">
        <v>7</v>
      </c>
      <c r="M1184" s="24" t="e">
        <f aca="false">D1184+E1184+G1184+I1184+L1184</f>
        <v>#VALUE!</v>
      </c>
      <c r="N1184" s="28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</row>
    <row r="1185" customFormat="false" ht="20.1" hidden="false" customHeight="true" outlineLevel="0" collapsed="false">
      <c r="A1185" s="24" t="n">
        <v>1197</v>
      </c>
      <c r="B1185" s="131" t="s">
        <v>1987</v>
      </c>
      <c r="C1185" s="132" t="n">
        <v>20065455</v>
      </c>
      <c r="D1185" s="133"/>
      <c r="E1185" s="133"/>
      <c r="F1185" s="42" t="s">
        <v>185</v>
      </c>
      <c r="G1185" s="42" t="n">
        <v>40</v>
      </c>
      <c r="H1185" s="29" t="s">
        <v>240</v>
      </c>
      <c r="I1185" s="30" t="e">
        <f aca="false">(2011-YEAR(H1185))*0.2+(12-MONTH(H1185))*0.016</f>
        <v>#VALUE!</v>
      </c>
      <c r="J1185" s="24"/>
      <c r="K1185" s="42"/>
      <c r="L1185" s="24"/>
      <c r="M1185" s="24" t="e">
        <f aca="false">D1185+E1185+G1185+I1185+L1185</f>
        <v>#VALUE!</v>
      </c>
      <c r="N1185" s="28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</row>
    <row r="1186" customFormat="false" ht="20.1" hidden="false" customHeight="true" outlineLevel="0" collapsed="false">
      <c r="A1186" s="24" t="n">
        <v>1198</v>
      </c>
      <c r="B1186" s="131" t="s">
        <v>1988</v>
      </c>
      <c r="C1186" s="132" t="n">
        <v>20060517</v>
      </c>
      <c r="D1186" s="133"/>
      <c r="E1186" s="39" t="n">
        <v>7</v>
      </c>
      <c r="F1186" s="42" t="s">
        <v>185</v>
      </c>
      <c r="G1186" s="42" t="n">
        <v>40</v>
      </c>
      <c r="H1186" s="29" t="s">
        <v>877</v>
      </c>
      <c r="I1186" s="30" t="e">
        <f aca="false">(2011-YEAR(H1186))*0.2+(12-MONTH(H1186))*0.016</f>
        <v>#VALUE!</v>
      </c>
      <c r="J1186" s="24" t="s">
        <v>29</v>
      </c>
      <c r="K1186" s="42" t="s">
        <v>1989</v>
      </c>
      <c r="L1186" s="24" t="n">
        <v>7</v>
      </c>
      <c r="M1186" s="24" t="e">
        <f aca="false">D1186+E1186+G1186+I1186+L1186</f>
        <v>#VALUE!</v>
      </c>
      <c r="N1186" s="28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</row>
    <row r="1187" customFormat="false" ht="20.1" hidden="false" customHeight="true" outlineLevel="0" collapsed="false">
      <c r="A1187" s="24" t="n">
        <v>1199</v>
      </c>
      <c r="B1187" s="131" t="s">
        <v>1990</v>
      </c>
      <c r="C1187" s="132" t="n">
        <v>20061275</v>
      </c>
      <c r="D1187" s="133"/>
      <c r="E1187" s="133"/>
      <c r="F1187" s="42" t="s">
        <v>183</v>
      </c>
      <c r="G1187" s="42" t="n">
        <v>36</v>
      </c>
      <c r="H1187" s="29" t="s">
        <v>189</v>
      </c>
      <c r="I1187" s="30" t="e">
        <f aca="false">(2011-YEAR(H1187))*0.2+(12-MONTH(H1187))*0.016</f>
        <v>#VALUE!</v>
      </c>
      <c r="J1187" s="24" t="s">
        <v>29</v>
      </c>
      <c r="K1187" s="42" t="s">
        <v>1991</v>
      </c>
      <c r="L1187" s="24" t="n">
        <v>7</v>
      </c>
      <c r="M1187" s="24" t="e">
        <f aca="false">D1187+E1187+G1187+I1187+L1187</f>
        <v>#VALUE!</v>
      </c>
      <c r="N1187" s="28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</row>
    <row r="1188" customFormat="false" ht="20.1" hidden="false" customHeight="true" outlineLevel="0" collapsed="false">
      <c r="A1188" s="24" t="n">
        <v>1200</v>
      </c>
      <c r="B1188" s="131" t="s">
        <v>1992</v>
      </c>
      <c r="C1188" s="132" t="n">
        <v>20061307</v>
      </c>
      <c r="D1188" s="133"/>
      <c r="E1188" s="133"/>
      <c r="F1188" s="42" t="s">
        <v>185</v>
      </c>
      <c r="G1188" s="42" t="n">
        <v>40</v>
      </c>
      <c r="H1188" s="29" t="s">
        <v>383</v>
      </c>
      <c r="I1188" s="30" t="e">
        <f aca="false">(2011-YEAR(H1188))*0.2+(12-MONTH(H1188))*0.016</f>
        <v>#VALUE!</v>
      </c>
      <c r="J1188" s="24"/>
      <c r="K1188" s="42"/>
      <c r="L1188" s="24"/>
      <c r="M1188" s="24" t="e">
        <f aca="false">D1188+E1188+G1188+I1188+L1188</f>
        <v>#VALUE!</v>
      </c>
      <c r="N1188" s="28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</row>
    <row r="1189" customFormat="false" ht="20.1" hidden="false" customHeight="true" outlineLevel="0" collapsed="false">
      <c r="A1189" s="24" t="n">
        <v>1201</v>
      </c>
      <c r="B1189" s="131" t="s">
        <v>1484</v>
      </c>
      <c r="C1189" s="132" t="n">
        <v>20065418</v>
      </c>
      <c r="D1189" s="133"/>
      <c r="E1189" s="133"/>
      <c r="F1189" s="42" t="s">
        <v>183</v>
      </c>
      <c r="G1189" s="42" t="n">
        <v>36</v>
      </c>
      <c r="H1189" s="29" t="s">
        <v>597</v>
      </c>
      <c r="I1189" s="30" t="e">
        <f aca="false">(2011-YEAR(H1189))*0.2+(12-MONTH(H1189))*0.016</f>
        <v>#VALUE!</v>
      </c>
      <c r="J1189" s="24" t="s">
        <v>29</v>
      </c>
      <c r="K1189" s="42" t="s">
        <v>1993</v>
      </c>
      <c r="L1189" s="24" t="n">
        <v>7</v>
      </c>
      <c r="M1189" s="24" t="e">
        <f aca="false">D1189+E1189+G1189+I1189+L1189</f>
        <v>#VALUE!</v>
      </c>
      <c r="N1189" s="28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</row>
    <row r="1190" customFormat="false" ht="20.1" hidden="false" customHeight="true" outlineLevel="0" collapsed="false">
      <c r="A1190" s="24" t="n">
        <v>1202</v>
      </c>
      <c r="B1190" s="131" t="s">
        <v>1994</v>
      </c>
      <c r="C1190" s="132" t="n">
        <v>20066280</v>
      </c>
      <c r="D1190" s="133"/>
      <c r="E1190" s="133"/>
      <c r="F1190" s="42" t="s">
        <v>185</v>
      </c>
      <c r="G1190" s="42" t="n">
        <v>40</v>
      </c>
      <c r="H1190" s="29" t="s">
        <v>344</v>
      </c>
      <c r="I1190" s="30" t="e">
        <f aca="false">(2011-YEAR(H1190))*0.2+(12-MONTH(H1190))*0.016</f>
        <v>#VALUE!</v>
      </c>
      <c r="J1190" s="24"/>
      <c r="K1190" s="42"/>
      <c r="L1190" s="24"/>
      <c r="M1190" s="24" t="e">
        <f aca="false">D1190+E1190+G1190+I1190+L1190</f>
        <v>#VALUE!</v>
      </c>
      <c r="N1190" s="28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</row>
    <row r="1191" customFormat="false" ht="20.1" hidden="false" customHeight="true" outlineLevel="0" collapsed="false">
      <c r="A1191" s="24" t="n">
        <v>1203</v>
      </c>
      <c r="B1191" s="131" t="s">
        <v>1995</v>
      </c>
      <c r="C1191" s="132" t="n">
        <v>20068876</v>
      </c>
      <c r="D1191" s="133"/>
      <c r="E1191" s="39" t="n">
        <v>7</v>
      </c>
      <c r="F1191" s="42" t="s">
        <v>185</v>
      </c>
      <c r="G1191" s="42" t="n">
        <v>40</v>
      </c>
      <c r="H1191" s="29" t="s">
        <v>1167</v>
      </c>
      <c r="I1191" s="30" t="e">
        <f aca="false">(2011-YEAR(H1191))*0.2+(12-MONTH(H1191))*0.016</f>
        <v>#VALUE!</v>
      </c>
      <c r="J1191" s="24"/>
      <c r="K1191" s="42"/>
      <c r="L1191" s="24"/>
      <c r="M1191" s="24" t="e">
        <f aca="false">D1191+E1191+G1191+I1191+L1191</f>
        <v>#VALUE!</v>
      </c>
      <c r="N1191" s="28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</row>
    <row r="1192" customFormat="false" ht="20.1" hidden="false" customHeight="true" outlineLevel="0" collapsed="false">
      <c r="A1192" s="24" t="n">
        <v>1204</v>
      </c>
      <c r="B1192" s="131" t="s">
        <v>1996</v>
      </c>
      <c r="C1192" s="132" t="n">
        <v>20060659</v>
      </c>
      <c r="D1192" s="133" t="n">
        <v>10</v>
      </c>
      <c r="E1192" s="133"/>
      <c r="F1192" s="42" t="s">
        <v>183</v>
      </c>
      <c r="G1192" s="42" t="n">
        <v>36</v>
      </c>
      <c r="H1192" s="29" t="s">
        <v>776</v>
      </c>
      <c r="I1192" s="30" t="e">
        <f aca="false">(2011-YEAR(H1192))*0.2+(12-MONTH(H1192))*0.016</f>
        <v>#VALUE!</v>
      </c>
      <c r="J1192" s="24" t="s">
        <v>29</v>
      </c>
      <c r="K1192" s="42" t="s">
        <v>1997</v>
      </c>
      <c r="L1192" s="24" t="n">
        <v>7</v>
      </c>
      <c r="M1192" s="24" t="e">
        <f aca="false">D1192+E1192+G1192+I1192+L1192</f>
        <v>#VALUE!</v>
      </c>
      <c r="N1192" s="28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</row>
    <row r="1193" customFormat="false" ht="20.1" hidden="false" customHeight="true" outlineLevel="0" collapsed="false">
      <c r="A1193" s="24" t="n">
        <v>1205</v>
      </c>
      <c r="B1193" s="131" t="s">
        <v>151</v>
      </c>
      <c r="C1193" s="132" t="n">
        <v>20067687</v>
      </c>
      <c r="D1193" s="133"/>
      <c r="E1193" s="133"/>
      <c r="F1193" s="42" t="s">
        <v>185</v>
      </c>
      <c r="G1193" s="42" t="n">
        <v>40</v>
      </c>
      <c r="H1193" s="29" t="s">
        <v>575</v>
      </c>
      <c r="I1193" s="30" t="e">
        <f aca="false">(2011-YEAR(H1193))*0.2+(12-MONTH(H1193))*0.016</f>
        <v>#VALUE!</v>
      </c>
      <c r="J1193" s="24" t="s">
        <v>29</v>
      </c>
      <c r="K1193" s="42" t="s">
        <v>149</v>
      </c>
      <c r="L1193" s="24" t="n">
        <v>7</v>
      </c>
      <c r="M1193" s="24" t="e">
        <f aca="false">D1193+E1193+G1193+I1193+L1193</f>
        <v>#VALUE!</v>
      </c>
      <c r="N1193" s="28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</row>
    <row r="1194" customFormat="false" ht="20.1" hidden="false" customHeight="true" outlineLevel="0" collapsed="false">
      <c r="A1194" s="24" t="n">
        <v>1206</v>
      </c>
      <c r="B1194" s="131" t="s">
        <v>1998</v>
      </c>
      <c r="C1194" s="132" t="n">
        <v>20065349</v>
      </c>
      <c r="D1194" s="133"/>
      <c r="E1194" s="133"/>
      <c r="F1194" s="42" t="s">
        <v>185</v>
      </c>
      <c r="G1194" s="42" t="n">
        <v>40</v>
      </c>
      <c r="H1194" s="29" t="s">
        <v>195</v>
      </c>
      <c r="I1194" s="30" t="e">
        <f aca="false">(2011-YEAR(H1194))*0.2+(12-MONTH(H1194))*0.016</f>
        <v>#VALUE!</v>
      </c>
      <c r="J1194" s="24"/>
      <c r="K1194" s="42"/>
      <c r="L1194" s="24"/>
      <c r="M1194" s="24" t="e">
        <f aca="false">D1194+E1194+G1194+I1194+L1194</f>
        <v>#VALUE!</v>
      </c>
      <c r="N1194" s="28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</row>
    <row r="1195" customFormat="false" ht="20.1" hidden="false" customHeight="true" outlineLevel="0" collapsed="false">
      <c r="A1195" s="24" t="n">
        <v>1207</v>
      </c>
      <c r="B1195" s="134" t="s">
        <v>1999</v>
      </c>
      <c r="C1195" s="132" t="n">
        <v>20062059</v>
      </c>
      <c r="D1195" s="133"/>
      <c r="E1195" s="133" t="n">
        <v>7</v>
      </c>
      <c r="F1195" s="42" t="s">
        <v>185</v>
      </c>
      <c r="G1195" s="42" t="n">
        <v>40</v>
      </c>
      <c r="H1195" s="29" t="s">
        <v>326</v>
      </c>
      <c r="I1195" s="30" t="e">
        <f aca="false">(2011-YEAR(H1195))*0.2+(12-MONTH(H1195))*0.016</f>
        <v>#VALUE!</v>
      </c>
      <c r="J1195" s="24"/>
      <c r="K1195" s="42"/>
      <c r="L1195" s="24"/>
      <c r="M1195" s="24" t="e">
        <f aca="false">D1195+E1195+G1195+I1195+L1195</f>
        <v>#VALUE!</v>
      </c>
      <c r="N1195" s="28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</row>
    <row r="1196" customFormat="false" ht="20.1" hidden="false" customHeight="true" outlineLevel="0" collapsed="false">
      <c r="A1196" s="24" t="n">
        <v>1208</v>
      </c>
      <c r="B1196" s="131" t="s">
        <v>2000</v>
      </c>
      <c r="C1196" s="132" t="n">
        <v>20063427</v>
      </c>
      <c r="D1196" s="133"/>
      <c r="E1196" s="39" t="n">
        <v>7</v>
      </c>
      <c r="F1196" s="42" t="s">
        <v>183</v>
      </c>
      <c r="G1196" s="42" t="n">
        <v>36</v>
      </c>
      <c r="H1196" s="29" t="s">
        <v>195</v>
      </c>
      <c r="I1196" s="30" t="e">
        <f aca="false">(2011-YEAR(H1196))*0.2+(12-MONTH(H1196))*0.016</f>
        <v>#VALUE!</v>
      </c>
      <c r="J1196" s="24" t="s">
        <v>29</v>
      </c>
      <c r="K1196" s="42" t="s">
        <v>2001</v>
      </c>
      <c r="L1196" s="24" t="n">
        <v>7</v>
      </c>
      <c r="M1196" s="24" t="e">
        <f aca="false">D1196+E1196+G1196+I1196+L1196</f>
        <v>#VALUE!</v>
      </c>
      <c r="N1196" s="28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</row>
    <row r="1197" customFormat="false" ht="20.1" hidden="false" customHeight="true" outlineLevel="0" collapsed="false">
      <c r="A1197" s="24" t="n">
        <v>1209</v>
      </c>
      <c r="B1197" s="135" t="s">
        <v>2002</v>
      </c>
      <c r="C1197" s="136" t="n">
        <v>20069402</v>
      </c>
      <c r="D1197" s="133"/>
      <c r="E1197" s="39" t="n">
        <v>7</v>
      </c>
      <c r="F1197" s="137" t="s">
        <v>183</v>
      </c>
      <c r="G1197" s="137" t="n">
        <v>36</v>
      </c>
      <c r="H1197" s="29" t="s">
        <v>189</v>
      </c>
      <c r="I1197" s="30" t="e">
        <f aca="false">(2011-YEAR(H1197))*0.2+(12-MONTH(H1197))*0.016</f>
        <v>#VALUE!</v>
      </c>
      <c r="J1197" s="24" t="s">
        <v>29</v>
      </c>
      <c r="K1197" s="42" t="s">
        <v>2003</v>
      </c>
      <c r="L1197" s="24" t="n">
        <v>7</v>
      </c>
      <c r="M1197" s="24" t="e">
        <f aca="false">D1197+E1197+G1197+I1197+L1197</f>
        <v>#VALUE!</v>
      </c>
      <c r="N1197" s="28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</row>
    <row r="1198" customFormat="false" ht="20.1" hidden="false" customHeight="true" outlineLevel="0" collapsed="false">
      <c r="A1198" s="24" t="n">
        <v>1210</v>
      </c>
      <c r="B1198" s="134" t="s">
        <v>2004</v>
      </c>
      <c r="C1198" s="132" t="n">
        <v>20061725</v>
      </c>
      <c r="D1198" s="133"/>
      <c r="E1198" s="133"/>
      <c r="F1198" s="42" t="s">
        <v>185</v>
      </c>
      <c r="G1198" s="42" t="n">
        <v>40</v>
      </c>
      <c r="H1198" s="29" t="s">
        <v>253</v>
      </c>
      <c r="I1198" s="30" t="e">
        <f aca="false">(2011-YEAR(H1198))*0.2+(12-MONTH(H1198))*0.016</f>
        <v>#VALUE!</v>
      </c>
      <c r="J1198" s="24" t="s">
        <v>29</v>
      </c>
      <c r="K1198" s="42" t="s">
        <v>2005</v>
      </c>
      <c r="L1198" s="24" t="n">
        <v>7</v>
      </c>
      <c r="M1198" s="24" t="e">
        <f aca="false">D1198+E1198+G1198+I1198+L1198</f>
        <v>#VALUE!</v>
      </c>
      <c r="N1198" s="28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</row>
    <row r="1199" customFormat="false" ht="20.1" hidden="false" customHeight="true" outlineLevel="0" collapsed="false">
      <c r="A1199" s="24" t="n">
        <v>1211</v>
      </c>
      <c r="B1199" s="131" t="s">
        <v>2006</v>
      </c>
      <c r="C1199" s="132" t="n">
        <v>20069389</v>
      </c>
      <c r="D1199" s="133"/>
      <c r="E1199" s="39" t="n">
        <v>7</v>
      </c>
      <c r="F1199" s="42" t="s">
        <v>185</v>
      </c>
      <c r="G1199" s="42" t="n">
        <v>40</v>
      </c>
      <c r="H1199" s="29" t="s">
        <v>557</v>
      </c>
      <c r="I1199" s="30" t="e">
        <f aca="false">(2011-YEAR(H1199))*0.2+(12-MONTH(H1199))*0.016</f>
        <v>#VALUE!</v>
      </c>
      <c r="J1199" s="24"/>
      <c r="K1199" s="42"/>
      <c r="L1199" s="24"/>
      <c r="M1199" s="24" t="e">
        <f aca="false">D1199+E1199+G1199+I1199+L1199</f>
        <v>#VALUE!</v>
      </c>
      <c r="N1199" s="28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</row>
    <row r="1200" customFormat="false" ht="20.1" hidden="false" customHeight="true" outlineLevel="0" collapsed="false">
      <c r="A1200" s="24" t="n">
        <v>1212</v>
      </c>
      <c r="B1200" s="131" t="s">
        <v>2007</v>
      </c>
      <c r="C1200" s="132" t="n">
        <v>20063561</v>
      </c>
      <c r="D1200" s="133"/>
      <c r="E1200" s="133"/>
      <c r="F1200" s="42" t="s">
        <v>185</v>
      </c>
      <c r="G1200" s="42" t="n">
        <v>40</v>
      </c>
      <c r="H1200" s="31" t="n">
        <v>32325</v>
      </c>
      <c r="I1200" s="30" t="n">
        <f aca="false">(2011-YEAR(H1200))*0.2+(12-MONTH(H1200))*0.016</f>
        <v>4.68</v>
      </c>
      <c r="J1200" s="24" t="s">
        <v>29</v>
      </c>
      <c r="K1200" s="42" t="s">
        <v>2008</v>
      </c>
      <c r="L1200" s="24" t="n">
        <v>7</v>
      </c>
      <c r="M1200" s="24" t="n">
        <f aca="false">D1200+E1200+G1200+I1200+L1200</f>
        <v>51.68</v>
      </c>
      <c r="N1200" s="28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</row>
    <row r="1201" customFormat="false" ht="20.1" hidden="false" customHeight="true" outlineLevel="0" collapsed="false">
      <c r="A1201" s="24" t="n">
        <v>1213</v>
      </c>
      <c r="B1201" s="131" t="s">
        <v>2009</v>
      </c>
      <c r="C1201" s="132" t="n">
        <v>20060192</v>
      </c>
      <c r="D1201" s="133"/>
      <c r="E1201" s="39" t="n">
        <v>7</v>
      </c>
      <c r="F1201" s="42" t="s">
        <v>185</v>
      </c>
      <c r="G1201" s="42" t="n">
        <v>40</v>
      </c>
      <c r="H1201" s="29" t="s">
        <v>195</v>
      </c>
      <c r="I1201" s="30" t="e">
        <f aca="false">(2011-YEAR(H1201))*0.2+(12-MONTH(H1201))*0.016</f>
        <v>#VALUE!</v>
      </c>
      <c r="J1201" s="24"/>
      <c r="K1201" s="42"/>
      <c r="L1201" s="24"/>
      <c r="M1201" s="24" t="e">
        <f aca="false">D1201+E1201+G1201+I1201+L1201</f>
        <v>#VALUE!</v>
      </c>
      <c r="N1201" s="28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</row>
    <row r="1202" customFormat="false" ht="20.1" hidden="false" customHeight="true" outlineLevel="0" collapsed="false">
      <c r="A1202" s="24" t="n">
        <v>1214</v>
      </c>
      <c r="B1202" s="131" t="s">
        <v>2010</v>
      </c>
      <c r="C1202" s="132" t="n">
        <v>20062872</v>
      </c>
      <c r="D1202" s="133"/>
      <c r="E1202" s="39" t="n">
        <v>7</v>
      </c>
      <c r="F1202" s="42" t="s">
        <v>185</v>
      </c>
      <c r="G1202" s="42" t="n">
        <v>40</v>
      </c>
      <c r="H1202" s="29" t="s">
        <v>806</v>
      </c>
      <c r="I1202" s="30" t="e">
        <f aca="false">(2011-YEAR(H1202))*0.2+(12-MONTH(H1202))*0.016</f>
        <v>#VALUE!</v>
      </c>
      <c r="J1202" s="24"/>
      <c r="K1202" s="42"/>
      <c r="L1202" s="24"/>
      <c r="M1202" s="24" t="e">
        <f aca="false">D1202+E1202+G1202+I1202+L1202</f>
        <v>#VALUE!</v>
      </c>
      <c r="N1202" s="28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</row>
    <row r="1203" customFormat="false" ht="20.1" hidden="false" customHeight="true" outlineLevel="0" collapsed="false">
      <c r="A1203" s="24" t="n">
        <v>1215</v>
      </c>
      <c r="B1203" s="131" t="s">
        <v>2011</v>
      </c>
      <c r="C1203" s="132" t="n">
        <v>20063095</v>
      </c>
      <c r="D1203" s="133"/>
      <c r="E1203" s="133"/>
      <c r="F1203" s="42" t="s">
        <v>183</v>
      </c>
      <c r="G1203" s="42" t="n">
        <v>36</v>
      </c>
      <c r="H1203" s="29" t="s">
        <v>195</v>
      </c>
      <c r="I1203" s="30" t="e">
        <f aca="false">(2011-YEAR(H1203))*0.2+(12-MONTH(H1203))*0.016</f>
        <v>#VALUE!</v>
      </c>
      <c r="J1203" s="24"/>
      <c r="K1203" s="42"/>
      <c r="L1203" s="24"/>
      <c r="M1203" s="24" t="e">
        <f aca="false">D1203+E1203+G1203+I1203+L1203</f>
        <v>#VALUE!</v>
      </c>
      <c r="N1203" s="28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</row>
    <row r="1204" customFormat="false" ht="20.1" hidden="false" customHeight="true" outlineLevel="0" collapsed="false">
      <c r="A1204" s="24" t="n">
        <v>1216</v>
      </c>
      <c r="B1204" s="131" t="s">
        <v>2012</v>
      </c>
      <c r="C1204" s="132" t="n">
        <v>20062457</v>
      </c>
      <c r="D1204" s="133"/>
      <c r="E1204" s="133"/>
      <c r="F1204" s="42" t="s">
        <v>183</v>
      </c>
      <c r="G1204" s="42" t="n">
        <v>36</v>
      </c>
      <c r="H1204" s="29" t="s">
        <v>211</v>
      </c>
      <c r="I1204" s="30" t="e">
        <f aca="false">(2011-YEAR(H1204))*0.2+(12-MONTH(H1204))*0.016</f>
        <v>#VALUE!</v>
      </c>
      <c r="J1204" s="24"/>
      <c r="K1204" s="42"/>
      <c r="L1204" s="24"/>
      <c r="M1204" s="24" t="e">
        <f aca="false">D1204+E1204+G1204+I1204+L1204</f>
        <v>#VALUE!</v>
      </c>
      <c r="N1204" s="28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</row>
    <row r="1205" customFormat="false" ht="20.1" hidden="false" customHeight="true" outlineLevel="0" collapsed="false">
      <c r="A1205" s="24" t="n">
        <v>1217</v>
      </c>
      <c r="B1205" s="131" t="s">
        <v>2013</v>
      </c>
      <c r="C1205" s="132" t="n">
        <v>20067541</v>
      </c>
      <c r="D1205" s="133"/>
      <c r="E1205" s="133"/>
      <c r="F1205" s="42" t="s">
        <v>269</v>
      </c>
      <c r="G1205" s="42" t="n">
        <v>30</v>
      </c>
      <c r="H1205" s="29" t="s">
        <v>154</v>
      </c>
      <c r="I1205" s="30" t="e">
        <f aca="false">(2011-YEAR(H1205))*0.2+(12-MONTH(H1205))*0.016</f>
        <v>#VALUE!</v>
      </c>
      <c r="J1205" s="24" t="s">
        <v>29</v>
      </c>
      <c r="K1205" s="42" t="s">
        <v>2014</v>
      </c>
      <c r="L1205" s="24" t="n">
        <v>7</v>
      </c>
      <c r="M1205" s="24" t="e">
        <f aca="false">D1205+E1205+G1205+I1205+L1205</f>
        <v>#VALUE!</v>
      </c>
      <c r="N1205" s="28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</row>
    <row r="1206" customFormat="false" ht="20.1" hidden="false" customHeight="true" outlineLevel="0" collapsed="false">
      <c r="A1206" s="24" t="n">
        <v>1219</v>
      </c>
      <c r="B1206" s="131" t="s">
        <v>2015</v>
      </c>
      <c r="C1206" s="132" t="n">
        <v>20062531</v>
      </c>
      <c r="D1206" s="133"/>
      <c r="E1206" s="133"/>
      <c r="F1206" s="42" t="s">
        <v>183</v>
      </c>
      <c r="G1206" s="42" t="n">
        <v>36</v>
      </c>
      <c r="H1206" s="29" t="s">
        <v>404</v>
      </c>
      <c r="I1206" s="30" t="e">
        <f aca="false">(2011-YEAR(H1206))*0.2+(12-MONTH(H1206))*0.016</f>
        <v>#VALUE!</v>
      </c>
      <c r="J1206" s="24"/>
      <c r="K1206" s="42"/>
      <c r="L1206" s="24"/>
      <c r="M1206" s="24" t="e">
        <f aca="false">D1206+E1206+G1206+I1206+L1206</f>
        <v>#VALUE!</v>
      </c>
      <c r="N1206" s="28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</row>
    <row r="1207" customFormat="false" ht="20.1" hidden="false" customHeight="true" outlineLevel="0" collapsed="false">
      <c r="A1207" s="24" t="n">
        <v>1220</v>
      </c>
      <c r="B1207" s="131" t="s">
        <v>2016</v>
      </c>
      <c r="C1207" s="132" t="n">
        <v>20067141</v>
      </c>
      <c r="D1207" s="133"/>
      <c r="E1207" s="133"/>
      <c r="F1207" s="42" t="s">
        <v>183</v>
      </c>
      <c r="G1207" s="42" t="n">
        <v>36</v>
      </c>
      <c r="H1207" s="29" t="s">
        <v>263</v>
      </c>
      <c r="I1207" s="30" t="e">
        <f aca="false">(2011-YEAR(H1207))*0.2+(12-MONTH(H1207))*0.016</f>
        <v>#VALUE!</v>
      </c>
      <c r="J1207" s="24"/>
      <c r="K1207" s="42"/>
      <c r="L1207" s="24"/>
      <c r="M1207" s="24" t="e">
        <f aca="false">D1207+E1207+G1207+I1207+L1207</f>
        <v>#VALUE!</v>
      </c>
      <c r="N1207" s="28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</row>
    <row r="1208" customFormat="false" ht="20.1" hidden="false" customHeight="true" outlineLevel="0" collapsed="false">
      <c r="A1208" s="24" t="n">
        <v>1221</v>
      </c>
      <c r="B1208" s="131" t="s">
        <v>2017</v>
      </c>
      <c r="C1208" s="132" t="n">
        <v>20061158</v>
      </c>
      <c r="D1208" s="133"/>
      <c r="E1208" s="133"/>
      <c r="F1208" s="42" t="s">
        <v>183</v>
      </c>
      <c r="G1208" s="42" t="n">
        <v>36</v>
      </c>
      <c r="H1208" s="29" t="s">
        <v>263</v>
      </c>
      <c r="I1208" s="30" t="e">
        <f aca="false">(2011-YEAR(H1208))*0.2+(12-MONTH(H1208))*0.016</f>
        <v>#VALUE!</v>
      </c>
      <c r="J1208" s="24"/>
      <c r="K1208" s="42"/>
      <c r="L1208" s="24"/>
      <c r="M1208" s="24" t="e">
        <f aca="false">D1208+E1208+G1208+I1208+L1208</f>
        <v>#VALUE!</v>
      </c>
      <c r="N1208" s="28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</row>
    <row r="1209" customFormat="false" ht="20.1" hidden="false" customHeight="true" outlineLevel="0" collapsed="false">
      <c r="A1209" s="24" t="n">
        <v>1222</v>
      </c>
      <c r="B1209" s="131" t="s">
        <v>2018</v>
      </c>
      <c r="C1209" s="132" t="n">
        <v>20067231</v>
      </c>
      <c r="D1209" s="133"/>
      <c r="E1209" s="133"/>
      <c r="F1209" s="42" t="s">
        <v>183</v>
      </c>
      <c r="G1209" s="42" t="n">
        <v>36</v>
      </c>
      <c r="H1209" s="29" t="s">
        <v>189</v>
      </c>
      <c r="I1209" s="30" t="e">
        <f aca="false">(2011-YEAR(H1209))*0.2+(12-MONTH(H1209))*0.016</f>
        <v>#VALUE!</v>
      </c>
      <c r="J1209" s="24"/>
      <c r="K1209" s="42"/>
      <c r="L1209" s="24"/>
      <c r="M1209" s="24" t="e">
        <f aca="false">D1209+E1209+G1209+I1209+L1209</f>
        <v>#VALUE!</v>
      </c>
      <c r="N1209" s="28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</row>
    <row r="1210" customFormat="false" ht="20.1" hidden="false" customHeight="true" outlineLevel="0" collapsed="false">
      <c r="A1210" s="24" t="n">
        <v>1223</v>
      </c>
      <c r="B1210" s="131" t="s">
        <v>2019</v>
      </c>
      <c r="C1210" s="132" t="n">
        <v>20067868</v>
      </c>
      <c r="D1210" s="133"/>
      <c r="E1210" s="133"/>
      <c r="F1210" s="42" t="s">
        <v>183</v>
      </c>
      <c r="G1210" s="42" t="n">
        <v>36</v>
      </c>
      <c r="H1210" s="29" t="s">
        <v>171</v>
      </c>
      <c r="I1210" s="30" t="e">
        <f aca="false">(2011-YEAR(H1210))*0.2+(12-MONTH(H1210))*0.016</f>
        <v>#VALUE!</v>
      </c>
      <c r="J1210" s="24"/>
      <c r="K1210" s="42"/>
      <c r="L1210" s="24"/>
      <c r="M1210" s="24" t="e">
        <f aca="false">D1210+E1210+G1210+I1210+L1210</f>
        <v>#VALUE!</v>
      </c>
      <c r="N1210" s="28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</row>
    <row r="1211" customFormat="false" ht="20.1" hidden="false" customHeight="true" outlineLevel="0" collapsed="false">
      <c r="A1211" s="24" t="n">
        <v>1224</v>
      </c>
      <c r="B1211" s="135" t="s">
        <v>2020</v>
      </c>
      <c r="C1211" s="136" t="n">
        <v>20115241</v>
      </c>
      <c r="D1211" s="133"/>
      <c r="E1211" s="133"/>
      <c r="F1211" s="137" t="s">
        <v>183</v>
      </c>
      <c r="G1211" s="137" t="n">
        <v>36</v>
      </c>
      <c r="H1211" s="31" t="n">
        <v>36342</v>
      </c>
      <c r="I1211" s="30" t="n">
        <f aca="false">(2011-YEAR(H1211))*0.2+(12-MONTH(H1211))*0.016</f>
        <v>2.48</v>
      </c>
      <c r="J1211" s="24"/>
      <c r="K1211" s="42"/>
      <c r="L1211" s="24"/>
      <c r="M1211" s="24" t="n">
        <f aca="false">D1211+E1211+G1211+I1211+L1211</f>
        <v>38.48</v>
      </c>
      <c r="N1211" s="28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</row>
    <row r="1212" customFormat="false" ht="20.1" hidden="false" customHeight="true" outlineLevel="0" collapsed="false">
      <c r="A1212" s="24" t="n">
        <v>1225</v>
      </c>
      <c r="B1212" s="135" t="s">
        <v>2021</v>
      </c>
      <c r="C1212" s="136" t="n">
        <v>20062981</v>
      </c>
      <c r="D1212" s="133"/>
      <c r="E1212" s="133"/>
      <c r="F1212" s="137" t="s">
        <v>183</v>
      </c>
      <c r="G1212" s="137" t="n">
        <v>36</v>
      </c>
      <c r="H1212" s="29" t="s">
        <v>154</v>
      </c>
      <c r="I1212" s="30" t="e">
        <f aca="false">(2011-YEAR(H1212))*0.2+(12-MONTH(H1212))*0.016</f>
        <v>#VALUE!</v>
      </c>
      <c r="J1212" s="24"/>
      <c r="K1212" s="42"/>
      <c r="L1212" s="24"/>
      <c r="M1212" s="24" t="e">
        <f aca="false">D1212+E1212+G1212+I1212+L1212</f>
        <v>#VALUE!</v>
      </c>
      <c r="N1212" s="28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</row>
    <row r="1213" customFormat="false" ht="20.1" hidden="false" customHeight="true" outlineLevel="0" collapsed="false">
      <c r="A1213" s="24" t="n">
        <v>1226</v>
      </c>
      <c r="B1213" s="131" t="s">
        <v>2022</v>
      </c>
      <c r="C1213" s="132" t="n">
        <v>20061057</v>
      </c>
      <c r="D1213" s="133"/>
      <c r="E1213" s="133"/>
      <c r="F1213" s="42" t="s">
        <v>183</v>
      </c>
      <c r="G1213" s="42" t="n">
        <v>36</v>
      </c>
      <c r="H1213" s="29" t="s">
        <v>1649</v>
      </c>
      <c r="I1213" s="30" t="e">
        <f aca="false">(2011-YEAR(H1213))*0.2+(12-MONTH(H1213))*0.016</f>
        <v>#VALUE!</v>
      </c>
      <c r="J1213" s="24"/>
      <c r="K1213" s="42"/>
      <c r="L1213" s="24"/>
      <c r="M1213" s="24" t="e">
        <f aca="false">D1213+E1213+G1213+I1213+L1213</f>
        <v>#VALUE!</v>
      </c>
      <c r="N1213" s="28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</row>
    <row r="1214" customFormat="false" ht="20.1" hidden="false" customHeight="true" outlineLevel="0" collapsed="false">
      <c r="A1214" s="24" t="n">
        <v>1227</v>
      </c>
      <c r="B1214" s="131" t="s">
        <v>2023</v>
      </c>
      <c r="C1214" s="132" t="n">
        <v>20064209</v>
      </c>
      <c r="D1214" s="133"/>
      <c r="E1214" s="133"/>
      <c r="F1214" s="42" t="s">
        <v>183</v>
      </c>
      <c r="G1214" s="42" t="n">
        <v>36</v>
      </c>
      <c r="H1214" s="29" t="s">
        <v>73</v>
      </c>
      <c r="I1214" s="30" t="e">
        <f aca="false">(2011-YEAR(H1214))*0.2+(12-MONTH(H1214))*0.016</f>
        <v>#VALUE!</v>
      </c>
      <c r="J1214" s="24" t="s">
        <v>29</v>
      </c>
      <c r="K1214" s="42" t="s">
        <v>2024</v>
      </c>
      <c r="L1214" s="24" t="n">
        <v>7</v>
      </c>
      <c r="M1214" s="24" t="e">
        <f aca="false">D1214+E1214+G1214+I1214+L1214</f>
        <v>#VALUE!</v>
      </c>
      <c r="N1214" s="28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</row>
    <row r="1215" customFormat="false" ht="20.1" hidden="false" customHeight="true" outlineLevel="0" collapsed="false">
      <c r="A1215" s="24" t="n">
        <v>1228</v>
      </c>
      <c r="B1215" s="131" t="s">
        <v>2025</v>
      </c>
      <c r="C1215" s="132" t="n">
        <v>20065831</v>
      </c>
      <c r="D1215" s="133" t="n">
        <v>10</v>
      </c>
      <c r="E1215" s="133"/>
      <c r="F1215" s="42" t="s">
        <v>183</v>
      </c>
      <c r="G1215" s="42" t="n">
        <v>36</v>
      </c>
      <c r="H1215" s="29" t="s">
        <v>408</v>
      </c>
      <c r="I1215" s="30" t="e">
        <f aca="false">(2011-YEAR(H1215))*0.2+(12-MONTH(H1215))*0.016</f>
        <v>#VALUE!</v>
      </c>
      <c r="J1215" s="24"/>
      <c r="K1215" s="42"/>
      <c r="L1215" s="24"/>
      <c r="M1215" s="24" t="e">
        <f aca="false">D1215+E1215+G1215+I1215+L1215</f>
        <v>#VALUE!</v>
      </c>
      <c r="N1215" s="28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</row>
    <row r="1216" customFormat="false" ht="20.1" hidden="false" customHeight="true" outlineLevel="0" collapsed="false">
      <c r="A1216" s="24" t="n">
        <v>1229</v>
      </c>
      <c r="B1216" s="131" t="s">
        <v>2026</v>
      </c>
      <c r="C1216" s="132" t="n">
        <v>20065961</v>
      </c>
      <c r="D1216" s="133" t="n">
        <v>10</v>
      </c>
      <c r="E1216" s="133"/>
      <c r="F1216" s="42" t="s">
        <v>183</v>
      </c>
      <c r="G1216" s="42" t="n">
        <v>36</v>
      </c>
      <c r="H1216" s="29" t="s">
        <v>738</v>
      </c>
      <c r="I1216" s="30" t="e">
        <f aca="false">(2011-YEAR(H1216))*0.2+(12-MONTH(H1216))*0.016</f>
        <v>#VALUE!</v>
      </c>
      <c r="J1216" s="24"/>
      <c r="K1216" s="42"/>
      <c r="L1216" s="24"/>
      <c r="M1216" s="24" t="e">
        <f aca="false">D1216+E1216+G1216+I1216+L1216</f>
        <v>#VALUE!</v>
      </c>
      <c r="N1216" s="28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</row>
    <row r="1217" customFormat="false" ht="20.1" hidden="false" customHeight="true" outlineLevel="0" collapsed="false">
      <c r="A1217" s="24" t="n">
        <v>1230</v>
      </c>
      <c r="B1217" s="131" t="s">
        <v>2027</v>
      </c>
      <c r="C1217" s="132" t="n">
        <v>20066084</v>
      </c>
      <c r="D1217" s="133" t="n">
        <v>10</v>
      </c>
      <c r="E1217" s="133"/>
      <c r="F1217" s="42" t="s">
        <v>183</v>
      </c>
      <c r="G1217" s="42" t="n">
        <v>36</v>
      </c>
      <c r="H1217" s="29" t="s">
        <v>414</v>
      </c>
      <c r="I1217" s="30" t="e">
        <f aca="false">(2011-YEAR(H1217))*0.2+(12-MONTH(H1217))*0.016</f>
        <v>#VALUE!</v>
      </c>
      <c r="J1217" s="24"/>
      <c r="K1217" s="42"/>
      <c r="L1217" s="24"/>
      <c r="M1217" s="24" t="e">
        <f aca="false">D1217+E1217+G1217+I1217+L1217</f>
        <v>#VALUE!</v>
      </c>
      <c r="N1217" s="28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</row>
    <row r="1218" customFormat="false" ht="20.1" hidden="false" customHeight="true" outlineLevel="0" collapsed="false">
      <c r="A1218" s="24" t="n">
        <v>1231</v>
      </c>
      <c r="B1218" s="131" t="s">
        <v>2028</v>
      </c>
      <c r="C1218" s="132" t="n">
        <v>20060080</v>
      </c>
      <c r="D1218" s="133" t="n">
        <v>10</v>
      </c>
      <c r="E1218" s="133"/>
      <c r="F1218" s="42" t="s">
        <v>183</v>
      </c>
      <c r="G1218" s="42" t="n">
        <v>36</v>
      </c>
      <c r="H1218" s="29" t="s">
        <v>738</v>
      </c>
      <c r="I1218" s="30" t="e">
        <f aca="false">(2011-YEAR(H1218))*0.2+(12-MONTH(H1218))*0.016</f>
        <v>#VALUE!</v>
      </c>
      <c r="J1218" s="24"/>
      <c r="K1218" s="42"/>
      <c r="L1218" s="24"/>
      <c r="M1218" s="24" t="e">
        <f aca="false">D1218+E1218+G1218+I1218+L1218</f>
        <v>#VALUE!</v>
      </c>
      <c r="N1218" s="28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</row>
    <row r="1219" customFormat="false" ht="20.1" hidden="false" customHeight="true" outlineLevel="0" collapsed="false">
      <c r="A1219" s="24" t="n">
        <v>1232</v>
      </c>
      <c r="B1219" s="131" t="s">
        <v>2029</v>
      </c>
      <c r="C1219" s="132" t="n">
        <v>20062390</v>
      </c>
      <c r="D1219" s="133" t="n">
        <v>10</v>
      </c>
      <c r="E1219" s="133"/>
      <c r="F1219" s="42" t="s">
        <v>183</v>
      </c>
      <c r="G1219" s="42" t="n">
        <v>36</v>
      </c>
      <c r="H1219" s="29" t="s">
        <v>738</v>
      </c>
      <c r="I1219" s="30" t="e">
        <f aca="false">(2011-YEAR(H1219))*0.2+(12-MONTH(H1219))*0.016</f>
        <v>#VALUE!</v>
      </c>
      <c r="J1219" s="24"/>
      <c r="K1219" s="42"/>
      <c r="L1219" s="24"/>
      <c r="M1219" s="24" t="e">
        <f aca="false">D1219+E1219+G1219+I1219+L1219</f>
        <v>#VALUE!</v>
      </c>
      <c r="N1219" s="28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</row>
    <row r="1220" customFormat="false" ht="20.1" hidden="false" customHeight="true" outlineLevel="0" collapsed="false">
      <c r="A1220" s="24" t="n">
        <v>1233</v>
      </c>
      <c r="B1220" s="131" t="s">
        <v>2030</v>
      </c>
      <c r="C1220" s="132" t="n">
        <v>20064654</v>
      </c>
      <c r="D1220" s="133" t="n">
        <v>10</v>
      </c>
      <c r="E1220" s="133"/>
      <c r="F1220" s="42" t="s">
        <v>183</v>
      </c>
      <c r="G1220" s="42" t="n">
        <v>36</v>
      </c>
      <c r="H1220" s="29" t="s">
        <v>738</v>
      </c>
      <c r="I1220" s="30" t="e">
        <f aca="false">(2011-YEAR(H1220))*0.2+(12-MONTH(H1220))*0.016</f>
        <v>#VALUE!</v>
      </c>
      <c r="J1220" s="24"/>
      <c r="K1220" s="42"/>
      <c r="L1220" s="24"/>
      <c r="M1220" s="24" t="e">
        <f aca="false">D1220+E1220+G1220+I1220+L1220</f>
        <v>#VALUE!</v>
      </c>
      <c r="N1220" s="28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</row>
    <row r="1221" customFormat="false" ht="20.1" hidden="false" customHeight="true" outlineLevel="0" collapsed="false">
      <c r="A1221" s="24" t="n">
        <v>1234</v>
      </c>
      <c r="B1221" s="131" t="s">
        <v>2031</v>
      </c>
      <c r="C1221" s="132" t="n">
        <v>20062463</v>
      </c>
      <c r="D1221" s="133"/>
      <c r="E1221" s="133"/>
      <c r="F1221" s="42" t="s">
        <v>183</v>
      </c>
      <c r="G1221" s="42" t="n">
        <v>36</v>
      </c>
      <c r="H1221" s="29" t="s">
        <v>296</v>
      </c>
      <c r="I1221" s="30" t="e">
        <f aca="false">(2011-YEAR(H1221))*0.2+(12-MONTH(H1221))*0.016</f>
        <v>#VALUE!</v>
      </c>
      <c r="J1221" s="24" t="s">
        <v>29</v>
      </c>
      <c r="K1221" s="42" t="s">
        <v>2032</v>
      </c>
      <c r="L1221" s="24" t="n">
        <v>7</v>
      </c>
      <c r="M1221" s="24" t="e">
        <f aca="false">D1221+E1221+G1221+I1221+L1221</f>
        <v>#VALUE!</v>
      </c>
      <c r="N1221" s="28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</row>
    <row r="1222" customFormat="false" ht="20.1" hidden="false" customHeight="true" outlineLevel="0" collapsed="false">
      <c r="A1222" s="24" t="n">
        <v>1235</v>
      </c>
      <c r="B1222" s="131" t="s">
        <v>2033</v>
      </c>
      <c r="C1222" s="132" t="n">
        <v>20067653</v>
      </c>
      <c r="D1222" s="133"/>
      <c r="E1222" s="39" t="n">
        <v>7</v>
      </c>
      <c r="F1222" s="42" t="s">
        <v>183</v>
      </c>
      <c r="G1222" s="42" t="n">
        <v>36</v>
      </c>
      <c r="H1222" s="29" t="s">
        <v>877</v>
      </c>
      <c r="I1222" s="30" t="e">
        <f aca="false">(2011-YEAR(H1222))*0.2+(12-MONTH(H1222))*0.016</f>
        <v>#VALUE!</v>
      </c>
      <c r="J1222" s="24"/>
      <c r="K1222" s="42"/>
      <c r="L1222" s="24"/>
      <c r="M1222" s="24" t="e">
        <f aca="false">D1222+E1222+G1222+I1222+L1222</f>
        <v>#VALUE!</v>
      </c>
      <c r="N1222" s="28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</row>
    <row r="1223" customFormat="false" ht="20.1" hidden="false" customHeight="true" outlineLevel="0" collapsed="false">
      <c r="A1223" s="24" t="n">
        <v>1236</v>
      </c>
      <c r="B1223" s="131" t="s">
        <v>2034</v>
      </c>
      <c r="C1223" s="132" t="n">
        <v>20060833</v>
      </c>
      <c r="D1223" s="133"/>
      <c r="E1223" s="133"/>
      <c r="F1223" s="42" t="s">
        <v>183</v>
      </c>
      <c r="G1223" s="42" t="n">
        <v>36</v>
      </c>
      <c r="H1223" s="29" t="s">
        <v>211</v>
      </c>
      <c r="I1223" s="30" t="e">
        <f aca="false">(2011-YEAR(H1223))*0.2+(12-MONTH(H1223))*0.016</f>
        <v>#VALUE!</v>
      </c>
      <c r="J1223" s="24" t="s">
        <v>29</v>
      </c>
      <c r="K1223" s="42" t="s">
        <v>2035</v>
      </c>
      <c r="L1223" s="24" t="n">
        <v>7</v>
      </c>
      <c r="M1223" s="24" t="e">
        <f aca="false">D1223+E1223+G1223+I1223+L1223</f>
        <v>#VALUE!</v>
      </c>
      <c r="N1223" s="28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</row>
    <row r="1224" customFormat="false" ht="20.1" hidden="false" customHeight="true" outlineLevel="0" collapsed="false">
      <c r="A1224" s="24" t="n">
        <v>1237</v>
      </c>
      <c r="B1224" s="131" t="s">
        <v>2036</v>
      </c>
      <c r="C1224" s="132" t="n">
        <v>20060701</v>
      </c>
      <c r="D1224" s="133"/>
      <c r="E1224" s="133"/>
      <c r="F1224" s="42" t="s">
        <v>183</v>
      </c>
      <c r="G1224" s="42" t="n">
        <v>36</v>
      </c>
      <c r="H1224" s="29" t="s">
        <v>189</v>
      </c>
      <c r="I1224" s="30" t="e">
        <f aca="false">(2011-YEAR(H1224))*0.2+(12-MONTH(H1224))*0.016</f>
        <v>#VALUE!</v>
      </c>
      <c r="J1224" s="24" t="s">
        <v>29</v>
      </c>
      <c r="K1224" s="42" t="s">
        <v>2037</v>
      </c>
      <c r="L1224" s="24" t="n">
        <v>7</v>
      </c>
      <c r="M1224" s="24" t="e">
        <f aca="false">D1224+E1224+G1224+I1224+L1224</f>
        <v>#VALUE!</v>
      </c>
      <c r="N1224" s="28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</row>
    <row r="1225" customFormat="false" ht="20.1" hidden="false" customHeight="true" outlineLevel="0" collapsed="false">
      <c r="A1225" s="24" t="n">
        <v>1238</v>
      </c>
      <c r="B1225" s="134" t="s">
        <v>2038</v>
      </c>
      <c r="C1225" s="132" t="n">
        <v>20069776</v>
      </c>
      <c r="D1225" s="133"/>
      <c r="E1225" s="133"/>
      <c r="F1225" s="42" t="s">
        <v>280</v>
      </c>
      <c r="G1225" s="42" t="n">
        <v>30</v>
      </c>
      <c r="H1225" s="29" t="s">
        <v>978</v>
      </c>
      <c r="I1225" s="30" t="e">
        <f aca="false">(2011-YEAR(H1225))*0.2+(12-MONTH(H1225))*0.016</f>
        <v>#VALUE!</v>
      </c>
      <c r="J1225" s="24"/>
      <c r="K1225" s="42"/>
      <c r="L1225" s="24"/>
      <c r="M1225" s="24" t="e">
        <f aca="false">D1225+E1225+G1225+I1225+L1225</f>
        <v>#VALUE!</v>
      </c>
      <c r="N1225" s="28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</row>
    <row r="1226" customFormat="false" ht="20.1" hidden="false" customHeight="true" outlineLevel="0" collapsed="false">
      <c r="A1226" s="24" t="n">
        <v>1239</v>
      </c>
      <c r="B1226" s="131" t="s">
        <v>2039</v>
      </c>
      <c r="C1226" s="132" t="n">
        <v>20065099</v>
      </c>
      <c r="D1226" s="133"/>
      <c r="E1226" s="133"/>
      <c r="F1226" s="42" t="s">
        <v>269</v>
      </c>
      <c r="G1226" s="42" t="n">
        <v>30</v>
      </c>
      <c r="H1226" s="29" t="s">
        <v>200</v>
      </c>
      <c r="I1226" s="30" t="e">
        <f aca="false">(2011-YEAR(H1226))*0.2+(12-MONTH(H1226))*0.016</f>
        <v>#VALUE!</v>
      </c>
      <c r="J1226" s="24"/>
      <c r="K1226" s="42"/>
      <c r="L1226" s="24"/>
      <c r="M1226" s="24" t="e">
        <f aca="false">D1226+E1226+G1226+I1226+L1226</f>
        <v>#VALUE!</v>
      </c>
      <c r="N1226" s="28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</row>
    <row r="1227" customFormat="false" ht="20.1" hidden="false" customHeight="true" outlineLevel="0" collapsed="false">
      <c r="A1227" s="24" t="n">
        <v>1240</v>
      </c>
      <c r="B1227" s="134" t="s">
        <v>2040</v>
      </c>
      <c r="C1227" s="132" t="n">
        <v>20067204</v>
      </c>
      <c r="D1227" s="133"/>
      <c r="E1227" s="133"/>
      <c r="F1227" s="42" t="s">
        <v>185</v>
      </c>
      <c r="G1227" s="42" t="n">
        <v>40</v>
      </c>
      <c r="H1227" s="29" t="s">
        <v>73</v>
      </c>
      <c r="I1227" s="30" t="e">
        <f aca="false">(2011-YEAR(H1227))*0.2+(12-MONTH(H1227))*0.016</f>
        <v>#VALUE!</v>
      </c>
      <c r="J1227" s="24"/>
      <c r="K1227" s="42"/>
      <c r="L1227" s="24"/>
      <c r="M1227" s="24" t="e">
        <f aca="false">D1227+E1227+G1227+I1227+L1227</f>
        <v>#VALUE!</v>
      </c>
      <c r="N1227" s="28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</row>
    <row r="1228" customFormat="false" ht="20.1" hidden="false" customHeight="true" outlineLevel="0" collapsed="false">
      <c r="A1228" s="24" t="n">
        <v>1241</v>
      </c>
      <c r="B1228" s="131" t="s">
        <v>2041</v>
      </c>
      <c r="C1228" s="132" t="n">
        <v>20065771</v>
      </c>
      <c r="D1228" s="133"/>
      <c r="E1228" s="133"/>
      <c r="F1228" s="42" t="s">
        <v>269</v>
      </c>
      <c r="G1228" s="42" t="n">
        <v>30</v>
      </c>
      <c r="H1228" s="29" t="s">
        <v>39</v>
      </c>
      <c r="I1228" s="30" t="e">
        <f aca="false">(2011-YEAR(H1228))*0.2+(12-MONTH(H1228))*0.016</f>
        <v>#VALUE!</v>
      </c>
      <c r="J1228" s="24"/>
      <c r="K1228" s="42"/>
      <c r="L1228" s="24"/>
      <c r="M1228" s="24" t="e">
        <f aca="false">D1228+E1228+G1228+I1228+L1228</f>
        <v>#VALUE!</v>
      </c>
      <c r="N1228" s="28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</row>
    <row r="1229" customFormat="false" ht="20.1" hidden="false" customHeight="true" outlineLevel="0" collapsed="false">
      <c r="A1229" s="24" t="n">
        <v>1242</v>
      </c>
      <c r="B1229" s="131" t="s">
        <v>2042</v>
      </c>
      <c r="C1229" s="132" t="n">
        <v>20067497</v>
      </c>
      <c r="D1229" s="133"/>
      <c r="E1229" s="133"/>
      <c r="F1229" s="42" t="s">
        <v>185</v>
      </c>
      <c r="G1229" s="42" t="n">
        <v>40</v>
      </c>
      <c r="H1229" s="29" t="s">
        <v>524</v>
      </c>
      <c r="I1229" s="30" t="e">
        <f aca="false">(2011-YEAR(H1229))*0.2+(12-MONTH(H1229))*0.016</f>
        <v>#VALUE!</v>
      </c>
      <c r="J1229" s="24"/>
      <c r="K1229" s="42"/>
      <c r="L1229" s="24"/>
      <c r="M1229" s="24" t="e">
        <f aca="false">D1229+E1229+G1229+I1229+L1229</f>
        <v>#VALUE!</v>
      </c>
      <c r="N1229" s="28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</row>
    <row r="1230" customFormat="false" ht="20.1" hidden="false" customHeight="true" outlineLevel="0" collapsed="false">
      <c r="A1230" s="24" t="n">
        <v>1243</v>
      </c>
      <c r="B1230" s="134" t="s">
        <v>1378</v>
      </c>
      <c r="C1230" s="132" t="n">
        <v>20062344</v>
      </c>
      <c r="D1230" s="133"/>
      <c r="E1230" s="133"/>
      <c r="F1230" s="42" t="s">
        <v>2043</v>
      </c>
      <c r="G1230" s="42" t="n">
        <v>30</v>
      </c>
      <c r="H1230" s="29" t="s">
        <v>705</v>
      </c>
      <c r="I1230" s="30" t="e">
        <f aca="false">(2011-YEAR(H1230))*0.2+(12-MONTH(H1230))*0.016</f>
        <v>#VALUE!</v>
      </c>
      <c r="J1230" s="24"/>
      <c r="K1230" s="42"/>
      <c r="L1230" s="24"/>
      <c r="M1230" s="24" t="e">
        <f aca="false">D1230+E1230+G1230+I1230+L1230</f>
        <v>#VALUE!</v>
      </c>
      <c r="N1230" s="28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</row>
    <row r="1231" customFormat="false" ht="20.1" hidden="false" customHeight="true" outlineLevel="0" collapsed="false">
      <c r="A1231" s="24" t="n">
        <v>1244</v>
      </c>
      <c r="B1231" s="131" t="s">
        <v>2044</v>
      </c>
      <c r="C1231" s="132" t="n">
        <v>20067606</v>
      </c>
      <c r="D1231" s="133"/>
      <c r="E1231" s="133"/>
      <c r="F1231" s="42" t="s">
        <v>185</v>
      </c>
      <c r="G1231" s="42" t="n">
        <v>40</v>
      </c>
      <c r="H1231" s="29" t="s">
        <v>211</v>
      </c>
      <c r="I1231" s="30" t="e">
        <f aca="false">(2011-YEAR(H1231))*0.2+(12-MONTH(H1231))*0.016</f>
        <v>#VALUE!</v>
      </c>
      <c r="J1231" s="24"/>
      <c r="K1231" s="42"/>
      <c r="L1231" s="24"/>
      <c r="M1231" s="24" t="e">
        <f aca="false">D1231+E1231+G1231+I1231+L1231</f>
        <v>#VALUE!</v>
      </c>
      <c r="N1231" s="28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</row>
    <row r="1232" customFormat="false" ht="20.1" hidden="false" customHeight="true" outlineLevel="0" collapsed="false">
      <c r="A1232" s="24" t="n">
        <v>1245</v>
      </c>
      <c r="B1232" s="131" t="s">
        <v>2045</v>
      </c>
      <c r="C1232" s="132" t="n">
        <v>20068422</v>
      </c>
      <c r="D1232" s="133"/>
      <c r="E1232" s="133"/>
      <c r="F1232" s="42" t="s">
        <v>185</v>
      </c>
      <c r="G1232" s="42" t="n">
        <v>40</v>
      </c>
      <c r="H1232" s="29" t="s">
        <v>211</v>
      </c>
      <c r="I1232" s="30" t="e">
        <f aca="false">(2011-YEAR(H1232))*0.2+(12-MONTH(H1232))*0.016</f>
        <v>#VALUE!</v>
      </c>
      <c r="J1232" s="24"/>
      <c r="K1232" s="42"/>
      <c r="L1232" s="24"/>
      <c r="M1232" s="24" t="e">
        <f aca="false">D1232+E1232+G1232+I1232+L1232</f>
        <v>#VALUE!</v>
      </c>
      <c r="N1232" s="28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</row>
    <row r="1233" customFormat="false" ht="20.1" hidden="false" customHeight="true" outlineLevel="0" collapsed="false">
      <c r="A1233" s="24" t="n">
        <v>1246</v>
      </c>
      <c r="B1233" s="134" t="s">
        <v>2046</v>
      </c>
      <c r="C1233" s="132" t="n">
        <v>20061620</v>
      </c>
      <c r="D1233" s="133"/>
      <c r="E1233" s="133"/>
      <c r="F1233" s="42" t="s">
        <v>72</v>
      </c>
      <c r="G1233" s="42" t="n">
        <v>30</v>
      </c>
      <c r="H1233" s="29" t="s">
        <v>1485</v>
      </c>
      <c r="I1233" s="30" t="e">
        <f aca="false">(2011-YEAR(H1233))*0.2+(12-MONTH(H1233))*0.016</f>
        <v>#VALUE!</v>
      </c>
      <c r="J1233" s="24" t="s">
        <v>29</v>
      </c>
      <c r="K1233" s="42" t="s">
        <v>2047</v>
      </c>
      <c r="L1233" s="24" t="n">
        <v>7</v>
      </c>
      <c r="M1233" s="24" t="e">
        <f aca="false">D1233+E1233+G1233+I1233+L1233</f>
        <v>#VALUE!</v>
      </c>
      <c r="N1233" s="28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</row>
    <row r="1234" customFormat="false" ht="20.1" hidden="false" customHeight="true" outlineLevel="0" collapsed="false">
      <c r="A1234" s="24" t="n">
        <v>1247</v>
      </c>
      <c r="B1234" s="131" t="s">
        <v>2048</v>
      </c>
      <c r="C1234" s="132" t="n">
        <v>20067734</v>
      </c>
      <c r="D1234" s="133"/>
      <c r="E1234" s="133"/>
      <c r="F1234" s="42" t="s">
        <v>269</v>
      </c>
      <c r="G1234" s="42" t="n">
        <v>30</v>
      </c>
      <c r="H1234" s="29" t="s">
        <v>1270</v>
      </c>
      <c r="I1234" s="30" t="e">
        <f aca="false">(2011-YEAR(H1234))*0.2+(12-MONTH(H1234))*0.016</f>
        <v>#VALUE!</v>
      </c>
      <c r="J1234" s="24"/>
      <c r="K1234" s="42"/>
      <c r="L1234" s="24"/>
      <c r="M1234" s="24" t="e">
        <f aca="false">D1234+E1234+G1234+I1234+L1234</f>
        <v>#VALUE!</v>
      </c>
      <c r="N1234" s="28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</row>
    <row r="1235" customFormat="false" ht="20.1" hidden="false" customHeight="true" outlineLevel="0" collapsed="false">
      <c r="A1235" s="24" t="n">
        <v>1248</v>
      </c>
      <c r="B1235" s="131" t="s">
        <v>2049</v>
      </c>
      <c r="C1235" s="132" t="n">
        <v>20063552</v>
      </c>
      <c r="D1235" s="133"/>
      <c r="E1235" s="133"/>
      <c r="F1235" s="42" t="s">
        <v>269</v>
      </c>
      <c r="G1235" s="42" t="n">
        <v>30</v>
      </c>
      <c r="H1235" s="29" t="s">
        <v>125</v>
      </c>
      <c r="I1235" s="30" t="e">
        <f aca="false">(2011-YEAR(H1235))*0.2+(12-MONTH(H1235))*0.016</f>
        <v>#VALUE!</v>
      </c>
      <c r="J1235" s="24"/>
      <c r="K1235" s="42"/>
      <c r="L1235" s="24"/>
      <c r="M1235" s="24" t="e">
        <f aca="false">D1235+E1235+G1235+I1235+L1235</f>
        <v>#VALUE!</v>
      </c>
      <c r="N1235" s="28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</row>
    <row r="1236" customFormat="false" ht="20.1" hidden="false" customHeight="true" outlineLevel="0" collapsed="false">
      <c r="A1236" s="24" t="n">
        <v>1249</v>
      </c>
      <c r="B1236" s="135" t="s">
        <v>2050</v>
      </c>
      <c r="C1236" s="136" t="n">
        <v>20060565</v>
      </c>
      <c r="D1236" s="133"/>
      <c r="E1236" s="133"/>
      <c r="F1236" s="42" t="s">
        <v>269</v>
      </c>
      <c r="G1236" s="42" t="n">
        <v>30</v>
      </c>
      <c r="H1236" s="29" t="s">
        <v>91</v>
      </c>
      <c r="I1236" s="30" t="e">
        <f aca="false">(2011-YEAR(H1236))*0.2+(12-MONTH(H1236))*0.016</f>
        <v>#VALUE!</v>
      </c>
      <c r="J1236" s="24"/>
      <c r="K1236" s="42"/>
      <c r="L1236" s="24"/>
      <c r="M1236" s="24" t="e">
        <f aca="false">D1236+E1236+G1236+I1236+L1236</f>
        <v>#VALUE!</v>
      </c>
      <c r="N1236" s="28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</row>
    <row r="1237" customFormat="false" ht="20.1" hidden="false" customHeight="true" outlineLevel="0" collapsed="false">
      <c r="A1237" s="24" t="n">
        <v>1250</v>
      </c>
      <c r="B1237" s="135" t="s">
        <v>2051</v>
      </c>
      <c r="C1237" s="136" t="n">
        <v>20068529</v>
      </c>
      <c r="D1237" s="133"/>
      <c r="E1237" s="133"/>
      <c r="F1237" s="42" t="s">
        <v>269</v>
      </c>
      <c r="G1237" s="42" t="n">
        <v>30</v>
      </c>
      <c r="H1237" s="29" t="s">
        <v>91</v>
      </c>
      <c r="I1237" s="30" t="e">
        <f aca="false">(2011-YEAR(H1237))*0.2+(12-MONTH(H1237))*0.016</f>
        <v>#VALUE!</v>
      </c>
      <c r="J1237" s="24"/>
      <c r="K1237" s="42"/>
      <c r="L1237" s="24"/>
      <c r="M1237" s="24" t="e">
        <f aca="false">D1237+E1237+G1237+I1237+L1237</f>
        <v>#VALUE!</v>
      </c>
      <c r="N1237" s="28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</row>
    <row r="1238" customFormat="false" ht="20.1" hidden="false" customHeight="true" outlineLevel="0" collapsed="false">
      <c r="A1238" s="24" t="n">
        <v>1251</v>
      </c>
      <c r="B1238" s="131" t="s">
        <v>1084</v>
      </c>
      <c r="C1238" s="132" t="n">
        <v>20060787</v>
      </c>
      <c r="D1238" s="133"/>
      <c r="E1238" s="133"/>
      <c r="F1238" s="42" t="s">
        <v>183</v>
      </c>
      <c r="G1238" s="42" t="n">
        <v>36</v>
      </c>
      <c r="H1238" s="29" t="s">
        <v>1038</v>
      </c>
      <c r="I1238" s="30" t="e">
        <f aca="false">(2011-YEAR(H1238))*0.2+(12-MONTH(H1238))*0.016</f>
        <v>#VALUE!</v>
      </c>
      <c r="J1238" s="24"/>
      <c r="K1238" s="42"/>
      <c r="L1238" s="24"/>
      <c r="M1238" s="24" t="e">
        <f aca="false">D1238+E1238+G1238+I1238+L1238</f>
        <v>#VALUE!</v>
      </c>
      <c r="N1238" s="28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</row>
    <row r="1239" customFormat="false" ht="20.1" hidden="false" customHeight="true" outlineLevel="0" collapsed="false">
      <c r="A1239" s="24" t="n">
        <v>1252</v>
      </c>
      <c r="B1239" s="135" t="s">
        <v>2052</v>
      </c>
      <c r="C1239" s="136" t="n">
        <v>20062346</v>
      </c>
      <c r="D1239" s="133" t="n">
        <v>10</v>
      </c>
      <c r="E1239" s="133"/>
      <c r="F1239" s="42" t="s">
        <v>269</v>
      </c>
      <c r="G1239" s="42" t="n">
        <v>30</v>
      </c>
      <c r="H1239" s="31" t="n">
        <v>38534</v>
      </c>
      <c r="I1239" s="30" t="n">
        <f aca="false">(2011-YEAR(H1239))*0.2+(12-MONTH(H1239))*0.016</f>
        <v>1.28</v>
      </c>
      <c r="J1239" s="24"/>
      <c r="K1239" s="42"/>
      <c r="L1239" s="24"/>
      <c r="M1239" s="24" t="n">
        <f aca="false">D1239+E1239+G1239+I1239+L1239</f>
        <v>41.28</v>
      </c>
      <c r="N1239" s="28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</row>
    <row r="1240" customFormat="false" ht="20.1" hidden="false" customHeight="true" outlineLevel="0" collapsed="false">
      <c r="A1240" s="24" t="n">
        <v>1253</v>
      </c>
      <c r="B1240" s="131" t="s">
        <v>2053</v>
      </c>
      <c r="C1240" s="132" t="n">
        <v>20062068</v>
      </c>
      <c r="D1240" s="133"/>
      <c r="E1240" s="39" t="n">
        <v>7</v>
      </c>
      <c r="F1240" s="42" t="s">
        <v>269</v>
      </c>
      <c r="G1240" s="42" t="n">
        <v>30</v>
      </c>
      <c r="H1240" s="29" t="s">
        <v>39</v>
      </c>
      <c r="I1240" s="30" t="e">
        <f aca="false">(2011-YEAR(H1240))*0.2+(12-MONTH(H1240))*0.016</f>
        <v>#VALUE!</v>
      </c>
      <c r="J1240" s="24"/>
      <c r="K1240" s="42"/>
      <c r="L1240" s="24"/>
      <c r="M1240" s="24" t="e">
        <f aca="false">D1240+E1240+G1240+I1240+L1240</f>
        <v>#VALUE!</v>
      </c>
      <c r="N1240" s="28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</row>
    <row r="1241" customFormat="false" ht="20.1" hidden="false" customHeight="true" outlineLevel="0" collapsed="false">
      <c r="A1241" s="24" t="n">
        <v>1254</v>
      </c>
      <c r="B1241" s="131" t="s">
        <v>2054</v>
      </c>
      <c r="C1241" s="132" t="n">
        <v>20067644</v>
      </c>
      <c r="D1241" s="133" t="n">
        <v>10</v>
      </c>
      <c r="E1241" s="133"/>
      <c r="F1241" s="42" t="s">
        <v>269</v>
      </c>
      <c r="G1241" s="42" t="n">
        <v>30</v>
      </c>
      <c r="H1241" s="29" t="s">
        <v>738</v>
      </c>
      <c r="I1241" s="30" t="e">
        <f aca="false">(2011-YEAR(H1241))*0.2+(12-MONTH(H1241))*0.016</f>
        <v>#VALUE!</v>
      </c>
      <c r="J1241" s="24"/>
      <c r="K1241" s="42"/>
      <c r="L1241" s="24"/>
      <c r="M1241" s="24" t="e">
        <f aca="false">D1241+E1241+G1241+I1241+L1241</f>
        <v>#VALUE!</v>
      </c>
      <c r="N1241" s="28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</row>
    <row r="1242" customFormat="false" ht="20.1" hidden="false" customHeight="true" outlineLevel="0" collapsed="false">
      <c r="A1242" s="24" t="n">
        <v>1255</v>
      </c>
      <c r="B1242" s="131" t="s">
        <v>2055</v>
      </c>
      <c r="C1242" s="132" t="n">
        <v>20064399</v>
      </c>
      <c r="D1242" s="133" t="n">
        <v>10</v>
      </c>
      <c r="E1242" s="133"/>
      <c r="F1242" s="42" t="s">
        <v>269</v>
      </c>
      <c r="G1242" s="42" t="n">
        <v>30</v>
      </c>
      <c r="H1242" s="29" t="s">
        <v>738</v>
      </c>
      <c r="I1242" s="30" t="e">
        <f aca="false">(2011-YEAR(H1242))*0.2+(12-MONTH(H1242))*0.016</f>
        <v>#VALUE!</v>
      </c>
      <c r="J1242" s="24"/>
      <c r="K1242" s="42"/>
      <c r="L1242" s="24"/>
      <c r="M1242" s="24" t="e">
        <f aca="false">D1242+E1242+G1242+I1242+L1242</f>
        <v>#VALUE!</v>
      </c>
      <c r="N1242" s="28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</row>
    <row r="1243" customFormat="false" ht="20.1" hidden="false" customHeight="true" outlineLevel="0" collapsed="false">
      <c r="A1243" s="24" t="n">
        <v>1256</v>
      </c>
      <c r="B1243" s="135" t="s">
        <v>2056</v>
      </c>
      <c r="C1243" s="136" t="n">
        <v>20063561</v>
      </c>
      <c r="D1243" s="133"/>
      <c r="E1243" s="133"/>
      <c r="F1243" s="42" t="s">
        <v>183</v>
      </c>
      <c r="G1243" s="42" t="n">
        <v>36</v>
      </c>
      <c r="H1243" s="29" t="s">
        <v>563</v>
      </c>
      <c r="I1243" s="30" t="e">
        <f aca="false">(2011-YEAR(H1243))*0.2+(12-MONTH(H1243))*0.016</f>
        <v>#VALUE!</v>
      </c>
      <c r="J1243" s="24"/>
      <c r="K1243" s="42"/>
      <c r="L1243" s="24"/>
      <c r="M1243" s="24" t="e">
        <f aca="false">D1243+E1243+G1243+I1243+L1243</f>
        <v>#VALUE!</v>
      </c>
      <c r="N1243" s="28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</row>
    <row r="1244" customFormat="false" ht="20.1" hidden="false" customHeight="true" outlineLevel="0" collapsed="false">
      <c r="A1244" s="24" t="n">
        <v>1257</v>
      </c>
      <c r="B1244" s="131" t="s">
        <v>2057</v>
      </c>
      <c r="C1244" s="132" t="n">
        <v>20069669</v>
      </c>
      <c r="D1244" s="133" t="n">
        <v>10</v>
      </c>
      <c r="E1244" s="133"/>
      <c r="F1244" s="42" t="s">
        <v>269</v>
      </c>
      <c r="G1244" s="42" t="n">
        <v>30</v>
      </c>
      <c r="H1244" s="29" t="s">
        <v>416</v>
      </c>
      <c r="I1244" s="30" t="e">
        <f aca="false">(2011-YEAR(H1244))*0.2+(12-MONTH(H1244))*0.016</f>
        <v>#VALUE!</v>
      </c>
      <c r="J1244" s="24"/>
      <c r="K1244" s="42"/>
      <c r="L1244" s="24"/>
      <c r="M1244" s="24" t="e">
        <f aca="false">D1244+E1244+G1244+I1244+L1244</f>
        <v>#VALUE!</v>
      </c>
      <c r="N1244" s="28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</row>
    <row r="1245" customFormat="false" ht="20.1" hidden="false" customHeight="true" outlineLevel="0" collapsed="false">
      <c r="A1245" s="24" t="n">
        <v>1258</v>
      </c>
      <c r="B1245" s="131" t="s">
        <v>2058</v>
      </c>
      <c r="C1245" s="132" t="n">
        <v>20060307</v>
      </c>
      <c r="D1245" s="133" t="n">
        <v>10</v>
      </c>
      <c r="E1245" s="133"/>
      <c r="F1245" s="42" t="s">
        <v>269</v>
      </c>
      <c r="G1245" s="42" t="n">
        <v>30</v>
      </c>
      <c r="H1245" s="31" t="n">
        <v>38899</v>
      </c>
      <c r="I1245" s="30" t="n">
        <f aca="false">(2011-YEAR(H1245))*0.2+(12-MONTH(H1245))*0.016</f>
        <v>1.08</v>
      </c>
      <c r="J1245" s="24"/>
      <c r="K1245" s="42"/>
      <c r="L1245" s="24"/>
      <c r="M1245" s="24" t="n">
        <f aca="false">D1245+E1245+G1245+I1245+L1245</f>
        <v>41.08</v>
      </c>
      <c r="N1245" s="28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</row>
    <row r="1246" customFormat="false" ht="20.1" hidden="false" customHeight="true" outlineLevel="0" collapsed="false">
      <c r="A1246" s="24" t="n">
        <v>1259</v>
      </c>
      <c r="B1246" s="131" t="s">
        <v>2059</v>
      </c>
      <c r="C1246" s="132" t="n">
        <v>20075781</v>
      </c>
      <c r="D1246" s="133" t="n">
        <v>10</v>
      </c>
      <c r="E1246" s="133"/>
      <c r="F1246" s="42" t="s">
        <v>269</v>
      </c>
      <c r="G1246" s="42" t="n">
        <v>30</v>
      </c>
      <c r="H1246" s="29" t="s">
        <v>602</v>
      </c>
      <c r="I1246" s="30" t="e">
        <f aca="false">(2011-YEAR(H1246))*0.2+(12-MONTH(H1246))*0.016</f>
        <v>#VALUE!</v>
      </c>
      <c r="J1246" s="24"/>
      <c r="K1246" s="42"/>
      <c r="L1246" s="24"/>
      <c r="M1246" s="24" t="e">
        <f aca="false">D1246+E1246+G1246+I1246+L1246</f>
        <v>#VALUE!</v>
      </c>
      <c r="N1246" s="28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</row>
    <row r="1247" customFormat="false" ht="20.1" hidden="false" customHeight="true" outlineLevel="0" collapsed="false">
      <c r="A1247" s="24" t="n">
        <v>1260</v>
      </c>
      <c r="B1247" s="131" t="s">
        <v>2060</v>
      </c>
      <c r="C1247" s="132" t="n">
        <v>20063310</v>
      </c>
      <c r="D1247" s="133"/>
      <c r="E1247" s="133"/>
      <c r="F1247" s="42" t="s">
        <v>183</v>
      </c>
      <c r="G1247" s="42" t="n">
        <v>36</v>
      </c>
      <c r="H1247" s="29" t="s">
        <v>111</v>
      </c>
      <c r="I1247" s="30" t="e">
        <f aca="false">(2011-YEAR(H1247))*0.2+(12-MONTH(H1247))*0.016</f>
        <v>#VALUE!</v>
      </c>
      <c r="J1247" s="24"/>
      <c r="K1247" s="42"/>
      <c r="L1247" s="24"/>
      <c r="M1247" s="24" t="e">
        <f aca="false">D1247+E1247+G1247+I1247+L1247</f>
        <v>#VALUE!</v>
      </c>
      <c r="N1247" s="28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</row>
    <row r="1248" customFormat="false" ht="20.1" hidden="false" customHeight="true" outlineLevel="0" collapsed="false">
      <c r="A1248" s="24" t="n">
        <v>1261</v>
      </c>
      <c r="B1248" s="131" t="s">
        <v>2061</v>
      </c>
      <c r="C1248" s="132" t="n">
        <v>20064943</v>
      </c>
      <c r="D1248" s="133"/>
      <c r="E1248" s="133"/>
      <c r="F1248" s="42" t="s">
        <v>183</v>
      </c>
      <c r="G1248" s="42" t="n">
        <v>36</v>
      </c>
      <c r="H1248" s="29" t="s">
        <v>2062</v>
      </c>
      <c r="I1248" s="30" t="e">
        <f aca="false">(2011-YEAR(H1248))*0.2+(12-MONTH(H1248))*0.016</f>
        <v>#VALUE!</v>
      </c>
      <c r="J1248" s="24"/>
      <c r="K1248" s="42"/>
      <c r="L1248" s="24"/>
      <c r="M1248" s="24" t="e">
        <f aca="false">D1248+E1248+G1248+I1248+L1248</f>
        <v>#VALUE!</v>
      </c>
      <c r="N1248" s="28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</row>
    <row r="1249" customFormat="false" ht="20.1" hidden="false" customHeight="true" outlineLevel="0" collapsed="false">
      <c r="A1249" s="24" t="n">
        <v>1262</v>
      </c>
      <c r="B1249" s="134" t="s">
        <v>2063</v>
      </c>
      <c r="C1249" s="132" t="n">
        <v>20069036</v>
      </c>
      <c r="D1249" s="133"/>
      <c r="E1249" s="133"/>
      <c r="F1249" s="42" t="s">
        <v>2064</v>
      </c>
      <c r="G1249" s="42" t="n">
        <v>31</v>
      </c>
      <c r="H1249" s="29" t="s">
        <v>140</v>
      </c>
      <c r="I1249" s="30" t="e">
        <f aca="false">(2011-YEAR(H1249))*0.2+(12-MONTH(H1249))*0.016</f>
        <v>#VALUE!</v>
      </c>
      <c r="J1249" s="24"/>
      <c r="K1249" s="42"/>
      <c r="L1249" s="24"/>
      <c r="M1249" s="24" t="e">
        <f aca="false">D1249+E1249+G1249+I1249+L1249</f>
        <v>#VALUE!</v>
      </c>
      <c r="N1249" s="28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</row>
    <row r="1250" customFormat="false" ht="20.1" hidden="false" customHeight="true" outlineLevel="0" collapsed="false">
      <c r="A1250" s="24" t="n">
        <v>1263</v>
      </c>
      <c r="B1250" s="131" t="s">
        <v>2065</v>
      </c>
      <c r="C1250" s="132" t="n">
        <v>20066059</v>
      </c>
      <c r="D1250" s="133"/>
      <c r="E1250" s="133"/>
      <c r="F1250" s="42" t="s">
        <v>183</v>
      </c>
      <c r="G1250" s="42" t="n">
        <v>36</v>
      </c>
      <c r="H1250" s="29" t="s">
        <v>731</v>
      </c>
      <c r="I1250" s="30" t="e">
        <f aca="false">(2011-YEAR(H1250))*0.2+(12-MONTH(H1250))*0.016</f>
        <v>#VALUE!</v>
      </c>
      <c r="J1250" s="24"/>
      <c r="K1250" s="42"/>
      <c r="L1250" s="24"/>
      <c r="M1250" s="24" t="e">
        <f aca="false">D1250+E1250+G1250+I1250+L1250</f>
        <v>#VALUE!</v>
      </c>
      <c r="N1250" s="28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</row>
    <row r="1251" customFormat="false" ht="20.1" hidden="false" customHeight="true" outlineLevel="0" collapsed="false">
      <c r="A1251" s="24" t="n">
        <v>1264</v>
      </c>
      <c r="B1251" s="134" t="s">
        <v>2066</v>
      </c>
      <c r="C1251" s="132" t="n">
        <v>20064929</v>
      </c>
      <c r="D1251" s="133"/>
      <c r="E1251" s="133"/>
      <c r="F1251" s="42" t="s">
        <v>175</v>
      </c>
      <c r="G1251" s="42" t="n">
        <v>34</v>
      </c>
      <c r="H1251" s="29" t="s">
        <v>189</v>
      </c>
      <c r="I1251" s="30" t="e">
        <f aca="false">(2011-YEAR(H1251))*0.2+(12-MONTH(H1251))*0.016</f>
        <v>#VALUE!</v>
      </c>
      <c r="J1251" s="24"/>
      <c r="K1251" s="42"/>
      <c r="L1251" s="24"/>
      <c r="M1251" s="24" t="e">
        <f aca="false">D1251+E1251+G1251+I1251+L1251</f>
        <v>#VALUE!</v>
      </c>
      <c r="N1251" s="28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</row>
    <row r="1252" customFormat="false" ht="20.1" hidden="false" customHeight="true" outlineLevel="0" collapsed="false">
      <c r="A1252" s="24" t="n">
        <v>1265</v>
      </c>
      <c r="B1252" s="134" t="s">
        <v>1905</v>
      </c>
      <c r="C1252" s="132" t="n">
        <v>20066696</v>
      </c>
      <c r="D1252" s="133"/>
      <c r="E1252" s="133"/>
      <c r="F1252" s="42" t="s">
        <v>464</v>
      </c>
      <c r="G1252" s="42" t="n">
        <v>24</v>
      </c>
      <c r="H1252" s="29" t="s">
        <v>189</v>
      </c>
      <c r="I1252" s="30" t="e">
        <f aca="false">(2011-YEAR(H1252))*0.2+(12-MONTH(H1252))*0.016</f>
        <v>#VALUE!</v>
      </c>
      <c r="J1252" s="24"/>
      <c r="K1252" s="42"/>
      <c r="L1252" s="24"/>
      <c r="M1252" s="24" t="e">
        <f aca="false">D1252+E1252+G1252+I1252+L1252</f>
        <v>#VALUE!</v>
      </c>
      <c r="N1252" s="28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</row>
    <row r="1253" customFormat="false" ht="20.1" hidden="false" customHeight="true" outlineLevel="0" collapsed="false">
      <c r="A1253" s="24" t="n">
        <v>1266</v>
      </c>
      <c r="B1253" s="134" t="s">
        <v>2067</v>
      </c>
      <c r="C1253" s="132" t="n">
        <v>20065778</v>
      </c>
      <c r="D1253" s="133"/>
      <c r="E1253" s="39" t="n">
        <v>7</v>
      </c>
      <c r="F1253" s="42" t="s">
        <v>2064</v>
      </c>
      <c r="G1253" s="42" t="n">
        <v>34</v>
      </c>
      <c r="H1253" s="29" t="s">
        <v>401</v>
      </c>
      <c r="I1253" s="30" t="e">
        <f aca="false">(2011-YEAR(H1253))*0.2+(12-MONTH(H1253))*0.016</f>
        <v>#VALUE!</v>
      </c>
      <c r="J1253" s="24"/>
      <c r="K1253" s="42"/>
      <c r="L1253" s="24"/>
      <c r="M1253" s="24" t="e">
        <f aca="false">D1253+E1253+G1253+I1253+L1253</f>
        <v>#VALUE!</v>
      </c>
      <c r="N1253" s="28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</row>
    <row r="1254" customFormat="false" ht="20.1" hidden="false" customHeight="true" outlineLevel="0" collapsed="false">
      <c r="A1254" s="24" t="n">
        <v>1268</v>
      </c>
      <c r="B1254" s="131" t="s">
        <v>2068</v>
      </c>
      <c r="C1254" s="132" t="n">
        <v>20069501</v>
      </c>
      <c r="D1254" s="133"/>
      <c r="E1254" s="133"/>
      <c r="F1254" s="42" t="s">
        <v>269</v>
      </c>
      <c r="G1254" s="42" t="n">
        <v>30</v>
      </c>
      <c r="H1254" s="31" t="n">
        <v>34516</v>
      </c>
      <c r="I1254" s="30" t="n">
        <f aca="false">(2011-YEAR(H1254))*0.2+(12-MONTH(H1254))*0.016</f>
        <v>3.48</v>
      </c>
      <c r="J1254" s="24"/>
      <c r="K1254" s="42"/>
      <c r="L1254" s="24"/>
      <c r="M1254" s="24" t="n">
        <f aca="false">D1254+E1254+G1254+I1254+L1254</f>
        <v>33.48</v>
      </c>
      <c r="N1254" s="28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</row>
    <row r="1255" customFormat="false" ht="20.1" hidden="false" customHeight="true" outlineLevel="0" collapsed="false">
      <c r="A1255" s="24" t="n">
        <v>1269</v>
      </c>
      <c r="B1255" s="131" t="s">
        <v>2069</v>
      </c>
      <c r="C1255" s="132" t="n">
        <v>20061225</v>
      </c>
      <c r="D1255" s="133"/>
      <c r="E1255" s="133"/>
      <c r="F1255" s="42" t="s">
        <v>269</v>
      </c>
      <c r="G1255" s="42" t="n">
        <v>30</v>
      </c>
      <c r="H1255" s="31" t="n">
        <v>35431</v>
      </c>
      <c r="I1255" s="30" t="n">
        <f aca="false">(2011-YEAR(H1255))*0.2+(12-MONTH(H1255))*0.016</f>
        <v>2.976</v>
      </c>
      <c r="J1255" s="24"/>
      <c r="K1255" s="42"/>
      <c r="L1255" s="24"/>
      <c r="M1255" s="24" t="n">
        <f aca="false">D1255+E1255+G1255+I1255+L1255</f>
        <v>32.976</v>
      </c>
      <c r="N1255" s="28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</row>
    <row r="1256" customFormat="false" ht="20.1" hidden="false" customHeight="true" outlineLevel="0" collapsed="false">
      <c r="A1256" s="24" t="n">
        <v>1270</v>
      </c>
      <c r="B1256" s="131" t="s">
        <v>2070</v>
      </c>
      <c r="C1256" s="132" t="n">
        <v>20068578</v>
      </c>
      <c r="D1256" s="133"/>
      <c r="E1256" s="133"/>
      <c r="F1256" s="42" t="s">
        <v>269</v>
      </c>
      <c r="G1256" s="42" t="n">
        <v>30</v>
      </c>
      <c r="H1256" s="29" t="s">
        <v>591</v>
      </c>
      <c r="I1256" s="30" t="e">
        <f aca="false">(2011-YEAR(H1256))*0.2+(12-MONTH(H1256))*0.016</f>
        <v>#VALUE!</v>
      </c>
      <c r="J1256" s="24"/>
      <c r="K1256" s="42"/>
      <c r="L1256" s="24"/>
      <c r="M1256" s="24" t="e">
        <f aca="false">D1256+E1256+G1256+I1256+L1256</f>
        <v>#VALUE!</v>
      </c>
      <c r="N1256" s="28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</row>
    <row r="1257" customFormat="false" ht="20.1" hidden="false" customHeight="true" outlineLevel="0" collapsed="false">
      <c r="A1257" s="24" t="n">
        <v>1271</v>
      </c>
      <c r="B1257" s="134" t="s">
        <v>2071</v>
      </c>
      <c r="C1257" s="132" t="n">
        <v>20067064</v>
      </c>
      <c r="D1257" s="133"/>
      <c r="E1257" s="133"/>
      <c r="F1257" s="42" t="s">
        <v>2072</v>
      </c>
      <c r="G1257" s="42" t="n">
        <v>22</v>
      </c>
      <c r="H1257" s="29" t="s">
        <v>705</v>
      </c>
      <c r="I1257" s="30" t="e">
        <f aca="false">(2011-YEAR(H1257))*0.2+(12-MONTH(H1257))*0.016</f>
        <v>#VALUE!</v>
      </c>
      <c r="J1257" s="24"/>
      <c r="K1257" s="42"/>
      <c r="L1257" s="24"/>
      <c r="M1257" s="24" t="e">
        <f aca="false">D1257+E1257+G1257+I1257+L1257</f>
        <v>#VALUE!</v>
      </c>
      <c r="N1257" s="28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</row>
    <row r="1258" customFormat="false" ht="20.1" hidden="false" customHeight="true" outlineLevel="0" collapsed="false">
      <c r="A1258" s="24" t="n">
        <v>1272</v>
      </c>
      <c r="B1258" s="131" t="s">
        <v>2073</v>
      </c>
      <c r="C1258" s="132" t="n">
        <v>20067091</v>
      </c>
      <c r="D1258" s="133"/>
      <c r="E1258" s="133"/>
      <c r="F1258" s="42" t="s">
        <v>183</v>
      </c>
      <c r="G1258" s="42" t="n">
        <v>36</v>
      </c>
      <c r="H1258" s="29" t="s">
        <v>154</v>
      </c>
      <c r="I1258" s="30" t="e">
        <f aca="false">(2011-YEAR(H1258))*0.2+(12-MONTH(H1258))*0.016</f>
        <v>#VALUE!</v>
      </c>
      <c r="J1258" s="24"/>
      <c r="K1258" s="42"/>
      <c r="L1258" s="24"/>
      <c r="M1258" s="24" t="e">
        <f aca="false">D1258+E1258+G1258+I1258+L1258</f>
        <v>#VALUE!</v>
      </c>
      <c r="N1258" s="28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</row>
    <row r="1259" customFormat="false" ht="20.1" hidden="false" customHeight="true" outlineLevel="0" collapsed="false">
      <c r="A1259" s="24" t="n">
        <v>1273</v>
      </c>
      <c r="B1259" s="131" t="s">
        <v>2074</v>
      </c>
      <c r="C1259" s="132" t="n">
        <v>20068856</v>
      </c>
      <c r="D1259" s="133"/>
      <c r="E1259" s="133"/>
      <c r="F1259" s="42" t="s">
        <v>269</v>
      </c>
      <c r="G1259" s="42" t="n">
        <v>30</v>
      </c>
      <c r="H1259" s="29" t="s">
        <v>189</v>
      </c>
      <c r="I1259" s="30" t="e">
        <f aca="false">(2011-YEAR(H1259))*0.2+(12-MONTH(H1259))*0.016</f>
        <v>#VALUE!</v>
      </c>
      <c r="J1259" s="24"/>
      <c r="K1259" s="42"/>
      <c r="L1259" s="24"/>
      <c r="M1259" s="24" t="e">
        <f aca="false">D1259+E1259+G1259+I1259+L1259</f>
        <v>#VALUE!</v>
      </c>
      <c r="N1259" s="28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</row>
    <row r="1260" customFormat="false" ht="20.1" hidden="false" customHeight="true" outlineLevel="0" collapsed="false">
      <c r="A1260" s="24" t="s">
        <v>2075</v>
      </c>
      <c r="B1260" s="131"/>
      <c r="C1260" s="132"/>
      <c r="D1260" s="133"/>
      <c r="E1260" s="133"/>
      <c r="F1260" s="42"/>
      <c r="G1260" s="24"/>
      <c r="H1260" s="29"/>
      <c r="I1260" s="30"/>
      <c r="J1260" s="24"/>
      <c r="K1260" s="42"/>
      <c r="L1260" s="24"/>
      <c r="M1260" s="24" t="n">
        <f aca="false">D1260+E1260+G1260+I1260+L1260</f>
        <v>0</v>
      </c>
      <c r="N1260" s="28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</row>
    <row r="1261" customFormat="false" ht="20.1" hidden="false" customHeight="true" outlineLevel="0" collapsed="false">
      <c r="A1261" s="24" t="n">
        <v>1274</v>
      </c>
      <c r="B1261" s="24" t="s">
        <v>2076</v>
      </c>
      <c r="C1261" s="25" t="n">
        <v>20072164</v>
      </c>
      <c r="D1261" s="39"/>
      <c r="E1261" s="137"/>
      <c r="F1261" s="24" t="s">
        <v>183</v>
      </c>
      <c r="G1261" s="24" t="n">
        <v>36</v>
      </c>
      <c r="H1261" s="138" t="s">
        <v>211</v>
      </c>
      <c r="I1261" s="139" t="e">
        <f aca="false">(2011-YEAR(H1261))*0.2+(12-MONTH(H1261))*0.016</f>
        <v>#VALUE!</v>
      </c>
      <c r="J1261" s="24" t="s">
        <v>20</v>
      </c>
      <c r="K1261" s="24" t="s">
        <v>2077</v>
      </c>
      <c r="L1261" s="24" t="n">
        <v>0</v>
      </c>
      <c r="M1261" s="24" t="e">
        <f aca="false">D1261+E1261+G1261+I1261+L1261</f>
        <v>#VALUE!</v>
      </c>
      <c r="N1261" s="28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</row>
    <row r="1262" customFormat="false" ht="20.1" hidden="false" customHeight="true" outlineLevel="0" collapsed="false">
      <c r="A1262" s="24" t="n">
        <v>1275</v>
      </c>
      <c r="B1262" s="24" t="s">
        <v>2078</v>
      </c>
      <c r="C1262" s="25" t="n">
        <v>20068522</v>
      </c>
      <c r="D1262" s="39"/>
      <c r="E1262" s="39" t="n">
        <v>7</v>
      </c>
      <c r="F1262" s="24" t="s">
        <v>185</v>
      </c>
      <c r="G1262" s="24" t="n">
        <v>40</v>
      </c>
      <c r="H1262" s="138" t="s">
        <v>784</v>
      </c>
      <c r="I1262" s="139" t="e">
        <f aca="false">(2011-YEAR(H1262))*0.2+(12-MONTH(H1262))*0.016</f>
        <v>#VALUE!</v>
      </c>
      <c r="J1262" s="24" t="s">
        <v>29</v>
      </c>
      <c r="K1262" s="24" t="s">
        <v>2079</v>
      </c>
      <c r="L1262" s="24" t="n">
        <v>7</v>
      </c>
      <c r="M1262" s="24" t="e">
        <f aca="false">D1262+E1262+G1262+I1262+L1262</f>
        <v>#VALUE!</v>
      </c>
      <c r="N1262" s="28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</row>
    <row r="1263" customFormat="false" ht="20.1" hidden="false" customHeight="true" outlineLevel="0" collapsed="false">
      <c r="A1263" s="24" t="n">
        <v>1276</v>
      </c>
      <c r="B1263" s="24" t="s">
        <v>2080</v>
      </c>
      <c r="C1263" s="25" t="n">
        <v>20060365</v>
      </c>
      <c r="D1263" s="39"/>
      <c r="E1263" s="39" t="n">
        <v>7</v>
      </c>
      <c r="F1263" s="24" t="s">
        <v>183</v>
      </c>
      <c r="G1263" s="24" t="n">
        <v>36</v>
      </c>
      <c r="H1263" s="138" t="s">
        <v>408</v>
      </c>
      <c r="I1263" s="139" t="e">
        <f aca="false">(2011-YEAR(H1263))*0.2+(12-MONTH(H1263))*0.016</f>
        <v>#VALUE!</v>
      </c>
      <c r="J1263" s="32" t="s">
        <v>29</v>
      </c>
      <c r="K1263" s="24" t="s">
        <v>2081</v>
      </c>
      <c r="L1263" s="24" t="n">
        <v>7</v>
      </c>
      <c r="M1263" s="24" t="e">
        <f aca="false">D1263+E1263+G1263+I1263+L1263</f>
        <v>#VALUE!</v>
      </c>
      <c r="N1263" s="28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</row>
    <row r="1264" customFormat="false" ht="20.1" hidden="false" customHeight="true" outlineLevel="0" collapsed="false">
      <c r="A1264" s="24" t="n">
        <v>1277</v>
      </c>
      <c r="B1264" s="24" t="s">
        <v>2082</v>
      </c>
      <c r="C1264" s="25" t="n">
        <v>20065610</v>
      </c>
      <c r="D1264" s="39" t="n">
        <v>10</v>
      </c>
      <c r="E1264" s="39"/>
      <c r="F1264" s="24" t="s">
        <v>269</v>
      </c>
      <c r="G1264" s="24" t="n">
        <v>30</v>
      </c>
      <c r="H1264" s="138" t="s">
        <v>416</v>
      </c>
      <c r="I1264" s="139" t="e">
        <f aca="false">(2011-YEAR(H1264))*0.2+(12-MONTH(H1264))*0.016</f>
        <v>#VALUE!</v>
      </c>
      <c r="J1264" s="24" t="s">
        <v>20</v>
      </c>
      <c r="K1264" s="23" t="s">
        <v>555</v>
      </c>
      <c r="L1264" s="24" t="n">
        <v>0</v>
      </c>
      <c r="M1264" s="24" t="e">
        <f aca="false">D1264+E1264+G1264+I1264+L1264</f>
        <v>#VALUE!</v>
      </c>
      <c r="N1264" s="28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</row>
    <row r="1265" customFormat="false" ht="20.1" hidden="false" customHeight="true" outlineLevel="0" collapsed="false">
      <c r="A1265" s="24" t="n">
        <v>1278</v>
      </c>
      <c r="B1265" s="24" t="s">
        <v>2083</v>
      </c>
      <c r="C1265" s="25" t="n">
        <v>20102804</v>
      </c>
      <c r="D1265" s="39" t="n">
        <v>10</v>
      </c>
      <c r="E1265" s="137"/>
      <c r="F1265" s="24" t="s">
        <v>233</v>
      </c>
      <c r="G1265" s="24" t="n">
        <v>30</v>
      </c>
      <c r="H1265" s="138" t="s">
        <v>422</v>
      </c>
      <c r="I1265" s="139" t="e">
        <f aca="false">(2011-YEAR(H1265))*0.2+(12-MONTH(H1265))*0.016</f>
        <v>#VALUE!</v>
      </c>
      <c r="J1265" s="24" t="s">
        <v>20</v>
      </c>
      <c r="K1265" s="24"/>
      <c r="L1265" s="24"/>
      <c r="M1265" s="24" t="e">
        <f aca="false">D1265+E1265+G1265+I1265+L1265</f>
        <v>#VALUE!</v>
      </c>
      <c r="N1265" s="28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</row>
    <row r="1266" customFormat="false" ht="20.1" hidden="false" customHeight="true" outlineLevel="0" collapsed="false">
      <c r="A1266" s="24" t="n">
        <v>1279</v>
      </c>
      <c r="B1266" s="24" t="s">
        <v>2084</v>
      </c>
      <c r="C1266" s="25" t="n">
        <v>20065890</v>
      </c>
      <c r="D1266" s="39"/>
      <c r="E1266" s="39" t="n">
        <v>7</v>
      </c>
      <c r="F1266" s="24" t="s">
        <v>183</v>
      </c>
      <c r="G1266" s="24" t="n">
        <v>36</v>
      </c>
      <c r="H1266" s="138" t="s">
        <v>91</v>
      </c>
      <c r="I1266" s="139" t="e">
        <f aca="false">(2011-YEAR(H1266))*0.2+(12-MONTH(H1266))*0.016</f>
        <v>#VALUE!</v>
      </c>
      <c r="J1266" s="24" t="s">
        <v>29</v>
      </c>
      <c r="K1266" s="24" t="s">
        <v>2085</v>
      </c>
      <c r="L1266" s="24" t="n">
        <v>7</v>
      </c>
      <c r="M1266" s="24" t="e">
        <f aca="false">D1266+E1266+G1266+I1266+L1266</f>
        <v>#VALUE!</v>
      </c>
      <c r="N1266" s="28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</row>
    <row r="1267" customFormat="false" ht="20.1" hidden="false" customHeight="true" outlineLevel="0" collapsed="false">
      <c r="A1267" s="24" t="n">
        <v>1280</v>
      </c>
      <c r="B1267" s="24" t="s">
        <v>2086</v>
      </c>
      <c r="C1267" s="25" t="n">
        <v>20063048</v>
      </c>
      <c r="D1267" s="39"/>
      <c r="E1267" s="137"/>
      <c r="F1267" s="24" t="s">
        <v>269</v>
      </c>
      <c r="G1267" s="24" t="n">
        <v>30</v>
      </c>
      <c r="H1267" s="138" t="s">
        <v>67</v>
      </c>
      <c r="I1267" s="139" t="e">
        <f aca="false">(2011-YEAR(H1267))*0.2+(12-MONTH(H1267))*0.016</f>
        <v>#VALUE!</v>
      </c>
      <c r="J1267" s="24" t="s">
        <v>20</v>
      </c>
      <c r="K1267" s="24" t="s">
        <v>2087</v>
      </c>
      <c r="L1267" s="24"/>
      <c r="M1267" s="24" t="e">
        <f aca="false">D1267+E1267+G1267+I1267+L1267</f>
        <v>#VALUE!</v>
      </c>
      <c r="N1267" s="28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</row>
    <row r="1268" customFormat="false" ht="20.1" hidden="false" customHeight="true" outlineLevel="0" collapsed="false">
      <c r="A1268" s="24" t="n">
        <v>1281</v>
      </c>
      <c r="B1268" s="24" t="s">
        <v>2088</v>
      </c>
      <c r="C1268" s="25" t="n">
        <v>20064633</v>
      </c>
      <c r="D1268" s="39" t="n">
        <v>10</v>
      </c>
      <c r="E1268" s="137"/>
      <c r="F1268" s="24" t="s">
        <v>269</v>
      </c>
      <c r="G1268" s="24" t="n">
        <v>30</v>
      </c>
      <c r="H1268" s="138" t="s">
        <v>416</v>
      </c>
      <c r="I1268" s="139" t="e">
        <f aca="false">(2011-YEAR(H1268))*0.2+(12-MONTH(H1268))*0.016</f>
        <v>#VALUE!</v>
      </c>
      <c r="J1268" s="24" t="s">
        <v>20</v>
      </c>
      <c r="K1268" s="24"/>
      <c r="L1268" s="24"/>
      <c r="M1268" s="24" t="e">
        <f aca="false">D1268+E1268+G1268+I1268+L1268</f>
        <v>#VALUE!</v>
      </c>
      <c r="N1268" s="28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</row>
    <row r="1269" customFormat="false" ht="20.1" hidden="false" customHeight="true" outlineLevel="0" collapsed="false">
      <c r="A1269" s="24" t="n">
        <v>1282</v>
      </c>
      <c r="B1269" s="39" t="s">
        <v>2089</v>
      </c>
      <c r="C1269" s="46" t="n">
        <v>20066239</v>
      </c>
      <c r="D1269" s="39" t="n">
        <v>10</v>
      </c>
      <c r="E1269" s="137"/>
      <c r="F1269" s="39" t="s">
        <v>269</v>
      </c>
      <c r="G1269" s="39" t="n">
        <v>30</v>
      </c>
      <c r="H1269" s="138" t="s">
        <v>784</v>
      </c>
      <c r="I1269" s="139" t="e">
        <f aca="false">(2011-YEAR(H1269))*0.2+(12-MONTH(H1269))*0.016</f>
        <v>#VALUE!</v>
      </c>
      <c r="J1269" s="39" t="s">
        <v>20</v>
      </c>
      <c r="K1269" s="42"/>
      <c r="L1269" s="42"/>
      <c r="M1269" s="24" t="e">
        <f aca="false">D1269+E1269+G1269+I1269+L1269</f>
        <v>#VALUE!</v>
      </c>
      <c r="N1269" s="34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</row>
    <row r="1270" customFormat="false" ht="20.1" hidden="false" customHeight="true" outlineLevel="0" collapsed="false">
      <c r="A1270" s="24" t="n">
        <v>1283</v>
      </c>
      <c r="B1270" s="39" t="s">
        <v>2090</v>
      </c>
      <c r="C1270" s="46" t="n">
        <v>20100660</v>
      </c>
      <c r="D1270" s="39" t="n">
        <v>10</v>
      </c>
      <c r="E1270" s="137"/>
      <c r="F1270" s="39" t="s">
        <v>183</v>
      </c>
      <c r="G1270" s="39" t="n">
        <v>36</v>
      </c>
      <c r="H1270" s="138" t="s">
        <v>2091</v>
      </c>
      <c r="I1270" s="139" t="e">
        <f aca="false">(2011-YEAR(H1270))*0.2+(12-MONTH(H1270))*0.016</f>
        <v>#VALUE!</v>
      </c>
      <c r="J1270" s="39" t="s">
        <v>20</v>
      </c>
      <c r="K1270" s="42"/>
      <c r="L1270" s="42"/>
      <c r="M1270" s="24" t="e">
        <f aca="false">D1270+E1270+G1270+I1270+L1270</f>
        <v>#VALUE!</v>
      </c>
      <c r="N1270" s="34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</row>
    <row r="1271" customFormat="false" ht="20.1" hidden="false" customHeight="true" outlineLevel="0" collapsed="false">
      <c r="A1271" s="24" t="n">
        <v>1284</v>
      </c>
      <c r="B1271" s="39" t="s">
        <v>2092</v>
      </c>
      <c r="C1271" s="46" t="n">
        <v>20063641</v>
      </c>
      <c r="D1271" s="39"/>
      <c r="E1271" s="39" t="n">
        <v>7</v>
      </c>
      <c r="F1271" s="39" t="s">
        <v>183</v>
      </c>
      <c r="G1271" s="39" t="n">
        <v>36</v>
      </c>
      <c r="H1271" s="138" t="s">
        <v>2093</v>
      </c>
      <c r="I1271" s="139" t="e">
        <f aca="false">(2011-YEAR(H1271))*0.2+(12-MONTH(H1271))*0.016</f>
        <v>#VALUE!</v>
      </c>
      <c r="J1271" s="39" t="s">
        <v>20</v>
      </c>
      <c r="K1271" s="42"/>
      <c r="L1271" s="42"/>
      <c r="M1271" s="24" t="e">
        <f aca="false">D1271+E1271+G1271+I1271+L1271</f>
        <v>#VALUE!</v>
      </c>
      <c r="N1271" s="34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</row>
    <row r="1272" customFormat="false" ht="20.1" hidden="false" customHeight="true" outlineLevel="0" collapsed="false">
      <c r="A1272" s="24" t="n">
        <v>1285</v>
      </c>
      <c r="B1272" s="39" t="s">
        <v>2094</v>
      </c>
      <c r="C1272" s="46" t="n">
        <v>20076955</v>
      </c>
      <c r="D1272" s="39" t="n">
        <v>10</v>
      </c>
      <c r="E1272" s="137"/>
      <c r="F1272" s="39" t="s">
        <v>183</v>
      </c>
      <c r="G1272" s="39" t="n">
        <v>36</v>
      </c>
      <c r="H1272" s="138" t="s">
        <v>602</v>
      </c>
      <c r="I1272" s="139" t="e">
        <f aca="false">(2011-YEAR(H1272))*0.2+(12-MONTH(H1272))*0.016</f>
        <v>#VALUE!</v>
      </c>
      <c r="J1272" s="39" t="s">
        <v>20</v>
      </c>
      <c r="K1272" s="42"/>
      <c r="L1272" s="42"/>
      <c r="M1272" s="24" t="e">
        <f aca="false">D1272+E1272+G1272+I1272+L1272</f>
        <v>#VALUE!</v>
      </c>
      <c r="N1272" s="34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</row>
    <row r="1273" customFormat="false" ht="20.1" hidden="false" customHeight="true" outlineLevel="0" collapsed="false">
      <c r="A1273" s="24" t="n">
        <v>1286</v>
      </c>
      <c r="B1273" s="39" t="s">
        <v>590</v>
      </c>
      <c r="C1273" s="43" t="n">
        <v>20060513</v>
      </c>
      <c r="D1273" s="137"/>
      <c r="E1273" s="39" t="n">
        <v>7</v>
      </c>
      <c r="F1273" s="39" t="s">
        <v>185</v>
      </c>
      <c r="G1273" s="39" t="n">
        <v>40</v>
      </c>
      <c r="H1273" s="138" t="s">
        <v>91</v>
      </c>
      <c r="I1273" s="139" t="e">
        <f aca="false">(2011-YEAR(H1273))*0.2+(12-MONTH(H1273))*0.016</f>
        <v>#VALUE!</v>
      </c>
      <c r="J1273" s="39" t="s">
        <v>20</v>
      </c>
      <c r="K1273" s="42"/>
      <c r="L1273" s="42"/>
      <c r="M1273" s="24" t="e">
        <f aca="false">D1273+E1273+G1273+I1273+L1273</f>
        <v>#VALUE!</v>
      </c>
      <c r="N1273" s="34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</row>
    <row r="1274" customFormat="false" ht="20.1" hidden="false" customHeight="true" outlineLevel="0" collapsed="false">
      <c r="A1274" s="24" t="s">
        <v>2095</v>
      </c>
      <c r="B1274" s="39"/>
      <c r="C1274" s="43"/>
      <c r="D1274" s="137"/>
      <c r="E1274" s="39"/>
      <c r="F1274" s="39"/>
      <c r="G1274" s="39"/>
      <c r="H1274" s="29"/>
      <c r="I1274" s="30"/>
      <c r="J1274" s="39"/>
      <c r="K1274" s="42"/>
      <c r="L1274" s="42"/>
      <c r="M1274" s="24" t="n">
        <f aca="false">D1274+E1274+G1274+I1274+L1274</f>
        <v>0</v>
      </c>
      <c r="N1274" s="34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</row>
    <row r="1275" customFormat="false" ht="20.1" hidden="false" customHeight="true" outlineLevel="0" collapsed="false">
      <c r="A1275" s="24" t="n">
        <v>1287</v>
      </c>
      <c r="B1275" s="24" t="s">
        <v>2096</v>
      </c>
      <c r="C1275" s="25" t="n">
        <v>20060772</v>
      </c>
      <c r="D1275" s="39"/>
      <c r="E1275" s="39" t="n">
        <v>7</v>
      </c>
      <c r="F1275" s="24" t="s">
        <v>277</v>
      </c>
      <c r="G1275" s="24" t="n">
        <v>38</v>
      </c>
      <c r="H1275" s="29" t="s">
        <v>211</v>
      </c>
      <c r="I1275" s="30" t="e">
        <f aca="false">(2011-YEAR(H1275))*0.2+(12-MONTH(H1275))*0.016</f>
        <v>#VALUE!</v>
      </c>
      <c r="J1275" s="24" t="s">
        <v>20</v>
      </c>
      <c r="K1275" s="24" t="s">
        <v>2097</v>
      </c>
      <c r="L1275" s="24"/>
      <c r="M1275" s="24" t="e">
        <f aca="false">D1275+E1275+G1275+I1275+L1275</f>
        <v>#VALUE!</v>
      </c>
      <c r="N1275" s="28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</row>
    <row r="1276" customFormat="false" ht="20.1" hidden="false" customHeight="true" outlineLevel="0" collapsed="false">
      <c r="A1276" s="24" t="n">
        <v>1289</v>
      </c>
      <c r="B1276" s="24" t="s">
        <v>2098</v>
      </c>
      <c r="C1276" s="25" t="n">
        <v>20069131</v>
      </c>
      <c r="D1276" s="39"/>
      <c r="E1276" s="39"/>
      <c r="F1276" s="24" t="s">
        <v>269</v>
      </c>
      <c r="G1276" s="24" t="n">
        <v>30</v>
      </c>
      <c r="H1276" s="29" t="s">
        <v>563</v>
      </c>
      <c r="I1276" s="30" t="e">
        <f aca="false">(2011-YEAR(H1276))*0.2+(12-MONTH(H1276))*0.016</f>
        <v>#VALUE!</v>
      </c>
      <c r="J1276" s="24" t="s">
        <v>20</v>
      </c>
      <c r="K1276" s="24"/>
      <c r="L1276" s="24"/>
      <c r="M1276" s="24" t="e">
        <f aca="false">D1276+E1276+G1276+I1276+L1276</f>
        <v>#VALUE!</v>
      </c>
      <c r="N1276" s="28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</row>
    <row r="1277" customFormat="false" ht="20.1" hidden="false" customHeight="true" outlineLevel="0" collapsed="false">
      <c r="A1277" s="24" t="n">
        <v>1290</v>
      </c>
      <c r="B1277" s="24" t="s">
        <v>2099</v>
      </c>
      <c r="C1277" s="25" t="n">
        <v>20064359</v>
      </c>
      <c r="D1277" s="39"/>
      <c r="E1277" s="39"/>
      <c r="F1277" s="24" t="s">
        <v>269</v>
      </c>
      <c r="G1277" s="24" t="n">
        <v>30</v>
      </c>
      <c r="H1277" s="29" t="s">
        <v>434</v>
      </c>
      <c r="I1277" s="30" t="e">
        <f aca="false">(2011-YEAR(H1277))*0.2+(12-MONTH(H1277))*0.016</f>
        <v>#VALUE!</v>
      </c>
      <c r="J1277" s="24" t="s">
        <v>20</v>
      </c>
      <c r="K1277" s="24"/>
      <c r="L1277" s="24"/>
      <c r="M1277" s="24" t="e">
        <f aca="false">D1277+E1277+G1277+I1277+L1277</f>
        <v>#VALUE!</v>
      </c>
      <c r="N1277" s="28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2"/>
    </row>
    <row r="1278" customFormat="false" ht="20.1" hidden="false" customHeight="true" outlineLevel="0" collapsed="false">
      <c r="A1278" s="24" t="n">
        <v>1291</v>
      </c>
      <c r="B1278" s="24" t="s">
        <v>2100</v>
      </c>
      <c r="C1278" s="25" t="n">
        <v>20079866</v>
      </c>
      <c r="D1278" s="39"/>
      <c r="E1278" s="39" t="n">
        <v>7</v>
      </c>
      <c r="F1278" s="24" t="s">
        <v>269</v>
      </c>
      <c r="G1278" s="24" t="n">
        <v>30</v>
      </c>
      <c r="H1278" s="29" t="s">
        <v>189</v>
      </c>
      <c r="I1278" s="30" t="e">
        <f aca="false">(2011-YEAR(H1278))*0.2+(12-MONTH(H1278))*0.016</f>
        <v>#VALUE!</v>
      </c>
      <c r="J1278" s="24" t="s">
        <v>20</v>
      </c>
      <c r="K1278" s="24"/>
      <c r="L1278" s="24"/>
      <c r="M1278" s="24" t="e">
        <f aca="false">D1278+E1278+G1278+I1278+L1278</f>
        <v>#VALUE!</v>
      </c>
      <c r="N1278" s="28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2"/>
    </row>
    <row r="1279" customFormat="false" ht="20.1" hidden="false" customHeight="true" outlineLevel="0" collapsed="false">
      <c r="A1279" s="24" t="s">
        <v>2101</v>
      </c>
      <c r="B1279" s="24"/>
      <c r="C1279" s="25"/>
      <c r="D1279" s="39"/>
      <c r="E1279" s="39"/>
      <c r="F1279" s="24"/>
      <c r="G1279" s="24"/>
      <c r="H1279" s="29"/>
      <c r="I1279" s="30"/>
      <c r="J1279" s="24"/>
      <c r="K1279" s="24"/>
      <c r="L1279" s="24"/>
      <c r="M1279" s="24" t="n">
        <f aca="false">D1279+E1279+G1279+I1279+L1279</f>
        <v>0</v>
      </c>
      <c r="N1279" s="28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</row>
    <row r="1280" customFormat="false" ht="20.1" hidden="false" customHeight="true" outlineLevel="0" collapsed="false">
      <c r="A1280" s="24" t="n">
        <v>1292</v>
      </c>
      <c r="B1280" s="39" t="s">
        <v>962</v>
      </c>
      <c r="C1280" s="40" t="n">
        <v>20068259</v>
      </c>
      <c r="D1280" s="39"/>
      <c r="E1280" s="39"/>
      <c r="F1280" s="39" t="s">
        <v>185</v>
      </c>
      <c r="G1280" s="39" t="n">
        <v>40</v>
      </c>
      <c r="H1280" s="29" t="s">
        <v>1133</v>
      </c>
      <c r="I1280" s="30" t="e">
        <f aca="false">(2011-YEAR(H1280))*0.2+(12-MONTH(H1280))*0.016</f>
        <v>#VALUE!</v>
      </c>
      <c r="J1280" s="39" t="s">
        <v>29</v>
      </c>
      <c r="K1280" s="39" t="s">
        <v>960</v>
      </c>
      <c r="L1280" s="39" t="n">
        <v>7</v>
      </c>
      <c r="M1280" s="24" t="e">
        <f aca="false">D1280+E1280+G1280+I1280+L1280</f>
        <v>#VALUE!</v>
      </c>
      <c r="N1280" s="79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2"/>
    </row>
    <row r="1281" customFormat="false" ht="20.1" hidden="false" customHeight="true" outlineLevel="0" collapsed="false">
      <c r="A1281" s="24" t="n">
        <v>1293</v>
      </c>
      <c r="B1281" s="39" t="s">
        <v>2102</v>
      </c>
      <c r="C1281" s="40" t="n">
        <v>20069155</v>
      </c>
      <c r="D1281" s="39"/>
      <c r="E1281" s="39" t="n">
        <v>7</v>
      </c>
      <c r="F1281" s="39" t="s">
        <v>185</v>
      </c>
      <c r="G1281" s="39" t="n">
        <v>40</v>
      </c>
      <c r="H1281" s="29" t="s">
        <v>974</v>
      </c>
      <c r="I1281" s="30" t="e">
        <f aca="false">(2011-YEAR(H1281))*0.2+(12-MONTH(H1281))*0.016</f>
        <v>#VALUE!</v>
      </c>
      <c r="J1281" s="39" t="s">
        <v>29</v>
      </c>
      <c r="K1281" s="39" t="s">
        <v>2103</v>
      </c>
      <c r="L1281" s="39" t="n">
        <v>7</v>
      </c>
      <c r="M1281" s="24" t="e">
        <f aca="false">D1281+E1281+G1281+I1281+L1281</f>
        <v>#VALUE!</v>
      </c>
      <c r="N1281" s="79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</row>
    <row r="1282" customFormat="false" ht="20.1" hidden="false" customHeight="true" outlineLevel="0" collapsed="false">
      <c r="A1282" s="24" t="n">
        <v>1294</v>
      </c>
      <c r="B1282" s="39" t="s">
        <v>2104</v>
      </c>
      <c r="C1282" s="40" t="n">
        <v>20069080</v>
      </c>
      <c r="D1282" s="39"/>
      <c r="E1282" s="39" t="n">
        <v>7</v>
      </c>
      <c r="F1282" s="39" t="s">
        <v>185</v>
      </c>
      <c r="G1282" s="39" t="n">
        <v>40</v>
      </c>
      <c r="H1282" s="29" t="s">
        <v>127</v>
      </c>
      <c r="I1282" s="30" t="e">
        <f aca="false">(2011-YEAR(H1282))*0.2+(12-MONTH(H1282))*0.016</f>
        <v>#VALUE!</v>
      </c>
      <c r="J1282" s="16" t="s">
        <v>29</v>
      </c>
      <c r="K1282" s="39" t="s">
        <v>2105</v>
      </c>
      <c r="L1282" s="16" t="n">
        <v>7</v>
      </c>
      <c r="M1282" s="24" t="e">
        <f aca="false">D1282+E1282+G1282+I1282+L1282</f>
        <v>#VALUE!</v>
      </c>
      <c r="N1282" s="79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</row>
    <row r="1283" customFormat="false" ht="20.1" hidden="false" customHeight="true" outlineLevel="0" collapsed="false">
      <c r="A1283" s="24" t="n">
        <v>1295</v>
      </c>
      <c r="B1283" s="39" t="s">
        <v>2106</v>
      </c>
      <c r="C1283" s="40" t="n">
        <v>20061420</v>
      </c>
      <c r="D1283" s="39"/>
      <c r="E1283" s="39"/>
      <c r="F1283" s="39" t="s">
        <v>185</v>
      </c>
      <c r="G1283" s="39" t="n">
        <v>40</v>
      </c>
      <c r="H1283" s="29" t="s">
        <v>2107</v>
      </c>
      <c r="I1283" s="30" t="e">
        <f aca="false">(2011-YEAR(H1283))*0.2+(12-MONTH(H1283))*0.016</f>
        <v>#VALUE!</v>
      </c>
      <c r="J1283" s="39"/>
      <c r="K1283" s="39"/>
      <c r="L1283" s="39"/>
      <c r="M1283" s="24" t="e">
        <f aca="false">D1283+E1283+G1283+I1283+L1283</f>
        <v>#VALUE!</v>
      </c>
      <c r="N1283" s="79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</row>
    <row r="1284" customFormat="false" ht="20.1" hidden="false" customHeight="true" outlineLevel="0" collapsed="false">
      <c r="A1284" s="24" t="n">
        <v>1296</v>
      </c>
      <c r="B1284" s="39" t="s">
        <v>2108</v>
      </c>
      <c r="C1284" s="40" t="n">
        <v>20067503</v>
      </c>
      <c r="D1284" s="39"/>
      <c r="E1284" s="39" t="n">
        <v>7</v>
      </c>
      <c r="F1284" s="39" t="s">
        <v>185</v>
      </c>
      <c r="G1284" s="39" t="n">
        <v>40</v>
      </c>
      <c r="H1284" s="29" t="s">
        <v>315</v>
      </c>
      <c r="I1284" s="30" t="e">
        <f aca="false">(2011-YEAR(H1284))*0.2+(12-MONTH(H1284))*0.016</f>
        <v>#VALUE!</v>
      </c>
      <c r="J1284" s="39" t="s">
        <v>29</v>
      </c>
      <c r="K1284" s="39" t="s">
        <v>2109</v>
      </c>
      <c r="L1284" s="39" t="n">
        <v>7</v>
      </c>
      <c r="M1284" s="24" t="e">
        <f aca="false">D1284+E1284+G1284+I1284+L1284</f>
        <v>#VALUE!</v>
      </c>
      <c r="N1284" s="79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</row>
    <row r="1285" customFormat="false" ht="20.1" hidden="false" customHeight="true" outlineLevel="0" collapsed="false">
      <c r="A1285" s="24" t="n">
        <v>1297</v>
      </c>
      <c r="B1285" s="39" t="s">
        <v>2110</v>
      </c>
      <c r="C1285" s="40" t="n">
        <v>20065015</v>
      </c>
      <c r="D1285" s="39"/>
      <c r="E1285" s="39"/>
      <c r="F1285" s="39" t="s">
        <v>185</v>
      </c>
      <c r="G1285" s="39" t="n">
        <v>40</v>
      </c>
      <c r="H1285" s="29" t="s">
        <v>45</v>
      </c>
      <c r="I1285" s="30" t="e">
        <f aca="false">(2011-YEAR(H1285))*0.2+(12-MONTH(H1285))*0.016</f>
        <v>#VALUE!</v>
      </c>
      <c r="J1285" s="39"/>
      <c r="K1285" s="39"/>
      <c r="L1285" s="39"/>
      <c r="M1285" s="24" t="e">
        <f aca="false">D1285+E1285+G1285+I1285+L1285</f>
        <v>#VALUE!</v>
      </c>
      <c r="N1285" s="79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</row>
    <row r="1286" customFormat="false" ht="20.1" hidden="false" customHeight="true" outlineLevel="0" collapsed="false">
      <c r="A1286" s="24" t="n">
        <v>1298</v>
      </c>
      <c r="B1286" s="39" t="s">
        <v>2111</v>
      </c>
      <c r="C1286" s="46" t="n">
        <v>20069877</v>
      </c>
      <c r="D1286" s="39"/>
      <c r="E1286" s="39" t="n">
        <v>7</v>
      </c>
      <c r="F1286" s="39" t="s">
        <v>185</v>
      </c>
      <c r="G1286" s="39" t="n">
        <v>40</v>
      </c>
      <c r="H1286" s="29" t="s">
        <v>211</v>
      </c>
      <c r="I1286" s="30" t="e">
        <f aca="false">(2011-YEAR(H1286))*0.2+(12-MONTH(H1286))*0.016</f>
        <v>#VALUE!</v>
      </c>
      <c r="J1286" s="39" t="s">
        <v>29</v>
      </c>
      <c r="K1286" s="39" t="s">
        <v>2112</v>
      </c>
      <c r="L1286" s="39"/>
      <c r="M1286" s="24" t="e">
        <f aca="false">D1286+E1286+G1286+I1286+L1286</f>
        <v>#VALUE!</v>
      </c>
      <c r="N1286" s="79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</row>
    <row r="1287" customFormat="false" ht="20.1" hidden="false" customHeight="true" outlineLevel="0" collapsed="false">
      <c r="A1287" s="24" t="n">
        <v>1300</v>
      </c>
      <c r="B1287" s="39" t="s">
        <v>2113</v>
      </c>
      <c r="C1287" s="40" t="n">
        <v>20065839</v>
      </c>
      <c r="D1287" s="39"/>
      <c r="E1287" s="39" t="n">
        <v>7</v>
      </c>
      <c r="F1287" s="39" t="s">
        <v>185</v>
      </c>
      <c r="G1287" s="39" t="n">
        <v>40</v>
      </c>
      <c r="H1287" s="29" t="s">
        <v>2114</v>
      </c>
      <c r="I1287" s="30" t="e">
        <f aca="false">(2011-YEAR(H1287))*0.2+(12-MONTH(H1287))*0.016</f>
        <v>#VALUE!</v>
      </c>
      <c r="J1287" s="39"/>
      <c r="K1287" s="39"/>
      <c r="L1287" s="39"/>
      <c r="M1287" s="24" t="e">
        <f aca="false">D1287+E1287+G1287+I1287+L1287</f>
        <v>#VALUE!</v>
      </c>
      <c r="N1287" s="79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</row>
    <row r="1288" customFormat="false" ht="20.1" hidden="false" customHeight="true" outlineLevel="0" collapsed="false">
      <c r="A1288" s="24" t="n">
        <v>1301</v>
      </c>
      <c r="B1288" s="39" t="s">
        <v>2115</v>
      </c>
      <c r="C1288" s="40" t="n">
        <v>20060499</v>
      </c>
      <c r="D1288" s="39"/>
      <c r="E1288" s="39" t="n">
        <v>7</v>
      </c>
      <c r="F1288" s="39" t="s">
        <v>185</v>
      </c>
      <c r="G1288" s="39" t="n">
        <v>40</v>
      </c>
      <c r="H1288" s="29" t="s">
        <v>429</v>
      </c>
      <c r="I1288" s="30" t="e">
        <f aca="false">(2011-YEAR(H1288))*0.2+(12-MONTH(H1288))*0.016</f>
        <v>#VALUE!</v>
      </c>
      <c r="J1288" s="39" t="s">
        <v>29</v>
      </c>
      <c r="K1288" s="39" t="s">
        <v>2116</v>
      </c>
      <c r="L1288" s="39" t="n">
        <v>7</v>
      </c>
      <c r="M1288" s="24" t="e">
        <f aca="false">D1288+E1288+G1288+I1288+L1288</f>
        <v>#VALUE!</v>
      </c>
      <c r="N1288" s="79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</row>
    <row r="1289" customFormat="false" ht="20.1" hidden="false" customHeight="true" outlineLevel="0" collapsed="false">
      <c r="A1289" s="24" t="n">
        <v>1302</v>
      </c>
      <c r="B1289" s="39" t="s">
        <v>2117</v>
      </c>
      <c r="C1289" s="40" t="n">
        <v>20065712</v>
      </c>
      <c r="D1289" s="39"/>
      <c r="E1289" s="39" t="n">
        <v>7</v>
      </c>
      <c r="F1289" s="39" t="s">
        <v>183</v>
      </c>
      <c r="G1289" s="39" t="n">
        <v>36</v>
      </c>
      <c r="H1289" s="29" t="s">
        <v>563</v>
      </c>
      <c r="I1289" s="30" t="e">
        <f aca="false">(2011-YEAR(H1289))*0.2+(12-MONTH(H1289))*0.016</f>
        <v>#VALUE!</v>
      </c>
      <c r="J1289" s="39" t="s">
        <v>29</v>
      </c>
      <c r="K1289" s="39" t="s">
        <v>2118</v>
      </c>
      <c r="L1289" s="39" t="n">
        <v>7</v>
      </c>
      <c r="M1289" s="24" t="e">
        <f aca="false">D1289+E1289+G1289+I1289+L1289</f>
        <v>#VALUE!</v>
      </c>
      <c r="N1289" s="79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</row>
    <row r="1290" customFormat="false" ht="20.1" hidden="false" customHeight="true" outlineLevel="0" collapsed="false">
      <c r="A1290" s="24" t="n">
        <v>1303</v>
      </c>
      <c r="B1290" s="39" t="s">
        <v>2119</v>
      </c>
      <c r="C1290" s="40" t="n">
        <v>20067620</v>
      </c>
      <c r="D1290" s="39"/>
      <c r="E1290" s="39" t="n">
        <v>7</v>
      </c>
      <c r="F1290" s="39" t="s">
        <v>183</v>
      </c>
      <c r="G1290" s="39" t="n">
        <v>36</v>
      </c>
      <c r="H1290" s="29" t="s">
        <v>563</v>
      </c>
      <c r="I1290" s="30" t="e">
        <f aca="false">(2011-YEAR(H1290))*0.2+(12-MONTH(H1290))*0.016</f>
        <v>#VALUE!</v>
      </c>
      <c r="J1290" s="39" t="s">
        <v>29</v>
      </c>
      <c r="K1290" s="39" t="s">
        <v>2120</v>
      </c>
      <c r="L1290" s="39" t="n">
        <v>7</v>
      </c>
      <c r="M1290" s="24" t="e">
        <f aca="false">D1290+E1290+G1290+I1290+L1290</f>
        <v>#VALUE!</v>
      </c>
      <c r="N1290" s="79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</row>
    <row r="1291" customFormat="false" ht="20.1" hidden="false" customHeight="true" outlineLevel="0" collapsed="false">
      <c r="A1291" s="24" t="n">
        <v>1304</v>
      </c>
      <c r="B1291" s="39" t="s">
        <v>2121</v>
      </c>
      <c r="C1291" s="40" t="n">
        <v>20064249</v>
      </c>
      <c r="D1291" s="39"/>
      <c r="E1291" s="39" t="n">
        <v>7</v>
      </c>
      <c r="F1291" s="39" t="s">
        <v>185</v>
      </c>
      <c r="G1291" s="39" t="n">
        <v>40</v>
      </c>
      <c r="H1291" s="29" t="s">
        <v>45</v>
      </c>
      <c r="I1291" s="30" t="e">
        <f aca="false">(2011-YEAR(H1291))*0.2+(12-MONTH(H1291))*0.016</f>
        <v>#VALUE!</v>
      </c>
      <c r="J1291" s="39"/>
      <c r="K1291" s="39"/>
      <c r="L1291" s="39"/>
      <c r="M1291" s="24" t="e">
        <f aca="false">D1291+E1291+G1291+I1291+L1291</f>
        <v>#VALUE!</v>
      </c>
      <c r="N1291" s="79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</row>
    <row r="1292" customFormat="false" ht="20.1" hidden="false" customHeight="true" outlineLevel="0" collapsed="false">
      <c r="A1292" s="24" t="n">
        <v>1305</v>
      </c>
      <c r="B1292" s="39" t="s">
        <v>2122</v>
      </c>
      <c r="C1292" s="40" t="n">
        <v>20061251</v>
      </c>
      <c r="D1292" s="39"/>
      <c r="E1292" s="39"/>
      <c r="F1292" s="39" t="s">
        <v>185</v>
      </c>
      <c r="G1292" s="39" t="n">
        <v>40</v>
      </c>
      <c r="H1292" s="29" t="s">
        <v>411</v>
      </c>
      <c r="I1292" s="30" t="e">
        <f aca="false">(2011-YEAR(H1292))*0.2+(12-MONTH(H1292))*0.016</f>
        <v>#VALUE!</v>
      </c>
      <c r="J1292" s="39"/>
      <c r="K1292" s="39"/>
      <c r="L1292" s="39"/>
      <c r="M1292" s="24" t="e">
        <f aca="false">D1292+E1292+G1292+I1292+L1292</f>
        <v>#VALUE!</v>
      </c>
      <c r="N1292" s="79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</row>
    <row r="1293" customFormat="false" ht="20.1" hidden="false" customHeight="true" outlineLevel="0" collapsed="false">
      <c r="A1293" s="24" t="n">
        <v>1307</v>
      </c>
      <c r="B1293" s="39" t="s">
        <v>2123</v>
      </c>
      <c r="C1293" s="40" t="n">
        <v>20069267</v>
      </c>
      <c r="D1293" s="39"/>
      <c r="E1293" s="39" t="n">
        <v>7</v>
      </c>
      <c r="F1293" s="39" t="s">
        <v>183</v>
      </c>
      <c r="G1293" s="39" t="n">
        <v>36</v>
      </c>
      <c r="H1293" s="29" t="s">
        <v>211</v>
      </c>
      <c r="I1293" s="30" t="e">
        <f aca="false">(2011-YEAR(H1293))*0.2+(12-MONTH(H1293))*0.016</f>
        <v>#VALUE!</v>
      </c>
      <c r="J1293" s="39" t="s">
        <v>29</v>
      </c>
      <c r="K1293" s="39" t="s">
        <v>2124</v>
      </c>
      <c r="L1293" s="39" t="n">
        <v>7</v>
      </c>
      <c r="M1293" s="24" t="e">
        <f aca="false">D1293+E1293+G1293+I1293+L1293</f>
        <v>#VALUE!</v>
      </c>
      <c r="N1293" s="79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</row>
    <row r="1294" customFormat="false" ht="20.1" hidden="false" customHeight="true" outlineLevel="0" collapsed="false">
      <c r="A1294" s="24" t="n">
        <v>1308</v>
      </c>
      <c r="B1294" s="39" t="s">
        <v>2125</v>
      </c>
      <c r="C1294" s="40" t="n">
        <v>20068997</v>
      </c>
      <c r="D1294" s="39"/>
      <c r="E1294" s="39"/>
      <c r="F1294" s="39" t="s">
        <v>185</v>
      </c>
      <c r="G1294" s="39" t="n">
        <v>40</v>
      </c>
      <c r="H1294" s="29" t="s">
        <v>263</v>
      </c>
      <c r="I1294" s="30" t="e">
        <f aca="false">(2011-YEAR(H1294))*0.2+(12-MONTH(H1294))*0.016</f>
        <v>#VALUE!</v>
      </c>
      <c r="J1294" s="39"/>
      <c r="K1294" s="39"/>
      <c r="L1294" s="39"/>
      <c r="M1294" s="24" t="e">
        <f aca="false">D1294+E1294+G1294+I1294+L1294</f>
        <v>#VALUE!</v>
      </c>
      <c r="N1294" s="79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</row>
    <row r="1295" customFormat="false" ht="20.1" hidden="false" customHeight="true" outlineLevel="0" collapsed="false">
      <c r="A1295" s="24" t="n">
        <v>1309</v>
      </c>
      <c r="B1295" s="39" t="s">
        <v>2126</v>
      </c>
      <c r="C1295" s="46" t="n">
        <v>20060276</v>
      </c>
      <c r="D1295" s="39"/>
      <c r="E1295" s="39" t="n">
        <v>7</v>
      </c>
      <c r="F1295" s="39" t="s">
        <v>185</v>
      </c>
      <c r="G1295" s="39" t="n">
        <v>40</v>
      </c>
      <c r="H1295" s="29" t="s">
        <v>571</v>
      </c>
      <c r="I1295" s="30" t="e">
        <f aca="false">(2011-YEAR(H1295))*0.2+(12-MONTH(H1295))*0.016</f>
        <v>#VALUE!</v>
      </c>
      <c r="J1295" s="39" t="s">
        <v>20</v>
      </c>
      <c r="K1295" s="39"/>
      <c r="L1295" s="39"/>
      <c r="M1295" s="24" t="e">
        <f aca="false">D1295+E1295+G1295+I1295+L1295</f>
        <v>#VALUE!</v>
      </c>
      <c r="N1295" s="79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</row>
    <row r="1296" customFormat="false" ht="20.1" hidden="false" customHeight="true" outlineLevel="0" collapsed="false">
      <c r="A1296" s="24" t="n">
        <v>1310</v>
      </c>
      <c r="B1296" s="39" t="s">
        <v>2127</v>
      </c>
      <c r="C1296" s="40" t="n">
        <v>20068837</v>
      </c>
      <c r="D1296" s="39"/>
      <c r="E1296" s="39" t="n">
        <v>7</v>
      </c>
      <c r="F1296" s="39" t="s">
        <v>185</v>
      </c>
      <c r="G1296" s="39" t="n">
        <v>40</v>
      </c>
      <c r="H1296" s="29" t="s">
        <v>111</v>
      </c>
      <c r="I1296" s="30" t="e">
        <f aca="false">(2011-YEAR(H1296))*0.2+(12-MONTH(H1296))*0.016</f>
        <v>#VALUE!</v>
      </c>
      <c r="J1296" s="16" t="s">
        <v>20</v>
      </c>
      <c r="K1296" s="39"/>
      <c r="L1296" s="16"/>
      <c r="M1296" s="24" t="e">
        <f aca="false">D1296+E1296+G1296+I1296+L1296</f>
        <v>#VALUE!</v>
      </c>
      <c r="N1296" s="79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</row>
    <row r="1297" customFormat="false" ht="20.1" hidden="false" customHeight="true" outlineLevel="0" collapsed="false">
      <c r="A1297" s="24" t="n">
        <v>1311</v>
      </c>
      <c r="B1297" s="39" t="s">
        <v>2128</v>
      </c>
      <c r="C1297" s="46" t="n">
        <v>20061046</v>
      </c>
      <c r="D1297" s="39"/>
      <c r="E1297" s="39"/>
      <c r="F1297" s="39" t="s">
        <v>183</v>
      </c>
      <c r="G1297" s="39" t="n">
        <v>36</v>
      </c>
      <c r="H1297" s="29" t="s">
        <v>2129</v>
      </c>
      <c r="I1297" s="30" t="e">
        <f aca="false">(2011-YEAR(H1297))*0.2+(12-MONTH(H1297))*0.016</f>
        <v>#VALUE!</v>
      </c>
      <c r="J1297" s="39" t="s">
        <v>20</v>
      </c>
      <c r="K1297" s="39"/>
      <c r="L1297" s="39"/>
      <c r="M1297" s="24" t="e">
        <f aca="false">D1297+E1297+G1297+I1297+L1297</f>
        <v>#VALUE!</v>
      </c>
      <c r="N1297" s="79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</row>
    <row r="1298" customFormat="false" ht="20.1" hidden="false" customHeight="true" outlineLevel="0" collapsed="false">
      <c r="A1298" s="24" t="n">
        <v>1312</v>
      </c>
      <c r="B1298" s="39" t="s">
        <v>2130</v>
      </c>
      <c r="C1298" s="40" t="n">
        <v>20062114</v>
      </c>
      <c r="D1298" s="39"/>
      <c r="E1298" s="39"/>
      <c r="F1298" s="39" t="s">
        <v>183</v>
      </c>
      <c r="G1298" s="39" t="n">
        <v>36</v>
      </c>
      <c r="H1298" s="29" t="s">
        <v>1133</v>
      </c>
      <c r="I1298" s="30" t="e">
        <f aca="false">(2011-YEAR(H1298))*0.2+(12-MONTH(H1298))*0.016</f>
        <v>#VALUE!</v>
      </c>
      <c r="J1298" s="39"/>
      <c r="K1298" s="39"/>
      <c r="L1298" s="39"/>
      <c r="M1298" s="24" t="e">
        <f aca="false">D1298+E1298+G1298+I1298+L1298</f>
        <v>#VALUE!</v>
      </c>
      <c r="N1298" s="79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</row>
    <row r="1299" customFormat="false" ht="20.1" hidden="false" customHeight="true" outlineLevel="0" collapsed="false">
      <c r="A1299" s="24" t="n">
        <v>1313</v>
      </c>
      <c r="B1299" s="39" t="s">
        <v>2131</v>
      </c>
      <c r="C1299" s="46" t="n">
        <v>20068577</v>
      </c>
      <c r="D1299" s="39"/>
      <c r="E1299" s="39"/>
      <c r="F1299" s="39" t="s">
        <v>183</v>
      </c>
      <c r="G1299" s="39" t="n">
        <v>36</v>
      </c>
      <c r="H1299" s="29" t="s">
        <v>111</v>
      </c>
      <c r="I1299" s="30" t="e">
        <f aca="false">(2011-YEAR(H1299))*0.2+(12-MONTH(H1299))*0.016</f>
        <v>#VALUE!</v>
      </c>
      <c r="J1299" s="39" t="s">
        <v>20</v>
      </c>
      <c r="K1299" s="39"/>
      <c r="L1299" s="39"/>
      <c r="M1299" s="24" t="e">
        <f aca="false">D1299+E1299+G1299+I1299+L1299</f>
        <v>#VALUE!</v>
      </c>
      <c r="N1299" s="79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2"/>
    </row>
    <row r="1300" customFormat="false" ht="20.1" hidden="false" customHeight="true" outlineLevel="0" collapsed="false">
      <c r="A1300" s="24" t="n">
        <v>1314</v>
      </c>
      <c r="B1300" s="39" t="s">
        <v>2132</v>
      </c>
      <c r="C1300" s="40" t="n">
        <v>20090258</v>
      </c>
      <c r="D1300" s="39"/>
      <c r="E1300" s="39"/>
      <c r="F1300" s="39" t="s">
        <v>183</v>
      </c>
      <c r="G1300" s="39" t="n">
        <v>36</v>
      </c>
      <c r="H1300" s="29" t="s">
        <v>524</v>
      </c>
      <c r="I1300" s="30" t="e">
        <f aca="false">(2011-YEAR(H1300))*0.2+(12-MONTH(H1300))*0.016</f>
        <v>#VALUE!</v>
      </c>
      <c r="J1300" s="39"/>
      <c r="K1300" s="39"/>
      <c r="L1300" s="39"/>
      <c r="M1300" s="24" t="e">
        <f aca="false">D1300+E1300+G1300+I1300+L1300</f>
        <v>#VALUE!</v>
      </c>
      <c r="N1300" s="79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  <c r="AA1300" s="22"/>
      <c r="AB1300" s="22"/>
    </row>
    <row r="1301" customFormat="false" ht="20.1" hidden="false" customHeight="true" outlineLevel="0" collapsed="false">
      <c r="A1301" s="24" t="n">
        <v>1315</v>
      </c>
      <c r="B1301" s="39" t="s">
        <v>2133</v>
      </c>
      <c r="C1301" s="40" t="n">
        <v>20060196</v>
      </c>
      <c r="D1301" s="39"/>
      <c r="E1301" s="39"/>
      <c r="F1301" s="39" t="s">
        <v>185</v>
      </c>
      <c r="G1301" s="39" t="n">
        <v>40</v>
      </c>
      <c r="H1301" s="29" t="s">
        <v>835</v>
      </c>
      <c r="I1301" s="30" t="e">
        <f aca="false">(2011-YEAR(H1301))*0.2+(12-MONTH(H1301))*0.016</f>
        <v>#VALUE!</v>
      </c>
      <c r="J1301" s="39" t="s">
        <v>29</v>
      </c>
      <c r="K1301" s="39" t="s">
        <v>2134</v>
      </c>
      <c r="L1301" s="39" t="n">
        <v>7</v>
      </c>
      <c r="M1301" s="24" t="e">
        <f aca="false">D1301+E1301+G1301+I1301+L1301</f>
        <v>#VALUE!</v>
      </c>
      <c r="N1301" s="79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</row>
    <row r="1302" customFormat="false" ht="20.1" hidden="false" customHeight="true" outlineLevel="0" collapsed="false">
      <c r="A1302" s="24" t="n">
        <v>1316</v>
      </c>
      <c r="B1302" s="39" t="s">
        <v>2135</v>
      </c>
      <c r="C1302" s="46" t="n">
        <v>20073547</v>
      </c>
      <c r="D1302" s="39"/>
      <c r="E1302" s="39"/>
      <c r="F1302" s="39" t="s">
        <v>183</v>
      </c>
      <c r="G1302" s="39" t="n">
        <v>36</v>
      </c>
      <c r="H1302" s="29" t="s">
        <v>211</v>
      </c>
      <c r="I1302" s="30" t="e">
        <f aca="false">(2011-YEAR(H1302))*0.2+(12-MONTH(H1302))*0.016</f>
        <v>#VALUE!</v>
      </c>
      <c r="J1302" s="39" t="s">
        <v>20</v>
      </c>
      <c r="K1302" s="39"/>
      <c r="L1302" s="39"/>
      <c r="M1302" s="24" t="e">
        <f aca="false">D1302+E1302+G1302+I1302+L1302</f>
        <v>#VALUE!</v>
      </c>
      <c r="N1302" s="79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2"/>
    </row>
    <row r="1303" customFormat="false" ht="20.1" hidden="false" customHeight="true" outlineLevel="0" collapsed="false">
      <c r="A1303" s="24" t="n">
        <v>1317</v>
      </c>
      <c r="B1303" s="39" t="s">
        <v>2136</v>
      </c>
      <c r="C1303" s="40" t="n">
        <v>20063251</v>
      </c>
      <c r="D1303" s="39"/>
      <c r="E1303" s="39"/>
      <c r="F1303" s="39" t="s">
        <v>269</v>
      </c>
      <c r="G1303" s="39" t="n">
        <v>30</v>
      </c>
      <c r="H1303" s="29" t="s">
        <v>434</v>
      </c>
      <c r="I1303" s="30" t="e">
        <f aca="false">(2011-YEAR(H1303))*0.2+(12-MONTH(H1303))*0.016</f>
        <v>#VALUE!</v>
      </c>
      <c r="J1303" s="39" t="s">
        <v>29</v>
      </c>
      <c r="K1303" s="39" t="s">
        <v>2137</v>
      </c>
      <c r="L1303" s="39" t="n">
        <v>7</v>
      </c>
      <c r="M1303" s="24" t="e">
        <f aca="false">D1303+E1303+G1303+I1303+L1303</f>
        <v>#VALUE!</v>
      </c>
      <c r="N1303" s="79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  <c r="AA1303" s="22"/>
      <c r="AB1303" s="22"/>
    </row>
    <row r="1304" customFormat="false" ht="20.1" hidden="false" customHeight="true" outlineLevel="0" collapsed="false">
      <c r="A1304" s="24" t="n">
        <v>1318</v>
      </c>
      <c r="B1304" s="39" t="s">
        <v>2138</v>
      </c>
      <c r="C1304" s="40" t="n">
        <v>20067551</v>
      </c>
      <c r="D1304" s="39"/>
      <c r="E1304" s="39"/>
      <c r="F1304" s="39" t="s">
        <v>185</v>
      </c>
      <c r="G1304" s="39" t="n">
        <v>40</v>
      </c>
      <c r="H1304" s="29" t="s">
        <v>125</v>
      </c>
      <c r="I1304" s="30" t="e">
        <f aca="false">(2011-YEAR(H1304))*0.2+(12-MONTH(H1304))*0.016</f>
        <v>#VALUE!</v>
      </c>
      <c r="J1304" s="39" t="s">
        <v>29</v>
      </c>
      <c r="K1304" s="39" t="s">
        <v>2139</v>
      </c>
      <c r="L1304" s="39" t="n">
        <v>7</v>
      </c>
      <c r="M1304" s="24" t="e">
        <f aca="false">D1304+E1304+G1304+I1304+L1304</f>
        <v>#VALUE!</v>
      </c>
      <c r="N1304" s="79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</row>
    <row r="1305" customFormat="false" ht="20.1" hidden="false" customHeight="true" outlineLevel="0" collapsed="false">
      <c r="A1305" s="24" t="n">
        <v>1319</v>
      </c>
      <c r="B1305" s="39" t="s">
        <v>2140</v>
      </c>
      <c r="C1305" s="40" t="n">
        <v>20066326</v>
      </c>
      <c r="D1305" s="39"/>
      <c r="E1305" s="39"/>
      <c r="F1305" s="39" t="s">
        <v>269</v>
      </c>
      <c r="G1305" s="39" t="n">
        <v>30</v>
      </c>
      <c r="H1305" s="29" t="s">
        <v>125</v>
      </c>
      <c r="I1305" s="30" t="e">
        <f aca="false">(2011-YEAR(H1305))*0.2+(12-MONTH(H1305))*0.016</f>
        <v>#VALUE!</v>
      </c>
      <c r="J1305" s="39" t="s">
        <v>29</v>
      </c>
      <c r="K1305" s="39" t="s">
        <v>2141</v>
      </c>
      <c r="L1305" s="39" t="n">
        <v>7</v>
      </c>
      <c r="M1305" s="24" t="e">
        <f aca="false">D1305+E1305+G1305+I1305+L1305</f>
        <v>#VALUE!</v>
      </c>
      <c r="N1305" s="79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</row>
    <row r="1306" customFormat="false" ht="20.1" hidden="false" customHeight="true" outlineLevel="0" collapsed="false">
      <c r="A1306" s="24" t="n">
        <v>1320</v>
      </c>
      <c r="B1306" s="39" t="s">
        <v>2142</v>
      </c>
      <c r="C1306" s="46" t="n">
        <v>20061852</v>
      </c>
      <c r="D1306" s="39"/>
      <c r="E1306" s="39" t="n">
        <v>7</v>
      </c>
      <c r="F1306" s="39" t="s">
        <v>183</v>
      </c>
      <c r="G1306" s="39" t="n">
        <v>36</v>
      </c>
      <c r="H1306" s="29" t="s">
        <v>711</v>
      </c>
      <c r="I1306" s="30" t="e">
        <f aca="false">(2011-YEAR(H1306))*0.2+(12-MONTH(H1306))*0.016</f>
        <v>#VALUE!</v>
      </c>
      <c r="J1306" s="39" t="s">
        <v>20</v>
      </c>
      <c r="K1306" s="39"/>
      <c r="L1306" s="39"/>
      <c r="M1306" s="24" t="e">
        <f aca="false">D1306+E1306+G1306+I1306+L1306</f>
        <v>#VALUE!</v>
      </c>
      <c r="N1306" s="79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</row>
    <row r="1307" customFormat="false" ht="20.1" hidden="false" customHeight="true" outlineLevel="0" collapsed="false">
      <c r="A1307" s="24" t="n">
        <v>1321</v>
      </c>
      <c r="B1307" s="39" t="s">
        <v>2143</v>
      </c>
      <c r="C1307" s="40" t="n">
        <v>20066322</v>
      </c>
      <c r="D1307" s="39"/>
      <c r="E1307" s="39" t="n">
        <v>7</v>
      </c>
      <c r="F1307" s="39" t="s">
        <v>183</v>
      </c>
      <c r="G1307" s="39" t="n">
        <v>36</v>
      </c>
      <c r="H1307" s="29" t="s">
        <v>79</v>
      </c>
      <c r="I1307" s="30" t="e">
        <f aca="false">(2011-YEAR(H1307))*0.2+(12-MONTH(H1307))*0.016</f>
        <v>#VALUE!</v>
      </c>
      <c r="J1307" s="39"/>
      <c r="K1307" s="39"/>
      <c r="L1307" s="39"/>
      <c r="M1307" s="24" t="e">
        <f aca="false">D1307+E1307+G1307+I1307+L1307</f>
        <v>#VALUE!</v>
      </c>
      <c r="N1307" s="79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</row>
    <row r="1308" customFormat="false" ht="20.1" hidden="false" customHeight="true" outlineLevel="0" collapsed="false">
      <c r="A1308" s="24" t="n">
        <v>1322</v>
      </c>
      <c r="B1308" s="39" t="s">
        <v>2144</v>
      </c>
      <c r="C1308" s="40" t="n">
        <v>20065593</v>
      </c>
      <c r="D1308" s="39"/>
      <c r="E1308" s="39" t="n">
        <v>7</v>
      </c>
      <c r="F1308" s="39" t="s">
        <v>183</v>
      </c>
      <c r="G1308" s="39" t="n">
        <v>36</v>
      </c>
      <c r="H1308" s="29" t="s">
        <v>79</v>
      </c>
      <c r="I1308" s="30" t="e">
        <f aca="false">(2011-YEAR(H1308))*0.2+(12-MONTH(H1308))*0.016</f>
        <v>#VALUE!</v>
      </c>
      <c r="J1308" s="39"/>
      <c r="K1308" s="39"/>
      <c r="L1308" s="39"/>
      <c r="M1308" s="24" t="e">
        <f aca="false">D1308+E1308+G1308+I1308+L1308</f>
        <v>#VALUE!</v>
      </c>
      <c r="N1308" s="79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</row>
    <row r="1309" customFormat="false" ht="20.1" hidden="false" customHeight="true" outlineLevel="0" collapsed="false">
      <c r="A1309" s="24" t="n">
        <v>1323</v>
      </c>
      <c r="B1309" s="39" t="s">
        <v>2145</v>
      </c>
      <c r="C1309" s="40" t="n">
        <v>20069480</v>
      </c>
      <c r="D1309" s="39"/>
      <c r="E1309" s="39"/>
      <c r="F1309" s="39" t="s">
        <v>183</v>
      </c>
      <c r="G1309" s="39" t="n">
        <v>36</v>
      </c>
      <c r="H1309" s="29" t="s">
        <v>154</v>
      </c>
      <c r="I1309" s="30" t="e">
        <f aca="false">(2011-YEAR(H1309))*0.2+(12-MONTH(H1309))*0.016</f>
        <v>#VALUE!</v>
      </c>
      <c r="J1309" s="39"/>
      <c r="K1309" s="39"/>
      <c r="L1309" s="39"/>
      <c r="M1309" s="24" t="e">
        <f aca="false">D1309+E1309+G1309+I1309+L1309</f>
        <v>#VALUE!</v>
      </c>
      <c r="N1309" s="79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2"/>
    </row>
    <row r="1310" customFormat="false" ht="20.1" hidden="false" customHeight="true" outlineLevel="0" collapsed="false">
      <c r="A1310" s="24" t="n">
        <v>1324</v>
      </c>
      <c r="B1310" s="39" t="s">
        <v>2146</v>
      </c>
      <c r="C1310" s="46" t="n">
        <v>20063765</v>
      </c>
      <c r="D1310" s="39"/>
      <c r="E1310" s="39" t="n">
        <v>7</v>
      </c>
      <c r="F1310" s="39" t="s">
        <v>183</v>
      </c>
      <c r="G1310" s="39" t="n">
        <v>36</v>
      </c>
      <c r="H1310" s="29" t="s">
        <v>557</v>
      </c>
      <c r="I1310" s="30" t="e">
        <f aca="false">(2011-YEAR(H1310))*0.2+(12-MONTH(H1310))*0.016</f>
        <v>#VALUE!</v>
      </c>
      <c r="J1310" s="39" t="s">
        <v>20</v>
      </c>
      <c r="K1310" s="39"/>
      <c r="L1310" s="39"/>
      <c r="M1310" s="24" t="e">
        <f aca="false">D1310+E1310+G1310+I1310+L1310</f>
        <v>#VALUE!</v>
      </c>
      <c r="N1310" s="79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  <c r="AA1310" s="22"/>
      <c r="AB1310" s="22"/>
    </row>
    <row r="1311" customFormat="false" ht="20.1" hidden="false" customHeight="true" outlineLevel="0" collapsed="false">
      <c r="A1311" s="24" t="n">
        <v>1325</v>
      </c>
      <c r="B1311" s="39" t="s">
        <v>2147</v>
      </c>
      <c r="C1311" s="40" t="n">
        <v>20067207</v>
      </c>
      <c r="D1311" s="39"/>
      <c r="E1311" s="39" t="n">
        <v>7</v>
      </c>
      <c r="F1311" s="39" t="s">
        <v>183</v>
      </c>
      <c r="G1311" s="39" t="n">
        <v>36</v>
      </c>
      <c r="H1311" s="29" t="s">
        <v>367</v>
      </c>
      <c r="I1311" s="30" t="e">
        <f aca="false">(2011-YEAR(H1311))*0.2+(12-MONTH(H1311))*0.016</f>
        <v>#VALUE!</v>
      </c>
      <c r="J1311" s="39"/>
      <c r="K1311" s="39"/>
      <c r="L1311" s="39"/>
      <c r="M1311" s="24" t="e">
        <f aca="false">D1311+E1311+G1311+I1311+L1311</f>
        <v>#VALUE!</v>
      </c>
      <c r="N1311" s="79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2"/>
    </row>
    <row r="1312" customFormat="false" ht="20.1" hidden="false" customHeight="true" outlineLevel="0" collapsed="false">
      <c r="A1312" s="24" t="n">
        <v>1326</v>
      </c>
      <c r="B1312" s="39" t="s">
        <v>2148</v>
      </c>
      <c r="C1312" s="40" t="n">
        <v>20066591</v>
      </c>
      <c r="D1312" s="39"/>
      <c r="E1312" s="39"/>
      <c r="F1312" s="39" t="s">
        <v>183</v>
      </c>
      <c r="G1312" s="39" t="n">
        <v>36</v>
      </c>
      <c r="H1312" s="29" t="s">
        <v>731</v>
      </c>
      <c r="I1312" s="30" t="e">
        <f aca="false">(2011-YEAR(H1312))*0.2+(12-MONTH(H1312))*0.016</f>
        <v>#VALUE!</v>
      </c>
      <c r="J1312" s="39"/>
      <c r="K1312" s="39"/>
      <c r="L1312" s="39"/>
      <c r="M1312" s="24" t="e">
        <f aca="false">D1312+E1312+G1312+I1312+L1312</f>
        <v>#VALUE!</v>
      </c>
      <c r="N1312" s="79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  <c r="AA1312" s="22"/>
      <c r="AB1312" s="22"/>
    </row>
    <row r="1313" customFormat="false" ht="20.1" hidden="false" customHeight="true" outlineLevel="0" collapsed="false">
      <c r="A1313" s="24" t="n">
        <v>1327</v>
      </c>
      <c r="B1313" s="39" t="s">
        <v>2149</v>
      </c>
      <c r="C1313" s="40" t="n">
        <v>20062164</v>
      </c>
      <c r="D1313" s="39"/>
      <c r="E1313" s="39"/>
      <c r="F1313" s="39" t="s">
        <v>183</v>
      </c>
      <c r="G1313" s="39" t="n">
        <v>36</v>
      </c>
      <c r="H1313" s="29" t="s">
        <v>434</v>
      </c>
      <c r="I1313" s="30" t="e">
        <f aca="false">(2011-YEAR(H1313))*0.2+(12-MONTH(H1313))*0.016</f>
        <v>#VALUE!</v>
      </c>
      <c r="J1313" s="39"/>
      <c r="K1313" s="39"/>
      <c r="L1313" s="39"/>
      <c r="M1313" s="24" t="e">
        <f aca="false">D1313+E1313+G1313+I1313+L1313</f>
        <v>#VALUE!</v>
      </c>
      <c r="N1313" s="79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2"/>
    </row>
    <row r="1314" customFormat="false" ht="20.1" hidden="false" customHeight="true" outlineLevel="0" collapsed="false">
      <c r="A1314" s="24" t="n">
        <v>1328</v>
      </c>
      <c r="B1314" s="39" t="s">
        <v>2150</v>
      </c>
      <c r="C1314" s="40" t="n">
        <v>20062151</v>
      </c>
      <c r="D1314" s="39" t="n">
        <v>10</v>
      </c>
      <c r="E1314" s="39"/>
      <c r="F1314" s="39" t="s">
        <v>269</v>
      </c>
      <c r="G1314" s="39" t="n">
        <v>30</v>
      </c>
      <c r="H1314" s="29" t="s">
        <v>416</v>
      </c>
      <c r="I1314" s="30" t="e">
        <f aca="false">(2011-YEAR(H1314))*0.2+(12-MONTH(H1314))*0.016</f>
        <v>#VALUE!</v>
      </c>
      <c r="J1314" s="39" t="s">
        <v>29</v>
      </c>
      <c r="K1314" s="39" t="s">
        <v>2151</v>
      </c>
      <c r="L1314" s="39" t="n">
        <v>7</v>
      </c>
      <c r="M1314" s="24" t="e">
        <f aca="false">D1314+E1314+G1314+I1314+L1314</f>
        <v>#VALUE!</v>
      </c>
      <c r="N1314" s="79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2"/>
    </row>
    <row r="1315" customFormat="false" ht="20.1" hidden="false" customHeight="true" outlineLevel="0" collapsed="false">
      <c r="A1315" s="24" t="n">
        <v>1329</v>
      </c>
      <c r="B1315" s="39" t="s">
        <v>2152</v>
      </c>
      <c r="C1315" s="40" t="n">
        <v>20067115</v>
      </c>
      <c r="D1315" s="39" t="n">
        <v>10</v>
      </c>
      <c r="E1315" s="39"/>
      <c r="F1315" s="39" t="s">
        <v>269</v>
      </c>
      <c r="G1315" s="39" t="n">
        <v>30</v>
      </c>
      <c r="H1315" s="29" t="s">
        <v>416</v>
      </c>
      <c r="I1315" s="30" t="e">
        <f aca="false">(2011-YEAR(H1315))*0.2+(12-MONTH(H1315))*0.016</f>
        <v>#VALUE!</v>
      </c>
      <c r="J1315" s="39" t="s">
        <v>29</v>
      </c>
      <c r="K1315" s="39" t="s">
        <v>2153</v>
      </c>
      <c r="L1315" s="39" t="n">
        <v>7</v>
      </c>
      <c r="M1315" s="24" t="e">
        <f aca="false">D1315+E1315+G1315+I1315+L1315</f>
        <v>#VALUE!</v>
      </c>
      <c r="N1315" s="79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2"/>
      <c r="AB1315" s="22"/>
    </row>
    <row r="1316" customFormat="false" ht="20.1" hidden="false" customHeight="true" outlineLevel="0" collapsed="false">
      <c r="A1316" s="24" t="n">
        <v>1330</v>
      </c>
      <c r="B1316" s="39" t="s">
        <v>2154</v>
      </c>
      <c r="C1316" s="40" t="n">
        <v>20062186</v>
      </c>
      <c r="D1316" s="39"/>
      <c r="E1316" s="39"/>
      <c r="F1316" s="39" t="s">
        <v>183</v>
      </c>
      <c r="G1316" s="39" t="n">
        <v>36</v>
      </c>
      <c r="H1316" s="29" t="s">
        <v>1184</v>
      </c>
      <c r="I1316" s="30" t="e">
        <f aca="false">(2011-YEAR(H1316))*0.2+(12-MONTH(H1316))*0.016</f>
        <v>#VALUE!</v>
      </c>
      <c r="J1316" s="39"/>
      <c r="K1316" s="39"/>
      <c r="L1316" s="39"/>
      <c r="M1316" s="24" t="e">
        <f aca="false">D1316+E1316+G1316+I1316+L1316</f>
        <v>#VALUE!</v>
      </c>
      <c r="N1316" s="79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</row>
    <row r="1317" customFormat="false" ht="20.1" hidden="false" customHeight="true" outlineLevel="0" collapsed="false">
      <c r="A1317" s="24" t="n">
        <v>1333</v>
      </c>
      <c r="B1317" s="39" t="s">
        <v>2155</v>
      </c>
      <c r="C1317" s="40" t="n">
        <v>20066879</v>
      </c>
      <c r="D1317" s="39"/>
      <c r="E1317" s="39"/>
      <c r="F1317" s="39" t="s">
        <v>183</v>
      </c>
      <c r="G1317" s="39" t="n">
        <v>36</v>
      </c>
      <c r="H1317" s="29" t="s">
        <v>125</v>
      </c>
      <c r="I1317" s="30" t="e">
        <f aca="false">(2011-YEAR(H1317))*0.2+(12-MONTH(H1317))*0.016</f>
        <v>#VALUE!</v>
      </c>
      <c r="J1317" s="39"/>
      <c r="K1317" s="39"/>
      <c r="L1317" s="39"/>
      <c r="M1317" s="24" t="e">
        <f aca="false">D1317+E1317+G1317+I1317+L1317</f>
        <v>#VALUE!</v>
      </c>
      <c r="N1317" s="79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2"/>
      <c r="AB1317" s="22"/>
    </row>
    <row r="1318" customFormat="false" ht="20.1" hidden="false" customHeight="true" outlineLevel="0" collapsed="false">
      <c r="A1318" s="24" t="n">
        <v>1334</v>
      </c>
      <c r="B1318" s="39" t="s">
        <v>2156</v>
      </c>
      <c r="C1318" s="40" t="n">
        <v>20067175</v>
      </c>
      <c r="D1318" s="39"/>
      <c r="E1318" s="39"/>
      <c r="F1318" s="39" t="s">
        <v>183</v>
      </c>
      <c r="G1318" s="39" t="n">
        <v>36</v>
      </c>
      <c r="H1318" s="29" t="s">
        <v>125</v>
      </c>
      <c r="I1318" s="30" t="e">
        <f aca="false">(2011-YEAR(H1318))*0.2+(12-MONTH(H1318))*0.016</f>
        <v>#VALUE!</v>
      </c>
      <c r="J1318" s="39"/>
      <c r="K1318" s="39"/>
      <c r="L1318" s="39"/>
      <c r="M1318" s="24" t="e">
        <f aca="false">D1318+E1318+G1318+I1318+L1318</f>
        <v>#VALUE!</v>
      </c>
      <c r="N1318" s="79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2"/>
      <c r="AB1318" s="22"/>
    </row>
    <row r="1319" customFormat="false" ht="20.1" hidden="false" customHeight="true" outlineLevel="0" collapsed="false">
      <c r="A1319" s="24" t="n">
        <v>1335</v>
      </c>
      <c r="B1319" s="39" t="s">
        <v>2157</v>
      </c>
      <c r="C1319" s="40" t="n">
        <v>20064884</v>
      </c>
      <c r="D1319" s="39"/>
      <c r="E1319" s="39"/>
      <c r="F1319" s="39" t="s">
        <v>183</v>
      </c>
      <c r="G1319" s="39" t="n">
        <v>36</v>
      </c>
      <c r="H1319" s="29" t="s">
        <v>91</v>
      </c>
      <c r="I1319" s="30" t="e">
        <f aca="false">(2011-YEAR(H1319))*0.2+(12-MONTH(H1319))*0.016</f>
        <v>#VALUE!</v>
      </c>
      <c r="J1319" s="39"/>
      <c r="K1319" s="39"/>
      <c r="L1319" s="39"/>
      <c r="M1319" s="24" t="e">
        <f aca="false">D1319+E1319+G1319+I1319+L1319</f>
        <v>#VALUE!</v>
      </c>
      <c r="N1319" s="79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2"/>
    </row>
    <row r="1320" customFormat="false" ht="20.1" hidden="false" customHeight="true" outlineLevel="0" collapsed="false">
      <c r="A1320" s="24" t="n">
        <v>1336</v>
      </c>
      <c r="B1320" s="39" t="s">
        <v>2158</v>
      </c>
      <c r="C1320" s="40" t="n">
        <v>20062204</v>
      </c>
      <c r="D1320" s="39" t="n">
        <v>10</v>
      </c>
      <c r="E1320" s="39"/>
      <c r="F1320" s="39" t="s">
        <v>183</v>
      </c>
      <c r="G1320" s="39" t="n">
        <v>36</v>
      </c>
      <c r="H1320" s="29" t="s">
        <v>738</v>
      </c>
      <c r="I1320" s="30" t="e">
        <f aca="false">(2011-YEAR(H1320))*0.2+(12-MONTH(H1320))*0.016</f>
        <v>#VALUE!</v>
      </c>
      <c r="J1320" s="39"/>
      <c r="K1320" s="39"/>
      <c r="L1320" s="39"/>
      <c r="M1320" s="24" t="e">
        <f aca="false">D1320+E1320+G1320+I1320+L1320</f>
        <v>#VALUE!</v>
      </c>
      <c r="N1320" s="79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2"/>
      <c r="AB1320" s="22"/>
    </row>
    <row r="1321" customFormat="false" ht="20.1" hidden="false" customHeight="true" outlineLevel="0" collapsed="false">
      <c r="A1321" s="24" t="n">
        <v>1337</v>
      </c>
      <c r="B1321" s="39" t="s">
        <v>2159</v>
      </c>
      <c r="C1321" s="40" t="n">
        <v>20062396</v>
      </c>
      <c r="D1321" s="39" t="n">
        <v>10</v>
      </c>
      <c r="E1321" s="39"/>
      <c r="F1321" s="39" t="s">
        <v>183</v>
      </c>
      <c r="G1321" s="39" t="n">
        <v>36</v>
      </c>
      <c r="H1321" s="29" t="s">
        <v>414</v>
      </c>
      <c r="I1321" s="30" t="e">
        <f aca="false">(2011-YEAR(H1321))*0.2+(12-MONTH(H1321))*0.016</f>
        <v>#VALUE!</v>
      </c>
      <c r="J1321" s="39"/>
      <c r="K1321" s="39"/>
      <c r="L1321" s="39"/>
      <c r="M1321" s="24" t="e">
        <f aca="false">D1321+E1321+G1321+I1321+L1321</f>
        <v>#VALUE!</v>
      </c>
      <c r="N1321" s="79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2"/>
    </row>
    <row r="1322" customFormat="false" ht="20.1" hidden="false" customHeight="true" outlineLevel="0" collapsed="false">
      <c r="A1322" s="24" t="n">
        <v>1338</v>
      </c>
      <c r="B1322" s="39" t="s">
        <v>2160</v>
      </c>
      <c r="C1322" s="40" t="n">
        <v>20071462</v>
      </c>
      <c r="D1322" s="39" t="n">
        <v>10</v>
      </c>
      <c r="E1322" s="39"/>
      <c r="F1322" s="39" t="s">
        <v>183</v>
      </c>
      <c r="G1322" s="39" t="n">
        <v>36</v>
      </c>
      <c r="H1322" s="29" t="s">
        <v>742</v>
      </c>
      <c r="I1322" s="30" t="e">
        <f aca="false">(2011-YEAR(H1322))*0.2+(12-MONTH(H1322))*0.016</f>
        <v>#VALUE!</v>
      </c>
      <c r="J1322" s="39"/>
      <c r="K1322" s="39"/>
      <c r="L1322" s="39"/>
      <c r="M1322" s="24" t="e">
        <f aca="false">D1322+E1322+G1322+I1322+L1322</f>
        <v>#VALUE!</v>
      </c>
      <c r="N1322" s="79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2"/>
    </row>
    <row r="1323" customFormat="false" ht="20.1" hidden="false" customHeight="true" outlineLevel="0" collapsed="false">
      <c r="A1323" s="24" t="n">
        <v>1339</v>
      </c>
      <c r="B1323" s="39" t="s">
        <v>2161</v>
      </c>
      <c r="C1323" s="40" t="n">
        <v>20061778</v>
      </c>
      <c r="D1323" s="39"/>
      <c r="E1323" s="39" t="n">
        <v>7</v>
      </c>
      <c r="F1323" s="39" t="s">
        <v>183</v>
      </c>
      <c r="G1323" s="39" t="n">
        <v>36</v>
      </c>
      <c r="H1323" s="29" t="s">
        <v>1153</v>
      </c>
      <c r="I1323" s="30" t="e">
        <f aca="false">(2011-YEAR(H1323))*0.2+(12-MONTH(H1323))*0.016</f>
        <v>#VALUE!</v>
      </c>
      <c r="J1323" s="39"/>
      <c r="K1323" s="39"/>
      <c r="L1323" s="39"/>
      <c r="M1323" s="24" t="e">
        <f aca="false">D1323+E1323+G1323+I1323+L1323</f>
        <v>#VALUE!</v>
      </c>
      <c r="N1323" s="79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</row>
    <row r="1324" customFormat="false" ht="20.1" hidden="false" customHeight="true" outlineLevel="0" collapsed="false">
      <c r="A1324" s="24" t="n">
        <v>1340</v>
      </c>
      <c r="B1324" s="39" t="s">
        <v>2162</v>
      </c>
      <c r="C1324" s="46" t="n">
        <v>20118384</v>
      </c>
      <c r="D1324" s="39" t="n">
        <v>10</v>
      </c>
      <c r="E1324" s="39"/>
      <c r="F1324" s="39" t="s">
        <v>183</v>
      </c>
      <c r="G1324" s="39" t="n">
        <v>36</v>
      </c>
      <c r="H1324" s="29" t="s">
        <v>444</v>
      </c>
      <c r="I1324" s="30" t="e">
        <f aca="false">(2011-YEAR(H1324))*0.2+(12-MONTH(H1324))*0.016</f>
        <v>#VALUE!</v>
      </c>
      <c r="J1324" s="39" t="s">
        <v>20</v>
      </c>
      <c r="K1324" s="39"/>
      <c r="L1324" s="39"/>
      <c r="M1324" s="24" t="e">
        <f aca="false">D1324+E1324+G1324+I1324+L1324</f>
        <v>#VALUE!</v>
      </c>
      <c r="N1324" s="79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</row>
    <row r="1325" customFormat="false" ht="20.1" hidden="false" customHeight="true" outlineLevel="0" collapsed="false">
      <c r="A1325" s="24" t="n">
        <v>1341</v>
      </c>
      <c r="B1325" s="39" t="s">
        <v>2163</v>
      </c>
      <c r="C1325" s="40" t="n">
        <v>20062517</v>
      </c>
      <c r="D1325" s="39"/>
      <c r="E1325" s="39"/>
      <c r="F1325" s="39" t="s">
        <v>269</v>
      </c>
      <c r="G1325" s="39" t="n">
        <v>30</v>
      </c>
      <c r="H1325" s="29" t="s">
        <v>39</v>
      </c>
      <c r="I1325" s="30" t="e">
        <f aca="false">(2011-YEAR(H1325))*0.2+(12-MONTH(H1325))*0.016</f>
        <v>#VALUE!</v>
      </c>
      <c r="J1325" s="39"/>
      <c r="K1325" s="39"/>
      <c r="L1325" s="39"/>
      <c r="M1325" s="24" t="e">
        <f aca="false">D1325+E1325+G1325+I1325+L1325</f>
        <v>#VALUE!</v>
      </c>
      <c r="N1325" s="79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</row>
    <row r="1326" customFormat="false" ht="20.1" hidden="false" customHeight="true" outlineLevel="0" collapsed="false">
      <c r="A1326" s="24" t="n">
        <v>1342</v>
      </c>
      <c r="B1326" s="39" t="s">
        <v>2164</v>
      </c>
      <c r="C1326" s="40" t="n">
        <v>20069794</v>
      </c>
      <c r="D1326" s="39"/>
      <c r="E1326" s="39"/>
      <c r="F1326" s="39" t="s">
        <v>185</v>
      </c>
      <c r="G1326" s="39" t="n">
        <v>40</v>
      </c>
      <c r="H1326" s="29" t="s">
        <v>524</v>
      </c>
      <c r="I1326" s="30" t="e">
        <f aca="false">(2011-YEAR(H1326))*0.2+(12-MONTH(H1326))*0.016</f>
        <v>#VALUE!</v>
      </c>
      <c r="J1326" s="39"/>
      <c r="K1326" s="39"/>
      <c r="L1326" s="39"/>
      <c r="M1326" s="24" t="e">
        <f aca="false">D1326+E1326+G1326+I1326+L1326</f>
        <v>#VALUE!</v>
      </c>
      <c r="N1326" s="79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  <c r="AA1326" s="22"/>
      <c r="AB1326" s="22"/>
    </row>
    <row r="1327" customFormat="false" ht="20.1" hidden="false" customHeight="true" outlineLevel="0" collapsed="false">
      <c r="A1327" s="24" t="n">
        <v>1343</v>
      </c>
      <c r="B1327" s="39" t="s">
        <v>2165</v>
      </c>
      <c r="C1327" s="46" t="n">
        <v>20071553</v>
      </c>
      <c r="D1327" s="16"/>
      <c r="E1327" s="39" t="n">
        <v>7</v>
      </c>
      <c r="F1327" s="39" t="s">
        <v>183</v>
      </c>
      <c r="G1327" s="39" t="n">
        <v>36</v>
      </c>
      <c r="H1327" s="29" t="s">
        <v>602</v>
      </c>
      <c r="I1327" s="30" t="e">
        <f aca="false">(2011-YEAR(H1327))*0.2+(12-MONTH(H1327))*0.016</f>
        <v>#VALUE!</v>
      </c>
      <c r="J1327" s="39" t="s">
        <v>20</v>
      </c>
      <c r="K1327" s="39"/>
      <c r="L1327" s="39"/>
      <c r="M1327" s="24" t="e">
        <f aca="false">D1327+E1327+G1327+I1327+L1327</f>
        <v>#VALUE!</v>
      </c>
      <c r="N1327" s="79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2"/>
    </row>
    <row r="1328" customFormat="false" ht="20.1" hidden="false" customHeight="true" outlineLevel="0" collapsed="false">
      <c r="A1328" s="24" t="n">
        <v>1344</v>
      </c>
      <c r="B1328" s="39" t="s">
        <v>2166</v>
      </c>
      <c r="C1328" s="40" t="n">
        <v>20063418</v>
      </c>
      <c r="D1328" s="39"/>
      <c r="E1328" s="39"/>
      <c r="F1328" s="39" t="s">
        <v>269</v>
      </c>
      <c r="G1328" s="39" t="n">
        <v>30</v>
      </c>
      <c r="H1328" s="29" t="s">
        <v>189</v>
      </c>
      <c r="I1328" s="30" t="e">
        <f aca="false">(2011-YEAR(H1328))*0.2+(12-MONTH(H1328))*0.016</f>
        <v>#VALUE!</v>
      </c>
      <c r="J1328" s="39"/>
      <c r="K1328" s="39"/>
      <c r="L1328" s="39"/>
      <c r="M1328" s="24" t="e">
        <f aca="false">D1328+E1328+G1328+I1328+L1328</f>
        <v>#VALUE!</v>
      </c>
      <c r="N1328" s="79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2"/>
      <c r="AB1328" s="22"/>
    </row>
    <row r="1329" customFormat="false" ht="20.1" hidden="false" customHeight="true" outlineLevel="0" collapsed="false">
      <c r="A1329" s="24" t="n">
        <v>1345</v>
      </c>
      <c r="B1329" s="39" t="s">
        <v>2167</v>
      </c>
      <c r="C1329" s="40" t="n">
        <v>20065827</v>
      </c>
      <c r="D1329" s="39"/>
      <c r="E1329" s="39"/>
      <c r="F1329" s="39" t="s">
        <v>269</v>
      </c>
      <c r="G1329" s="39" t="n">
        <v>30</v>
      </c>
      <c r="H1329" s="29" t="s">
        <v>154</v>
      </c>
      <c r="I1329" s="30" t="e">
        <f aca="false">(2011-YEAR(H1329))*0.2+(12-MONTH(H1329))*0.016</f>
        <v>#VALUE!</v>
      </c>
      <c r="J1329" s="39"/>
      <c r="K1329" s="39"/>
      <c r="L1329" s="39"/>
      <c r="M1329" s="24" t="e">
        <f aca="false">D1329+E1329+G1329+I1329+L1329</f>
        <v>#VALUE!</v>
      </c>
      <c r="N1329" s="79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2"/>
      <c r="AB1329" s="22"/>
    </row>
    <row r="1330" customFormat="false" ht="20.1" hidden="false" customHeight="true" outlineLevel="0" collapsed="false">
      <c r="A1330" s="24" t="n">
        <v>1346</v>
      </c>
      <c r="B1330" s="39" t="s">
        <v>2168</v>
      </c>
      <c r="C1330" s="40" t="n">
        <v>20069450</v>
      </c>
      <c r="D1330" s="39"/>
      <c r="E1330" s="39"/>
      <c r="F1330" s="39" t="s">
        <v>269</v>
      </c>
      <c r="G1330" s="39" t="n">
        <v>30</v>
      </c>
      <c r="H1330" s="29" t="s">
        <v>171</v>
      </c>
      <c r="I1330" s="30" t="e">
        <f aca="false">(2011-YEAR(H1330))*0.2+(12-MONTH(H1330))*0.016</f>
        <v>#VALUE!</v>
      </c>
      <c r="J1330" s="39"/>
      <c r="K1330" s="39"/>
      <c r="L1330" s="39"/>
      <c r="M1330" s="24" t="e">
        <f aca="false">D1330+E1330+G1330+I1330+L1330</f>
        <v>#VALUE!</v>
      </c>
      <c r="N1330" s="79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2"/>
      <c r="AB1330" s="22"/>
    </row>
    <row r="1331" customFormat="false" ht="20.1" hidden="false" customHeight="true" outlineLevel="0" collapsed="false">
      <c r="A1331" s="24" t="n">
        <v>1347</v>
      </c>
      <c r="B1331" s="39" t="s">
        <v>2169</v>
      </c>
      <c r="C1331" s="40" t="n">
        <v>20067883</v>
      </c>
      <c r="D1331" s="39"/>
      <c r="E1331" s="39"/>
      <c r="F1331" s="39" t="s">
        <v>269</v>
      </c>
      <c r="G1331" s="39" t="n">
        <v>30</v>
      </c>
      <c r="H1331" s="29" t="s">
        <v>591</v>
      </c>
      <c r="I1331" s="30" t="e">
        <f aca="false">(2011-YEAR(H1331))*0.2+(12-MONTH(H1331))*0.016</f>
        <v>#VALUE!</v>
      </c>
      <c r="J1331" s="39"/>
      <c r="K1331" s="39"/>
      <c r="L1331" s="39"/>
      <c r="M1331" s="24" t="e">
        <f aca="false">D1331+E1331+G1331+I1331+L1331</f>
        <v>#VALUE!</v>
      </c>
      <c r="N1331" s="79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  <c r="AA1331" s="22"/>
      <c r="AB1331" s="22"/>
    </row>
    <row r="1332" customFormat="false" ht="20.1" hidden="false" customHeight="true" outlineLevel="0" collapsed="false">
      <c r="A1332" s="24" t="n">
        <v>1348</v>
      </c>
      <c r="B1332" s="39" t="s">
        <v>2170</v>
      </c>
      <c r="C1332" s="40" t="n">
        <v>20069915</v>
      </c>
      <c r="D1332" s="39"/>
      <c r="E1332" s="39"/>
      <c r="F1332" s="39" t="s">
        <v>269</v>
      </c>
      <c r="G1332" s="39" t="n">
        <v>30</v>
      </c>
      <c r="H1332" s="29" t="s">
        <v>731</v>
      </c>
      <c r="I1332" s="30" t="e">
        <f aca="false">(2011-YEAR(H1332))*0.2+(12-MONTH(H1332))*0.016</f>
        <v>#VALUE!</v>
      </c>
      <c r="J1332" s="39"/>
      <c r="K1332" s="39"/>
      <c r="L1332" s="39"/>
      <c r="M1332" s="24" t="e">
        <f aca="false">D1332+E1332+G1332+I1332+L1332</f>
        <v>#VALUE!</v>
      </c>
      <c r="N1332" s="79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2"/>
      <c r="AB1332" s="22"/>
    </row>
    <row r="1333" customFormat="false" ht="20.1" hidden="false" customHeight="true" outlineLevel="0" collapsed="false">
      <c r="A1333" s="24" t="n">
        <v>1349</v>
      </c>
      <c r="B1333" s="39" t="s">
        <v>2171</v>
      </c>
      <c r="C1333" s="40" t="n">
        <v>20060926</v>
      </c>
      <c r="D1333" s="39"/>
      <c r="E1333" s="39"/>
      <c r="F1333" s="39" t="s">
        <v>269</v>
      </c>
      <c r="G1333" s="39" t="n">
        <v>30</v>
      </c>
      <c r="H1333" s="29" t="s">
        <v>288</v>
      </c>
      <c r="I1333" s="30" t="e">
        <f aca="false">(2011-YEAR(H1333))*0.2+(12-MONTH(H1333))*0.016</f>
        <v>#VALUE!</v>
      </c>
      <c r="J1333" s="39"/>
      <c r="K1333" s="39"/>
      <c r="L1333" s="39"/>
      <c r="M1333" s="24" t="e">
        <f aca="false">D1333+E1333+G1333+I1333+L1333</f>
        <v>#VALUE!</v>
      </c>
      <c r="N1333" s="79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2"/>
      <c r="AB1333" s="22"/>
    </row>
    <row r="1334" customFormat="false" ht="20.1" hidden="false" customHeight="true" outlineLevel="0" collapsed="false">
      <c r="A1334" s="24" t="n">
        <v>1350</v>
      </c>
      <c r="B1334" s="39" t="s">
        <v>2172</v>
      </c>
      <c r="C1334" s="40" t="n">
        <v>20060761</v>
      </c>
      <c r="D1334" s="39"/>
      <c r="E1334" s="39"/>
      <c r="F1334" s="39" t="s">
        <v>269</v>
      </c>
      <c r="G1334" s="39" t="n">
        <v>30</v>
      </c>
      <c r="H1334" s="31" t="n">
        <v>37073</v>
      </c>
      <c r="I1334" s="30" t="n">
        <f aca="false">(2011-YEAR(H1334))*0.2+(12-MONTH(H1334))*0.016</f>
        <v>2.08</v>
      </c>
      <c r="J1334" s="39"/>
      <c r="K1334" s="39"/>
      <c r="L1334" s="39"/>
      <c r="M1334" s="24" t="n">
        <f aca="false">D1334+E1334+G1334+I1334+L1334</f>
        <v>32.08</v>
      </c>
      <c r="N1334" s="79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2"/>
      <c r="AB1334" s="22"/>
    </row>
    <row r="1335" customFormat="false" ht="20.1" hidden="false" customHeight="true" outlineLevel="0" collapsed="false">
      <c r="A1335" s="24" t="n">
        <v>1351</v>
      </c>
      <c r="B1335" s="39" t="s">
        <v>2173</v>
      </c>
      <c r="C1335" s="40" t="n">
        <v>20069355</v>
      </c>
      <c r="D1335" s="39"/>
      <c r="E1335" s="39"/>
      <c r="F1335" s="39" t="s">
        <v>269</v>
      </c>
      <c r="G1335" s="39" t="n">
        <v>30</v>
      </c>
      <c r="H1335" s="29" t="s">
        <v>288</v>
      </c>
      <c r="I1335" s="30" t="e">
        <f aca="false">(2011-YEAR(H1335))*0.2+(12-MONTH(H1335))*0.016</f>
        <v>#VALUE!</v>
      </c>
      <c r="J1335" s="39"/>
      <c r="K1335" s="39"/>
      <c r="L1335" s="39"/>
      <c r="M1335" s="24" t="e">
        <f aca="false">D1335+E1335+G1335+I1335+L1335</f>
        <v>#VALUE!</v>
      </c>
      <c r="N1335" s="79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  <c r="AA1335" s="22"/>
      <c r="AB1335" s="22"/>
    </row>
    <row r="1336" customFormat="false" ht="20.1" hidden="false" customHeight="true" outlineLevel="0" collapsed="false">
      <c r="A1336" s="24" t="n">
        <v>1352</v>
      </c>
      <c r="B1336" s="39" t="s">
        <v>2174</v>
      </c>
      <c r="C1336" s="40" t="n">
        <v>20066089</v>
      </c>
      <c r="D1336" s="39"/>
      <c r="E1336" s="39"/>
      <c r="F1336" s="39" t="s">
        <v>269</v>
      </c>
      <c r="G1336" s="39" t="n">
        <v>30</v>
      </c>
      <c r="H1336" s="29" t="s">
        <v>604</v>
      </c>
      <c r="I1336" s="30" t="e">
        <f aca="false">(2011-YEAR(H1336))*0.2+(12-MONTH(H1336))*0.016</f>
        <v>#VALUE!</v>
      </c>
      <c r="J1336" s="39"/>
      <c r="K1336" s="39"/>
      <c r="L1336" s="39"/>
      <c r="M1336" s="24" t="e">
        <f aca="false">D1336+E1336+G1336+I1336+L1336</f>
        <v>#VALUE!</v>
      </c>
      <c r="N1336" s="79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</row>
    <row r="1337" customFormat="false" ht="20.1" hidden="false" customHeight="true" outlineLevel="0" collapsed="false">
      <c r="A1337" s="24" t="n">
        <v>1353</v>
      </c>
      <c r="B1337" s="39" t="s">
        <v>2175</v>
      </c>
      <c r="C1337" s="40" t="n">
        <v>20065388</v>
      </c>
      <c r="D1337" s="39"/>
      <c r="E1337" s="39"/>
      <c r="F1337" s="39" t="s">
        <v>269</v>
      </c>
      <c r="G1337" s="39" t="n">
        <v>30</v>
      </c>
      <c r="H1337" s="29" t="s">
        <v>91</v>
      </c>
      <c r="I1337" s="30" t="e">
        <f aca="false">(2011-YEAR(H1337))*0.2+(12-MONTH(H1337))*0.016</f>
        <v>#VALUE!</v>
      </c>
      <c r="J1337" s="39"/>
      <c r="K1337" s="39"/>
      <c r="L1337" s="39"/>
      <c r="M1337" s="24" t="e">
        <f aca="false">D1337+E1337+G1337+I1337+L1337</f>
        <v>#VALUE!</v>
      </c>
      <c r="N1337" s="79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2"/>
      <c r="AB1337" s="22"/>
    </row>
    <row r="1338" customFormat="false" ht="20.1" hidden="false" customHeight="true" outlineLevel="0" collapsed="false">
      <c r="A1338" s="24" t="n">
        <v>1354</v>
      </c>
      <c r="B1338" s="39" t="s">
        <v>2176</v>
      </c>
      <c r="C1338" s="40" t="n">
        <v>20063786</v>
      </c>
      <c r="D1338" s="39"/>
      <c r="E1338" s="39"/>
      <c r="F1338" s="39" t="s">
        <v>269</v>
      </c>
      <c r="G1338" s="39" t="n">
        <v>30</v>
      </c>
      <c r="H1338" s="29" t="s">
        <v>91</v>
      </c>
      <c r="I1338" s="30" t="e">
        <f aca="false">(2011-YEAR(H1338))*0.2+(12-MONTH(H1338))*0.016</f>
        <v>#VALUE!</v>
      </c>
      <c r="J1338" s="39"/>
      <c r="K1338" s="39"/>
      <c r="L1338" s="39"/>
      <c r="M1338" s="24" t="e">
        <f aca="false">D1338+E1338+G1338+I1338+L1338</f>
        <v>#VALUE!</v>
      </c>
      <c r="N1338" s="79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2"/>
      <c r="AB1338" s="22"/>
    </row>
    <row r="1339" customFormat="false" ht="20.1" hidden="false" customHeight="true" outlineLevel="0" collapsed="false">
      <c r="A1339" s="24" t="n">
        <v>1355</v>
      </c>
      <c r="B1339" s="39" t="s">
        <v>2177</v>
      </c>
      <c r="C1339" s="40" t="n">
        <v>20064114</v>
      </c>
      <c r="D1339" s="39" t="n">
        <v>10</v>
      </c>
      <c r="E1339" s="39"/>
      <c r="F1339" s="39" t="s">
        <v>269</v>
      </c>
      <c r="G1339" s="39" t="n">
        <v>30</v>
      </c>
      <c r="H1339" s="29" t="s">
        <v>67</v>
      </c>
      <c r="I1339" s="30" t="e">
        <f aca="false">(2011-YEAR(H1339))*0.2+(12-MONTH(H1339))*0.016</f>
        <v>#VALUE!</v>
      </c>
      <c r="J1339" s="39"/>
      <c r="K1339" s="39"/>
      <c r="L1339" s="39"/>
      <c r="M1339" s="24" t="e">
        <f aca="false">D1339+E1339+G1339+I1339+L1339</f>
        <v>#VALUE!</v>
      </c>
      <c r="N1339" s="79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  <c r="AA1339" s="22"/>
      <c r="AB1339" s="22"/>
    </row>
    <row r="1340" customFormat="false" ht="20.1" hidden="false" customHeight="true" outlineLevel="0" collapsed="false">
      <c r="A1340" s="24" t="n">
        <v>1356</v>
      </c>
      <c r="B1340" s="39" t="s">
        <v>2178</v>
      </c>
      <c r="C1340" s="40" t="n">
        <v>20060729</v>
      </c>
      <c r="D1340" s="39" t="n">
        <v>10</v>
      </c>
      <c r="E1340" s="39"/>
      <c r="F1340" s="39" t="s">
        <v>269</v>
      </c>
      <c r="G1340" s="39" t="n">
        <v>30</v>
      </c>
      <c r="H1340" s="29" t="s">
        <v>738</v>
      </c>
      <c r="I1340" s="30" t="e">
        <f aca="false">(2011-YEAR(H1340))*0.2+(12-MONTH(H1340))*0.016</f>
        <v>#VALUE!</v>
      </c>
      <c r="J1340" s="39"/>
      <c r="K1340" s="39"/>
      <c r="L1340" s="39"/>
      <c r="M1340" s="24" t="e">
        <f aca="false">D1340+E1340+G1340+I1340+L1340</f>
        <v>#VALUE!</v>
      </c>
      <c r="N1340" s="79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2"/>
      <c r="AB1340" s="22"/>
    </row>
    <row r="1341" customFormat="false" ht="20.1" hidden="false" customHeight="true" outlineLevel="0" collapsed="false">
      <c r="A1341" s="24" t="n">
        <v>1357</v>
      </c>
      <c r="B1341" s="39" t="s">
        <v>235</v>
      </c>
      <c r="C1341" s="40" t="n">
        <v>20065946</v>
      </c>
      <c r="D1341" s="39" t="n">
        <v>10</v>
      </c>
      <c r="E1341" s="39"/>
      <c r="F1341" s="39" t="s">
        <v>269</v>
      </c>
      <c r="G1341" s="39" t="n">
        <v>30</v>
      </c>
      <c r="H1341" s="29" t="s">
        <v>738</v>
      </c>
      <c r="I1341" s="30" t="e">
        <f aca="false">(2011-YEAR(H1341))*0.2+(12-MONTH(H1341))*0.016</f>
        <v>#VALUE!</v>
      </c>
      <c r="J1341" s="39"/>
      <c r="K1341" s="39"/>
      <c r="L1341" s="39"/>
      <c r="M1341" s="24" t="e">
        <f aca="false">D1341+E1341+G1341+I1341+L1341</f>
        <v>#VALUE!</v>
      </c>
      <c r="N1341" s="79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  <c r="AA1341" s="22"/>
      <c r="AB1341" s="22"/>
    </row>
    <row r="1342" customFormat="false" ht="20.1" hidden="false" customHeight="true" outlineLevel="0" collapsed="false">
      <c r="A1342" s="24" t="n">
        <v>1358</v>
      </c>
      <c r="B1342" s="39" t="s">
        <v>2179</v>
      </c>
      <c r="C1342" s="40" t="n">
        <v>20065241</v>
      </c>
      <c r="D1342" s="39" t="n">
        <v>10</v>
      </c>
      <c r="E1342" s="39"/>
      <c r="F1342" s="39" t="s">
        <v>269</v>
      </c>
      <c r="G1342" s="39" t="n">
        <v>30</v>
      </c>
      <c r="H1342" s="29" t="s">
        <v>416</v>
      </c>
      <c r="I1342" s="30" t="e">
        <f aca="false">(2011-YEAR(H1342))*0.2+(12-MONTH(H1342))*0.016</f>
        <v>#VALUE!</v>
      </c>
      <c r="J1342" s="39"/>
      <c r="K1342" s="39"/>
      <c r="L1342" s="39"/>
      <c r="M1342" s="24" t="e">
        <f aca="false">D1342+E1342+G1342+I1342+L1342</f>
        <v>#VALUE!</v>
      </c>
      <c r="N1342" s="79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  <c r="AA1342" s="22"/>
      <c r="AB1342" s="22"/>
    </row>
    <row r="1343" customFormat="false" ht="20.1" hidden="false" customHeight="true" outlineLevel="0" collapsed="false">
      <c r="A1343" s="24" t="n">
        <v>1359</v>
      </c>
      <c r="B1343" s="39" t="s">
        <v>2180</v>
      </c>
      <c r="C1343" s="40" t="n">
        <v>20077396</v>
      </c>
      <c r="D1343" s="39" t="n">
        <v>10</v>
      </c>
      <c r="E1343" s="39"/>
      <c r="F1343" s="39" t="s">
        <v>269</v>
      </c>
      <c r="G1343" s="39" t="n">
        <v>30</v>
      </c>
      <c r="H1343" s="29" t="s">
        <v>418</v>
      </c>
      <c r="I1343" s="30" t="e">
        <f aca="false">(2011-YEAR(H1343))*0.2+(12-MONTH(H1343))*0.016</f>
        <v>#VALUE!</v>
      </c>
      <c r="J1343" s="39"/>
      <c r="K1343" s="39"/>
      <c r="L1343" s="39"/>
      <c r="M1343" s="24" t="e">
        <f aca="false">D1343+E1343+G1343+I1343+L1343</f>
        <v>#VALUE!</v>
      </c>
      <c r="N1343" s="79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  <c r="AA1343" s="22"/>
      <c r="AB1343" s="22"/>
    </row>
    <row r="1344" customFormat="false" ht="20.1" hidden="false" customHeight="true" outlineLevel="0" collapsed="false">
      <c r="A1344" s="24" t="n">
        <v>1360</v>
      </c>
      <c r="B1344" s="39" t="s">
        <v>2181</v>
      </c>
      <c r="C1344" s="40" t="n">
        <v>20073351</v>
      </c>
      <c r="D1344" s="39" t="n">
        <v>10</v>
      </c>
      <c r="E1344" s="39"/>
      <c r="F1344" s="39" t="s">
        <v>269</v>
      </c>
      <c r="G1344" s="39" t="n">
        <v>30</v>
      </c>
      <c r="H1344" s="29" t="s">
        <v>699</v>
      </c>
      <c r="I1344" s="30" t="e">
        <f aca="false">(2011-YEAR(H1344))*0.2+(12-MONTH(H1344))*0.016</f>
        <v>#VALUE!</v>
      </c>
      <c r="J1344" s="39"/>
      <c r="K1344" s="39"/>
      <c r="L1344" s="39"/>
      <c r="M1344" s="24" t="e">
        <f aca="false">D1344+E1344+G1344+I1344+L1344</f>
        <v>#VALUE!</v>
      </c>
      <c r="N1344" s="79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  <c r="AA1344" s="22"/>
      <c r="AB1344" s="22"/>
    </row>
    <row r="1345" customFormat="false" ht="20.1" hidden="false" customHeight="true" outlineLevel="0" collapsed="false">
      <c r="A1345" s="24" t="n">
        <v>1361</v>
      </c>
      <c r="B1345" s="39" t="s">
        <v>2182</v>
      </c>
      <c r="C1345" s="40" t="n">
        <v>20077969</v>
      </c>
      <c r="D1345" s="39" t="n">
        <v>10</v>
      </c>
      <c r="E1345" s="39"/>
      <c r="F1345" s="39" t="s">
        <v>269</v>
      </c>
      <c r="G1345" s="39" t="n">
        <v>30</v>
      </c>
      <c r="H1345" s="29" t="s">
        <v>418</v>
      </c>
      <c r="I1345" s="30" t="e">
        <f aca="false">(2011-YEAR(H1345))*0.2+(12-MONTH(H1345))*0.016</f>
        <v>#VALUE!</v>
      </c>
      <c r="J1345" s="39"/>
      <c r="K1345" s="39"/>
      <c r="L1345" s="39"/>
      <c r="M1345" s="24" t="e">
        <f aca="false">D1345+E1345+G1345+I1345+L1345</f>
        <v>#VALUE!</v>
      </c>
      <c r="N1345" s="79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  <c r="AA1345" s="22"/>
      <c r="AB1345" s="22"/>
    </row>
    <row r="1346" customFormat="false" ht="20.1" hidden="false" customHeight="true" outlineLevel="0" collapsed="false">
      <c r="A1346" s="24" t="n">
        <v>1362</v>
      </c>
      <c r="B1346" s="39" t="s">
        <v>2183</v>
      </c>
      <c r="C1346" s="40" t="n">
        <v>20082553</v>
      </c>
      <c r="D1346" s="39" t="n">
        <v>10</v>
      </c>
      <c r="E1346" s="39"/>
      <c r="F1346" s="39" t="s">
        <v>269</v>
      </c>
      <c r="G1346" s="39" t="n">
        <v>30</v>
      </c>
      <c r="H1346" s="29" t="s">
        <v>420</v>
      </c>
      <c r="I1346" s="30" t="e">
        <f aca="false">(2011-YEAR(H1346))*0.2+(12-MONTH(H1346))*0.016</f>
        <v>#VALUE!</v>
      </c>
      <c r="J1346" s="39"/>
      <c r="K1346" s="39"/>
      <c r="L1346" s="39"/>
      <c r="M1346" s="24" t="e">
        <f aca="false">D1346+E1346+G1346+I1346+L1346</f>
        <v>#VALUE!</v>
      </c>
      <c r="N1346" s="79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2"/>
      <c r="AB1346" s="22"/>
    </row>
    <row r="1347" customFormat="false" ht="20.1" hidden="false" customHeight="true" outlineLevel="0" collapsed="false">
      <c r="A1347" s="24" t="n">
        <v>1363</v>
      </c>
      <c r="B1347" s="39" t="s">
        <v>2184</v>
      </c>
      <c r="C1347" s="40" t="n">
        <v>20067964</v>
      </c>
      <c r="D1347" s="39"/>
      <c r="E1347" s="39"/>
      <c r="F1347" s="39" t="s">
        <v>325</v>
      </c>
      <c r="G1347" s="39" t="n">
        <v>24</v>
      </c>
      <c r="H1347" s="29" t="s">
        <v>2185</v>
      </c>
      <c r="I1347" s="30" t="e">
        <f aca="false">(2011-YEAR(H1347))*0.2+(12-MONTH(H1347))*0.016</f>
        <v>#VALUE!</v>
      </c>
      <c r="J1347" s="39"/>
      <c r="K1347" s="39"/>
      <c r="L1347" s="39"/>
      <c r="M1347" s="24" t="e">
        <f aca="false">D1347+E1347+G1347+I1347+L1347</f>
        <v>#VALUE!</v>
      </c>
      <c r="N1347" s="79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2"/>
      <c r="AB1347" s="22"/>
    </row>
    <row r="1348" customFormat="false" ht="20.1" hidden="false" customHeight="true" outlineLevel="0" collapsed="false">
      <c r="A1348" s="24" t="n">
        <v>1364</v>
      </c>
      <c r="B1348" s="39" t="s">
        <v>2186</v>
      </c>
      <c r="C1348" s="40" t="n">
        <v>20104450</v>
      </c>
      <c r="D1348" s="39" t="n">
        <v>10</v>
      </c>
      <c r="E1348" s="39"/>
      <c r="F1348" s="39" t="s">
        <v>233</v>
      </c>
      <c r="G1348" s="39" t="n">
        <v>30</v>
      </c>
      <c r="H1348" s="29" t="s">
        <v>776</v>
      </c>
      <c r="I1348" s="30" t="e">
        <f aca="false">(2011-YEAR(H1348))*0.2+(12-MONTH(H1348))*0.016</f>
        <v>#VALUE!</v>
      </c>
      <c r="J1348" s="39"/>
      <c r="K1348" s="39"/>
      <c r="L1348" s="39"/>
      <c r="M1348" s="24" t="e">
        <f aca="false">D1348+E1348+G1348+I1348+L1348</f>
        <v>#VALUE!</v>
      </c>
      <c r="N1348" s="79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  <c r="AA1348" s="22"/>
      <c r="AB1348" s="22"/>
    </row>
    <row r="1349" customFormat="false" ht="20.1" hidden="false" customHeight="true" outlineLevel="0" collapsed="false">
      <c r="A1349" s="24" t="s">
        <v>2187</v>
      </c>
      <c r="B1349" s="39"/>
      <c r="C1349" s="40"/>
      <c r="D1349" s="39"/>
      <c r="E1349" s="39"/>
      <c r="F1349" s="39"/>
      <c r="G1349" s="39"/>
      <c r="H1349" s="29"/>
      <c r="I1349" s="30"/>
      <c r="J1349" s="39"/>
      <c r="K1349" s="39"/>
      <c r="L1349" s="39"/>
      <c r="M1349" s="24" t="n">
        <f aca="false">D1349+E1349+G1349+I1349+L1349</f>
        <v>0</v>
      </c>
      <c r="N1349" s="79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  <c r="AA1349" s="22"/>
      <c r="AB1349" s="22"/>
    </row>
    <row r="1350" customFormat="false" ht="20.1" hidden="false" customHeight="true" outlineLevel="0" collapsed="false">
      <c r="A1350" s="24" t="n">
        <v>1365</v>
      </c>
      <c r="B1350" s="24" t="s">
        <v>2188</v>
      </c>
      <c r="C1350" s="25" t="n">
        <v>20065609</v>
      </c>
      <c r="D1350" s="39"/>
      <c r="E1350" s="39" t="n">
        <v>7</v>
      </c>
      <c r="F1350" s="24" t="s">
        <v>185</v>
      </c>
      <c r="G1350" s="24" t="n">
        <v>40</v>
      </c>
      <c r="H1350" s="29" t="s">
        <v>713</v>
      </c>
      <c r="I1350" s="30" t="e">
        <f aca="false">(2011-YEAR(H1350))*0.2+(12-MONTH(H1350))*0.016</f>
        <v>#VALUE!</v>
      </c>
      <c r="J1350" s="32" t="s">
        <v>29</v>
      </c>
      <c r="K1350" s="24" t="s">
        <v>2189</v>
      </c>
      <c r="L1350" s="24" t="n">
        <v>7</v>
      </c>
      <c r="M1350" s="24" t="e">
        <f aca="false">D1350+E1350+G1350+I1350+L1350</f>
        <v>#VALUE!</v>
      </c>
      <c r="N1350" s="28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2"/>
      <c r="AB1350" s="22"/>
    </row>
    <row r="1351" customFormat="false" ht="20.1" hidden="false" customHeight="true" outlineLevel="0" collapsed="false">
      <c r="A1351" s="24" t="n">
        <v>1366</v>
      </c>
      <c r="B1351" s="39" t="s">
        <v>2190</v>
      </c>
      <c r="C1351" s="46" t="n">
        <v>20068670</v>
      </c>
      <c r="D1351" s="39"/>
      <c r="E1351" s="39" t="n">
        <v>7</v>
      </c>
      <c r="F1351" s="39" t="s">
        <v>277</v>
      </c>
      <c r="G1351" s="39" t="n">
        <v>38</v>
      </c>
      <c r="H1351" s="29" t="s">
        <v>552</v>
      </c>
      <c r="I1351" s="30" t="e">
        <f aca="false">(2011-YEAR(H1351))*0.2+(12-MONTH(H1351))*0.016</f>
        <v>#VALUE!</v>
      </c>
      <c r="J1351" s="39" t="s">
        <v>29</v>
      </c>
      <c r="K1351" s="24" t="s">
        <v>2191</v>
      </c>
      <c r="L1351" s="39" t="n">
        <v>7</v>
      </c>
      <c r="M1351" s="24" t="e">
        <f aca="false">D1351+E1351+G1351+I1351+L1351</f>
        <v>#VALUE!</v>
      </c>
      <c r="N1351" s="28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  <c r="AA1351" s="22"/>
      <c r="AB1351" s="22"/>
    </row>
    <row r="1352" customFormat="false" ht="20.1" hidden="false" customHeight="true" outlineLevel="0" collapsed="false">
      <c r="A1352" s="24" t="n">
        <v>1367</v>
      </c>
      <c r="B1352" s="24" t="s">
        <v>2192</v>
      </c>
      <c r="C1352" s="25" t="n">
        <v>20065471</v>
      </c>
      <c r="D1352" s="39" t="n">
        <v>10</v>
      </c>
      <c r="E1352" s="39"/>
      <c r="F1352" s="24" t="s">
        <v>185</v>
      </c>
      <c r="G1352" s="24" t="n">
        <v>40</v>
      </c>
      <c r="H1352" s="29" t="s">
        <v>776</v>
      </c>
      <c r="I1352" s="30" t="e">
        <f aca="false">(2011-YEAR(H1352))*0.2+(12-MONTH(H1352))*0.016</f>
        <v>#VALUE!</v>
      </c>
      <c r="J1352" s="32" t="s">
        <v>29</v>
      </c>
      <c r="K1352" s="24" t="s">
        <v>2193</v>
      </c>
      <c r="L1352" s="24" t="n">
        <v>7</v>
      </c>
      <c r="M1352" s="24" t="e">
        <f aca="false">D1352+E1352+G1352+I1352+L1352</f>
        <v>#VALUE!</v>
      </c>
      <c r="N1352" s="28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  <c r="AA1352" s="22"/>
      <c r="AB1352" s="22"/>
    </row>
    <row r="1353" customFormat="false" ht="20.1" hidden="false" customHeight="true" outlineLevel="0" collapsed="false">
      <c r="A1353" s="24" t="n">
        <v>1368</v>
      </c>
      <c r="B1353" s="24" t="s">
        <v>2194</v>
      </c>
      <c r="C1353" s="25" t="n">
        <v>20069241</v>
      </c>
      <c r="D1353" s="39"/>
      <c r="E1353" s="39" t="n">
        <v>7</v>
      </c>
      <c r="F1353" s="24" t="s">
        <v>185</v>
      </c>
      <c r="G1353" s="24" t="n">
        <v>40</v>
      </c>
      <c r="H1353" s="29" t="s">
        <v>296</v>
      </c>
      <c r="I1353" s="30" t="e">
        <f aca="false">(2011-YEAR(H1353))*0.2+(12-MONTH(H1353))*0.016</f>
        <v>#VALUE!</v>
      </c>
      <c r="J1353" s="24" t="s">
        <v>29</v>
      </c>
      <c r="K1353" s="24" t="s">
        <v>2195</v>
      </c>
      <c r="L1353" s="24" t="n">
        <v>7</v>
      </c>
      <c r="M1353" s="24" t="e">
        <f aca="false">D1353+E1353+G1353+I1353+L1353</f>
        <v>#VALUE!</v>
      </c>
      <c r="N1353" s="28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  <c r="AA1353" s="22"/>
      <c r="AB1353" s="22"/>
    </row>
    <row r="1354" customFormat="false" ht="20.1" hidden="false" customHeight="true" outlineLevel="0" collapsed="false">
      <c r="A1354" s="24" t="n">
        <v>1369</v>
      </c>
      <c r="B1354" s="24" t="s">
        <v>2196</v>
      </c>
      <c r="C1354" s="25" t="n">
        <v>20067163</v>
      </c>
      <c r="D1354" s="39"/>
      <c r="E1354" s="39"/>
      <c r="F1354" s="24" t="s">
        <v>183</v>
      </c>
      <c r="G1354" s="24" t="n">
        <v>36</v>
      </c>
      <c r="H1354" s="29" t="s">
        <v>2197</v>
      </c>
      <c r="I1354" s="30" t="e">
        <f aca="false">(2011-YEAR(H1354))*0.2+(12-MONTH(H1354))*0.016</f>
        <v>#VALUE!</v>
      </c>
      <c r="J1354" s="24" t="s">
        <v>29</v>
      </c>
      <c r="K1354" s="24" t="s">
        <v>2198</v>
      </c>
      <c r="L1354" s="24" t="n">
        <v>7</v>
      </c>
      <c r="M1354" s="24" t="e">
        <f aca="false">D1354+E1354+G1354+I1354+L1354</f>
        <v>#VALUE!</v>
      </c>
      <c r="N1354" s="28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  <c r="AA1354" s="22"/>
      <c r="AB1354" s="22"/>
    </row>
    <row r="1355" customFormat="false" ht="20.1" hidden="false" customHeight="true" outlineLevel="0" collapsed="false">
      <c r="A1355" s="24" t="n">
        <v>1371</v>
      </c>
      <c r="B1355" s="24" t="s">
        <v>2199</v>
      </c>
      <c r="C1355" s="25" t="n">
        <v>20062704</v>
      </c>
      <c r="D1355" s="39"/>
      <c r="E1355" s="39"/>
      <c r="F1355" s="24" t="s">
        <v>183</v>
      </c>
      <c r="G1355" s="24" t="n">
        <v>36</v>
      </c>
      <c r="H1355" s="29" t="s">
        <v>735</v>
      </c>
      <c r="I1355" s="30" t="e">
        <f aca="false">(2011-YEAR(H1355))*0.2+(12-MONTH(H1355))*0.016</f>
        <v>#VALUE!</v>
      </c>
      <c r="J1355" s="32" t="s">
        <v>29</v>
      </c>
      <c r="K1355" s="24" t="s">
        <v>2200</v>
      </c>
      <c r="L1355" s="24" t="n">
        <v>7</v>
      </c>
      <c r="M1355" s="24" t="e">
        <f aca="false">D1355+E1355+G1355+I1355+L1355</f>
        <v>#VALUE!</v>
      </c>
      <c r="N1355" s="28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  <c r="AA1355" s="22"/>
      <c r="AB1355" s="22"/>
    </row>
    <row r="1356" customFormat="false" ht="20.1" hidden="false" customHeight="true" outlineLevel="0" collapsed="false">
      <c r="A1356" s="24" t="n">
        <v>1372</v>
      </c>
      <c r="B1356" s="24" t="s">
        <v>2201</v>
      </c>
      <c r="C1356" s="25" t="n">
        <v>20064315</v>
      </c>
      <c r="D1356" s="39"/>
      <c r="E1356" s="39"/>
      <c r="F1356" s="24" t="s">
        <v>185</v>
      </c>
      <c r="G1356" s="24" t="n">
        <v>40</v>
      </c>
      <c r="H1356" s="29" t="s">
        <v>411</v>
      </c>
      <c r="I1356" s="30" t="e">
        <f aca="false">(2011-YEAR(H1356))*0.2+(12-MONTH(H1356))*0.016</f>
        <v>#VALUE!</v>
      </c>
      <c r="J1356" s="24" t="s">
        <v>20</v>
      </c>
      <c r="K1356" s="24"/>
      <c r="L1356" s="24" t="n">
        <v>0</v>
      </c>
      <c r="M1356" s="24" t="e">
        <f aca="false">D1356+E1356+G1356+I1356+L1356</f>
        <v>#VALUE!</v>
      </c>
      <c r="N1356" s="28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  <c r="AA1356" s="22"/>
      <c r="AB1356" s="22"/>
    </row>
    <row r="1357" customFormat="false" ht="20.1" hidden="false" customHeight="true" outlineLevel="0" collapsed="false">
      <c r="A1357" s="24" t="n">
        <v>1373</v>
      </c>
      <c r="B1357" s="24" t="s">
        <v>2202</v>
      </c>
      <c r="C1357" s="25" t="n">
        <v>20068804</v>
      </c>
      <c r="D1357" s="39"/>
      <c r="E1357" s="39" t="n">
        <v>7</v>
      </c>
      <c r="F1357" s="24" t="s">
        <v>185</v>
      </c>
      <c r="G1357" s="24" t="n">
        <v>40</v>
      </c>
      <c r="H1357" s="29" t="s">
        <v>456</v>
      </c>
      <c r="I1357" s="30" t="e">
        <f aca="false">(2011-YEAR(H1357))*0.2+(12-MONTH(H1357))*0.016</f>
        <v>#VALUE!</v>
      </c>
      <c r="J1357" s="24" t="s">
        <v>20</v>
      </c>
      <c r="K1357" s="24"/>
      <c r="L1357" s="24" t="n">
        <v>0</v>
      </c>
      <c r="M1357" s="24" t="e">
        <f aca="false">D1357+E1357+G1357+I1357+L1357</f>
        <v>#VALUE!</v>
      </c>
      <c r="N1357" s="28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  <c r="AA1357" s="22"/>
      <c r="AB1357" s="22"/>
    </row>
    <row r="1358" customFormat="false" ht="20.1" hidden="false" customHeight="true" outlineLevel="0" collapsed="false">
      <c r="A1358" s="24" t="n">
        <v>1374</v>
      </c>
      <c r="B1358" s="39" t="s">
        <v>2203</v>
      </c>
      <c r="C1358" s="46" t="n">
        <v>20065842</v>
      </c>
      <c r="D1358" s="39"/>
      <c r="E1358" s="39"/>
      <c r="F1358" s="39" t="s">
        <v>185</v>
      </c>
      <c r="G1358" s="39" t="n">
        <v>40</v>
      </c>
      <c r="H1358" s="29" t="s">
        <v>411</v>
      </c>
      <c r="I1358" s="30" t="e">
        <f aca="false">(2011-YEAR(H1358))*0.2+(12-MONTH(H1358))*0.016</f>
        <v>#VALUE!</v>
      </c>
      <c r="J1358" s="39" t="s">
        <v>20</v>
      </c>
      <c r="K1358" s="24"/>
      <c r="L1358" s="24" t="n">
        <v>0</v>
      </c>
      <c r="M1358" s="24" t="e">
        <f aca="false">D1358+E1358+G1358+I1358+L1358</f>
        <v>#VALUE!</v>
      </c>
      <c r="N1358" s="28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  <c r="AA1358" s="22"/>
      <c r="AB1358" s="22"/>
    </row>
    <row r="1359" customFormat="false" ht="20.1" hidden="false" customHeight="true" outlineLevel="0" collapsed="false">
      <c r="A1359" s="24" t="n">
        <v>1375</v>
      </c>
      <c r="B1359" s="24" t="s">
        <v>2204</v>
      </c>
      <c r="C1359" s="25" t="n">
        <v>20061716</v>
      </c>
      <c r="D1359" s="39"/>
      <c r="E1359" s="39" t="n">
        <v>7</v>
      </c>
      <c r="F1359" s="24" t="s">
        <v>185</v>
      </c>
      <c r="G1359" s="24" t="n">
        <v>40</v>
      </c>
      <c r="H1359" s="29" t="s">
        <v>143</v>
      </c>
      <c r="I1359" s="30" t="e">
        <f aca="false">(2011-YEAR(H1359))*0.2+(12-MONTH(H1359))*0.016</f>
        <v>#VALUE!</v>
      </c>
      <c r="J1359" s="24" t="s">
        <v>20</v>
      </c>
      <c r="K1359" s="24" t="s">
        <v>2205</v>
      </c>
      <c r="L1359" s="24" t="n">
        <v>0</v>
      </c>
      <c r="M1359" s="24" t="e">
        <f aca="false">D1359+E1359+G1359+I1359+L1359</f>
        <v>#VALUE!</v>
      </c>
      <c r="N1359" s="28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  <c r="AA1359" s="22"/>
      <c r="AB1359" s="22"/>
    </row>
    <row r="1360" customFormat="false" ht="20.1" hidden="false" customHeight="true" outlineLevel="0" collapsed="false">
      <c r="A1360" s="24" t="n">
        <v>1376</v>
      </c>
      <c r="B1360" s="24" t="s">
        <v>2206</v>
      </c>
      <c r="C1360" s="25" t="n">
        <v>20064812</v>
      </c>
      <c r="D1360" s="39" t="n">
        <v>10</v>
      </c>
      <c r="E1360" s="39"/>
      <c r="F1360" s="24" t="s">
        <v>269</v>
      </c>
      <c r="G1360" s="24" t="n">
        <v>30</v>
      </c>
      <c r="H1360" s="29" t="s">
        <v>416</v>
      </c>
      <c r="I1360" s="30" t="e">
        <f aca="false">(2011-YEAR(H1360))*0.2+(12-MONTH(H1360))*0.016</f>
        <v>#VALUE!</v>
      </c>
      <c r="J1360" s="32" t="s">
        <v>29</v>
      </c>
      <c r="K1360" s="24" t="s">
        <v>2207</v>
      </c>
      <c r="L1360" s="24" t="n">
        <v>7</v>
      </c>
      <c r="M1360" s="24" t="e">
        <f aca="false">D1360+E1360+G1360+I1360+L1360</f>
        <v>#VALUE!</v>
      </c>
      <c r="N1360" s="48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  <c r="AA1360" s="22"/>
      <c r="AB1360" s="22"/>
    </row>
    <row r="1361" customFormat="false" ht="20.1" hidden="false" customHeight="true" outlineLevel="0" collapsed="false">
      <c r="A1361" s="24" t="n">
        <v>1377</v>
      </c>
      <c r="B1361" s="24" t="s">
        <v>2208</v>
      </c>
      <c r="C1361" s="25" t="n">
        <v>20066137</v>
      </c>
      <c r="D1361" s="39"/>
      <c r="E1361" s="39" t="n">
        <v>7</v>
      </c>
      <c r="F1361" s="24" t="s">
        <v>484</v>
      </c>
      <c r="G1361" s="24" t="n">
        <v>36</v>
      </c>
      <c r="H1361" s="29" t="s">
        <v>2209</v>
      </c>
      <c r="I1361" s="30" t="e">
        <f aca="false">(2011-YEAR(H1361))*0.2+(12-MONTH(H1361))*0.016</f>
        <v>#VALUE!</v>
      </c>
      <c r="J1361" s="32" t="s">
        <v>29</v>
      </c>
      <c r="K1361" s="24" t="s">
        <v>2210</v>
      </c>
      <c r="L1361" s="24" t="n">
        <v>7</v>
      </c>
      <c r="M1361" s="24" t="e">
        <f aca="false">D1361+E1361+G1361+I1361+L1361</f>
        <v>#VALUE!</v>
      </c>
      <c r="N1361" s="28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  <c r="AA1361" s="22"/>
      <c r="AB1361" s="22"/>
    </row>
    <row r="1362" customFormat="false" ht="20.1" hidden="false" customHeight="true" outlineLevel="0" collapsed="false">
      <c r="A1362" s="24" t="n">
        <v>1378</v>
      </c>
      <c r="B1362" s="24" t="s">
        <v>2211</v>
      </c>
      <c r="C1362" s="25" t="n">
        <v>20076361</v>
      </c>
      <c r="D1362" s="39" t="n">
        <v>10</v>
      </c>
      <c r="E1362" s="39"/>
      <c r="F1362" s="24" t="s">
        <v>183</v>
      </c>
      <c r="G1362" s="24" t="n">
        <v>36</v>
      </c>
      <c r="H1362" s="29" t="s">
        <v>1270</v>
      </c>
      <c r="I1362" s="30" t="e">
        <f aca="false">(2011-YEAR(H1362))*0.2+(12-MONTH(H1362))*0.016</f>
        <v>#VALUE!</v>
      </c>
      <c r="J1362" s="24" t="s">
        <v>29</v>
      </c>
      <c r="K1362" s="24" t="s">
        <v>2212</v>
      </c>
      <c r="L1362" s="24" t="n">
        <v>7</v>
      </c>
      <c r="M1362" s="24" t="e">
        <f aca="false">D1362+E1362+G1362+I1362+L1362</f>
        <v>#VALUE!</v>
      </c>
      <c r="N1362" s="28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  <c r="AA1362" s="22"/>
      <c r="AB1362" s="22"/>
    </row>
    <row r="1363" customFormat="false" ht="20.1" hidden="false" customHeight="true" outlineLevel="0" collapsed="false">
      <c r="A1363" s="24" t="n">
        <v>1379</v>
      </c>
      <c r="B1363" s="24" t="s">
        <v>2213</v>
      </c>
      <c r="C1363" s="25" t="n">
        <v>20062675</v>
      </c>
      <c r="D1363" s="39"/>
      <c r="E1363" s="39"/>
      <c r="F1363" s="24" t="s">
        <v>222</v>
      </c>
      <c r="G1363" s="24" t="n">
        <v>36</v>
      </c>
      <c r="H1363" s="29" t="s">
        <v>456</v>
      </c>
      <c r="I1363" s="30" t="e">
        <f aca="false">(2011-YEAR(H1363))*0.2+(12-MONTH(H1363))*0.016</f>
        <v>#VALUE!</v>
      </c>
      <c r="J1363" s="24" t="s">
        <v>20</v>
      </c>
      <c r="K1363" s="24" t="s">
        <v>2214</v>
      </c>
      <c r="L1363" s="24" t="n">
        <v>0</v>
      </c>
      <c r="M1363" s="24" t="e">
        <f aca="false">D1363+E1363+G1363+I1363+L1363</f>
        <v>#VALUE!</v>
      </c>
      <c r="N1363" s="28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  <c r="AA1363" s="22"/>
      <c r="AB1363" s="22"/>
    </row>
    <row r="1364" customFormat="false" ht="20.1" hidden="false" customHeight="true" outlineLevel="0" collapsed="false">
      <c r="A1364" s="24" t="n">
        <v>1380</v>
      </c>
      <c r="B1364" s="24" t="s">
        <v>2215</v>
      </c>
      <c r="C1364" s="25" t="n">
        <v>20061480</v>
      </c>
      <c r="D1364" s="39"/>
      <c r="E1364" s="39" t="n">
        <v>7</v>
      </c>
      <c r="F1364" s="24" t="s">
        <v>185</v>
      </c>
      <c r="G1364" s="24" t="n">
        <v>40</v>
      </c>
      <c r="H1364" s="29" t="s">
        <v>156</v>
      </c>
      <c r="I1364" s="30" t="e">
        <f aca="false">(2011-YEAR(H1364))*0.2+(12-MONTH(H1364))*0.016</f>
        <v>#VALUE!</v>
      </c>
      <c r="J1364" s="24" t="s">
        <v>20</v>
      </c>
      <c r="K1364" s="24"/>
      <c r="L1364" s="24" t="n">
        <v>0</v>
      </c>
      <c r="M1364" s="24" t="e">
        <f aca="false">D1364+E1364+G1364+I1364+L1364</f>
        <v>#VALUE!</v>
      </c>
      <c r="N1364" s="28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  <c r="AA1364" s="22"/>
      <c r="AB1364" s="22"/>
    </row>
    <row r="1365" customFormat="false" ht="20.1" hidden="false" customHeight="true" outlineLevel="0" collapsed="false">
      <c r="A1365" s="24" t="n">
        <v>1381</v>
      </c>
      <c r="B1365" s="24" t="s">
        <v>2216</v>
      </c>
      <c r="C1365" s="25" t="n">
        <v>20069429</v>
      </c>
      <c r="D1365" s="39"/>
      <c r="E1365" s="39"/>
      <c r="F1365" s="24" t="s">
        <v>222</v>
      </c>
      <c r="G1365" s="24" t="n">
        <v>36</v>
      </c>
      <c r="H1365" s="29" t="s">
        <v>138</v>
      </c>
      <c r="I1365" s="30" t="e">
        <f aca="false">(2011-YEAR(H1365))*0.2+(12-MONTH(H1365))*0.016</f>
        <v>#VALUE!</v>
      </c>
      <c r="J1365" s="24" t="s">
        <v>20</v>
      </c>
      <c r="K1365" s="24" t="s">
        <v>2217</v>
      </c>
      <c r="L1365" s="24" t="n">
        <v>0</v>
      </c>
      <c r="M1365" s="24" t="e">
        <f aca="false">D1365+E1365+G1365+I1365+L1365</f>
        <v>#VALUE!</v>
      </c>
      <c r="N1365" s="28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  <c r="AA1365" s="22"/>
      <c r="AB1365" s="22"/>
    </row>
    <row r="1366" customFormat="false" ht="20.1" hidden="false" customHeight="true" outlineLevel="0" collapsed="false">
      <c r="A1366" s="24" t="n">
        <v>1382</v>
      </c>
      <c r="B1366" s="24" t="s">
        <v>270</v>
      </c>
      <c r="C1366" s="25" t="n">
        <v>20066609</v>
      </c>
      <c r="D1366" s="39"/>
      <c r="E1366" s="39" t="n">
        <v>7</v>
      </c>
      <c r="F1366" s="24" t="s">
        <v>183</v>
      </c>
      <c r="G1366" s="24" t="n">
        <v>36</v>
      </c>
      <c r="H1366" s="29" t="s">
        <v>189</v>
      </c>
      <c r="I1366" s="30" t="e">
        <f aca="false">(2011-YEAR(H1366))*0.2+(12-MONTH(H1366))*0.016</f>
        <v>#VALUE!</v>
      </c>
      <c r="J1366" s="24" t="s">
        <v>29</v>
      </c>
      <c r="K1366" s="24" t="s">
        <v>268</v>
      </c>
      <c r="L1366" s="24" t="n">
        <v>7</v>
      </c>
      <c r="M1366" s="24" t="e">
        <f aca="false">D1366+E1366+G1366+I1366+L1366</f>
        <v>#VALUE!</v>
      </c>
      <c r="N1366" s="28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  <c r="AA1366" s="22"/>
      <c r="AB1366" s="22"/>
    </row>
    <row r="1367" customFormat="false" ht="20.1" hidden="false" customHeight="true" outlineLevel="0" collapsed="false">
      <c r="A1367" s="24" t="n">
        <v>1383</v>
      </c>
      <c r="B1367" s="24" t="s">
        <v>2218</v>
      </c>
      <c r="C1367" s="25" t="n">
        <v>20065394</v>
      </c>
      <c r="D1367" s="39"/>
      <c r="E1367" s="39" t="n">
        <v>7</v>
      </c>
      <c r="F1367" s="24" t="s">
        <v>183</v>
      </c>
      <c r="G1367" s="24" t="n">
        <v>36</v>
      </c>
      <c r="H1367" s="29" t="s">
        <v>189</v>
      </c>
      <c r="I1367" s="30" t="e">
        <f aca="false">(2011-YEAR(H1367))*0.2+(12-MONTH(H1367))*0.016</f>
        <v>#VALUE!</v>
      </c>
      <c r="J1367" s="24" t="s">
        <v>29</v>
      </c>
      <c r="K1367" s="24" t="s">
        <v>2219</v>
      </c>
      <c r="L1367" s="24" t="n">
        <v>7</v>
      </c>
      <c r="M1367" s="24" t="e">
        <f aca="false">D1367+E1367+G1367+I1367+L1367</f>
        <v>#VALUE!</v>
      </c>
      <c r="N1367" s="28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  <c r="AA1367" s="22"/>
      <c r="AB1367" s="22"/>
    </row>
    <row r="1368" customFormat="false" ht="20.1" hidden="false" customHeight="true" outlineLevel="0" collapsed="false">
      <c r="A1368" s="24" t="n">
        <v>1384</v>
      </c>
      <c r="B1368" s="24" t="s">
        <v>2220</v>
      </c>
      <c r="C1368" s="25" t="n">
        <v>20064312</v>
      </c>
      <c r="D1368" s="39"/>
      <c r="E1368" s="39"/>
      <c r="F1368" s="24" t="s">
        <v>222</v>
      </c>
      <c r="G1368" s="24" t="n">
        <v>36</v>
      </c>
      <c r="H1368" s="29" t="s">
        <v>136</v>
      </c>
      <c r="I1368" s="30" t="e">
        <f aca="false">(2011-YEAR(H1368))*0.2+(12-MONTH(H1368))*0.016</f>
        <v>#VALUE!</v>
      </c>
      <c r="J1368" s="24" t="s">
        <v>20</v>
      </c>
      <c r="K1368" s="24" t="s">
        <v>2221</v>
      </c>
      <c r="L1368" s="24" t="n">
        <v>0</v>
      </c>
      <c r="M1368" s="24" t="e">
        <f aca="false">D1368+E1368+G1368+I1368+L1368</f>
        <v>#VALUE!</v>
      </c>
      <c r="N1368" s="28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  <c r="AA1368" s="22"/>
      <c r="AB1368" s="22"/>
    </row>
    <row r="1369" customFormat="false" ht="20.1" hidden="false" customHeight="true" outlineLevel="0" collapsed="false">
      <c r="A1369" s="24" t="n">
        <v>1386</v>
      </c>
      <c r="B1369" s="24" t="s">
        <v>2222</v>
      </c>
      <c r="C1369" s="33" t="n">
        <v>20060496</v>
      </c>
      <c r="D1369" s="39"/>
      <c r="E1369" s="39" t="n">
        <v>7</v>
      </c>
      <c r="F1369" s="24" t="s">
        <v>183</v>
      </c>
      <c r="G1369" s="24" t="n">
        <v>36</v>
      </c>
      <c r="H1369" s="29" t="s">
        <v>171</v>
      </c>
      <c r="I1369" s="30" t="e">
        <f aca="false">(2011-YEAR(H1369))*0.2+(12-MONTH(H1369))*0.016</f>
        <v>#VALUE!</v>
      </c>
      <c r="J1369" s="24" t="s">
        <v>29</v>
      </c>
      <c r="K1369" s="24" t="s">
        <v>2223</v>
      </c>
      <c r="L1369" s="24" t="n">
        <v>7</v>
      </c>
      <c r="M1369" s="24" t="e">
        <f aca="false">D1369+E1369+G1369+I1369+L1369</f>
        <v>#VALUE!</v>
      </c>
      <c r="N1369" s="28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  <c r="AA1369" s="22"/>
      <c r="AB1369" s="22"/>
    </row>
    <row r="1370" customFormat="false" ht="20.1" hidden="false" customHeight="true" outlineLevel="0" collapsed="false">
      <c r="A1370" s="24" t="n">
        <v>1387</v>
      </c>
      <c r="B1370" s="39" t="s">
        <v>2224</v>
      </c>
      <c r="C1370" s="46" t="n">
        <v>20060782</v>
      </c>
      <c r="D1370" s="39"/>
      <c r="E1370" s="39"/>
      <c r="F1370" s="24" t="s">
        <v>183</v>
      </c>
      <c r="G1370" s="24" t="n">
        <v>36</v>
      </c>
      <c r="H1370" s="31" t="n">
        <v>30164</v>
      </c>
      <c r="I1370" s="30" t="n">
        <f aca="false">(2011-YEAR(H1370))*0.2+(12-MONTH(H1370))*0.016</f>
        <v>5.864</v>
      </c>
      <c r="J1370" s="24" t="s">
        <v>20</v>
      </c>
      <c r="K1370" s="24"/>
      <c r="L1370" s="39" t="n">
        <v>0</v>
      </c>
      <c r="M1370" s="24" t="n">
        <f aca="false">D1370+E1370+G1370+I1370+L1370</f>
        <v>41.864</v>
      </c>
      <c r="N1370" s="28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  <c r="AA1370" s="22"/>
      <c r="AB1370" s="22"/>
    </row>
    <row r="1371" customFormat="false" ht="20.1" hidden="false" customHeight="true" outlineLevel="0" collapsed="false">
      <c r="A1371" s="24" t="n">
        <v>1388</v>
      </c>
      <c r="B1371" s="24" t="s">
        <v>2225</v>
      </c>
      <c r="C1371" s="25" t="n">
        <v>20062577</v>
      </c>
      <c r="D1371" s="39"/>
      <c r="E1371" s="39"/>
      <c r="F1371" s="24" t="s">
        <v>66</v>
      </c>
      <c r="G1371" s="24" t="n">
        <v>36</v>
      </c>
      <c r="H1371" s="29" t="s">
        <v>367</v>
      </c>
      <c r="I1371" s="30" t="e">
        <f aca="false">(2011-YEAR(H1371))*0.2+(12-MONTH(H1371))*0.016</f>
        <v>#VALUE!</v>
      </c>
      <c r="J1371" s="24" t="s">
        <v>20</v>
      </c>
      <c r="K1371" s="24"/>
      <c r="L1371" s="24" t="n">
        <v>0</v>
      </c>
      <c r="M1371" s="24" t="e">
        <f aca="false">D1371+E1371+G1371+I1371+L1371</f>
        <v>#VALUE!</v>
      </c>
      <c r="N1371" s="28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  <c r="AA1371" s="22"/>
      <c r="AB1371" s="22"/>
    </row>
    <row r="1372" customFormat="false" ht="20.1" hidden="false" customHeight="true" outlineLevel="0" collapsed="false">
      <c r="A1372" s="24" t="n">
        <v>1389</v>
      </c>
      <c r="B1372" s="24" t="s">
        <v>2226</v>
      </c>
      <c r="C1372" s="25" t="n">
        <v>20060554</v>
      </c>
      <c r="D1372" s="39"/>
      <c r="E1372" s="39" t="n">
        <v>7</v>
      </c>
      <c r="F1372" s="24" t="s">
        <v>183</v>
      </c>
      <c r="G1372" s="24" t="n">
        <v>36</v>
      </c>
      <c r="H1372" s="29" t="s">
        <v>2227</v>
      </c>
      <c r="I1372" s="30" t="e">
        <f aca="false">(2011-YEAR(H1372))*0.2+(12-MONTH(H1372))*0.016</f>
        <v>#VALUE!</v>
      </c>
      <c r="J1372" s="24" t="s">
        <v>20</v>
      </c>
      <c r="K1372" s="24"/>
      <c r="L1372" s="24" t="n">
        <v>0</v>
      </c>
      <c r="M1372" s="24" t="e">
        <f aca="false">D1372+E1372+G1372+I1372+L1372</f>
        <v>#VALUE!</v>
      </c>
      <c r="N1372" s="28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  <c r="AA1372" s="22"/>
      <c r="AB1372" s="22"/>
    </row>
    <row r="1373" customFormat="false" ht="20.1" hidden="false" customHeight="true" outlineLevel="0" collapsed="false">
      <c r="A1373" s="24" t="n">
        <v>1390</v>
      </c>
      <c r="B1373" s="24" t="s">
        <v>2228</v>
      </c>
      <c r="C1373" s="25" t="n">
        <v>20064063</v>
      </c>
      <c r="D1373" s="39"/>
      <c r="E1373" s="39" t="n">
        <v>7</v>
      </c>
      <c r="F1373" s="24" t="s">
        <v>185</v>
      </c>
      <c r="G1373" s="24" t="n">
        <v>40</v>
      </c>
      <c r="H1373" s="29" t="s">
        <v>211</v>
      </c>
      <c r="I1373" s="30" t="e">
        <f aca="false">(2011-YEAR(H1373))*0.2+(12-MONTH(H1373))*0.016</f>
        <v>#VALUE!</v>
      </c>
      <c r="J1373" s="24" t="s">
        <v>20</v>
      </c>
      <c r="K1373" s="24"/>
      <c r="L1373" s="24" t="n">
        <v>0</v>
      </c>
      <c r="M1373" s="24" t="e">
        <f aca="false">D1373+E1373+G1373+I1373+L1373</f>
        <v>#VALUE!</v>
      </c>
      <c r="N1373" s="28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  <c r="AA1373" s="22"/>
      <c r="AB1373" s="22"/>
    </row>
    <row r="1374" customFormat="false" ht="20.1" hidden="false" customHeight="true" outlineLevel="0" collapsed="false">
      <c r="A1374" s="24" t="n">
        <v>1391</v>
      </c>
      <c r="B1374" s="24" t="s">
        <v>2229</v>
      </c>
      <c r="C1374" s="25" t="n">
        <v>20066083</v>
      </c>
      <c r="D1374" s="39"/>
      <c r="E1374" s="39" t="n">
        <v>7</v>
      </c>
      <c r="F1374" s="24" t="s">
        <v>183</v>
      </c>
      <c r="G1374" s="24" t="n">
        <v>36</v>
      </c>
      <c r="H1374" s="29" t="s">
        <v>156</v>
      </c>
      <c r="I1374" s="30" t="e">
        <f aca="false">(2011-YEAR(H1374))*0.2+(12-MONTH(H1374))*0.016</f>
        <v>#VALUE!</v>
      </c>
      <c r="J1374" s="24" t="s">
        <v>20</v>
      </c>
      <c r="K1374" s="24"/>
      <c r="L1374" s="24" t="n">
        <v>0</v>
      </c>
      <c r="M1374" s="24" t="e">
        <f aca="false">D1374+E1374+G1374+I1374+L1374</f>
        <v>#VALUE!</v>
      </c>
      <c r="N1374" s="28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  <c r="AA1374" s="22"/>
      <c r="AB1374" s="22"/>
    </row>
    <row r="1375" customFormat="false" ht="20.1" hidden="false" customHeight="true" outlineLevel="0" collapsed="false">
      <c r="A1375" s="24" t="n">
        <v>1392</v>
      </c>
      <c r="B1375" s="24" t="s">
        <v>920</v>
      </c>
      <c r="C1375" s="25" t="n">
        <v>20066833</v>
      </c>
      <c r="D1375" s="39"/>
      <c r="E1375" s="39" t="n">
        <v>7</v>
      </c>
      <c r="F1375" s="24" t="s">
        <v>185</v>
      </c>
      <c r="G1375" s="24" t="n">
        <v>40</v>
      </c>
      <c r="H1375" s="29" t="s">
        <v>263</v>
      </c>
      <c r="I1375" s="30" t="e">
        <f aca="false">(2011-YEAR(H1375))*0.2+(12-MONTH(H1375))*0.016</f>
        <v>#VALUE!</v>
      </c>
      <c r="J1375" s="24" t="s">
        <v>20</v>
      </c>
      <c r="K1375" s="24"/>
      <c r="L1375" s="24" t="n">
        <v>0</v>
      </c>
      <c r="M1375" s="24" t="e">
        <f aca="false">D1375+E1375+G1375+I1375+L1375</f>
        <v>#VALUE!</v>
      </c>
      <c r="N1375" s="28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  <c r="AA1375" s="22"/>
      <c r="AB1375" s="22"/>
    </row>
    <row r="1376" customFormat="false" ht="20.1" hidden="false" customHeight="true" outlineLevel="0" collapsed="false">
      <c r="A1376" s="24" t="n">
        <v>1393</v>
      </c>
      <c r="B1376" s="24" t="s">
        <v>2230</v>
      </c>
      <c r="C1376" s="25" t="n">
        <v>20067696</v>
      </c>
      <c r="D1376" s="39"/>
      <c r="E1376" s="39"/>
      <c r="F1376" s="24" t="s">
        <v>183</v>
      </c>
      <c r="G1376" s="24" t="n">
        <v>36</v>
      </c>
      <c r="H1376" s="29" t="s">
        <v>195</v>
      </c>
      <c r="I1376" s="30" t="e">
        <f aca="false">(2011-YEAR(H1376))*0.2+(12-MONTH(H1376))*0.016</f>
        <v>#VALUE!</v>
      </c>
      <c r="J1376" s="24" t="s">
        <v>20</v>
      </c>
      <c r="K1376" s="24"/>
      <c r="L1376" s="24" t="n">
        <v>0</v>
      </c>
      <c r="M1376" s="24" t="e">
        <f aca="false">D1376+E1376+G1376+I1376+L1376</f>
        <v>#VALUE!</v>
      </c>
      <c r="N1376" s="28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  <c r="AA1376" s="22"/>
      <c r="AB1376" s="22"/>
    </row>
    <row r="1377" customFormat="false" ht="20.1" hidden="false" customHeight="true" outlineLevel="0" collapsed="false">
      <c r="A1377" s="24" t="n">
        <v>1394</v>
      </c>
      <c r="B1377" s="24" t="s">
        <v>2231</v>
      </c>
      <c r="C1377" s="25" t="n">
        <v>20064346</v>
      </c>
      <c r="D1377" s="39"/>
      <c r="E1377" s="39"/>
      <c r="F1377" s="24" t="s">
        <v>269</v>
      </c>
      <c r="G1377" s="24" t="n">
        <v>30</v>
      </c>
      <c r="H1377" s="29" t="s">
        <v>189</v>
      </c>
      <c r="I1377" s="30" t="e">
        <f aca="false">(2011-YEAR(H1377))*0.2+(12-MONTH(H1377))*0.016</f>
        <v>#VALUE!</v>
      </c>
      <c r="J1377" s="32" t="s">
        <v>29</v>
      </c>
      <c r="K1377" s="24" t="s">
        <v>2232</v>
      </c>
      <c r="L1377" s="24" t="n">
        <v>7</v>
      </c>
      <c r="M1377" s="24" t="e">
        <f aca="false">D1377+E1377+G1377+I1377+L1377</f>
        <v>#VALUE!</v>
      </c>
      <c r="N1377" s="28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  <c r="AA1377" s="22"/>
      <c r="AB1377" s="22"/>
    </row>
    <row r="1378" customFormat="false" ht="20.1" hidden="false" customHeight="true" outlineLevel="0" collapsed="false">
      <c r="A1378" s="24" t="n">
        <v>1395</v>
      </c>
      <c r="B1378" s="24" t="s">
        <v>2233</v>
      </c>
      <c r="C1378" s="25" t="n">
        <v>20068209</v>
      </c>
      <c r="D1378" s="39"/>
      <c r="E1378" s="39"/>
      <c r="F1378" s="24" t="s">
        <v>183</v>
      </c>
      <c r="G1378" s="24" t="n">
        <v>36</v>
      </c>
      <c r="H1378" s="29" t="s">
        <v>211</v>
      </c>
      <c r="I1378" s="30" t="e">
        <f aca="false">(2011-YEAR(H1378))*0.2+(12-MONTH(H1378))*0.016</f>
        <v>#VALUE!</v>
      </c>
      <c r="J1378" s="24" t="s">
        <v>20</v>
      </c>
      <c r="K1378" s="24"/>
      <c r="L1378" s="24" t="n">
        <v>0</v>
      </c>
      <c r="M1378" s="24" t="e">
        <f aca="false">D1378+E1378+G1378+I1378+L1378</f>
        <v>#VALUE!</v>
      </c>
      <c r="N1378" s="28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  <c r="AA1378" s="22"/>
      <c r="AB1378" s="22"/>
    </row>
    <row r="1379" customFormat="false" ht="20.1" hidden="false" customHeight="true" outlineLevel="0" collapsed="false">
      <c r="A1379" s="24" t="n">
        <v>1396</v>
      </c>
      <c r="B1379" s="24" t="s">
        <v>2234</v>
      </c>
      <c r="C1379" s="25" t="n">
        <v>20065264</v>
      </c>
      <c r="D1379" s="39"/>
      <c r="E1379" s="39" t="n">
        <v>7</v>
      </c>
      <c r="F1379" s="24" t="s">
        <v>183</v>
      </c>
      <c r="G1379" s="24" t="n">
        <v>36</v>
      </c>
      <c r="H1379" s="29" t="s">
        <v>401</v>
      </c>
      <c r="I1379" s="30" t="e">
        <f aca="false">(2011-YEAR(H1379))*0.2+(12-MONTH(H1379))*0.016</f>
        <v>#VALUE!</v>
      </c>
      <c r="J1379" s="24"/>
      <c r="K1379" s="24"/>
      <c r="L1379" s="24" t="n">
        <v>0</v>
      </c>
      <c r="M1379" s="24" t="e">
        <f aca="false">D1379+E1379+G1379+I1379+L1379</f>
        <v>#VALUE!</v>
      </c>
      <c r="N1379" s="28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  <c r="AA1379" s="22"/>
      <c r="AB1379" s="22"/>
    </row>
    <row r="1380" customFormat="false" ht="20.1" hidden="false" customHeight="true" outlineLevel="0" collapsed="false">
      <c r="A1380" s="24" t="n">
        <v>1397</v>
      </c>
      <c r="B1380" s="24" t="s">
        <v>2235</v>
      </c>
      <c r="C1380" s="25" t="n">
        <v>20064072</v>
      </c>
      <c r="D1380" s="39"/>
      <c r="E1380" s="39" t="n">
        <v>7</v>
      </c>
      <c r="F1380" s="24" t="s">
        <v>222</v>
      </c>
      <c r="G1380" s="24" t="n">
        <v>36</v>
      </c>
      <c r="H1380" s="29" t="s">
        <v>97</v>
      </c>
      <c r="I1380" s="30" t="e">
        <f aca="false">(2011-YEAR(H1380))*0.2+(12-MONTH(H1380))*0.016</f>
        <v>#VALUE!</v>
      </c>
      <c r="J1380" s="24" t="s">
        <v>20</v>
      </c>
      <c r="K1380" s="24" t="s">
        <v>2236</v>
      </c>
      <c r="L1380" s="24" t="n">
        <v>0</v>
      </c>
      <c r="M1380" s="24" t="e">
        <f aca="false">D1380+E1380+G1380+I1380+L1380</f>
        <v>#VALUE!</v>
      </c>
      <c r="N1380" s="28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2"/>
    </row>
    <row r="1381" customFormat="false" ht="20.1" hidden="false" customHeight="true" outlineLevel="0" collapsed="false">
      <c r="A1381" s="24" t="n">
        <v>1399</v>
      </c>
      <c r="B1381" s="24" t="s">
        <v>2237</v>
      </c>
      <c r="C1381" s="25" t="n">
        <v>20063409</v>
      </c>
      <c r="D1381" s="39"/>
      <c r="E1381" s="39" t="n">
        <v>7</v>
      </c>
      <c r="F1381" s="24" t="s">
        <v>183</v>
      </c>
      <c r="G1381" s="24" t="n">
        <v>36</v>
      </c>
      <c r="H1381" s="29" t="s">
        <v>1563</v>
      </c>
      <c r="I1381" s="30" t="e">
        <f aca="false">(2011-YEAR(H1381))*0.2+(12-MONTH(H1381))*0.016</f>
        <v>#VALUE!</v>
      </c>
      <c r="J1381" s="24" t="s">
        <v>20</v>
      </c>
      <c r="K1381" s="24" t="s">
        <v>2238</v>
      </c>
      <c r="L1381" s="24" t="n">
        <v>0</v>
      </c>
      <c r="M1381" s="24" t="e">
        <f aca="false">D1381+E1381+G1381+I1381+L1381</f>
        <v>#VALUE!</v>
      </c>
      <c r="N1381" s="28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  <c r="AA1381" s="22"/>
      <c r="AB1381" s="22"/>
    </row>
    <row r="1382" customFormat="false" ht="20.1" hidden="false" customHeight="true" outlineLevel="0" collapsed="false">
      <c r="A1382" s="24" t="n">
        <v>1400</v>
      </c>
      <c r="B1382" s="24" t="s">
        <v>2239</v>
      </c>
      <c r="C1382" s="25" t="n">
        <v>20061171</v>
      </c>
      <c r="D1382" s="39"/>
      <c r="E1382" s="39" t="n">
        <v>7</v>
      </c>
      <c r="F1382" s="24" t="s">
        <v>183</v>
      </c>
      <c r="G1382" s="24" t="n">
        <v>36</v>
      </c>
      <c r="H1382" s="29" t="s">
        <v>367</v>
      </c>
      <c r="I1382" s="30" t="e">
        <f aca="false">(2011-YEAR(H1382))*0.2+(12-MONTH(H1382))*0.016</f>
        <v>#VALUE!</v>
      </c>
      <c r="J1382" s="24" t="s">
        <v>20</v>
      </c>
      <c r="K1382" s="24" t="s">
        <v>2240</v>
      </c>
      <c r="L1382" s="24" t="n">
        <v>0</v>
      </c>
      <c r="M1382" s="24" t="e">
        <f aca="false">D1382+E1382+G1382+I1382+L1382</f>
        <v>#VALUE!</v>
      </c>
      <c r="N1382" s="28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  <c r="AA1382" s="22"/>
      <c r="AB1382" s="22"/>
    </row>
    <row r="1383" customFormat="false" ht="20.1" hidden="false" customHeight="true" outlineLevel="0" collapsed="false">
      <c r="A1383" s="24" t="n">
        <v>1401</v>
      </c>
      <c r="B1383" s="24" t="s">
        <v>2241</v>
      </c>
      <c r="C1383" s="25" t="n">
        <v>20065657</v>
      </c>
      <c r="D1383" s="39"/>
      <c r="E1383" s="39" t="n">
        <v>7</v>
      </c>
      <c r="F1383" s="24" t="s">
        <v>183</v>
      </c>
      <c r="G1383" s="24" t="n">
        <v>36</v>
      </c>
      <c r="H1383" s="29" t="s">
        <v>367</v>
      </c>
      <c r="I1383" s="30" t="e">
        <f aca="false">(2011-YEAR(H1383))*0.2+(12-MONTH(H1383))*0.016</f>
        <v>#VALUE!</v>
      </c>
      <c r="J1383" s="24" t="s">
        <v>20</v>
      </c>
      <c r="K1383" s="24"/>
      <c r="L1383" s="24" t="n">
        <v>0</v>
      </c>
      <c r="M1383" s="24" t="e">
        <f aca="false">D1383+E1383+G1383+I1383+L1383</f>
        <v>#VALUE!</v>
      </c>
      <c r="N1383" s="28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2"/>
    </row>
    <row r="1384" customFormat="false" ht="20.1" hidden="false" customHeight="true" outlineLevel="0" collapsed="false">
      <c r="A1384" s="24" t="n">
        <v>1402</v>
      </c>
      <c r="B1384" s="24" t="s">
        <v>2242</v>
      </c>
      <c r="C1384" s="25" t="n">
        <v>20060614</v>
      </c>
      <c r="D1384" s="39"/>
      <c r="E1384" s="39" t="n">
        <v>7</v>
      </c>
      <c r="F1384" s="24" t="s">
        <v>183</v>
      </c>
      <c r="G1384" s="24" t="n">
        <v>36</v>
      </c>
      <c r="H1384" s="29" t="s">
        <v>344</v>
      </c>
      <c r="I1384" s="30" t="e">
        <f aca="false">(2011-YEAR(H1384))*0.2+(12-MONTH(H1384))*0.016</f>
        <v>#VALUE!</v>
      </c>
      <c r="J1384" s="24" t="s">
        <v>20</v>
      </c>
      <c r="K1384" s="24" t="s">
        <v>2243</v>
      </c>
      <c r="L1384" s="24" t="n">
        <v>0</v>
      </c>
      <c r="M1384" s="24" t="e">
        <f aca="false">D1384+E1384+G1384+I1384+L1384</f>
        <v>#VALUE!</v>
      </c>
      <c r="N1384" s="28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  <c r="AA1384" s="22"/>
      <c r="AB1384" s="22"/>
    </row>
    <row r="1385" customFormat="false" ht="20.1" hidden="false" customHeight="true" outlineLevel="0" collapsed="false">
      <c r="A1385" s="24" t="n">
        <v>1403</v>
      </c>
      <c r="B1385" s="24" t="s">
        <v>2244</v>
      </c>
      <c r="C1385" s="25" t="n">
        <v>20061590</v>
      </c>
      <c r="D1385" s="39" t="n">
        <v>10</v>
      </c>
      <c r="E1385" s="39"/>
      <c r="F1385" s="24" t="s">
        <v>183</v>
      </c>
      <c r="G1385" s="24" t="n">
        <v>36</v>
      </c>
      <c r="H1385" s="29" t="s">
        <v>91</v>
      </c>
      <c r="I1385" s="30" t="e">
        <f aca="false">(2011-YEAR(H1385))*0.2+(12-MONTH(H1385))*0.016</f>
        <v>#VALUE!</v>
      </c>
      <c r="J1385" s="24" t="s">
        <v>20</v>
      </c>
      <c r="K1385" s="24" t="s">
        <v>2245</v>
      </c>
      <c r="L1385" s="24" t="n">
        <v>0</v>
      </c>
      <c r="M1385" s="24" t="e">
        <f aca="false">D1385+E1385+G1385+I1385+L1385</f>
        <v>#VALUE!</v>
      </c>
      <c r="N1385" s="28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2"/>
    </row>
    <row r="1386" customFormat="false" ht="20.1" hidden="false" customHeight="true" outlineLevel="0" collapsed="false">
      <c r="A1386" s="24" t="n">
        <v>1404</v>
      </c>
      <c r="B1386" s="24" t="s">
        <v>2246</v>
      </c>
      <c r="C1386" s="25" t="n">
        <v>20060597</v>
      </c>
      <c r="D1386" s="39"/>
      <c r="E1386" s="39" t="n">
        <v>7</v>
      </c>
      <c r="F1386" s="24" t="s">
        <v>1920</v>
      </c>
      <c r="G1386" s="24" t="n">
        <v>36</v>
      </c>
      <c r="H1386" s="29" t="s">
        <v>111</v>
      </c>
      <c r="I1386" s="30" t="e">
        <f aca="false">(2011-YEAR(H1386))*0.2+(12-MONTH(H1386))*0.016</f>
        <v>#VALUE!</v>
      </c>
      <c r="J1386" s="24" t="s">
        <v>20</v>
      </c>
      <c r="K1386" s="24" t="s">
        <v>2247</v>
      </c>
      <c r="L1386" s="24" t="n">
        <v>0</v>
      </c>
      <c r="M1386" s="24" t="e">
        <f aca="false">D1386+E1386+G1386+I1386+L1386</f>
        <v>#VALUE!</v>
      </c>
      <c r="N1386" s="28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  <c r="AA1386" s="22"/>
      <c r="AB1386" s="22"/>
    </row>
    <row r="1387" customFormat="false" ht="20.1" hidden="false" customHeight="true" outlineLevel="0" collapsed="false">
      <c r="A1387" s="24" t="n">
        <v>1405</v>
      </c>
      <c r="B1387" s="24" t="s">
        <v>2248</v>
      </c>
      <c r="C1387" s="25" t="n">
        <v>20068402</v>
      </c>
      <c r="D1387" s="39"/>
      <c r="E1387" s="39"/>
      <c r="F1387" s="24" t="s">
        <v>183</v>
      </c>
      <c r="G1387" s="24" t="n">
        <v>36</v>
      </c>
      <c r="H1387" s="29" t="s">
        <v>91</v>
      </c>
      <c r="I1387" s="30" t="e">
        <f aca="false">(2011-YEAR(H1387))*0.2+(12-MONTH(H1387))*0.016</f>
        <v>#VALUE!</v>
      </c>
      <c r="J1387" s="24" t="s">
        <v>20</v>
      </c>
      <c r="K1387" s="24" t="s">
        <v>2249</v>
      </c>
      <c r="L1387" s="24" t="n">
        <v>0</v>
      </c>
      <c r="M1387" s="24" t="e">
        <f aca="false">D1387+E1387+G1387+I1387+L1387</f>
        <v>#VALUE!</v>
      </c>
      <c r="N1387" s="28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  <c r="AA1387" s="22"/>
      <c r="AB1387" s="22"/>
    </row>
    <row r="1388" customFormat="false" ht="20.1" hidden="false" customHeight="true" outlineLevel="0" collapsed="false">
      <c r="A1388" s="24" t="n">
        <v>1407</v>
      </c>
      <c r="B1388" s="24" t="s">
        <v>2250</v>
      </c>
      <c r="C1388" s="25" t="n">
        <v>20065754</v>
      </c>
      <c r="D1388" s="39"/>
      <c r="E1388" s="39" t="n">
        <v>7</v>
      </c>
      <c r="F1388" s="24" t="s">
        <v>269</v>
      </c>
      <c r="G1388" s="24" t="n">
        <v>30</v>
      </c>
      <c r="H1388" s="29" t="s">
        <v>171</v>
      </c>
      <c r="I1388" s="30" t="e">
        <f aca="false">(2011-YEAR(H1388))*0.2+(12-MONTH(H1388))*0.016</f>
        <v>#VALUE!</v>
      </c>
      <c r="J1388" s="24" t="s">
        <v>29</v>
      </c>
      <c r="K1388" s="24" t="s">
        <v>2251</v>
      </c>
      <c r="L1388" s="24" t="n">
        <v>7</v>
      </c>
      <c r="M1388" s="24" t="e">
        <f aca="false">D1388+E1388+G1388+I1388+L1388</f>
        <v>#VALUE!</v>
      </c>
      <c r="N1388" s="28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  <c r="AA1388" s="22"/>
      <c r="AB1388" s="22"/>
    </row>
    <row r="1389" customFormat="false" ht="20.1" hidden="false" customHeight="true" outlineLevel="0" collapsed="false">
      <c r="A1389" s="24" t="n">
        <v>1409</v>
      </c>
      <c r="B1389" s="24" t="s">
        <v>2252</v>
      </c>
      <c r="C1389" s="25" t="n">
        <v>20064044</v>
      </c>
      <c r="D1389" s="39"/>
      <c r="E1389" s="39" t="n">
        <v>7</v>
      </c>
      <c r="F1389" s="24" t="s">
        <v>183</v>
      </c>
      <c r="G1389" s="24" t="n">
        <v>36</v>
      </c>
      <c r="H1389" s="29" t="s">
        <v>263</v>
      </c>
      <c r="I1389" s="30" t="e">
        <f aca="false">(2011-YEAR(H1389))*0.2+(12-MONTH(H1389))*0.016</f>
        <v>#VALUE!</v>
      </c>
      <c r="J1389" s="24" t="s">
        <v>20</v>
      </c>
      <c r="K1389" s="24"/>
      <c r="L1389" s="24" t="n">
        <v>0</v>
      </c>
      <c r="M1389" s="24" t="e">
        <f aca="false">D1389+E1389+G1389+I1389+L1389</f>
        <v>#VALUE!</v>
      </c>
      <c r="N1389" s="28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  <c r="AA1389" s="22"/>
      <c r="AB1389" s="22"/>
    </row>
    <row r="1390" customFormat="false" ht="20.1" hidden="false" customHeight="true" outlineLevel="0" collapsed="false">
      <c r="A1390" s="24" t="n">
        <v>1410</v>
      </c>
      <c r="B1390" s="24" t="s">
        <v>2253</v>
      </c>
      <c r="C1390" s="25" t="n">
        <v>20066224</v>
      </c>
      <c r="D1390" s="39"/>
      <c r="E1390" s="39" t="n">
        <v>0</v>
      </c>
      <c r="F1390" s="24" t="s">
        <v>233</v>
      </c>
      <c r="G1390" s="24" t="n">
        <v>30</v>
      </c>
      <c r="H1390" s="29" t="s">
        <v>247</v>
      </c>
      <c r="I1390" s="30" t="e">
        <f aca="false">(2011-YEAR(H1390))*0.2+(12-MONTH(H1390))*0.016</f>
        <v>#VALUE!</v>
      </c>
      <c r="J1390" s="24" t="s">
        <v>20</v>
      </c>
      <c r="K1390" s="24" t="s">
        <v>2254</v>
      </c>
      <c r="L1390" s="24" t="n">
        <v>0</v>
      </c>
      <c r="M1390" s="24" t="e">
        <f aca="false">D1390+E1390+G1390+I1390+L1390</f>
        <v>#VALUE!</v>
      </c>
      <c r="N1390" s="28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  <c r="AA1390" s="22"/>
      <c r="AB1390" s="22"/>
    </row>
    <row r="1391" customFormat="false" ht="20.1" hidden="false" customHeight="true" outlineLevel="0" collapsed="false">
      <c r="A1391" s="24" t="n">
        <v>1411</v>
      </c>
      <c r="B1391" s="24" t="s">
        <v>2255</v>
      </c>
      <c r="C1391" s="25" t="n">
        <v>20067185</v>
      </c>
      <c r="D1391" s="39"/>
      <c r="E1391" s="39" t="n">
        <v>7</v>
      </c>
      <c r="F1391" s="24" t="s">
        <v>183</v>
      </c>
      <c r="G1391" s="24" t="n">
        <v>36</v>
      </c>
      <c r="H1391" s="29" t="s">
        <v>434</v>
      </c>
      <c r="I1391" s="30" t="e">
        <f aca="false">(2011-YEAR(H1391))*0.2+(12-MONTH(H1391))*0.016</f>
        <v>#VALUE!</v>
      </c>
      <c r="J1391" s="24" t="s">
        <v>20</v>
      </c>
      <c r="K1391" s="24"/>
      <c r="L1391" s="24" t="n">
        <v>0</v>
      </c>
      <c r="M1391" s="24" t="e">
        <f aca="false">D1391+E1391+G1391+I1391+L1391</f>
        <v>#VALUE!</v>
      </c>
      <c r="N1391" s="28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  <c r="AA1391" s="22"/>
      <c r="AB1391" s="22"/>
    </row>
    <row r="1392" customFormat="false" ht="20.1" hidden="false" customHeight="true" outlineLevel="0" collapsed="false">
      <c r="A1392" s="24" t="n">
        <v>1412</v>
      </c>
      <c r="B1392" s="24" t="s">
        <v>2256</v>
      </c>
      <c r="C1392" s="25" t="n">
        <v>20062452</v>
      </c>
      <c r="D1392" s="39"/>
      <c r="E1392" s="39" t="n">
        <v>7</v>
      </c>
      <c r="F1392" s="24" t="s">
        <v>183</v>
      </c>
      <c r="G1392" s="24" t="n">
        <v>36</v>
      </c>
      <c r="H1392" s="29" t="s">
        <v>125</v>
      </c>
      <c r="I1392" s="30" t="e">
        <f aca="false">(2011-YEAR(H1392))*0.2+(12-MONTH(H1392))*0.016</f>
        <v>#VALUE!</v>
      </c>
      <c r="J1392" s="24" t="s">
        <v>20</v>
      </c>
      <c r="K1392" s="24" t="s">
        <v>2257</v>
      </c>
      <c r="L1392" s="24" t="n">
        <v>0</v>
      </c>
      <c r="M1392" s="24" t="e">
        <f aca="false">D1392+E1392+G1392+I1392+L1392</f>
        <v>#VALUE!</v>
      </c>
      <c r="N1392" s="28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  <c r="AA1392" s="22"/>
      <c r="AB1392" s="22"/>
    </row>
    <row r="1393" customFormat="false" ht="20.1" hidden="false" customHeight="true" outlineLevel="0" collapsed="false">
      <c r="A1393" s="24" t="n">
        <v>1413</v>
      </c>
      <c r="B1393" s="24" t="s">
        <v>2258</v>
      </c>
      <c r="C1393" s="25" t="n">
        <v>20061326</v>
      </c>
      <c r="D1393" s="39"/>
      <c r="E1393" s="39" t="n">
        <v>0</v>
      </c>
      <c r="F1393" s="24" t="s">
        <v>183</v>
      </c>
      <c r="G1393" s="24" t="n">
        <v>36</v>
      </c>
      <c r="H1393" s="29" t="s">
        <v>189</v>
      </c>
      <c r="I1393" s="30" t="e">
        <f aca="false">(2011-YEAR(H1393))*0.2+(12-MONTH(H1393))*0.016</f>
        <v>#VALUE!</v>
      </c>
      <c r="J1393" s="32" t="s">
        <v>29</v>
      </c>
      <c r="K1393" s="24" t="s">
        <v>2259</v>
      </c>
      <c r="L1393" s="24" t="n">
        <v>7</v>
      </c>
      <c r="M1393" s="24" t="e">
        <f aca="false">D1393+E1393+G1393+I1393+L1393</f>
        <v>#VALUE!</v>
      </c>
      <c r="N1393" s="28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  <c r="AA1393" s="22"/>
      <c r="AB1393" s="22"/>
    </row>
    <row r="1394" customFormat="false" ht="20.1" hidden="false" customHeight="true" outlineLevel="0" collapsed="false">
      <c r="A1394" s="24" t="n">
        <v>1414</v>
      </c>
      <c r="B1394" s="24" t="s">
        <v>2260</v>
      </c>
      <c r="C1394" s="25" t="n">
        <v>20068354</v>
      </c>
      <c r="D1394" s="39"/>
      <c r="E1394" s="39" t="n">
        <v>7</v>
      </c>
      <c r="F1394" s="24" t="s">
        <v>233</v>
      </c>
      <c r="G1394" s="24" t="n">
        <v>30</v>
      </c>
      <c r="H1394" s="29" t="s">
        <v>42</v>
      </c>
      <c r="I1394" s="30" t="e">
        <f aca="false">(2011-YEAR(H1394))*0.2+(12-MONTH(H1394))*0.016</f>
        <v>#VALUE!</v>
      </c>
      <c r="J1394" s="24" t="s">
        <v>20</v>
      </c>
      <c r="K1394" s="24"/>
      <c r="L1394" s="24" t="n">
        <v>0</v>
      </c>
      <c r="M1394" s="24" t="e">
        <f aca="false">D1394+E1394+G1394+I1394+L1394</f>
        <v>#VALUE!</v>
      </c>
      <c r="N1394" s="28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  <c r="AA1394" s="22"/>
      <c r="AB1394" s="22"/>
    </row>
    <row r="1395" customFormat="false" ht="20.1" hidden="false" customHeight="true" outlineLevel="0" collapsed="false">
      <c r="A1395" s="24" t="n">
        <v>1415</v>
      </c>
      <c r="B1395" s="24" t="s">
        <v>2261</v>
      </c>
      <c r="C1395" s="25" t="n">
        <v>20066962</v>
      </c>
      <c r="D1395" s="39"/>
      <c r="E1395" s="39" t="n">
        <v>7</v>
      </c>
      <c r="F1395" s="24" t="s">
        <v>269</v>
      </c>
      <c r="G1395" s="24" t="n">
        <v>30</v>
      </c>
      <c r="H1395" s="29" t="s">
        <v>158</v>
      </c>
      <c r="I1395" s="30" t="e">
        <f aca="false">(2011-YEAR(H1395))*0.2+(12-MONTH(H1395))*0.016</f>
        <v>#VALUE!</v>
      </c>
      <c r="J1395" s="24" t="s">
        <v>20</v>
      </c>
      <c r="K1395" s="24"/>
      <c r="L1395" s="24" t="n">
        <v>0</v>
      </c>
      <c r="M1395" s="24" t="e">
        <f aca="false">D1395+E1395+G1395+I1395+L1395</f>
        <v>#VALUE!</v>
      </c>
      <c r="N1395" s="28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2"/>
    </row>
    <row r="1396" customFormat="false" ht="20.1" hidden="false" customHeight="true" outlineLevel="0" collapsed="false">
      <c r="A1396" s="24" t="n">
        <v>1416</v>
      </c>
      <c r="B1396" s="24" t="s">
        <v>2262</v>
      </c>
      <c r="C1396" s="25" t="n">
        <v>20061951</v>
      </c>
      <c r="D1396" s="39"/>
      <c r="E1396" s="39" t="n">
        <v>0</v>
      </c>
      <c r="F1396" s="24" t="s">
        <v>269</v>
      </c>
      <c r="G1396" s="24" t="n">
        <v>30</v>
      </c>
      <c r="H1396" s="29" t="s">
        <v>731</v>
      </c>
      <c r="I1396" s="30" t="e">
        <f aca="false">(2011-YEAR(H1396))*0.2+(12-MONTH(H1396))*0.016</f>
        <v>#VALUE!</v>
      </c>
      <c r="J1396" s="24" t="s">
        <v>20</v>
      </c>
      <c r="K1396" s="24"/>
      <c r="L1396" s="24" t="n">
        <v>0</v>
      </c>
      <c r="M1396" s="24" t="e">
        <f aca="false">D1396+E1396+G1396+I1396+L1396</f>
        <v>#VALUE!</v>
      </c>
      <c r="N1396" s="28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  <c r="AA1396" s="22"/>
      <c r="AB1396" s="22"/>
    </row>
    <row r="1397" customFormat="false" ht="20.1" hidden="false" customHeight="true" outlineLevel="0" collapsed="false">
      <c r="A1397" s="24" t="n">
        <v>1417</v>
      </c>
      <c r="B1397" s="24" t="s">
        <v>2263</v>
      </c>
      <c r="C1397" s="25" t="n">
        <v>20063142</v>
      </c>
      <c r="D1397" s="39"/>
      <c r="E1397" s="39" t="n">
        <v>0</v>
      </c>
      <c r="F1397" s="24" t="s">
        <v>269</v>
      </c>
      <c r="G1397" s="24" t="n">
        <v>30</v>
      </c>
      <c r="H1397" s="29" t="s">
        <v>189</v>
      </c>
      <c r="I1397" s="30" t="e">
        <f aca="false">(2011-YEAR(H1397))*0.2+(12-MONTH(H1397))*0.016</f>
        <v>#VALUE!</v>
      </c>
      <c r="J1397" s="24" t="s">
        <v>20</v>
      </c>
      <c r="K1397" s="24" t="s">
        <v>1062</v>
      </c>
      <c r="L1397" s="24" t="n">
        <v>0</v>
      </c>
      <c r="M1397" s="24" t="e">
        <f aca="false">D1397+E1397+G1397+I1397+L1397</f>
        <v>#VALUE!</v>
      </c>
      <c r="N1397" s="28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  <c r="AA1397" s="22"/>
      <c r="AB1397" s="22"/>
    </row>
    <row r="1398" customFormat="false" ht="20.1" hidden="false" customHeight="true" outlineLevel="0" collapsed="false">
      <c r="A1398" s="24" t="n">
        <v>1418</v>
      </c>
      <c r="B1398" s="24" t="s">
        <v>2264</v>
      </c>
      <c r="C1398" s="25" t="n">
        <v>20066891</v>
      </c>
      <c r="D1398" s="39"/>
      <c r="E1398" s="39" t="n">
        <v>0</v>
      </c>
      <c r="F1398" s="24" t="s">
        <v>269</v>
      </c>
      <c r="G1398" s="24" t="n">
        <v>30</v>
      </c>
      <c r="H1398" s="29" t="s">
        <v>125</v>
      </c>
      <c r="I1398" s="30" t="e">
        <f aca="false">(2011-YEAR(H1398))*0.2+(12-MONTH(H1398))*0.016</f>
        <v>#VALUE!</v>
      </c>
      <c r="J1398" s="24" t="s">
        <v>20</v>
      </c>
      <c r="K1398" s="24" t="s">
        <v>2265</v>
      </c>
      <c r="L1398" s="24" t="n">
        <v>0</v>
      </c>
      <c r="M1398" s="24" t="e">
        <f aca="false">D1398+E1398+G1398+I1398+L1398</f>
        <v>#VALUE!</v>
      </c>
      <c r="N1398" s="28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  <c r="AA1398" s="22"/>
      <c r="AB1398" s="22"/>
    </row>
    <row r="1399" customFormat="false" ht="20.1" hidden="false" customHeight="true" outlineLevel="0" collapsed="false">
      <c r="A1399" s="24" t="n">
        <v>1419</v>
      </c>
      <c r="B1399" s="24" t="s">
        <v>2266</v>
      </c>
      <c r="C1399" s="25" t="n">
        <v>20063127</v>
      </c>
      <c r="D1399" s="39"/>
      <c r="E1399" s="39" t="n">
        <v>0</v>
      </c>
      <c r="F1399" s="24" t="s">
        <v>2267</v>
      </c>
      <c r="G1399" s="24" t="n">
        <v>30</v>
      </c>
      <c r="H1399" s="29" t="s">
        <v>91</v>
      </c>
      <c r="I1399" s="30" t="e">
        <f aca="false">(2011-YEAR(H1399))*0.2+(12-MONTH(H1399))*0.016</f>
        <v>#VALUE!</v>
      </c>
      <c r="J1399" s="24" t="s">
        <v>20</v>
      </c>
      <c r="K1399" s="24"/>
      <c r="L1399" s="24" t="n">
        <v>0</v>
      </c>
      <c r="M1399" s="24" t="e">
        <f aca="false">D1399+E1399+G1399+I1399+L1399</f>
        <v>#VALUE!</v>
      </c>
      <c r="N1399" s="28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  <c r="AA1399" s="22"/>
      <c r="AB1399" s="22"/>
    </row>
    <row r="1400" customFormat="false" ht="20.1" hidden="false" customHeight="true" outlineLevel="0" collapsed="false">
      <c r="A1400" s="24" t="n">
        <v>1420</v>
      </c>
      <c r="B1400" s="24" t="s">
        <v>2268</v>
      </c>
      <c r="C1400" s="25" t="n">
        <v>20060122</v>
      </c>
      <c r="D1400" s="39"/>
      <c r="E1400" s="39" t="n">
        <v>0</v>
      </c>
      <c r="F1400" s="24" t="s">
        <v>2267</v>
      </c>
      <c r="G1400" s="24" t="n">
        <v>30</v>
      </c>
      <c r="H1400" s="29" t="s">
        <v>91</v>
      </c>
      <c r="I1400" s="30" t="e">
        <f aca="false">(2011-YEAR(H1400))*0.2+(12-MONTH(H1400))*0.016</f>
        <v>#VALUE!</v>
      </c>
      <c r="J1400" s="24" t="s">
        <v>20</v>
      </c>
      <c r="K1400" s="24"/>
      <c r="L1400" s="24" t="n">
        <v>0</v>
      </c>
      <c r="M1400" s="24" t="e">
        <f aca="false">D1400+E1400+G1400+I1400+L1400</f>
        <v>#VALUE!</v>
      </c>
      <c r="N1400" s="28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  <c r="AA1400" s="22"/>
      <c r="AB1400" s="22"/>
    </row>
    <row r="1401" customFormat="false" ht="20.1" hidden="false" customHeight="true" outlineLevel="0" collapsed="false">
      <c r="A1401" s="24" t="n">
        <v>1421</v>
      </c>
      <c r="B1401" s="24" t="s">
        <v>2269</v>
      </c>
      <c r="C1401" s="25" t="n">
        <v>20069044</v>
      </c>
      <c r="D1401" s="39"/>
      <c r="E1401" s="39" t="n">
        <v>0</v>
      </c>
      <c r="F1401" s="24" t="s">
        <v>269</v>
      </c>
      <c r="G1401" s="24" t="n">
        <v>30</v>
      </c>
      <c r="H1401" s="29" t="s">
        <v>735</v>
      </c>
      <c r="I1401" s="30" t="e">
        <f aca="false">(2011-YEAR(H1401))*0.2+(12-MONTH(H1401))*0.016</f>
        <v>#VALUE!</v>
      </c>
      <c r="J1401" s="24" t="s">
        <v>20</v>
      </c>
      <c r="K1401" s="24" t="s">
        <v>2270</v>
      </c>
      <c r="L1401" s="24" t="n">
        <v>0</v>
      </c>
      <c r="M1401" s="24" t="e">
        <f aca="false">D1401+E1401+G1401+I1401+L1401</f>
        <v>#VALUE!</v>
      </c>
      <c r="N1401" s="28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  <c r="AA1401" s="22"/>
      <c r="AB1401" s="22"/>
    </row>
    <row r="1402" customFormat="false" ht="20.1" hidden="false" customHeight="true" outlineLevel="0" collapsed="false">
      <c r="A1402" s="24" t="n">
        <v>1422</v>
      </c>
      <c r="B1402" s="24" t="s">
        <v>2271</v>
      </c>
      <c r="C1402" s="25" t="n">
        <v>20068590</v>
      </c>
      <c r="D1402" s="39" t="n">
        <v>0</v>
      </c>
      <c r="E1402" s="39" t="n">
        <v>7</v>
      </c>
      <c r="F1402" s="24" t="s">
        <v>269</v>
      </c>
      <c r="G1402" s="24" t="n">
        <v>30</v>
      </c>
      <c r="H1402" s="29" t="s">
        <v>111</v>
      </c>
      <c r="I1402" s="30" t="e">
        <f aca="false">(2011-YEAR(H1402))*0.2+(12-MONTH(H1402))*0.016</f>
        <v>#VALUE!</v>
      </c>
      <c r="J1402" s="24" t="s">
        <v>20</v>
      </c>
      <c r="K1402" s="24"/>
      <c r="L1402" s="24" t="n">
        <v>0</v>
      </c>
      <c r="M1402" s="24" t="e">
        <f aca="false">D1402+E1402+G1402+I1402+L1402</f>
        <v>#VALUE!</v>
      </c>
      <c r="N1402" s="28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  <c r="AA1402" s="22"/>
      <c r="AB1402" s="22"/>
    </row>
    <row r="1403" customFormat="false" ht="20.1" hidden="false" customHeight="true" outlineLevel="0" collapsed="false">
      <c r="A1403" s="24" t="n">
        <v>1423</v>
      </c>
      <c r="B1403" s="24" t="s">
        <v>2272</v>
      </c>
      <c r="C1403" s="25" t="n">
        <v>20069382</v>
      </c>
      <c r="D1403" s="39"/>
      <c r="E1403" s="39" t="n">
        <v>0</v>
      </c>
      <c r="F1403" s="24" t="s">
        <v>269</v>
      </c>
      <c r="G1403" s="24" t="n">
        <v>30</v>
      </c>
      <c r="H1403" s="29" t="s">
        <v>735</v>
      </c>
      <c r="I1403" s="30" t="e">
        <f aca="false">(2011-YEAR(H1403))*0.2+(12-MONTH(H1403))*0.016</f>
        <v>#VALUE!</v>
      </c>
      <c r="J1403" s="24" t="s">
        <v>20</v>
      </c>
      <c r="K1403" s="24"/>
      <c r="L1403" s="24" t="n">
        <v>0</v>
      </c>
      <c r="M1403" s="24" t="e">
        <f aca="false">D1403+E1403+G1403+I1403+L1403</f>
        <v>#VALUE!</v>
      </c>
      <c r="N1403" s="28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  <c r="AA1403" s="22"/>
      <c r="AB1403" s="22"/>
    </row>
    <row r="1404" customFormat="false" ht="20.1" hidden="false" customHeight="true" outlineLevel="0" collapsed="false">
      <c r="A1404" s="24" t="n">
        <v>1424</v>
      </c>
      <c r="B1404" s="24" t="s">
        <v>2273</v>
      </c>
      <c r="C1404" s="25" t="n">
        <v>20065696</v>
      </c>
      <c r="D1404" s="39"/>
      <c r="E1404" s="39" t="n">
        <v>0</v>
      </c>
      <c r="F1404" s="24" t="s">
        <v>339</v>
      </c>
      <c r="G1404" s="24" t="n">
        <v>30</v>
      </c>
      <c r="H1404" s="29" t="s">
        <v>776</v>
      </c>
      <c r="I1404" s="30" t="e">
        <f aca="false">(2011-YEAR(H1404))*0.2+(12-MONTH(H1404))*0.016</f>
        <v>#VALUE!</v>
      </c>
      <c r="J1404" s="24" t="s">
        <v>20</v>
      </c>
      <c r="K1404" s="24"/>
      <c r="L1404" s="24" t="n">
        <v>0</v>
      </c>
      <c r="M1404" s="24" t="e">
        <f aca="false">D1404+E1404+G1404+I1404+L1404</f>
        <v>#VALUE!</v>
      </c>
      <c r="N1404" s="28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  <c r="AA1404" s="22"/>
      <c r="AB1404" s="22"/>
    </row>
    <row r="1405" customFormat="false" ht="20.1" hidden="false" customHeight="true" outlineLevel="0" collapsed="false">
      <c r="A1405" s="24" t="n">
        <v>1425</v>
      </c>
      <c r="B1405" s="24" t="s">
        <v>2274</v>
      </c>
      <c r="C1405" s="25" t="n">
        <v>2006265</v>
      </c>
      <c r="D1405" s="39" t="n">
        <v>10</v>
      </c>
      <c r="E1405" s="39" t="n">
        <v>0</v>
      </c>
      <c r="F1405" s="24" t="s">
        <v>2267</v>
      </c>
      <c r="G1405" s="24" t="n">
        <v>30</v>
      </c>
      <c r="H1405" s="82" t="n">
        <v>38169</v>
      </c>
      <c r="I1405" s="30" t="n">
        <f aca="false">(2011-YEAR(H1405))*0.2+(12-MONTH(H1405))*0.016</f>
        <v>1.48</v>
      </c>
      <c r="J1405" s="24" t="s">
        <v>20</v>
      </c>
      <c r="K1405" s="24"/>
      <c r="L1405" s="24" t="n">
        <v>0</v>
      </c>
      <c r="M1405" s="24" t="n">
        <f aca="false">D1405+E1405+G1405+I1405+L1405</f>
        <v>41.48</v>
      </c>
      <c r="N1405" s="28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  <c r="AA1405" s="22"/>
      <c r="AB1405" s="22"/>
    </row>
    <row r="1406" customFormat="false" ht="20.1" hidden="false" customHeight="true" outlineLevel="0" collapsed="false">
      <c r="A1406" s="24" t="n">
        <v>1426</v>
      </c>
      <c r="B1406" s="24" t="s">
        <v>2275</v>
      </c>
      <c r="C1406" s="25" t="n">
        <v>20066646</v>
      </c>
      <c r="D1406" s="39" t="n">
        <v>10</v>
      </c>
      <c r="E1406" s="39" t="n">
        <v>0</v>
      </c>
      <c r="F1406" s="24" t="s">
        <v>269</v>
      </c>
      <c r="G1406" s="24" t="n">
        <v>30</v>
      </c>
      <c r="H1406" s="29" t="s">
        <v>738</v>
      </c>
      <c r="I1406" s="30" t="e">
        <f aca="false">(2011-YEAR(H1406))*0.2+(12-MONTH(H1406))*0.016</f>
        <v>#VALUE!</v>
      </c>
      <c r="J1406" s="24" t="s">
        <v>20</v>
      </c>
      <c r="K1406" s="24"/>
      <c r="L1406" s="24" t="n">
        <v>0</v>
      </c>
      <c r="M1406" s="24" t="e">
        <f aca="false">D1406+E1406+G1406+I1406+L1406</f>
        <v>#VALUE!</v>
      </c>
      <c r="N1406" s="28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  <c r="AA1406" s="22"/>
      <c r="AB1406" s="22"/>
    </row>
    <row r="1407" customFormat="false" ht="20.1" hidden="false" customHeight="true" outlineLevel="0" collapsed="false">
      <c r="A1407" s="24" t="n">
        <v>1427</v>
      </c>
      <c r="B1407" s="24" t="s">
        <v>2130</v>
      </c>
      <c r="C1407" s="33" t="n">
        <v>20061731</v>
      </c>
      <c r="D1407" s="39" t="n">
        <v>10</v>
      </c>
      <c r="E1407" s="39" t="n">
        <v>0</v>
      </c>
      <c r="F1407" s="24" t="s">
        <v>2267</v>
      </c>
      <c r="G1407" s="24" t="n">
        <v>30</v>
      </c>
      <c r="H1407" s="29" t="s">
        <v>738</v>
      </c>
      <c r="I1407" s="30" t="e">
        <f aca="false">(2011-YEAR(H1407))*0.2+(12-MONTH(H1407))*0.016</f>
        <v>#VALUE!</v>
      </c>
      <c r="J1407" s="24" t="s">
        <v>20</v>
      </c>
      <c r="K1407" s="24"/>
      <c r="L1407" s="24" t="n">
        <v>0</v>
      </c>
      <c r="M1407" s="24" t="e">
        <f aca="false">D1407+E1407+G1407+I1407+L1407</f>
        <v>#VALUE!</v>
      </c>
      <c r="N1407" s="28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  <c r="AA1407" s="22"/>
      <c r="AB1407" s="22"/>
    </row>
    <row r="1408" customFormat="false" ht="20.1" hidden="false" customHeight="true" outlineLevel="0" collapsed="false">
      <c r="A1408" s="24" t="n">
        <v>1428</v>
      </c>
      <c r="B1408" s="24" t="s">
        <v>2276</v>
      </c>
      <c r="C1408" s="25" t="n">
        <v>20069790</v>
      </c>
      <c r="D1408" s="39" t="n">
        <v>10</v>
      </c>
      <c r="E1408" s="39" t="n">
        <v>0</v>
      </c>
      <c r="F1408" s="24" t="s">
        <v>339</v>
      </c>
      <c r="G1408" s="24" t="n">
        <v>30</v>
      </c>
      <c r="H1408" s="29" t="s">
        <v>731</v>
      </c>
      <c r="I1408" s="30" t="e">
        <f aca="false">(2011-YEAR(H1408))*0.2+(12-MONTH(H1408))*0.016</f>
        <v>#VALUE!</v>
      </c>
      <c r="J1408" s="24" t="s">
        <v>20</v>
      </c>
      <c r="K1408" s="24"/>
      <c r="L1408" s="24" t="n">
        <v>0</v>
      </c>
      <c r="M1408" s="24" t="e">
        <f aca="false">D1408+E1408+G1408+I1408+L1408</f>
        <v>#VALUE!</v>
      </c>
      <c r="N1408" s="28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  <c r="AA1408" s="22"/>
      <c r="AB1408" s="22"/>
    </row>
    <row r="1409" customFormat="false" ht="20.1" hidden="false" customHeight="true" outlineLevel="0" collapsed="false">
      <c r="A1409" s="24" t="n">
        <v>1429</v>
      </c>
      <c r="B1409" s="24" t="s">
        <v>2277</v>
      </c>
      <c r="C1409" s="25" t="n">
        <v>20068068</v>
      </c>
      <c r="D1409" s="39" t="n">
        <v>0</v>
      </c>
      <c r="E1409" s="39" t="n">
        <v>7</v>
      </c>
      <c r="F1409" s="24" t="s">
        <v>72</v>
      </c>
      <c r="G1409" s="24" t="n">
        <v>30</v>
      </c>
      <c r="H1409" s="29" t="s">
        <v>296</v>
      </c>
      <c r="I1409" s="30" t="e">
        <f aca="false">(2011-YEAR(H1409))*0.2+(12-MONTH(H1409))*0.016</f>
        <v>#VALUE!</v>
      </c>
      <c r="J1409" s="24" t="s">
        <v>20</v>
      </c>
      <c r="K1409" s="24"/>
      <c r="L1409" s="24" t="n">
        <v>0</v>
      </c>
      <c r="M1409" s="24" t="e">
        <f aca="false">D1409+E1409+G1409+I1409+L1409</f>
        <v>#VALUE!</v>
      </c>
      <c r="N1409" s="28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  <c r="AA1409" s="22"/>
      <c r="AB1409" s="22"/>
    </row>
    <row r="1410" customFormat="false" ht="20.1" hidden="false" customHeight="true" outlineLevel="0" collapsed="false">
      <c r="A1410" s="24" t="n">
        <v>1430</v>
      </c>
      <c r="B1410" s="24" t="s">
        <v>2278</v>
      </c>
      <c r="C1410" s="25" t="n">
        <v>20068080</v>
      </c>
      <c r="D1410" s="39" t="n">
        <v>0</v>
      </c>
      <c r="E1410" s="39" t="n">
        <v>7</v>
      </c>
      <c r="F1410" s="24" t="s">
        <v>269</v>
      </c>
      <c r="G1410" s="24" t="n">
        <v>30</v>
      </c>
      <c r="H1410" s="29" t="s">
        <v>189</v>
      </c>
      <c r="I1410" s="30" t="e">
        <f aca="false">(2011-YEAR(H1410))*0.2+(12-MONTH(H1410))*0.016</f>
        <v>#VALUE!</v>
      </c>
      <c r="J1410" s="24" t="s">
        <v>20</v>
      </c>
      <c r="K1410" s="24" t="s">
        <v>2265</v>
      </c>
      <c r="L1410" s="24" t="n">
        <v>0</v>
      </c>
      <c r="M1410" s="24" t="e">
        <f aca="false">D1410+E1410+G1410+I1410+L1410</f>
        <v>#VALUE!</v>
      </c>
      <c r="N1410" s="28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  <c r="AA1410" s="22"/>
      <c r="AB1410" s="22"/>
    </row>
    <row r="1411" customFormat="false" ht="20.1" hidden="false" customHeight="true" outlineLevel="0" collapsed="false">
      <c r="A1411" s="24" t="n">
        <v>1431</v>
      </c>
      <c r="B1411" s="24" t="s">
        <v>2279</v>
      </c>
      <c r="C1411" s="25" t="n">
        <v>20062565</v>
      </c>
      <c r="D1411" s="39"/>
      <c r="E1411" s="39" t="n">
        <v>0</v>
      </c>
      <c r="F1411" s="24" t="s">
        <v>1215</v>
      </c>
      <c r="G1411" s="24" t="n">
        <v>24</v>
      </c>
      <c r="H1411" s="29" t="s">
        <v>2280</v>
      </c>
      <c r="I1411" s="30" t="e">
        <f aca="false">(2011-YEAR(H1411))*0.2+(12-MONTH(H1411))*0.016</f>
        <v>#VALUE!</v>
      </c>
      <c r="J1411" s="24" t="s">
        <v>20</v>
      </c>
      <c r="K1411" s="24"/>
      <c r="L1411" s="24" t="n">
        <v>0</v>
      </c>
      <c r="M1411" s="24" t="e">
        <f aca="false">D1411+E1411+G1411+I1411+L1411</f>
        <v>#VALUE!</v>
      </c>
      <c r="N1411" s="28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  <c r="AA1411" s="22"/>
      <c r="AB1411" s="22"/>
    </row>
    <row r="1412" customFormat="false" ht="20.1" hidden="false" customHeight="true" outlineLevel="0" collapsed="false">
      <c r="A1412" s="24" t="n">
        <v>1432</v>
      </c>
      <c r="B1412" s="24" t="s">
        <v>2281</v>
      </c>
      <c r="C1412" s="25" t="n">
        <v>20115038</v>
      </c>
      <c r="D1412" s="39" t="n">
        <v>10</v>
      </c>
      <c r="E1412" s="39" t="n">
        <v>0</v>
      </c>
      <c r="F1412" s="24" t="s">
        <v>780</v>
      </c>
      <c r="G1412" s="24" t="n">
        <v>24</v>
      </c>
      <c r="H1412" s="29" t="s">
        <v>617</v>
      </c>
      <c r="I1412" s="30" t="e">
        <f aca="false">(2011-YEAR(H1412))*0.2+(12-MONTH(H1412))*0.016</f>
        <v>#VALUE!</v>
      </c>
      <c r="J1412" s="24" t="s">
        <v>20</v>
      </c>
      <c r="K1412" s="24"/>
      <c r="L1412" s="24" t="n">
        <v>0</v>
      </c>
      <c r="M1412" s="24" t="e">
        <f aca="false">D1412+E1412+G1412+I1412+L1412</f>
        <v>#VALUE!</v>
      </c>
      <c r="N1412" s="28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2"/>
    </row>
    <row r="1413" customFormat="false" ht="20.1" hidden="false" customHeight="true" outlineLevel="0" collapsed="false">
      <c r="A1413" s="24" t="s">
        <v>2282</v>
      </c>
      <c r="B1413" s="24"/>
      <c r="C1413" s="25"/>
      <c r="D1413" s="39"/>
      <c r="E1413" s="39"/>
      <c r="F1413" s="24"/>
      <c r="G1413" s="24"/>
      <c r="H1413" s="29"/>
      <c r="I1413" s="30"/>
      <c r="J1413" s="24"/>
      <c r="K1413" s="24"/>
      <c r="L1413" s="24"/>
      <c r="M1413" s="24" t="n">
        <f aca="false">D1413+E1413+G1413+I1413+L1413</f>
        <v>0</v>
      </c>
      <c r="N1413" s="28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  <c r="AA1413" s="22"/>
      <c r="AB1413" s="22"/>
    </row>
    <row r="1414" customFormat="false" ht="20.1" hidden="false" customHeight="true" outlineLevel="0" collapsed="false">
      <c r="A1414" s="24" t="n">
        <v>1433</v>
      </c>
      <c r="B1414" s="32" t="s">
        <v>2283</v>
      </c>
      <c r="C1414" s="25" t="n">
        <v>20060769</v>
      </c>
      <c r="D1414" s="39"/>
      <c r="E1414" s="39"/>
      <c r="F1414" s="24" t="s">
        <v>185</v>
      </c>
      <c r="G1414" s="24" t="n">
        <v>40</v>
      </c>
      <c r="H1414" s="29" t="s">
        <v>156</v>
      </c>
      <c r="I1414" s="30" t="e">
        <f aca="false">(2011-YEAR(H1414))*0.2+(12-MONTH(H1414))*0.016</f>
        <v>#VALUE!</v>
      </c>
      <c r="J1414" s="32" t="s">
        <v>29</v>
      </c>
      <c r="K1414" s="24" t="s">
        <v>2284</v>
      </c>
      <c r="L1414" s="24" t="n">
        <v>7</v>
      </c>
      <c r="M1414" s="24" t="e">
        <f aca="false">D1414+E1414+G1414+I1414+L1414</f>
        <v>#VALUE!</v>
      </c>
      <c r="N1414" s="28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  <c r="AA1414" s="22"/>
      <c r="AB1414" s="22"/>
    </row>
    <row r="1415" customFormat="false" ht="20.1" hidden="false" customHeight="true" outlineLevel="0" collapsed="false">
      <c r="A1415" s="24" t="n">
        <v>1434</v>
      </c>
      <c r="B1415" s="32" t="s">
        <v>2285</v>
      </c>
      <c r="C1415" s="25" t="n">
        <v>20062640</v>
      </c>
      <c r="D1415" s="39"/>
      <c r="E1415" s="39" t="n">
        <v>7</v>
      </c>
      <c r="F1415" s="24" t="s">
        <v>185</v>
      </c>
      <c r="G1415" s="24" t="n">
        <v>40</v>
      </c>
      <c r="H1415" s="29" t="s">
        <v>154</v>
      </c>
      <c r="I1415" s="30" t="e">
        <f aca="false">(2011-YEAR(H1415))*0.2+(12-MONTH(H1415))*0.016</f>
        <v>#VALUE!</v>
      </c>
      <c r="J1415" s="32" t="s">
        <v>29</v>
      </c>
      <c r="K1415" s="24" t="s">
        <v>2286</v>
      </c>
      <c r="L1415" s="24" t="n">
        <v>7</v>
      </c>
      <c r="M1415" s="24" t="e">
        <f aca="false">D1415+E1415+G1415+I1415+L1415</f>
        <v>#VALUE!</v>
      </c>
      <c r="N1415" s="28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  <c r="AA1415" s="22"/>
      <c r="AB1415" s="22"/>
    </row>
    <row r="1416" customFormat="false" ht="20.1" hidden="false" customHeight="true" outlineLevel="0" collapsed="false">
      <c r="A1416" s="24" t="n">
        <v>1435</v>
      </c>
      <c r="B1416" s="32" t="s">
        <v>2287</v>
      </c>
      <c r="C1416" s="25" t="n">
        <v>20063461</v>
      </c>
      <c r="D1416" s="39"/>
      <c r="E1416" s="39"/>
      <c r="F1416" s="24" t="s">
        <v>185</v>
      </c>
      <c r="G1416" s="24" t="n">
        <v>40</v>
      </c>
      <c r="H1416" s="29" t="s">
        <v>263</v>
      </c>
      <c r="I1416" s="30" t="e">
        <f aca="false">(2011-YEAR(H1416))*0.2+(12-MONTH(H1416))*0.016</f>
        <v>#VALUE!</v>
      </c>
      <c r="J1416" s="32" t="s">
        <v>29</v>
      </c>
      <c r="K1416" s="24" t="s">
        <v>2288</v>
      </c>
      <c r="L1416" s="24" t="n">
        <v>7</v>
      </c>
      <c r="M1416" s="24" t="e">
        <f aca="false">D1416+E1416+G1416+I1416+L1416</f>
        <v>#VALUE!</v>
      </c>
      <c r="N1416" s="28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  <c r="AA1416" s="22"/>
      <c r="AB1416" s="22"/>
    </row>
    <row r="1417" customFormat="false" ht="20.1" hidden="false" customHeight="true" outlineLevel="0" collapsed="false">
      <c r="A1417" s="24" t="n">
        <v>1437</v>
      </c>
      <c r="B1417" s="32" t="s">
        <v>134</v>
      </c>
      <c r="C1417" s="25" t="n">
        <v>20062708</v>
      </c>
      <c r="D1417" s="39"/>
      <c r="E1417" s="39"/>
      <c r="F1417" s="24" t="s">
        <v>269</v>
      </c>
      <c r="G1417" s="24" t="n">
        <v>30</v>
      </c>
      <c r="H1417" s="29" t="s">
        <v>91</v>
      </c>
      <c r="I1417" s="30" t="e">
        <f aca="false">(2011-YEAR(H1417))*0.2+(12-MONTH(H1417))*0.016</f>
        <v>#VALUE!</v>
      </c>
      <c r="J1417" s="24" t="s">
        <v>20</v>
      </c>
      <c r="K1417" s="24"/>
      <c r="L1417" s="24"/>
      <c r="M1417" s="24" t="e">
        <f aca="false">D1417+E1417+G1417+I1417+L1417</f>
        <v>#VALUE!</v>
      </c>
      <c r="N1417" s="28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  <c r="AA1417" s="22"/>
      <c r="AB1417" s="22"/>
    </row>
    <row r="1418" customFormat="false" ht="20.1" hidden="false" customHeight="true" outlineLevel="0" collapsed="false">
      <c r="A1418" s="24" t="n">
        <v>1438</v>
      </c>
      <c r="B1418" s="32" t="s">
        <v>2289</v>
      </c>
      <c r="C1418" s="25" t="n">
        <v>20061068</v>
      </c>
      <c r="D1418" s="39"/>
      <c r="E1418" s="39"/>
      <c r="F1418" s="32" t="s">
        <v>484</v>
      </c>
      <c r="G1418" s="32" t="n">
        <v>36</v>
      </c>
      <c r="H1418" s="29" t="s">
        <v>36</v>
      </c>
      <c r="I1418" s="30" t="e">
        <f aca="false">(2011-YEAR(H1418))*0.2+(12-MONTH(H1418))*0.016</f>
        <v>#VALUE!</v>
      </c>
      <c r="J1418" s="24" t="s">
        <v>20</v>
      </c>
      <c r="K1418" s="24"/>
      <c r="L1418" s="24"/>
      <c r="M1418" s="24" t="e">
        <f aca="false">D1418+E1418+G1418+I1418+L1418</f>
        <v>#VALUE!</v>
      </c>
      <c r="N1418" s="28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  <c r="AA1418" s="22"/>
      <c r="AB1418" s="22"/>
    </row>
    <row r="1419" customFormat="false" ht="20.1" hidden="false" customHeight="true" outlineLevel="0" collapsed="false">
      <c r="A1419" s="24" t="n">
        <v>1439</v>
      </c>
      <c r="B1419" s="32" t="s">
        <v>2290</v>
      </c>
      <c r="C1419" s="25" t="n">
        <v>20068159</v>
      </c>
      <c r="D1419" s="39"/>
      <c r="E1419" s="39"/>
      <c r="F1419" s="24" t="s">
        <v>108</v>
      </c>
      <c r="G1419" s="24" t="n">
        <v>24</v>
      </c>
      <c r="H1419" s="29" t="s">
        <v>73</v>
      </c>
      <c r="I1419" s="30" t="e">
        <f aca="false">(2011-YEAR(H1419))*0.2+(12-MONTH(H1419))*0.016</f>
        <v>#VALUE!</v>
      </c>
      <c r="J1419" s="24" t="s">
        <v>20</v>
      </c>
      <c r="K1419" s="24"/>
      <c r="L1419" s="24"/>
      <c r="M1419" s="24" t="e">
        <f aca="false">D1419+E1419+G1419+I1419+L1419</f>
        <v>#VALUE!</v>
      </c>
      <c r="N1419" s="28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  <c r="AA1419" s="22"/>
      <c r="AB1419" s="22"/>
    </row>
    <row r="1420" customFormat="false" ht="20.1" hidden="false" customHeight="true" outlineLevel="0" collapsed="false">
      <c r="A1420" s="24" t="n">
        <v>1440</v>
      </c>
      <c r="B1420" s="32" t="s">
        <v>2291</v>
      </c>
      <c r="C1420" s="25" t="n">
        <v>20065703</v>
      </c>
      <c r="D1420" s="39"/>
      <c r="E1420" s="39" t="n">
        <v>7</v>
      </c>
      <c r="F1420" s="24" t="s">
        <v>1740</v>
      </c>
      <c r="G1420" s="24" t="n">
        <v>30</v>
      </c>
      <c r="H1420" s="29" t="s">
        <v>724</v>
      </c>
      <c r="I1420" s="30" t="e">
        <f aca="false">(2011-YEAR(H1420))*0.2+(12-MONTH(H1420))*0.016</f>
        <v>#VALUE!</v>
      </c>
      <c r="J1420" s="24" t="s">
        <v>20</v>
      </c>
      <c r="K1420" s="24"/>
      <c r="L1420" s="24"/>
      <c r="M1420" s="24" t="e">
        <f aca="false">D1420+E1420+G1420+I1420+L1420</f>
        <v>#VALUE!</v>
      </c>
      <c r="N1420" s="28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  <c r="AA1420" s="22"/>
      <c r="AB1420" s="22"/>
    </row>
    <row r="1421" customFormat="false" ht="20.1" hidden="false" customHeight="true" outlineLevel="0" collapsed="false">
      <c r="A1421" s="24" t="n">
        <v>1441</v>
      </c>
      <c r="B1421" s="32" t="s">
        <v>2292</v>
      </c>
      <c r="C1421" s="33" t="n">
        <v>20065973</v>
      </c>
      <c r="D1421" s="39"/>
      <c r="E1421" s="137"/>
      <c r="F1421" s="24" t="s">
        <v>325</v>
      </c>
      <c r="G1421" s="24" t="n">
        <v>24</v>
      </c>
      <c r="H1421" s="29" t="s">
        <v>1563</v>
      </c>
      <c r="I1421" s="30" t="e">
        <f aca="false">(2011-YEAR(H1421))*0.2+(12-MONTH(H1421))*0.016</f>
        <v>#VALUE!</v>
      </c>
      <c r="J1421" s="24" t="s">
        <v>20</v>
      </c>
      <c r="K1421" s="42"/>
      <c r="L1421" s="42"/>
      <c r="M1421" s="24" t="e">
        <f aca="false">D1421+E1421+G1421+I1421+L1421</f>
        <v>#VALUE!</v>
      </c>
      <c r="N1421" s="28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  <c r="AA1421" s="22"/>
      <c r="AB1421" s="22"/>
    </row>
    <row r="1422" customFormat="false" ht="20.1" hidden="false" customHeight="true" outlineLevel="0" collapsed="false">
      <c r="A1422" s="24" t="n">
        <v>1442</v>
      </c>
      <c r="B1422" s="32" t="s">
        <v>2293</v>
      </c>
      <c r="C1422" s="33" t="n">
        <v>20061922</v>
      </c>
      <c r="D1422" s="39"/>
      <c r="E1422" s="137"/>
      <c r="F1422" s="24" t="s">
        <v>1215</v>
      </c>
      <c r="G1422" s="24" t="n">
        <v>24</v>
      </c>
      <c r="H1422" s="29" t="s">
        <v>571</v>
      </c>
      <c r="I1422" s="30" t="e">
        <f aca="false">(2011-YEAR(H1422))*0.2+(12-MONTH(H1422))*0.016</f>
        <v>#VALUE!</v>
      </c>
      <c r="J1422" s="24" t="s">
        <v>20</v>
      </c>
      <c r="K1422" s="42"/>
      <c r="L1422" s="42"/>
      <c r="M1422" s="24" t="e">
        <f aca="false">D1422+E1422+G1422+I1422+L1422</f>
        <v>#VALUE!</v>
      </c>
      <c r="N1422" s="28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  <c r="AA1422" s="22"/>
      <c r="AB1422" s="22"/>
    </row>
    <row r="1423" customFormat="false" ht="20.1" hidden="false" customHeight="true" outlineLevel="0" collapsed="false">
      <c r="A1423" s="24" t="n">
        <v>1443</v>
      </c>
      <c r="B1423" s="32" t="s">
        <v>2294</v>
      </c>
      <c r="C1423" s="33" t="n">
        <v>20065154</v>
      </c>
      <c r="D1423" s="39"/>
      <c r="E1423" s="137"/>
      <c r="F1423" s="24" t="s">
        <v>325</v>
      </c>
      <c r="G1423" s="24" t="n">
        <v>24</v>
      </c>
      <c r="H1423" s="29" t="s">
        <v>2295</v>
      </c>
      <c r="I1423" s="30" t="e">
        <f aca="false">(2011-YEAR(H1423))*0.2+(12-MONTH(H1423))*0.016</f>
        <v>#VALUE!</v>
      </c>
      <c r="J1423" s="24" t="s">
        <v>20</v>
      </c>
      <c r="K1423" s="42"/>
      <c r="L1423" s="42"/>
      <c r="M1423" s="24" t="e">
        <f aca="false">D1423+E1423+G1423+I1423+L1423</f>
        <v>#VALUE!</v>
      </c>
      <c r="N1423" s="28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  <c r="AA1423" s="22"/>
      <c r="AB1423" s="22"/>
    </row>
    <row r="1424" customFormat="false" ht="20.1" hidden="false" customHeight="true" outlineLevel="0" collapsed="false">
      <c r="A1424" s="24" t="n">
        <v>1444</v>
      </c>
      <c r="B1424" s="32" t="s">
        <v>2296</v>
      </c>
      <c r="C1424" s="33" t="n">
        <v>20065413</v>
      </c>
      <c r="D1424" s="39" t="n">
        <v>10</v>
      </c>
      <c r="E1424" s="137"/>
      <c r="F1424" s="24" t="s">
        <v>748</v>
      </c>
      <c r="G1424" s="24" t="n">
        <v>30</v>
      </c>
      <c r="H1424" s="29" t="s">
        <v>2093</v>
      </c>
      <c r="I1424" s="30" t="e">
        <f aca="false">(2011-YEAR(H1424))*0.2+(12-MONTH(H1424))*0.016</f>
        <v>#VALUE!</v>
      </c>
      <c r="J1424" s="24" t="s">
        <v>20</v>
      </c>
      <c r="K1424" s="42"/>
      <c r="L1424" s="42"/>
      <c r="M1424" s="24" t="e">
        <f aca="false">D1424+E1424+G1424+I1424+L1424</f>
        <v>#VALUE!</v>
      </c>
      <c r="N1424" s="34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  <c r="AA1424" s="22"/>
      <c r="AB1424" s="22"/>
    </row>
    <row r="1425" customFormat="false" ht="20.1" hidden="false" customHeight="true" outlineLevel="0" collapsed="false">
      <c r="A1425" s="41"/>
      <c r="B1425" s="16" t="s">
        <v>2297</v>
      </c>
      <c r="C1425" s="39" t="n">
        <v>20062889</v>
      </c>
      <c r="D1425" s="137" t="n">
        <v>10</v>
      </c>
      <c r="E1425" s="137"/>
      <c r="F1425" s="24" t="s">
        <v>932</v>
      </c>
      <c r="G1425" s="39" t="n">
        <v>20</v>
      </c>
      <c r="H1425" s="29"/>
      <c r="I1425" s="30"/>
      <c r="J1425" s="39" t="s">
        <v>20</v>
      </c>
      <c r="K1425" s="42"/>
      <c r="L1425" s="42"/>
      <c r="M1425" s="24" t="n">
        <f aca="false">D1425+E1425+G1425+I1425+L1425</f>
        <v>30</v>
      </c>
      <c r="N1425" s="34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  <c r="AA1425" s="22"/>
      <c r="AB1425" s="22"/>
    </row>
    <row r="1426" customFormat="false" ht="20.1" hidden="false" customHeight="true" outlineLevel="0" collapsed="false">
      <c r="A1426" s="24" t="s">
        <v>2298</v>
      </c>
      <c r="B1426" s="32"/>
      <c r="C1426" s="33"/>
      <c r="D1426" s="39"/>
      <c r="E1426" s="137"/>
      <c r="F1426" s="24"/>
      <c r="G1426" s="24"/>
      <c r="H1426" s="29"/>
      <c r="I1426" s="30"/>
      <c r="J1426" s="24"/>
      <c r="K1426" s="42"/>
      <c r="L1426" s="42"/>
      <c r="M1426" s="24" t="n">
        <f aca="false">D1426+E1426+G1426+I1426+L1426</f>
        <v>0</v>
      </c>
      <c r="N1426" s="28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2"/>
    </row>
    <row r="1427" customFormat="false" ht="20.1" hidden="false" customHeight="true" outlineLevel="0" collapsed="false">
      <c r="A1427" s="24" t="n">
        <v>1446</v>
      </c>
      <c r="B1427" s="24" t="s">
        <v>2299</v>
      </c>
      <c r="C1427" s="25" t="n">
        <v>20062341</v>
      </c>
      <c r="D1427" s="39"/>
      <c r="E1427" s="39"/>
      <c r="F1427" s="24" t="s">
        <v>185</v>
      </c>
      <c r="G1427" s="24" t="n">
        <v>40</v>
      </c>
      <c r="H1427" s="29" t="s">
        <v>296</v>
      </c>
      <c r="I1427" s="30" t="e">
        <f aca="false">(2011-YEAR(H1427))*0.2+(12-MONTH(H1427))*0.016</f>
        <v>#VALUE!</v>
      </c>
      <c r="J1427" s="24" t="s">
        <v>20</v>
      </c>
      <c r="K1427" s="24"/>
      <c r="L1427" s="24"/>
      <c r="M1427" s="24" t="e">
        <f aca="false">D1427+E1427+G1427+I1427+L1427</f>
        <v>#VALUE!</v>
      </c>
      <c r="N1427" s="28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  <c r="AA1427" s="22"/>
      <c r="AB1427" s="22"/>
    </row>
    <row r="1428" customFormat="false" ht="20.1" hidden="false" customHeight="true" outlineLevel="0" collapsed="false">
      <c r="A1428" s="24" t="n">
        <v>1447</v>
      </c>
      <c r="B1428" s="24" t="s">
        <v>2300</v>
      </c>
      <c r="C1428" s="25" t="n">
        <v>20063934</v>
      </c>
      <c r="D1428" s="39"/>
      <c r="E1428" s="39"/>
      <c r="F1428" s="24" t="s">
        <v>185</v>
      </c>
      <c r="G1428" s="24" t="n">
        <v>40</v>
      </c>
      <c r="H1428" s="29" t="s">
        <v>195</v>
      </c>
      <c r="I1428" s="30" t="e">
        <f aca="false">(2011-YEAR(H1428))*0.2+(12-MONTH(H1428))*0.016</f>
        <v>#VALUE!</v>
      </c>
      <c r="J1428" s="24" t="s">
        <v>20</v>
      </c>
      <c r="K1428" s="24"/>
      <c r="L1428" s="24"/>
      <c r="M1428" s="24" t="e">
        <f aca="false">D1428+E1428+G1428+I1428+L1428</f>
        <v>#VALUE!</v>
      </c>
      <c r="N1428" s="28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  <c r="AA1428" s="22"/>
      <c r="AB1428" s="22"/>
    </row>
    <row r="1429" customFormat="false" ht="20.1" hidden="false" customHeight="true" outlineLevel="0" collapsed="false">
      <c r="A1429" s="24" t="n">
        <v>1448</v>
      </c>
      <c r="B1429" s="24" t="s">
        <v>2301</v>
      </c>
      <c r="C1429" s="25" t="n">
        <v>20083037</v>
      </c>
      <c r="D1429" s="39"/>
      <c r="E1429" s="39"/>
      <c r="F1429" s="24" t="s">
        <v>1920</v>
      </c>
      <c r="G1429" s="24" t="n">
        <v>36</v>
      </c>
      <c r="H1429" s="29" t="s">
        <v>195</v>
      </c>
      <c r="I1429" s="30" t="e">
        <f aca="false">(2011-YEAR(H1429))*0.2+(12-MONTH(H1429))*0.016</f>
        <v>#VALUE!</v>
      </c>
      <c r="J1429" s="24" t="s">
        <v>29</v>
      </c>
      <c r="K1429" s="24" t="s">
        <v>2302</v>
      </c>
      <c r="L1429" s="24" t="n">
        <v>7</v>
      </c>
      <c r="M1429" s="24" t="e">
        <f aca="false">D1429+E1429+G1429+I1429+L1429</f>
        <v>#VALUE!</v>
      </c>
      <c r="N1429" s="28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  <c r="AA1429" s="22"/>
      <c r="AB1429" s="22"/>
    </row>
    <row r="1430" customFormat="false" ht="20.1" hidden="false" customHeight="true" outlineLevel="0" collapsed="false">
      <c r="A1430" s="24" t="n">
        <v>1449</v>
      </c>
      <c r="B1430" s="24" t="s">
        <v>2303</v>
      </c>
      <c r="C1430" s="25" t="n">
        <v>20066338</v>
      </c>
      <c r="D1430" s="39"/>
      <c r="E1430" s="39"/>
      <c r="F1430" s="24" t="s">
        <v>183</v>
      </c>
      <c r="G1430" s="24" t="n">
        <v>36</v>
      </c>
      <c r="H1430" s="29" t="s">
        <v>2304</v>
      </c>
      <c r="I1430" s="30" t="e">
        <f aca="false">(2011-YEAR(H1430))*0.2+(12-MONTH(H1430))*0.016</f>
        <v>#VALUE!</v>
      </c>
      <c r="J1430" s="24" t="s">
        <v>29</v>
      </c>
      <c r="K1430" s="24" t="s">
        <v>2305</v>
      </c>
      <c r="L1430" s="24" t="n">
        <v>7</v>
      </c>
      <c r="M1430" s="24" t="e">
        <f aca="false">D1430+E1430+G1430+I1430+L1430</f>
        <v>#VALUE!</v>
      </c>
      <c r="N1430" s="28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  <c r="AA1430" s="22"/>
      <c r="AB1430" s="22"/>
    </row>
    <row r="1431" customFormat="false" ht="20.1" hidden="false" customHeight="true" outlineLevel="0" collapsed="false">
      <c r="A1431" s="24" t="n">
        <v>1451</v>
      </c>
      <c r="B1431" s="24" t="s">
        <v>2306</v>
      </c>
      <c r="C1431" s="25" t="n">
        <v>20063889</v>
      </c>
      <c r="D1431" s="39" t="n">
        <v>10</v>
      </c>
      <c r="E1431" s="39"/>
      <c r="F1431" s="24" t="s">
        <v>871</v>
      </c>
      <c r="G1431" s="24" t="n">
        <v>24</v>
      </c>
      <c r="H1431" s="29" t="s">
        <v>416</v>
      </c>
      <c r="I1431" s="30" t="e">
        <f aca="false">(2011-YEAR(H1431))*0.2+(12-MONTH(H1431))*0.016</f>
        <v>#VALUE!</v>
      </c>
      <c r="J1431" s="24" t="s">
        <v>20</v>
      </c>
      <c r="K1431" s="24"/>
      <c r="L1431" s="24"/>
      <c r="M1431" s="24" t="e">
        <f aca="false">D1431+E1431+G1431+I1431+L1431</f>
        <v>#VALUE!</v>
      </c>
      <c r="N1431" s="28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  <c r="AA1431" s="22"/>
      <c r="AB1431" s="22"/>
    </row>
    <row r="1432" customFormat="false" ht="20.1" hidden="false" customHeight="true" outlineLevel="0" collapsed="false">
      <c r="A1432" s="24" t="n">
        <v>1452</v>
      </c>
      <c r="B1432" s="24" t="s">
        <v>2307</v>
      </c>
      <c r="C1432" s="33" t="n">
        <v>20073858</v>
      </c>
      <c r="D1432" s="39" t="n">
        <v>10</v>
      </c>
      <c r="E1432" s="39"/>
      <c r="F1432" s="24" t="s">
        <v>871</v>
      </c>
      <c r="G1432" s="24" t="n">
        <v>24</v>
      </c>
      <c r="H1432" s="29" t="s">
        <v>602</v>
      </c>
      <c r="I1432" s="30" t="e">
        <f aca="false">(2011-YEAR(H1432))*0.2+(12-MONTH(H1432))*0.016</f>
        <v>#VALUE!</v>
      </c>
      <c r="J1432" s="24" t="s">
        <v>29</v>
      </c>
      <c r="K1432" s="24" t="s">
        <v>2308</v>
      </c>
      <c r="L1432" s="24" t="n">
        <v>7</v>
      </c>
      <c r="M1432" s="24" t="e">
        <f aca="false">D1432+E1432+G1432+I1432+L1432</f>
        <v>#VALUE!</v>
      </c>
      <c r="N1432" s="28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  <c r="AA1432" s="22"/>
      <c r="AB1432" s="22"/>
    </row>
    <row r="1433" customFormat="false" ht="20.1" hidden="false" customHeight="true" outlineLevel="0" collapsed="false">
      <c r="A1433" s="24" t="n">
        <v>1453</v>
      </c>
      <c r="B1433" s="24" t="s">
        <v>1691</v>
      </c>
      <c r="C1433" s="25" t="n">
        <v>20066310</v>
      </c>
      <c r="D1433" s="39"/>
      <c r="E1433" s="39"/>
      <c r="F1433" s="24" t="s">
        <v>69</v>
      </c>
      <c r="G1433" s="24" t="n">
        <v>24</v>
      </c>
      <c r="H1433" s="29" t="s">
        <v>249</v>
      </c>
      <c r="I1433" s="30" t="e">
        <f aca="false">(2011-YEAR(H1433))*0.2+(12-MONTH(H1433))*0.016</f>
        <v>#VALUE!</v>
      </c>
      <c r="J1433" s="24" t="s">
        <v>29</v>
      </c>
      <c r="K1433" s="24" t="s">
        <v>2309</v>
      </c>
      <c r="L1433" s="24" t="n">
        <v>7</v>
      </c>
      <c r="M1433" s="24" t="e">
        <f aca="false">D1433+E1433+G1433+I1433+L1433</f>
        <v>#VALUE!</v>
      </c>
      <c r="N1433" s="48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  <c r="AA1433" s="22"/>
      <c r="AB1433" s="22"/>
    </row>
    <row r="1434" customFormat="false" ht="20.1" hidden="false" customHeight="true" outlineLevel="0" collapsed="false">
      <c r="A1434" s="24" t="n">
        <v>1455</v>
      </c>
      <c r="B1434" s="39" t="s">
        <v>2310</v>
      </c>
      <c r="C1434" s="46" t="n">
        <v>20077763</v>
      </c>
      <c r="D1434" s="39" t="n">
        <v>10</v>
      </c>
      <c r="E1434" s="137"/>
      <c r="F1434" s="39" t="s">
        <v>183</v>
      </c>
      <c r="G1434" s="39" t="n">
        <v>36</v>
      </c>
      <c r="H1434" s="29" t="s">
        <v>1142</v>
      </c>
      <c r="I1434" s="30" t="e">
        <f aca="false">(2011-YEAR(H1434))*0.2+(12-MONTH(H1434))*0.016</f>
        <v>#VALUE!</v>
      </c>
      <c r="J1434" s="24" t="s">
        <v>20</v>
      </c>
      <c r="K1434" s="42"/>
      <c r="L1434" s="42"/>
      <c r="M1434" s="24" t="e">
        <f aca="false">D1434+E1434+G1434+I1434+L1434</f>
        <v>#VALUE!</v>
      </c>
      <c r="N1434" s="28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  <c r="AA1434" s="22"/>
      <c r="AB1434" s="22"/>
    </row>
    <row r="1435" customFormat="false" ht="20.1" hidden="false" customHeight="true" outlineLevel="0" collapsed="false">
      <c r="A1435" s="24" t="s">
        <v>2311</v>
      </c>
      <c r="B1435" s="39"/>
      <c r="C1435" s="46"/>
      <c r="D1435" s="39"/>
      <c r="E1435" s="137"/>
      <c r="F1435" s="39"/>
      <c r="G1435" s="39"/>
      <c r="H1435" s="29"/>
      <c r="I1435" s="30"/>
      <c r="J1435" s="24"/>
      <c r="K1435" s="42"/>
      <c r="L1435" s="42"/>
      <c r="M1435" s="24" t="n">
        <f aca="false">D1435+E1435+G1435+I1435+L1435</f>
        <v>0</v>
      </c>
      <c r="N1435" s="28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  <c r="AA1435" s="22"/>
      <c r="AB1435" s="22"/>
    </row>
    <row r="1436" customFormat="false" ht="20.1" hidden="false" customHeight="true" outlineLevel="0" collapsed="false">
      <c r="A1436" s="24" t="n">
        <v>1456</v>
      </c>
      <c r="B1436" s="24" t="s">
        <v>2312</v>
      </c>
      <c r="C1436" s="33" t="n">
        <v>20102598</v>
      </c>
      <c r="D1436" s="39" t="n">
        <v>0</v>
      </c>
      <c r="E1436" s="39" t="n">
        <v>7</v>
      </c>
      <c r="F1436" s="24" t="s">
        <v>2313</v>
      </c>
      <c r="G1436" s="24" t="n">
        <v>48</v>
      </c>
      <c r="H1436" s="29" t="s">
        <v>974</v>
      </c>
      <c r="I1436" s="30" t="e">
        <f aca="false">(2011-YEAR(H1436))*0.2+(12-MONTH(H1436))*0.016</f>
        <v>#VALUE!</v>
      </c>
      <c r="J1436" s="24" t="s">
        <v>20</v>
      </c>
      <c r="K1436" s="24"/>
      <c r="L1436" s="24" t="n">
        <v>0</v>
      </c>
      <c r="M1436" s="24" t="e">
        <f aca="false">D1436+E1436+G1436+I1436+L1436</f>
        <v>#VALUE!</v>
      </c>
      <c r="N1436" s="28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  <c r="AA1436" s="22"/>
      <c r="AB1436" s="22"/>
    </row>
    <row r="1437" customFormat="false" ht="20.1" hidden="false" customHeight="true" outlineLevel="0" collapsed="false">
      <c r="A1437" s="24" t="n">
        <v>1457</v>
      </c>
      <c r="B1437" s="24" t="s">
        <v>2314</v>
      </c>
      <c r="C1437" s="33" t="n">
        <v>20066846</v>
      </c>
      <c r="D1437" s="39" t="n">
        <v>0</v>
      </c>
      <c r="E1437" s="39" t="n">
        <v>7</v>
      </c>
      <c r="F1437" s="24" t="s">
        <v>2313</v>
      </c>
      <c r="G1437" s="140" t="n">
        <v>48</v>
      </c>
      <c r="H1437" s="141" t="n">
        <v>26634</v>
      </c>
      <c r="I1437" s="30" t="n">
        <f aca="false">(2011-YEAR(H1437))*0.2+(12-MONTH(H1437))*0.016</f>
        <v>7.8</v>
      </c>
      <c r="J1437" s="24" t="s">
        <v>20</v>
      </c>
      <c r="K1437" s="24"/>
      <c r="L1437" s="24" t="n">
        <v>0</v>
      </c>
      <c r="M1437" s="24" t="n">
        <f aca="false">D1437+E1437+G1437+I1437+L1437</f>
        <v>62.8</v>
      </c>
      <c r="N1437" s="28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  <c r="AA1437" s="22"/>
      <c r="AB1437" s="22"/>
    </row>
    <row r="1438" customFormat="false" ht="20.1" hidden="false" customHeight="true" outlineLevel="0" collapsed="false">
      <c r="A1438" s="24" t="n">
        <v>1458</v>
      </c>
      <c r="B1438" s="24" t="s">
        <v>2315</v>
      </c>
      <c r="C1438" s="33" t="n">
        <v>20065461</v>
      </c>
      <c r="D1438" s="39" t="n">
        <v>0</v>
      </c>
      <c r="E1438" s="39" t="n">
        <v>7</v>
      </c>
      <c r="F1438" s="24" t="s">
        <v>858</v>
      </c>
      <c r="G1438" s="24" t="n">
        <v>42</v>
      </c>
      <c r="H1438" s="29" t="s">
        <v>992</v>
      </c>
      <c r="I1438" s="30" t="e">
        <f aca="false">(2011-YEAR(H1438))*0.2+(12-MONTH(H1438))*0.016</f>
        <v>#VALUE!</v>
      </c>
      <c r="J1438" s="24" t="s">
        <v>29</v>
      </c>
      <c r="K1438" s="24" t="s">
        <v>2316</v>
      </c>
      <c r="L1438" s="24" t="n">
        <v>7</v>
      </c>
      <c r="M1438" s="24" t="e">
        <f aca="false">D1438+E1438+G1438+I1438+L1438</f>
        <v>#VALUE!</v>
      </c>
      <c r="N1438" s="28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  <c r="AA1438" s="22"/>
      <c r="AB1438" s="22"/>
    </row>
    <row r="1439" customFormat="false" ht="20.1" hidden="false" customHeight="true" outlineLevel="0" collapsed="false">
      <c r="A1439" s="24" t="n">
        <v>1459</v>
      </c>
      <c r="B1439" s="24" t="s">
        <v>2317</v>
      </c>
      <c r="C1439" s="33" t="n">
        <v>20069487</v>
      </c>
      <c r="D1439" s="39" t="n">
        <v>0</v>
      </c>
      <c r="E1439" s="39" t="n">
        <v>7</v>
      </c>
      <c r="F1439" s="24" t="s">
        <v>858</v>
      </c>
      <c r="G1439" s="24" t="n">
        <v>42</v>
      </c>
      <c r="H1439" s="29" t="s">
        <v>42</v>
      </c>
      <c r="I1439" s="30" t="e">
        <f aca="false">(2011-YEAR(H1439))*0.2+(12-MONTH(H1439))*0.016</f>
        <v>#VALUE!</v>
      </c>
      <c r="J1439" s="24" t="s">
        <v>20</v>
      </c>
      <c r="K1439" s="24"/>
      <c r="L1439" s="24" t="n">
        <v>0</v>
      </c>
      <c r="M1439" s="24" t="e">
        <f aca="false">D1439+E1439+G1439+I1439+L1439</f>
        <v>#VALUE!</v>
      </c>
      <c r="N1439" s="28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  <c r="AA1439" s="22"/>
      <c r="AB1439" s="22"/>
    </row>
    <row r="1440" customFormat="false" ht="20.1" hidden="false" customHeight="true" outlineLevel="0" collapsed="false">
      <c r="A1440" s="24" t="n">
        <v>1460</v>
      </c>
      <c r="B1440" s="24" t="s">
        <v>2318</v>
      </c>
      <c r="C1440" s="33" t="n">
        <v>20069844</v>
      </c>
      <c r="D1440" s="39" t="n">
        <v>0</v>
      </c>
      <c r="E1440" s="39" t="n">
        <v>0</v>
      </c>
      <c r="F1440" s="24" t="s">
        <v>277</v>
      </c>
      <c r="G1440" s="24" t="n">
        <v>38</v>
      </c>
      <c r="H1440" s="29" t="s">
        <v>344</v>
      </c>
      <c r="I1440" s="30" t="e">
        <f aca="false">(2011-YEAR(H1440))*0.2+(12-MONTH(H1440))*0.016</f>
        <v>#VALUE!</v>
      </c>
      <c r="J1440" s="24" t="s">
        <v>29</v>
      </c>
      <c r="K1440" s="24" t="s">
        <v>2319</v>
      </c>
      <c r="L1440" s="24" t="n">
        <v>7</v>
      </c>
      <c r="M1440" s="24" t="e">
        <f aca="false">D1440+E1440+G1440+I1440+L1440</f>
        <v>#VALUE!</v>
      </c>
      <c r="N1440" s="28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  <c r="AA1440" s="22"/>
      <c r="AB1440" s="22"/>
    </row>
    <row r="1441" customFormat="false" ht="20.1" hidden="false" customHeight="true" outlineLevel="0" collapsed="false">
      <c r="A1441" s="24" t="n">
        <v>1461</v>
      </c>
      <c r="B1441" s="24" t="s">
        <v>2320</v>
      </c>
      <c r="C1441" s="33" t="n">
        <v>20060757</v>
      </c>
      <c r="D1441" s="39" t="n">
        <v>0</v>
      </c>
      <c r="E1441" s="39" t="n">
        <v>7</v>
      </c>
      <c r="F1441" s="24" t="s">
        <v>175</v>
      </c>
      <c r="G1441" s="24" t="n">
        <v>34</v>
      </c>
      <c r="H1441" s="29" t="s">
        <v>404</v>
      </c>
      <c r="I1441" s="30" t="e">
        <f aca="false">(2011-YEAR(H1441))*0.2+(12-MONTH(H1441))*0.016</f>
        <v>#VALUE!</v>
      </c>
      <c r="J1441" s="24" t="s">
        <v>29</v>
      </c>
      <c r="K1441" s="24" t="s">
        <v>2321</v>
      </c>
      <c r="L1441" s="24"/>
      <c r="M1441" s="24" t="e">
        <f aca="false">D1441+E1441+G1441+I1441+L1441</f>
        <v>#VALUE!</v>
      </c>
      <c r="N1441" s="28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  <c r="AA1441" s="22"/>
      <c r="AB1441" s="22"/>
    </row>
    <row r="1442" customFormat="false" ht="20.1" hidden="false" customHeight="true" outlineLevel="0" collapsed="false">
      <c r="A1442" s="24" t="n">
        <v>1462</v>
      </c>
      <c r="B1442" s="24" t="s">
        <v>2322</v>
      </c>
      <c r="C1442" s="33" t="n">
        <v>20062662</v>
      </c>
      <c r="D1442" s="39"/>
      <c r="E1442" s="39" t="n">
        <v>0</v>
      </c>
      <c r="F1442" s="24" t="s">
        <v>2323</v>
      </c>
      <c r="G1442" s="24" t="n">
        <v>30</v>
      </c>
      <c r="H1442" s="29" t="s">
        <v>434</v>
      </c>
      <c r="I1442" s="30" t="e">
        <f aca="false">(2011-YEAR(H1442))*0.2+(12-MONTH(H1442))*0.016</f>
        <v>#VALUE!</v>
      </c>
      <c r="J1442" s="24" t="s">
        <v>20</v>
      </c>
      <c r="K1442" s="24"/>
      <c r="L1442" s="24" t="n">
        <v>0</v>
      </c>
      <c r="M1442" s="24" t="e">
        <f aca="false">D1442+E1442+G1442+I1442+L1442</f>
        <v>#VALUE!</v>
      </c>
      <c r="N1442" s="28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  <c r="AA1442" s="22"/>
      <c r="AB1442" s="22"/>
    </row>
    <row r="1443" customFormat="false" ht="20.1" hidden="false" customHeight="true" outlineLevel="0" collapsed="false">
      <c r="A1443" s="24" t="n">
        <v>1463</v>
      </c>
      <c r="B1443" s="24" t="s">
        <v>2324</v>
      </c>
      <c r="C1443" s="33" t="n">
        <v>20066659</v>
      </c>
      <c r="D1443" s="39"/>
      <c r="E1443" s="39" t="n">
        <v>0</v>
      </c>
      <c r="F1443" s="24" t="s">
        <v>2323</v>
      </c>
      <c r="G1443" s="24" t="n">
        <v>30</v>
      </c>
      <c r="H1443" s="29" t="s">
        <v>125</v>
      </c>
      <c r="I1443" s="30" t="e">
        <f aca="false">(2011-YEAR(H1443))*0.2+(12-MONTH(H1443))*0.016</f>
        <v>#VALUE!</v>
      </c>
      <c r="J1443" s="24" t="s">
        <v>29</v>
      </c>
      <c r="K1443" s="24" t="s">
        <v>2325</v>
      </c>
      <c r="L1443" s="24" t="n">
        <v>7</v>
      </c>
      <c r="M1443" s="24" t="e">
        <f aca="false">D1443+E1443+G1443+I1443+L1443</f>
        <v>#VALUE!</v>
      </c>
      <c r="N1443" s="28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2"/>
    </row>
    <row r="1444" customFormat="false" ht="20.1" hidden="false" customHeight="true" outlineLevel="0" collapsed="false">
      <c r="A1444" s="24" t="n">
        <v>1464</v>
      </c>
      <c r="B1444" s="24" t="s">
        <v>2326</v>
      </c>
      <c r="C1444" s="33" t="n">
        <v>20064638</v>
      </c>
      <c r="D1444" s="39" t="n">
        <v>10</v>
      </c>
      <c r="E1444" s="39" t="n">
        <v>0</v>
      </c>
      <c r="F1444" s="24" t="s">
        <v>2323</v>
      </c>
      <c r="G1444" s="24" t="n">
        <v>30</v>
      </c>
      <c r="H1444" s="29" t="s">
        <v>2327</v>
      </c>
      <c r="I1444" s="30" t="e">
        <f aca="false">(2011-YEAR(H1444))*0.2+(12-MONTH(H1444))*0.016</f>
        <v>#VALUE!</v>
      </c>
      <c r="J1444" s="24" t="s">
        <v>20</v>
      </c>
      <c r="K1444" s="24"/>
      <c r="L1444" s="24" t="n">
        <v>0</v>
      </c>
      <c r="M1444" s="24" t="e">
        <f aca="false">D1444+E1444+G1444+I1444+L1444</f>
        <v>#VALUE!</v>
      </c>
      <c r="N1444" s="28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  <c r="AA1444" s="22"/>
      <c r="AB1444" s="22"/>
    </row>
    <row r="1445" customFormat="false" ht="20.1" hidden="false" customHeight="true" outlineLevel="0" collapsed="false">
      <c r="A1445" s="24" t="n">
        <v>1465</v>
      </c>
      <c r="B1445" s="24" t="s">
        <v>2328</v>
      </c>
      <c r="C1445" s="33" t="n">
        <v>20062333</v>
      </c>
      <c r="D1445" s="39" t="n">
        <v>0</v>
      </c>
      <c r="E1445" s="39" t="n">
        <v>0</v>
      </c>
      <c r="F1445" s="24" t="s">
        <v>2323</v>
      </c>
      <c r="G1445" s="24" t="n">
        <v>30</v>
      </c>
      <c r="H1445" s="29" t="s">
        <v>367</v>
      </c>
      <c r="I1445" s="30" t="e">
        <f aca="false">(2011-YEAR(H1445))*0.2+(12-MONTH(H1445))*0.016</f>
        <v>#VALUE!</v>
      </c>
      <c r="J1445" s="24" t="s">
        <v>20</v>
      </c>
      <c r="K1445" s="24"/>
      <c r="L1445" s="24" t="n">
        <v>0</v>
      </c>
      <c r="M1445" s="24" t="e">
        <f aca="false">D1445+E1445+G1445+I1445+L1445</f>
        <v>#VALUE!</v>
      </c>
      <c r="N1445" s="28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  <c r="AA1445" s="22"/>
      <c r="AB1445" s="22"/>
    </row>
    <row r="1446" customFormat="false" ht="20.1" hidden="false" customHeight="true" outlineLevel="0" collapsed="false">
      <c r="A1446" s="24" t="s">
        <v>2329</v>
      </c>
      <c r="B1446" s="24"/>
      <c r="C1446" s="33"/>
      <c r="D1446" s="39"/>
      <c r="E1446" s="39"/>
      <c r="F1446" s="24"/>
      <c r="G1446" s="24"/>
      <c r="H1446" s="29"/>
      <c r="I1446" s="30"/>
      <c r="J1446" s="24"/>
      <c r="K1446" s="24"/>
      <c r="L1446" s="24"/>
      <c r="M1446" s="24" t="n">
        <f aca="false">D1446+E1446+G1446+I1446+L1446</f>
        <v>0</v>
      </c>
      <c r="N1446" s="28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  <c r="AA1446" s="22"/>
      <c r="AB1446" s="22"/>
    </row>
    <row r="1447" customFormat="false" ht="20.1" hidden="false" customHeight="true" outlineLevel="0" collapsed="false">
      <c r="A1447" s="24" t="n">
        <v>1466</v>
      </c>
      <c r="B1447" s="24" t="s">
        <v>2330</v>
      </c>
      <c r="C1447" s="61" t="n">
        <v>20069038</v>
      </c>
      <c r="D1447" s="137"/>
      <c r="E1447" s="137"/>
      <c r="F1447" s="142" t="s">
        <v>2331</v>
      </c>
      <c r="G1447" s="32" t="n">
        <v>40</v>
      </c>
      <c r="H1447" s="29" t="s">
        <v>524</v>
      </c>
      <c r="I1447" s="30" t="e">
        <f aca="false">(2011-YEAR(H1447))*0.2+(12-MONTH(H1447))*0.016</f>
        <v>#VALUE!</v>
      </c>
      <c r="J1447" s="24" t="s">
        <v>20</v>
      </c>
      <c r="K1447" s="24"/>
      <c r="L1447" s="24"/>
      <c r="M1447" s="24" t="e">
        <f aca="false">D1447+E1447+G1447+I1447+L1447</f>
        <v>#VALUE!</v>
      </c>
      <c r="N1447" s="28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  <c r="AA1447" s="22"/>
      <c r="AB1447" s="22"/>
    </row>
    <row r="1448" customFormat="false" ht="20.1" hidden="false" customHeight="true" outlineLevel="0" collapsed="false">
      <c r="A1448" s="24" t="n">
        <v>1467</v>
      </c>
      <c r="B1448" s="24" t="s">
        <v>2332</v>
      </c>
      <c r="C1448" s="61" t="n">
        <v>20065363</v>
      </c>
      <c r="D1448" s="137"/>
      <c r="E1448" s="39"/>
      <c r="F1448" s="32" t="s">
        <v>1528</v>
      </c>
      <c r="G1448" s="32" t="n">
        <v>38</v>
      </c>
      <c r="H1448" s="29" t="s">
        <v>257</v>
      </c>
      <c r="I1448" s="30" t="e">
        <f aca="false">(2011-YEAR(H1448))*0.2+(12-MONTH(H1448))*0.016</f>
        <v>#VALUE!</v>
      </c>
      <c r="J1448" s="24" t="s">
        <v>20</v>
      </c>
      <c r="K1448" s="24"/>
      <c r="L1448" s="24"/>
      <c r="M1448" s="24" t="e">
        <f aca="false">D1448+E1448+G1448+I1448+L1448</f>
        <v>#VALUE!</v>
      </c>
      <c r="N1448" s="48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  <c r="AA1448" s="22"/>
      <c r="AB1448" s="22"/>
    </row>
    <row r="1449" customFormat="false" ht="20.1" hidden="false" customHeight="true" outlineLevel="0" collapsed="false">
      <c r="A1449" s="24" t="n">
        <v>1469</v>
      </c>
      <c r="B1449" s="24" t="s">
        <v>2333</v>
      </c>
      <c r="C1449" s="61" t="n">
        <v>20060723</v>
      </c>
      <c r="D1449" s="39"/>
      <c r="E1449" s="39"/>
      <c r="F1449" s="142" t="s">
        <v>2334</v>
      </c>
      <c r="G1449" s="32" t="n">
        <v>36</v>
      </c>
      <c r="H1449" s="29" t="s">
        <v>263</v>
      </c>
      <c r="I1449" s="30" t="e">
        <f aca="false">(2011-YEAR(H1449))*0.2+(12-MONTH(H1449))*0.016</f>
        <v>#VALUE!</v>
      </c>
      <c r="J1449" s="24" t="s">
        <v>20</v>
      </c>
      <c r="K1449" s="24"/>
      <c r="L1449" s="24"/>
      <c r="M1449" s="24" t="e">
        <f aca="false">D1449+E1449+G1449+I1449+L1449</f>
        <v>#VALUE!</v>
      </c>
      <c r="N1449" s="28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  <c r="AA1449" s="22"/>
      <c r="AB1449" s="22"/>
    </row>
    <row r="1450" customFormat="false" ht="20.1" hidden="false" customHeight="true" outlineLevel="0" collapsed="false">
      <c r="A1450" s="24" t="n">
        <v>1470</v>
      </c>
      <c r="B1450" s="24" t="s">
        <v>2335</v>
      </c>
      <c r="C1450" s="61" t="n">
        <v>20064576</v>
      </c>
      <c r="D1450" s="39"/>
      <c r="E1450" s="39"/>
      <c r="F1450" s="32" t="s">
        <v>183</v>
      </c>
      <c r="G1450" s="32" t="n">
        <v>36</v>
      </c>
      <c r="H1450" s="29" t="s">
        <v>806</v>
      </c>
      <c r="I1450" s="30" t="e">
        <f aca="false">(2011-YEAR(H1450))*0.2+(12-MONTH(H1450))*0.016</f>
        <v>#VALUE!</v>
      </c>
      <c r="J1450" s="24" t="s">
        <v>20</v>
      </c>
      <c r="K1450" s="24"/>
      <c r="L1450" s="24"/>
      <c r="M1450" s="24" t="e">
        <f aca="false">D1450+E1450+G1450+I1450+L1450</f>
        <v>#VALUE!</v>
      </c>
      <c r="N1450" s="48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  <c r="AA1450" s="22"/>
      <c r="AB1450" s="22"/>
    </row>
    <row r="1451" customFormat="false" ht="20.1" hidden="false" customHeight="true" outlineLevel="0" collapsed="false">
      <c r="A1451" s="24" t="n">
        <v>1472</v>
      </c>
      <c r="B1451" s="24" t="s">
        <v>2336</v>
      </c>
      <c r="C1451" s="61" t="n">
        <v>20060226</v>
      </c>
      <c r="D1451" s="39"/>
      <c r="E1451" s="39"/>
      <c r="F1451" s="32" t="s">
        <v>2337</v>
      </c>
      <c r="G1451" s="32" t="n">
        <v>30</v>
      </c>
      <c r="H1451" s="29" t="s">
        <v>434</v>
      </c>
      <c r="I1451" s="30" t="e">
        <f aca="false">(2011-YEAR(H1451))*0.2+(12-MONTH(H1451))*0.016</f>
        <v>#VALUE!</v>
      </c>
      <c r="J1451" s="24" t="s">
        <v>20</v>
      </c>
      <c r="K1451" s="24"/>
      <c r="L1451" s="24"/>
      <c r="M1451" s="24" t="e">
        <f aca="false">D1451+E1451+G1451+I1451+L1451</f>
        <v>#VALUE!</v>
      </c>
      <c r="N1451" s="28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  <c r="AA1451" s="22"/>
      <c r="AB1451" s="22"/>
    </row>
    <row r="1452" customFormat="false" ht="20.1" hidden="false" customHeight="true" outlineLevel="0" collapsed="false">
      <c r="A1452" s="24" t="n">
        <v>1473</v>
      </c>
      <c r="B1452" s="24" t="s">
        <v>2338</v>
      </c>
      <c r="C1452" s="61" t="n">
        <v>20063133</v>
      </c>
      <c r="D1452" s="39"/>
      <c r="E1452" s="39"/>
      <c r="F1452" s="32" t="s">
        <v>2337</v>
      </c>
      <c r="G1452" s="32" t="n">
        <v>30</v>
      </c>
      <c r="H1452" s="29" t="s">
        <v>434</v>
      </c>
      <c r="I1452" s="30" t="e">
        <f aca="false">(2011-YEAR(H1452))*0.2+(12-MONTH(H1452))*0.016</f>
        <v>#VALUE!</v>
      </c>
      <c r="J1452" s="24" t="s">
        <v>29</v>
      </c>
      <c r="K1452" s="24" t="s">
        <v>2339</v>
      </c>
      <c r="L1452" s="24" t="n">
        <v>7</v>
      </c>
      <c r="M1452" s="24" t="e">
        <f aca="false">D1452+E1452+G1452+I1452+L1452</f>
        <v>#VALUE!</v>
      </c>
      <c r="N1452" s="28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  <c r="AA1452" s="22"/>
      <c r="AB1452" s="22"/>
    </row>
    <row r="1453" customFormat="false" ht="20.1" hidden="false" customHeight="true" outlineLevel="0" collapsed="false">
      <c r="A1453" s="24" t="n">
        <v>1474</v>
      </c>
      <c r="B1453" s="24" t="s">
        <v>2340</v>
      </c>
      <c r="C1453" s="61" t="n">
        <v>20066990</v>
      </c>
      <c r="D1453" s="39"/>
      <c r="E1453" s="39"/>
      <c r="F1453" s="142" t="s">
        <v>2334</v>
      </c>
      <c r="G1453" s="32" t="n">
        <v>36</v>
      </c>
      <c r="H1453" s="29" t="s">
        <v>125</v>
      </c>
      <c r="I1453" s="30" t="e">
        <f aca="false">(2011-YEAR(H1453))*0.2+(12-MONTH(H1453))*0.016</f>
        <v>#VALUE!</v>
      </c>
      <c r="J1453" s="24" t="s">
        <v>29</v>
      </c>
      <c r="K1453" s="24" t="s">
        <v>2341</v>
      </c>
      <c r="L1453" s="24" t="n">
        <v>7</v>
      </c>
      <c r="M1453" s="24" t="e">
        <f aca="false">D1453+E1453+G1453+I1453+L1453</f>
        <v>#VALUE!</v>
      </c>
      <c r="N1453" s="28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  <c r="AA1453" s="22"/>
      <c r="AB1453" s="22"/>
    </row>
    <row r="1454" customFormat="false" ht="20.1" hidden="false" customHeight="true" outlineLevel="0" collapsed="false">
      <c r="A1454" s="24" t="n">
        <v>1475</v>
      </c>
      <c r="B1454" s="24" t="s">
        <v>2342</v>
      </c>
      <c r="C1454" s="61" t="n">
        <v>20069557</v>
      </c>
      <c r="D1454" s="39" t="n">
        <v>10</v>
      </c>
      <c r="E1454" s="137"/>
      <c r="F1454" s="32" t="s">
        <v>2343</v>
      </c>
      <c r="G1454" s="32" t="n">
        <v>30</v>
      </c>
      <c r="H1454" s="29" t="s">
        <v>2344</v>
      </c>
      <c r="I1454" s="30" t="e">
        <f aca="false">(2011-YEAR(H1454))*0.2+(12-MONTH(H1454))*0.016</f>
        <v>#VALUE!</v>
      </c>
      <c r="J1454" s="24" t="s">
        <v>20</v>
      </c>
      <c r="K1454" s="24"/>
      <c r="L1454" s="24"/>
      <c r="M1454" s="24" t="e">
        <f aca="false">D1454+E1454+G1454+I1454+L1454</f>
        <v>#VALUE!</v>
      </c>
      <c r="N1454" s="28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  <c r="AA1454" s="22"/>
      <c r="AB1454" s="22"/>
    </row>
    <row r="1455" customFormat="false" ht="20.1" hidden="false" customHeight="true" outlineLevel="0" collapsed="false">
      <c r="A1455" s="24" t="n">
        <v>1476</v>
      </c>
      <c r="B1455" s="24" t="s">
        <v>2345</v>
      </c>
      <c r="C1455" s="61" t="n">
        <v>20062606</v>
      </c>
      <c r="D1455" s="39" t="n">
        <v>10</v>
      </c>
      <c r="E1455" s="137"/>
      <c r="F1455" s="32" t="s">
        <v>2337</v>
      </c>
      <c r="G1455" s="32" t="n">
        <v>30</v>
      </c>
      <c r="H1455" s="29" t="s">
        <v>2346</v>
      </c>
      <c r="I1455" s="30" t="e">
        <f aca="false">(2011-YEAR(H1455))*0.2+(12-MONTH(H1455))*0.016</f>
        <v>#VALUE!</v>
      </c>
      <c r="J1455" s="24" t="s">
        <v>20</v>
      </c>
      <c r="K1455" s="24"/>
      <c r="L1455" s="24"/>
      <c r="M1455" s="24" t="e">
        <f aca="false">D1455+E1455+G1455+I1455+L1455</f>
        <v>#VALUE!</v>
      </c>
      <c r="N1455" s="28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  <c r="AA1455" s="22"/>
      <c r="AB1455" s="22"/>
    </row>
    <row r="1456" customFormat="false" ht="20.1" hidden="false" customHeight="true" outlineLevel="0" collapsed="false">
      <c r="A1456" s="24" t="n">
        <v>1477</v>
      </c>
      <c r="B1456" s="24" t="s">
        <v>2347</v>
      </c>
      <c r="C1456" s="61" t="n">
        <v>20061117</v>
      </c>
      <c r="D1456" s="39" t="n">
        <v>10</v>
      </c>
      <c r="E1456" s="137"/>
      <c r="F1456" s="32" t="s">
        <v>2337</v>
      </c>
      <c r="G1456" s="32" t="n">
        <v>30</v>
      </c>
      <c r="H1456" s="29" t="s">
        <v>738</v>
      </c>
      <c r="I1456" s="30" t="e">
        <f aca="false">(2011-YEAR(H1456))*0.2+(12-MONTH(H1456))*0.016</f>
        <v>#VALUE!</v>
      </c>
      <c r="J1456" s="24" t="s">
        <v>20</v>
      </c>
      <c r="K1456" s="24"/>
      <c r="L1456" s="24"/>
      <c r="M1456" s="24" t="e">
        <f aca="false">D1456+E1456+G1456+I1456+L1456</f>
        <v>#VALUE!</v>
      </c>
      <c r="N1456" s="28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  <c r="AA1456" s="22"/>
      <c r="AB1456" s="22"/>
    </row>
    <row r="1457" customFormat="false" ht="20.1" hidden="false" customHeight="true" outlineLevel="0" collapsed="false">
      <c r="A1457" s="24" t="n">
        <v>1478</v>
      </c>
      <c r="B1457" s="24" t="s">
        <v>2348</v>
      </c>
      <c r="C1457" s="61" t="n">
        <v>20062617</v>
      </c>
      <c r="D1457" s="39"/>
      <c r="E1457" s="137"/>
      <c r="F1457" s="32" t="s">
        <v>2349</v>
      </c>
      <c r="G1457" s="32" t="n">
        <v>30</v>
      </c>
      <c r="H1457" s="29" t="s">
        <v>88</v>
      </c>
      <c r="I1457" s="30" t="e">
        <f aca="false">(2011-YEAR(H1457))*0.2+(12-MONTH(H1457))*0.016</f>
        <v>#VALUE!</v>
      </c>
      <c r="J1457" s="24" t="s">
        <v>20</v>
      </c>
      <c r="K1457" s="24"/>
      <c r="L1457" s="24"/>
      <c r="M1457" s="24" t="e">
        <f aca="false">D1457+E1457+G1457+I1457+L1457</f>
        <v>#VALUE!</v>
      </c>
      <c r="N1457" s="28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  <c r="AA1457" s="22"/>
      <c r="AB1457" s="22"/>
    </row>
    <row r="1458" customFormat="false" ht="20.1" hidden="false" customHeight="true" outlineLevel="0" collapsed="false">
      <c r="A1458" s="24" t="s">
        <v>2350</v>
      </c>
      <c r="B1458" s="24"/>
      <c r="C1458" s="61"/>
      <c r="D1458" s="39"/>
      <c r="E1458" s="137"/>
      <c r="F1458" s="32"/>
      <c r="G1458" s="24"/>
      <c r="H1458" s="29"/>
      <c r="I1458" s="30"/>
      <c r="J1458" s="24"/>
      <c r="K1458" s="24"/>
      <c r="L1458" s="24"/>
      <c r="M1458" s="24" t="n">
        <f aca="false">D1458+E1458+G1458+I1458+L1458</f>
        <v>0</v>
      </c>
      <c r="N1458" s="28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  <c r="AA1458" s="22"/>
      <c r="AB1458" s="22"/>
    </row>
    <row r="1459" customFormat="false" ht="20.1" hidden="false" customHeight="true" outlineLevel="0" collapsed="false">
      <c r="A1459" s="24" t="n">
        <v>1479</v>
      </c>
      <c r="B1459" s="16" t="s">
        <v>2351</v>
      </c>
      <c r="C1459" s="50" t="n">
        <v>20068073</v>
      </c>
      <c r="D1459" s="39" t="n">
        <v>0</v>
      </c>
      <c r="E1459" s="39" t="n">
        <v>0</v>
      </c>
      <c r="F1459" s="24" t="s">
        <v>277</v>
      </c>
      <c r="G1459" s="24" t="n">
        <v>38</v>
      </c>
      <c r="H1459" s="29" t="s">
        <v>145</v>
      </c>
      <c r="I1459" s="30" t="e">
        <f aca="false">(2011-YEAR(H1459))*0.2+(12-MONTH(H1459))*0.016</f>
        <v>#VALUE!</v>
      </c>
      <c r="J1459" s="24" t="s">
        <v>29</v>
      </c>
      <c r="K1459" s="24" t="s">
        <v>2352</v>
      </c>
      <c r="L1459" s="24" t="n">
        <v>7</v>
      </c>
      <c r="M1459" s="24" t="e">
        <f aca="false">D1459+E1459+G1459+I1459+L1459</f>
        <v>#VALUE!</v>
      </c>
      <c r="N1459" s="28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  <c r="AA1459" s="22"/>
      <c r="AB1459" s="22"/>
    </row>
    <row r="1460" customFormat="false" ht="20.1" hidden="false" customHeight="true" outlineLevel="0" collapsed="false">
      <c r="A1460" s="24" t="n">
        <v>1480</v>
      </c>
      <c r="B1460" s="16" t="s">
        <v>2353</v>
      </c>
      <c r="C1460" s="50" t="n">
        <v>20061104</v>
      </c>
      <c r="D1460" s="39" t="n">
        <v>0</v>
      </c>
      <c r="E1460" s="39" t="n">
        <v>7</v>
      </c>
      <c r="F1460" s="24" t="s">
        <v>277</v>
      </c>
      <c r="G1460" s="24" t="n">
        <v>38</v>
      </c>
      <c r="H1460" s="29" t="s">
        <v>974</v>
      </c>
      <c r="I1460" s="30" t="e">
        <f aca="false">(2011-YEAR(H1460))*0.2+(12-MONTH(H1460))*0.016</f>
        <v>#VALUE!</v>
      </c>
      <c r="J1460" s="24" t="s">
        <v>29</v>
      </c>
      <c r="K1460" s="24" t="s">
        <v>2354</v>
      </c>
      <c r="L1460" s="24" t="n">
        <v>7</v>
      </c>
      <c r="M1460" s="24" t="e">
        <f aca="false">D1460+E1460+G1460+I1460+L1460</f>
        <v>#VALUE!</v>
      </c>
      <c r="N1460" s="28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  <c r="AA1460" s="22"/>
      <c r="AB1460" s="22"/>
    </row>
    <row r="1461" customFormat="false" ht="20.1" hidden="false" customHeight="true" outlineLevel="0" collapsed="false">
      <c r="A1461" s="24" t="n">
        <v>1481</v>
      </c>
      <c r="B1461" s="16" t="s">
        <v>2355</v>
      </c>
      <c r="C1461" s="50" t="n">
        <v>20062234</v>
      </c>
      <c r="D1461" s="39"/>
      <c r="E1461" s="39" t="n">
        <v>0</v>
      </c>
      <c r="F1461" s="24" t="s">
        <v>277</v>
      </c>
      <c r="G1461" s="24" t="n">
        <v>38</v>
      </c>
      <c r="H1461" s="29" t="s">
        <v>333</v>
      </c>
      <c r="I1461" s="30" t="e">
        <f aca="false">(2011-YEAR(H1461))*0.2+(12-MONTH(H1461))*0.016</f>
        <v>#VALUE!</v>
      </c>
      <c r="J1461" s="24" t="s">
        <v>29</v>
      </c>
      <c r="K1461" s="24" t="s">
        <v>2356</v>
      </c>
      <c r="L1461" s="24" t="n">
        <v>7</v>
      </c>
      <c r="M1461" s="24" t="e">
        <f aca="false">D1461+E1461+G1461+I1461+L1461</f>
        <v>#VALUE!</v>
      </c>
      <c r="N1461" s="28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  <c r="AA1461" s="22"/>
      <c r="AB1461" s="22"/>
    </row>
    <row r="1462" customFormat="false" ht="20.1" hidden="false" customHeight="true" outlineLevel="0" collapsed="false">
      <c r="A1462" s="24" t="n">
        <v>1482</v>
      </c>
      <c r="B1462" s="16" t="s">
        <v>2357</v>
      </c>
      <c r="C1462" s="50" t="n">
        <v>20066882</v>
      </c>
      <c r="D1462" s="39"/>
      <c r="E1462" s="39" t="n">
        <v>0</v>
      </c>
      <c r="F1462" s="24" t="s">
        <v>277</v>
      </c>
      <c r="G1462" s="24" t="n">
        <v>38</v>
      </c>
      <c r="H1462" s="29" t="s">
        <v>2358</v>
      </c>
      <c r="I1462" s="30" t="e">
        <f aca="false">(2011-YEAR(H1462))*0.2+(12-MONTH(H1462))*0.016</f>
        <v>#VALUE!</v>
      </c>
      <c r="J1462" s="24" t="s">
        <v>29</v>
      </c>
      <c r="K1462" s="24" t="s">
        <v>2359</v>
      </c>
      <c r="L1462" s="24" t="n">
        <v>7</v>
      </c>
      <c r="M1462" s="24" t="e">
        <f aca="false">D1462+E1462+G1462+I1462+L1462</f>
        <v>#VALUE!</v>
      </c>
      <c r="N1462" s="28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  <c r="AA1462" s="22"/>
      <c r="AB1462" s="22"/>
    </row>
    <row r="1463" customFormat="false" ht="20.1" hidden="false" customHeight="true" outlineLevel="0" collapsed="false">
      <c r="A1463" s="24" t="n">
        <v>1483</v>
      </c>
      <c r="B1463" s="16" t="s">
        <v>2360</v>
      </c>
      <c r="C1463" s="50" t="n">
        <v>20064700</v>
      </c>
      <c r="D1463" s="39"/>
      <c r="E1463" s="39" t="n">
        <v>7</v>
      </c>
      <c r="F1463" s="24" t="s">
        <v>66</v>
      </c>
      <c r="G1463" s="24" t="n">
        <v>36</v>
      </c>
      <c r="H1463" s="29" t="s">
        <v>245</v>
      </c>
      <c r="I1463" s="30" t="e">
        <f aca="false">(2011-YEAR(H1463))*0.2+(12-MONTH(H1463))*0.016</f>
        <v>#VALUE!</v>
      </c>
      <c r="J1463" s="24" t="s">
        <v>20</v>
      </c>
      <c r="K1463" s="24" t="s">
        <v>2361</v>
      </c>
      <c r="L1463" s="24" t="n">
        <v>0</v>
      </c>
      <c r="M1463" s="24" t="e">
        <f aca="false">D1463+E1463+G1463+I1463+L1463</f>
        <v>#VALUE!</v>
      </c>
      <c r="N1463" s="28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  <c r="AA1463" s="22"/>
      <c r="AB1463" s="22"/>
    </row>
    <row r="1464" customFormat="false" ht="20.1" hidden="false" customHeight="true" outlineLevel="0" collapsed="false">
      <c r="A1464" s="24" t="n">
        <v>1484</v>
      </c>
      <c r="B1464" s="16" t="s">
        <v>2362</v>
      </c>
      <c r="C1464" s="50" t="n">
        <v>20069015</v>
      </c>
      <c r="D1464" s="39"/>
      <c r="E1464" s="39" t="n">
        <v>7</v>
      </c>
      <c r="F1464" s="24" t="s">
        <v>66</v>
      </c>
      <c r="G1464" s="24" t="n">
        <v>36</v>
      </c>
      <c r="H1464" s="29" t="s">
        <v>97</v>
      </c>
      <c r="I1464" s="30" t="e">
        <f aca="false">(2011-YEAR(H1464))*0.2+(12-MONTH(H1464))*0.016</f>
        <v>#VALUE!</v>
      </c>
      <c r="J1464" s="24" t="s">
        <v>29</v>
      </c>
      <c r="K1464" s="24" t="s">
        <v>2363</v>
      </c>
      <c r="L1464" s="24" t="n">
        <v>7</v>
      </c>
      <c r="M1464" s="24" t="e">
        <f aca="false">D1464+E1464+G1464+I1464+L1464</f>
        <v>#VALUE!</v>
      </c>
      <c r="N1464" s="28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  <c r="AA1464" s="22"/>
      <c r="AB1464" s="22"/>
    </row>
    <row r="1465" customFormat="false" ht="20.1" hidden="false" customHeight="true" outlineLevel="0" collapsed="false">
      <c r="A1465" s="24" t="n">
        <v>1485</v>
      </c>
      <c r="B1465" s="16" t="s">
        <v>2364</v>
      </c>
      <c r="C1465" s="50" t="n">
        <v>20062761</v>
      </c>
      <c r="D1465" s="39"/>
      <c r="E1465" s="39" t="n">
        <v>7</v>
      </c>
      <c r="F1465" s="24" t="s">
        <v>262</v>
      </c>
      <c r="G1465" s="24" t="n">
        <v>30</v>
      </c>
      <c r="H1465" s="29" t="s">
        <v>64</v>
      </c>
      <c r="I1465" s="30" t="e">
        <f aca="false">(2011-YEAR(H1465))*0.2+(12-MONTH(H1465))*0.016</f>
        <v>#VALUE!</v>
      </c>
      <c r="J1465" s="24" t="s">
        <v>20</v>
      </c>
      <c r="K1465" s="24" t="s">
        <v>2365</v>
      </c>
      <c r="L1465" s="24" t="n">
        <v>0</v>
      </c>
      <c r="M1465" s="24" t="e">
        <f aca="false">D1465+E1465+G1465+I1465+L1465</f>
        <v>#VALUE!</v>
      </c>
      <c r="N1465" s="28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  <c r="AA1465" s="22"/>
      <c r="AB1465" s="22"/>
    </row>
    <row r="1466" customFormat="false" ht="20.1" hidden="false" customHeight="true" outlineLevel="0" collapsed="false">
      <c r="A1466" s="24" t="n">
        <v>1486</v>
      </c>
      <c r="B1466" s="16" t="s">
        <v>2366</v>
      </c>
      <c r="C1466" s="50" t="n">
        <v>20063895</v>
      </c>
      <c r="D1466" s="39"/>
      <c r="E1466" s="39" t="n">
        <v>7</v>
      </c>
      <c r="F1466" s="24" t="s">
        <v>262</v>
      </c>
      <c r="G1466" s="24" t="n">
        <v>30</v>
      </c>
      <c r="H1466" s="29" t="s">
        <v>138</v>
      </c>
      <c r="I1466" s="30" t="e">
        <f aca="false">(2011-YEAR(H1466))*0.2+(12-MONTH(H1466))*0.016</f>
        <v>#VALUE!</v>
      </c>
      <c r="J1466" s="24" t="s">
        <v>20</v>
      </c>
      <c r="K1466" s="24" t="s">
        <v>2367</v>
      </c>
      <c r="L1466" s="24" t="n">
        <v>0</v>
      </c>
      <c r="M1466" s="24" t="e">
        <f aca="false">D1466+E1466+G1466+I1466+L1466</f>
        <v>#VALUE!</v>
      </c>
      <c r="N1466" s="28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  <c r="AA1466" s="22"/>
      <c r="AB1466" s="22"/>
    </row>
    <row r="1467" customFormat="false" ht="20.1" hidden="false" customHeight="true" outlineLevel="0" collapsed="false">
      <c r="A1467" s="24" t="n">
        <v>1487</v>
      </c>
      <c r="B1467" s="16" t="s">
        <v>2368</v>
      </c>
      <c r="C1467" s="33" t="n">
        <v>20068142</v>
      </c>
      <c r="D1467" s="39"/>
      <c r="E1467" s="39" t="n">
        <v>7</v>
      </c>
      <c r="F1467" s="24" t="s">
        <v>72</v>
      </c>
      <c r="G1467" s="24" t="n">
        <v>30</v>
      </c>
      <c r="H1467" s="29" t="s">
        <v>148</v>
      </c>
      <c r="I1467" s="30" t="e">
        <f aca="false">(2011-YEAR(H1467))*0.2+(12-MONTH(H1467))*0.016</f>
        <v>#VALUE!</v>
      </c>
      <c r="J1467" s="24" t="s">
        <v>20</v>
      </c>
      <c r="K1467" s="24" t="s">
        <v>2369</v>
      </c>
      <c r="L1467" s="24" t="n">
        <v>0</v>
      </c>
      <c r="M1467" s="24" t="e">
        <f aca="false">D1467+E1467+G1467+I1467+L1467</f>
        <v>#VALUE!</v>
      </c>
      <c r="N1467" s="28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  <c r="AA1467" s="22"/>
      <c r="AB1467" s="22"/>
    </row>
    <row r="1468" customFormat="false" ht="20.1" hidden="false" customHeight="true" outlineLevel="0" collapsed="false">
      <c r="A1468" s="24" t="n">
        <v>1488</v>
      </c>
      <c r="B1468" s="16" t="s">
        <v>2370</v>
      </c>
      <c r="C1468" s="50" t="n">
        <v>20067605</v>
      </c>
      <c r="D1468" s="39"/>
      <c r="E1468" s="39" t="n">
        <v>7</v>
      </c>
      <c r="F1468" s="24" t="s">
        <v>438</v>
      </c>
      <c r="G1468" s="24" t="n">
        <v>30</v>
      </c>
      <c r="H1468" s="29" t="s">
        <v>2371</v>
      </c>
      <c r="I1468" s="30" t="e">
        <f aca="false">(2011-YEAR(H1468))*0.2+(12-MONTH(H1468))*0.016</f>
        <v>#VALUE!</v>
      </c>
      <c r="J1468" s="24" t="s">
        <v>29</v>
      </c>
      <c r="K1468" s="24" t="s">
        <v>1384</v>
      </c>
      <c r="L1468" s="24" t="n">
        <v>7</v>
      </c>
      <c r="M1468" s="24" t="e">
        <f aca="false">D1468+E1468+G1468+I1468+L1468</f>
        <v>#VALUE!</v>
      </c>
      <c r="N1468" s="28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  <c r="AA1468" s="22"/>
      <c r="AB1468" s="22"/>
    </row>
    <row r="1469" customFormat="false" ht="20.1" hidden="false" customHeight="true" outlineLevel="0" collapsed="false">
      <c r="A1469" s="24" t="n">
        <v>1489</v>
      </c>
      <c r="B1469" s="16" t="s">
        <v>2372</v>
      </c>
      <c r="C1469" s="50" t="n">
        <v>20066093</v>
      </c>
      <c r="D1469" s="39"/>
      <c r="E1469" s="39" t="n">
        <v>0</v>
      </c>
      <c r="F1469" s="24" t="s">
        <v>464</v>
      </c>
      <c r="G1469" s="24" t="n">
        <v>24</v>
      </c>
      <c r="H1469" s="29" t="s">
        <v>2373</v>
      </c>
      <c r="I1469" s="30" t="e">
        <f aca="false">(2011-YEAR(H1469))*0.2+(12-MONTH(H1469))*0.016</f>
        <v>#VALUE!</v>
      </c>
      <c r="J1469" s="24" t="s">
        <v>20</v>
      </c>
      <c r="K1469" s="24" t="s">
        <v>2374</v>
      </c>
      <c r="L1469" s="24" t="n">
        <v>0</v>
      </c>
      <c r="M1469" s="24" t="e">
        <f aca="false">D1469+E1469+G1469+I1469+L1469</f>
        <v>#VALUE!</v>
      </c>
      <c r="N1469" s="28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  <c r="AA1469" s="22"/>
      <c r="AB1469" s="22"/>
    </row>
    <row r="1470" customFormat="false" ht="20.1" hidden="false" customHeight="true" outlineLevel="0" collapsed="false">
      <c r="A1470" s="24" t="n">
        <v>1490</v>
      </c>
      <c r="B1470" s="16" t="s">
        <v>2375</v>
      </c>
      <c r="C1470" s="50" t="n">
        <v>20066188</v>
      </c>
      <c r="D1470" s="39"/>
      <c r="E1470" s="39" t="n">
        <v>0</v>
      </c>
      <c r="F1470" s="24" t="s">
        <v>108</v>
      </c>
      <c r="G1470" s="24" t="n">
        <v>24</v>
      </c>
      <c r="H1470" s="29" t="s">
        <v>2376</v>
      </c>
      <c r="I1470" s="30" t="e">
        <f aca="false">(2011-YEAR(H1470))*0.2+(12-MONTH(H1470))*0.016</f>
        <v>#VALUE!</v>
      </c>
      <c r="J1470" s="24" t="s">
        <v>20</v>
      </c>
      <c r="K1470" s="24" t="s">
        <v>2377</v>
      </c>
      <c r="L1470" s="24" t="n">
        <v>0</v>
      </c>
      <c r="M1470" s="24" t="e">
        <f aca="false">D1470+E1470+G1470+I1470+L1470</f>
        <v>#VALUE!</v>
      </c>
      <c r="N1470" s="28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  <c r="AA1470" s="22"/>
      <c r="AB1470" s="22"/>
    </row>
    <row r="1471" customFormat="false" ht="20.1" hidden="false" customHeight="true" outlineLevel="0" collapsed="false">
      <c r="A1471" s="24" t="n">
        <v>1491</v>
      </c>
      <c r="B1471" s="16" t="s">
        <v>2378</v>
      </c>
      <c r="C1471" s="50" t="n">
        <v>20062340</v>
      </c>
      <c r="D1471" s="39"/>
      <c r="E1471" s="39" t="n">
        <v>0</v>
      </c>
      <c r="F1471" s="24" t="s">
        <v>108</v>
      </c>
      <c r="G1471" s="24" t="n">
        <v>24</v>
      </c>
      <c r="H1471" s="29" t="s">
        <v>1061</v>
      </c>
      <c r="I1471" s="30" t="e">
        <f aca="false">(2011-YEAR(H1471))*0.2+(12-MONTH(H1471))*0.016</f>
        <v>#VALUE!</v>
      </c>
      <c r="J1471" s="24" t="s">
        <v>20</v>
      </c>
      <c r="K1471" s="24" t="s">
        <v>2379</v>
      </c>
      <c r="L1471" s="24" t="n">
        <v>0</v>
      </c>
      <c r="M1471" s="24" t="e">
        <f aca="false">D1471+E1471+G1471+I1471+L1471</f>
        <v>#VALUE!</v>
      </c>
      <c r="N1471" s="28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  <c r="AA1471" s="22"/>
      <c r="AB1471" s="22"/>
    </row>
    <row r="1472" customFormat="false" ht="20.1" hidden="false" customHeight="true" outlineLevel="0" collapsed="false">
      <c r="A1472" s="24" t="n">
        <v>1492</v>
      </c>
      <c r="B1472" s="16" t="s">
        <v>2380</v>
      </c>
      <c r="C1472" s="50" t="n">
        <v>20060722</v>
      </c>
      <c r="D1472" s="39"/>
      <c r="E1472" s="39" t="n">
        <v>0</v>
      </c>
      <c r="F1472" s="24" t="s">
        <v>108</v>
      </c>
      <c r="G1472" s="24" t="n">
        <v>24</v>
      </c>
      <c r="H1472" s="29" t="s">
        <v>806</v>
      </c>
      <c r="I1472" s="30" t="e">
        <f aca="false">(2011-YEAR(H1472))*0.2+(12-MONTH(H1472))*0.016</f>
        <v>#VALUE!</v>
      </c>
      <c r="J1472" s="24" t="s">
        <v>20</v>
      </c>
      <c r="K1472" s="24"/>
      <c r="L1472" s="24" t="n">
        <v>0</v>
      </c>
      <c r="M1472" s="24" t="e">
        <f aca="false">D1472+E1472+G1472+I1472+L1472</f>
        <v>#VALUE!</v>
      </c>
      <c r="N1472" s="28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  <c r="AA1472" s="22"/>
      <c r="AB1472" s="22"/>
    </row>
    <row r="1473" customFormat="false" ht="20.1" hidden="false" customHeight="true" outlineLevel="0" collapsed="false">
      <c r="A1473" s="24" t="n">
        <v>1493</v>
      </c>
      <c r="B1473" s="16" t="s">
        <v>2381</v>
      </c>
      <c r="C1473" s="50" t="n">
        <v>20064256</v>
      </c>
      <c r="D1473" s="39"/>
      <c r="E1473" s="39" t="n">
        <v>0</v>
      </c>
      <c r="F1473" s="24" t="s">
        <v>69</v>
      </c>
      <c r="G1473" s="24" t="n">
        <v>24</v>
      </c>
      <c r="H1473" s="29" t="s">
        <v>247</v>
      </c>
      <c r="I1473" s="30" t="e">
        <f aca="false">(2011-YEAR(H1473))*0.2+(12-MONTH(H1473))*0.016</f>
        <v>#VALUE!</v>
      </c>
      <c r="J1473" s="24" t="s">
        <v>20</v>
      </c>
      <c r="K1473" s="24" t="s">
        <v>2382</v>
      </c>
      <c r="L1473" s="24" t="n">
        <v>0</v>
      </c>
      <c r="M1473" s="24" t="e">
        <f aca="false">D1473+E1473+G1473+I1473+L1473</f>
        <v>#VALUE!</v>
      </c>
      <c r="N1473" s="28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  <c r="AA1473" s="22"/>
      <c r="AB1473" s="22"/>
    </row>
    <row r="1474" customFormat="false" ht="20.1" hidden="false" customHeight="true" outlineLevel="0" collapsed="false">
      <c r="A1474" s="24" t="n">
        <v>1494</v>
      </c>
      <c r="B1474" s="16" t="s">
        <v>2383</v>
      </c>
      <c r="C1474" s="50" t="n">
        <v>20060308</v>
      </c>
      <c r="D1474" s="39"/>
      <c r="E1474" s="39" t="n">
        <v>0</v>
      </c>
      <c r="F1474" s="24" t="s">
        <v>69</v>
      </c>
      <c r="G1474" s="24" t="n">
        <v>24</v>
      </c>
      <c r="H1474" s="29" t="s">
        <v>84</v>
      </c>
      <c r="I1474" s="30" t="e">
        <f aca="false">(2011-YEAR(H1474))*0.2+(12-MONTH(H1474))*0.016</f>
        <v>#VALUE!</v>
      </c>
      <c r="J1474" s="24" t="s">
        <v>20</v>
      </c>
      <c r="K1474" s="24" t="s">
        <v>2384</v>
      </c>
      <c r="L1474" s="24" t="n">
        <v>0</v>
      </c>
      <c r="M1474" s="24" t="e">
        <f aca="false">D1474+E1474+G1474+I1474+L1474</f>
        <v>#VALUE!</v>
      </c>
      <c r="N1474" s="28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  <c r="AA1474" s="22"/>
      <c r="AB1474" s="22"/>
    </row>
    <row r="1475" customFormat="false" ht="20.1" hidden="false" customHeight="true" outlineLevel="0" collapsed="false">
      <c r="A1475" s="24" t="n">
        <v>1495</v>
      </c>
      <c r="B1475" s="16" t="s">
        <v>2385</v>
      </c>
      <c r="C1475" s="50" t="n">
        <v>20064805</v>
      </c>
      <c r="D1475" s="39"/>
      <c r="E1475" s="39" t="n">
        <v>7</v>
      </c>
      <c r="F1475" s="24" t="s">
        <v>69</v>
      </c>
      <c r="G1475" s="24" t="n">
        <v>24</v>
      </c>
      <c r="H1475" s="29" t="s">
        <v>688</v>
      </c>
      <c r="I1475" s="30" t="e">
        <f aca="false">(2011-YEAR(H1475))*0.2+(12-MONTH(H1475))*0.016</f>
        <v>#VALUE!</v>
      </c>
      <c r="J1475" s="24" t="s">
        <v>20</v>
      </c>
      <c r="K1475" s="24" t="s">
        <v>2386</v>
      </c>
      <c r="L1475" s="24" t="n">
        <v>0</v>
      </c>
      <c r="M1475" s="24" t="e">
        <f aca="false">D1475+E1475+G1475+I1475+L1475</f>
        <v>#VALUE!</v>
      </c>
      <c r="N1475" s="28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  <c r="AA1475" s="22"/>
      <c r="AB1475" s="22"/>
    </row>
    <row r="1476" customFormat="false" ht="20.1" hidden="false" customHeight="true" outlineLevel="0" collapsed="false">
      <c r="A1476" s="24" t="n">
        <v>1496</v>
      </c>
      <c r="B1476" s="16" t="s">
        <v>2387</v>
      </c>
      <c r="C1476" s="50" t="n">
        <v>20068880</v>
      </c>
      <c r="D1476" s="39"/>
      <c r="E1476" s="39" t="n">
        <v>0</v>
      </c>
      <c r="F1476" s="24" t="s">
        <v>2388</v>
      </c>
      <c r="G1476" s="24" t="n">
        <v>24</v>
      </c>
      <c r="H1476" s="29" t="s">
        <v>696</v>
      </c>
      <c r="I1476" s="30" t="e">
        <f aca="false">(2011-YEAR(H1476))*0.2+(12-MONTH(H1476))*0.016</f>
        <v>#VALUE!</v>
      </c>
      <c r="J1476" s="24" t="s">
        <v>29</v>
      </c>
      <c r="K1476" s="24" t="s">
        <v>2389</v>
      </c>
      <c r="L1476" s="24" t="n">
        <v>7</v>
      </c>
      <c r="M1476" s="24" t="e">
        <f aca="false">D1476+E1476+G1476+I1476+L1476</f>
        <v>#VALUE!</v>
      </c>
      <c r="N1476" s="28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  <c r="AA1476" s="22"/>
      <c r="AB1476" s="22"/>
    </row>
    <row r="1477" customFormat="false" ht="20.1" hidden="false" customHeight="true" outlineLevel="0" collapsed="false">
      <c r="A1477" s="24" t="n">
        <v>1497</v>
      </c>
      <c r="B1477" s="16" t="s">
        <v>2390</v>
      </c>
      <c r="C1477" s="50" t="n">
        <v>20069827</v>
      </c>
      <c r="D1477" s="39"/>
      <c r="E1477" s="39" t="n">
        <v>0</v>
      </c>
      <c r="F1477" s="24" t="s">
        <v>147</v>
      </c>
      <c r="G1477" s="24" t="n">
        <v>22</v>
      </c>
      <c r="H1477" s="29" t="s">
        <v>465</v>
      </c>
      <c r="I1477" s="30" t="e">
        <f aca="false">(2011-YEAR(H1477))*0.2+(12-MONTH(H1477))*0.016</f>
        <v>#VALUE!</v>
      </c>
      <c r="J1477" s="24" t="s">
        <v>20</v>
      </c>
      <c r="K1477" s="24" t="s">
        <v>457</v>
      </c>
      <c r="L1477" s="24" t="n">
        <v>0</v>
      </c>
      <c r="M1477" s="24" t="e">
        <f aca="false">D1477+E1477+G1477+I1477+L1477</f>
        <v>#VALUE!</v>
      </c>
      <c r="N1477" s="28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  <c r="AA1477" s="22"/>
      <c r="AB1477" s="22"/>
    </row>
    <row r="1478" customFormat="false" ht="20.1" hidden="false" customHeight="true" outlineLevel="0" collapsed="false">
      <c r="A1478" s="24" t="n">
        <v>1498</v>
      </c>
      <c r="B1478" s="16" t="s">
        <v>2391</v>
      </c>
      <c r="C1478" s="50" t="n">
        <v>20065374</v>
      </c>
      <c r="D1478" s="39"/>
      <c r="E1478" s="39" t="n">
        <v>7</v>
      </c>
      <c r="F1478" s="24" t="s">
        <v>147</v>
      </c>
      <c r="G1478" s="24" t="n">
        <v>22</v>
      </c>
      <c r="H1478" s="29" t="s">
        <v>512</v>
      </c>
      <c r="I1478" s="30" t="e">
        <f aca="false">(2011-YEAR(H1478))*0.2+(12-MONTH(H1478))*0.016</f>
        <v>#VALUE!</v>
      </c>
      <c r="J1478" s="24" t="s">
        <v>20</v>
      </c>
      <c r="K1478" s="24" t="s">
        <v>2392</v>
      </c>
      <c r="L1478" s="24" t="n">
        <v>0</v>
      </c>
      <c r="M1478" s="24" t="e">
        <f aca="false">D1478+E1478+G1478+I1478+L1478</f>
        <v>#VALUE!</v>
      </c>
      <c r="N1478" s="28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  <c r="AA1478" s="22"/>
      <c r="AB1478" s="22"/>
    </row>
    <row r="1479" customFormat="false" ht="20.1" hidden="false" customHeight="true" outlineLevel="0" collapsed="false">
      <c r="A1479" s="24" t="n">
        <v>1499</v>
      </c>
      <c r="B1479" s="16" t="s">
        <v>2393</v>
      </c>
      <c r="C1479" s="50" t="n">
        <v>20067087</v>
      </c>
      <c r="D1479" s="39"/>
      <c r="E1479" s="39" t="n">
        <v>0</v>
      </c>
      <c r="F1479" s="24" t="s">
        <v>147</v>
      </c>
      <c r="G1479" s="24" t="n">
        <v>22</v>
      </c>
      <c r="H1479" s="29" t="s">
        <v>1103</v>
      </c>
      <c r="I1479" s="30" t="e">
        <f aca="false">(2011-YEAR(H1479))*0.2+(12-MONTH(H1479))*0.016</f>
        <v>#VALUE!</v>
      </c>
      <c r="J1479" s="24" t="s">
        <v>20</v>
      </c>
      <c r="K1479" s="24" t="s">
        <v>2394</v>
      </c>
      <c r="L1479" s="24" t="n">
        <v>0</v>
      </c>
      <c r="M1479" s="24" t="e">
        <f aca="false">D1479+E1479+G1479+I1479+L1479</f>
        <v>#VALUE!</v>
      </c>
      <c r="N1479" s="28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  <c r="AA1479" s="22"/>
      <c r="AB1479" s="22"/>
    </row>
    <row r="1480" customFormat="false" ht="20.1" hidden="false" customHeight="true" outlineLevel="0" collapsed="false">
      <c r="A1480" s="24" t="n">
        <v>1500</v>
      </c>
      <c r="B1480" s="16" t="s">
        <v>2395</v>
      </c>
      <c r="C1480" s="50" t="n">
        <v>20068294</v>
      </c>
      <c r="D1480" s="39"/>
      <c r="E1480" s="39" t="n">
        <v>0</v>
      </c>
      <c r="F1480" s="24" t="s">
        <v>147</v>
      </c>
      <c r="G1480" s="24" t="n">
        <v>22</v>
      </c>
      <c r="H1480" s="29" t="s">
        <v>595</v>
      </c>
      <c r="I1480" s="30" t="e">
        <f aca="false">(2011-YEAR(H1480))*0.2+(12-MONTH(H1480))*0.016</f>
        <v>#VALUE!</v>
      </c>
      <c r="J1480" s="24" t="s">
        <v>20</v>
      </c>
      <c r="K1480" s="24"/>
      <c r="L1480" s="24" t="n">
        <v>0</v>
      </c>
      <c r="M1480" s="24" t="e">
        <f aca="false">D1480+E1480+G1480+I1480+L1480</f>
        <v>#VALUE!</v>
      </c>
      <c r="N1480" s="28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  <c r="AA1480" s="22"/>
      <c r="AB1480" s="22"/>
    </row>
    <row r="1481" customFormat="false" ht="20.1" hidden="false" customHeight="true" outlineLevel="0" collapsed="false">
      <c r="A1481" s="24" t="s">
        <v>2396</v>
      </c>
      <c r="B1481" s="16"/>
      <c r="C1481" s="50"/>
      <c r="D1481" s="39"/>
      <c r="E1481" s="39"/>
      <c r="F1481" s="24"/>
      <c r="G1481" s="24"/>
      <c r="H1481" s="29"/>
      <c r="I1481" s="30"/>
      <c r="J1481" s="24"/>
      <c r="K1481" s="24"/>
      <c r="L1481" s="24"/>
      <c r="M1481" s="24" t="n">
        <f aca="false">D1481+E1481+G1481+I1481+L1481</f>
        <v>0</v>
      </c>
      <c r="N1481" s="28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  <c r="AA1481" s="22"/>
      <c r="AB1481" s="22"/>
    </row>
    <row r="1482" customFormat="false" ht="20.1" hidden="false" customHeight="true" outlineLevel="0" collapsed="false">
      <c r="A1482" s="24" t="n">
        <v>1501</v>
      </c>
      <c r="B1482" s="24" t="s">
        <v>2397</v>
      </c>
      <c r="C1482" s="25" t="n">
        <v>20063977</v>
      </c>
      <c r="D1482" s="39"/>
      <c r="E1482" s="39"/>
      <c r="F1482" s="24" t="s">
        <v>185</v>
      </c>
      <c r="G1482" s="24" t="n">
        <v>40</v>
      </c>
      <c r="H1482" s="29" t="s">
        <v>154</v>
      </c>
      <c r="I1482" s="30" t="e">
        <f aca="false">(2011-YEAR(H1482))*0.2+(12-MONTH(H1482))*0.016</f>
        <v>#VALUE!</v>
      </c>
      <c r="J1482" s="32" t="s">
        <v>29</v>
      </c>
      <c r="K1482" s="24" t="s">
        <v>2398</v>
      </c>
      <c r="L1482" s="24" t="n">
        <v>7</v>
      </c>
      <c r="M1482" s="24" t="e">
        <f aca="false">D1482+E1482+G1482+I1482+L1482</f>
        <v>#VALUE!</v>
      </c>
      <c r="N1482" s="28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  <c r="AA1482" s="22"/>
      <c r="AB1482" s="22"/>
    </row>
    <row r="1483" customFormat="false" ht="20.1" hidden="false" customHeight="true" outlineLevel="0" collapsed="false">
      <c r="A1483" s="24" t="n">
        <v>1502</v>
      </c>
      <c r="B1483" s="24" t="s">
        <v>2399</v>
      </c>
      <c r="C1483" s="25" t="n">
        <v>20064917</v>
      </c>
      <c r="D1483" s="39"/>
      <c r="E1483" s="39"/>
      <c r="F1483" s="24" t="s">
        <v>185</v>
      </c>
      <c r="G1483" s="24" t="n">
        <v>40</v>
      </c>
      <c r="H1483" s="29" t="s">
        <v>56</v>
      </c>
      <c r="I1483" s="30" t="e">
        <f aca="false">(2011-YEAR(H1483))*0.2+(12-MONTH(H1483))*0.016</f>
        <v>#VALUE!</v>
      </c>
      <c r="J1483" s="24" t="s">
        <v>20</v>
      </c>
      <c r="K1483" s="24" t="s">
        <v>2400</v>
      </c>
      <c r="L1483" s="24"/>
      <c r="M1483" s="24" t="e">
        <f aca="false">D1483+E1483+G1483+I1483+L1483</f>
        <v>#VALUE!</v>
      </c>
      <c r="N1483" s="28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  <c r="AA1483" s="22"/>
      <c r="AB1483" s="22"/>
    </row>
    <row r="1484" customFormat="false" ht="20.1" hidden="false" customHeight="true" outlineLevel="0" collapsed="false">
      <c r="A1484" s="24" t="n">
        <v>1503</v>
      </c>
      <c r="B1484" s="24" t="s">
        <v>2401</v>
      </c>
      <c r="C1484" s="33" t="n">
        <v>20066279</v>
      </c>
      <c r="D1484" s="39"/>
      <c r="E1484" s="39"/>
      <c r="F1484" s="24" t="s">
        <v>183</v>
      </c>
      <c r="G1484" s="24" t="n">
        <v>36</v>
      </c>
      <c r="H1484" s="29" t="s">
        <v>263</v>
      </c>
      <c r="I1484" s="30" t="e">
        <f aca="false">(2011-YEAR(H1484))*0.2+(12-MONTH(H1484))*0.016</f>
        <v>#VALUE!</v>
      </c>
      <c r="J1484" s="24" t="s">
        <v>29</v>
      </c>
      <c r="K1484" s="24" t="s">
        <v>2402</v>
      </c>
      <c r="L1484" s="24" t="n">
        <v>7</v>
      </c>
      <c r="M1484" s="24" t="e">
        <f aca="false">D1484+E1484+G1484+I1484+L1484</f>
        <v>#VALUE!</v>
      </c>
      <c r="N1484" s="28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  <c r="AA1484" s="22"/>
      <c r="AB1484" s="22"/>
    </row>
    <row r="1485" customFormat="false" ht="20.1" hidden="false" customHeight="true" outlineLevel="0" collapsed="false">
      <c r="A1485" s="24" t="n">
        <v>1504</v>
      </c>
      <c r="B1485" s="24" t="s">
        <v>2403</v>
      </c>
      <c r="C1485" s="25" t="n">
        <v>20084111</v>
      </c>
      <c r="D1485" s="39"/>
      <c r="E1485" s="39"/>
      <c r="F1485" s="24" t="s">
        <v>185</v>
      </c>
      <c r="G1485" s="24" t="n">
        <v>40</v>
      </c>
      <c r="H1485" s="29" t="s">
        <v>2404</v>
      </c>
      <c r="I1485" s="30" t="e">
        <f aca="false">(2011-YEAR(H1485))*0.2+(12-MONTH(H1485))*0.016</f>
        <v>#VALUE!</v>
      </c>
      <c r="J1485" s="24" t="s">
        <v>20</v>
      </c>
      <c r="K1485" s="24"/>
      <c r="L1485" s="24"/>
      <c r="M1485" s="24" t="e">
        <f aca="false">D1485+E1485+G1485+I1485+L1485</f>
        <v>#VALUE!</v>
      </c>
      <c r="N1485" s="28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  <c r="AA1485" s="22"/>
      <c r="AB1485" s="22"/>
    </row>
    <row r="1486" customFormat="false" ht="20.1" hidden="false" customHeight="true" outlineLevel="0" collapsed="false">
      <c r="A1486" s="24" t="n">
        <v>1505</v>
      </c>
      <c r="B1486" s="24" t="s">
        <v>2405</v>
      </c>
      <c r="C1486" s="33" t="n">
        <v>20065651</v>
      </c>
      <c r="D1486" s="39"/>
      <c r="E1486" s="16"/>
      <c r="F1486" s="24" t="s">
        <v>183</v>
      </c>
      <c r="G1486" s="24" t="n">
        <v>36</v>
      </c>
      <c r="H1486" s="29" t="s">
        <v>571</v>
      </c>
      <c r="I1486" s="30" t="e">
        <f aca="false">(2011-YEAR(H1486))*0.2+(12-MONTH(H1486))*0.016</f>
        <v>#VALUE!</v>
      </c>
      <c r="J1486" s="24" t="s">
        <v>29</v>
      </c>
      <c r="K1486" s="24" t="s">
        <v>490</v>
      </c>
      <c r="L1486" s="24"/>
      <c r="M1486" s="24" t="e">
        <f aca="false">D1486+E1486+G1486+I1486+L1486</f>
        <v>#VALUE!</v>
      </c>
      <c r="N1486" s="28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  <c r="AA1486" s="22"/>
      <c r="AB1486" s="22"/>
    </row>
    <row r="1487" customFormat="false" ht="20.1" hidden="false" customHeight="true" outlineLevel="0" collapsed="false">
      <c r="A1487" s="24" t="n">
        <v>1506</v>
      </c>
      <c r="B1487" s="24" t="s">
        <v>2406</v>
      </c>
      <c r="C1487" s="33" t="n">
        <v>20066889</v>
      </c>
      <c r="D1487" s="39"/>
      <c r="E1487" s="39" t="n">
        <v>7</v>
      </c>
      <c r="F1487" s="24" t="s">
        <v>185</v>
      </c>
      <c r="G1487" s="24" t="n">
        <v>40</v>
      </c>
      <c r="H1487" s="29" t="s">
        <v>577</v>
      </c>
      <c r="I1487" s="30" t="e">
        <f aca="false">(2011-YEAR(H1487))*0.2+(12-MONTH(H1487))*0.016</f>
        <v>#VALUE!</v>
      </c>
      <c r="J1487" s="24" t="s">
        <v>20</v>
      </c>
      <c r="K1487" s="24" t="s">
        <v>2407</v>
      </c>
      <c r="L1487" s="24"/>
      <c r="M1487" s="24" t="e">
        <f aca="false">D1487+E1487+G1487+I1487+L1487</f>
        <v>#VALUE!</v>
      </c>
      <c r="N1487" s="28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  <c r="AA1487" s="22"/>
      <c r="AB1487" s="22"/>
    </row>
    <row r="1488" customFormat="false" ht="20.1" hidden="false" customHeight="true" outlineLevel="0" collapsed="false">
      <c r="A1488" s="24" t="n">
        <v>1507</v>
      </c>
      <c r="B1488" s="24" t="s">
        <v>2408</v>
      </c>
      <c r="C1488" s="33" t="n">
        <v>20068450</v>
      </c>
      <c r="D1488" s="39"/>
      <c r="E1488" s="16"/>
      <c r="F1488" s="24" t="s">
        <v>183</v>
      </c>
      <c r="G1488" s="24" t="n">
        <v>36</v>
      </c>
      <c r="H1488" s="29" t="s">
        <v>563</v>
      </c>
      <c r="I1488" s="30" t="e">
        <f aca="false">(2011-YEAR(H1488))*0.2+(12-MONTH(H1488))*0.016</f>
        <v>#VALUE!</v>
      </c>
      <c r="J1488" s="24" t="s">
        <v>20</v>
      </c>
      <c r="K1488" s="24" t="s">
        <v>2409</v>
      </c>
      <c r="L1488" s="24"/>
      <c r="M1488" s="24" t="e">
        <f aca="false">D1488+E1488+G1488+I1488+L1488</f>
        <v>#VALUE!</v>
      </c>
      <c r="N1488" s="28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  <c r="AA1488" s="22"/>
      <c r="AB1488" s="22"/>
    </row>
    <row r="1489" customFormat="false" ht="20.1" hidden="false" customHeight="true" outlineLevel="0" collapsed="false">
      <c r="A1489" s="24" t="n">
        <v>1508</v>
      </c>
      <c r="B1489" s="24" t="s">
        <v>2410</v>
      </c>
      <c r="C1489" s="33" t="n">
        <v>20062939</v>
      </c>
      <c r="D1489" s="39"/>
      <c r="E1489" s="39"/>
      <c r="F1489" s="24" t="s">
        <v>183</v>
      </c>
      <c r="G1489" s="24" t="n">
        <v>36</v>
      </c>
      <c r="H1489" s="29" t="s">
        <v>563</v>
      </c>
      <c r="I1489" s="30" t="e">
        <f aca="false">(2011-YEAR(H1489))*0.2+(12-MONTH(H1489))*0.016</f>
        <v>#VALUE!</v>
      </c>
      <c r="J1489" s="24" t="s">
        <v>20</v>
      </c>
      <c r="K1489" s="24"/>
      <c r="L1489" s="24"/>
      <c r="M1489" s="24" t="e">
        <f aca="false">D1489+E1489+G1489+I1489+L1489</f>
        <v>#VALUE!</v>
      </c>
      <c r="N1489" s="28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  <c r="AA1489" s="22"/>
      <c r="AB1489" s="22"/>
    </row>
    <row r="1490" customFormat="false" ht="20.1" hidden="false" customHeight="true" outlineLevel="0" collapsed="false">
      <c r="A1490" s="24" t="n">
        <v>1509</v>
      </c>
      <c r="B1490" s="24" t="s">
        <v>2411</v>
      </c>
      <c r="C1490" s="33" t="n">
        <v>20061775</v>
      </c>
      <c r="D1490" s="39"/>
      <c r="E1490" s="39"/>
      <c r="F1490" s="24" t="s">
        <v>185</v>
      </c>
      <c r="G1490" s="24" t="n">
        <v>40</v>
      </c>
      <c r="H1490" s="29" t="s">
        <v>524</v>
      </c>
      <c r="I1490" s="30" t="e">
        <f aca="false">(2011-YEAR(H1490))*0.2+(12-MONTH(H1490))*0.016</f>
        <v>#VALUE!</v>
      </c>
      <c r="J1490" s="24" t="s">
        <v>29</v>
      </c>
      <c r="K1490" s="24" t="s">
        <v>2412</v>
      </c>
      <c r="L1490" s="24" t="n">
        <v>7</v>
      </c>
      <c r="M1490" s="24" t="e">
        <f aca="false">D1490+E1490+G1490+I1490+L1490</f>
        <v>#VALUE!</v>
      </c>
      <c r="N1490" s="28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  <c r="AA1490" s="22"/>
      <c r="AB1490" s="22"/>
    </row>
    <row r="1491" customFormat="false" ht="20.1" hidden="false" customHeight="true" outlineLevel="0" collapsed="false">
      <c r="A1491" s="24" t="n">
        <v>1510</v>
      </c>
      <c r="B1491" s="24" t="s">
        <v>2413</v>
      </c>
      <c r="C1491" s="33" t="n">
        <v>20062661</v>
      </c>
      <c r="D1491" s="39"/>
      <c r="E1491" s="39"/>
      <c r="F1491" s="24" t="s">
        <v>183</v>
      </c>
      <c r="G1491" s="24" t="n">
        <v>36</v>
      </c>
      <c r="H1491" s="29" t="s">
        <v>1167</v>
      </c>
      <c r="I1491" s="30" t="e">
        <f aca="false">(2011-YEAR(H1491))*0.2+(12-MONTH(H1491))*0.016</f>
        <v>#VALUE!</v>
      </c>
      <c r="J1491" s="24" t="s">
        <v>29</v>
      </c>
      <c r="K1491" s="24" t="s">
        <v>2414</v>
      </c>
      <c r="L1491" s="24" t="n">
        <v>7</v>
      </c>
      <c r="M1491" s="24" t="e">
        <f aca="false">D1491+E1491+G1491+I1491+L1491</f>
        <v>#VALUE!</v>
      </c>
      <c r="N1491" s="28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  <c r="AA1491" s="22"/>
      <c r="AB1491" s="22"/>
    </row>
    <row r="1492" customFormat="false" ht="20.1" hidden="false" customHeight="true" outlineLevel="0" collapsed="false">
      <c r="A1492" s="24" t="n">
        <v>1511</v>
      </c>
      <c r="B1492" s="24" t="s">
        <v>2415</v>
      </c>
      <c r="C1492" s="33" t="n">
        <v>20067553</v>
      </c>
      <c r="D1492" s="39"/>
      <c r="E1492" s="39"/>
      <c r="F1492" s="24" t="s">
        <v>185</v>
      </c>
      <c r="G1492" s="24" t="n">
        <v>40</v>
      </c>
      <c r="H1492" s="29" t="s">
        <v>296</v>
      </c>
      <c r="I1492" s="30" t="e">
        <f aca="false">(2011-YEAR(H1492))*0.2+(12-MONTH(H1492))*0.016</f>
        <v>#VALUE!</v>
      </c>
      <c r="J1492" s="24" t="s">
        <v>29</v>
      </c>
      <c r="K1492" s="24" t="s">
        <v>2416</v>
      </c>
      <c r="L1492" s="24" t="n">
        <v>7</v>
      </c>
      <c r="M1492" s="24" t="e">
        <f aca="false">D1492+E1492+G1492+I1492+L1492</f>
        <v>#VALUE!</v>
      </c>
      <c r="N1492" s="28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  <c r="AA1492" s="22"/>
      <c r="AB1492" s="22"/>
    </row>
    <row r="1493" customFormat="false" ht="20.1" hidden="false" customHeight="true" outlineLevel="0" collapsed="false">
      <c r="A1493" s="24" t="n">
        <v>1513</v>
      </c>
      <c r="B1493" s="24" t="s">
        <v>2417</v>
      </c>
      <c r="C1493" s="33" t="n">
        <v>20067369</v>
      </c>
      <c r="D1493" s="39"/>
      <c r="E1493" s="39" t="n">
        <v>7</v>
      </c>
      <c r="F1493" s="24" t="s">
        <v>142</v>
      </c>
      <c r="G1493" s="24" t="n">
        <v>40</v>
      </c>
      <c r="H1493" s="29" t="s">
        <v>404</v>
      </c>
      <c r="I1493" s="30" t="e">
        <f aca="false">(2011-YEAR(H1493))*0.2+(12-MONTH(H1493))*0.016</f>
        <v>#VALUE!</v>
      </c>
      <c r="J1493" s="24" t="s">
        <v>20</v>
      </c>
      <c r="K1493" s="24" t="s">
        <v>2418</v>
      </c>
      <c r="L1493" s="24"/>
      <c r="M1493" s="24" t="e">
        <f aca="false">D1493+E1493+G1493+I1493+L1493</f>
        <v>#VALUE!</v>
      </c>
      <c r="N1493" s="28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  <c r="AA1493" s="22"/>
      <c r="AB1493" s="22"/>
    </row>
    <row r="1494" customFormat="false" ht="20.1" hidden="false" customHeight="true" outlineLevel="0" collapsed="false">
      <c r="A1494" s="24" t="n">
        <v>1514</v>
      </c>
      <c r="B1494" s="24" t="s">
        <v>2419</v>
      </c>
      <c r="C1494" s="33" t="n">
        <v>20060316</v>
      </c>
      <c r="D1494" s="39"/>
      <c r="E1494" s="39"/>
      <c r="F1494" s="24" t="s">
        <v>277</v>
      </c>
      <c r="G1494" s="24" t="n">
        <v>38</v>
      </c>
      <c r="H1494" s="29" t="s">
        <v>73</v>
      </c>
      <c r="I1494" s="30" t="e">
        <f aca="false">(2011-YEAR(H1494))*0.2+(12-MONTH(H1494))*0.016</f>
        <v>#VALUE!</v>
      </c>
      <c r="J1494" s="24" t="s">
        <v>29</v>
      </c>
      <c r="K1494" s="24" t="s">
        <v>2420</v>
      </c>
      <c r="L1494" s="24" t="n">
        <v>7</v>
      </c>
      <c r="M1494" s="24" t="e">
        <f aca="false">D1494+E1494+G1494+I1494+L1494</f>
        <v>#VALUE!</v>
      </c>
      <c r="N1494" s="28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  <c r="AA1494" s="22"/>
      <c r="AB1494" s="22"/>
    </row>
    <row r="1495" customFormat="false" ht="20.1" hidden="false" customHeight="true" outlineLevel="0" collapsed="false">
      <c r="A1495" s="24" t="n">
        <v>1515</v>
      </c>
      <c r="B1495" s="24" t="s">
        <v>2421</v>
      </c>
      <c r="C1495" s="33" t="n">
        <v>20066892</v>
      </c>
      <c r="D1495" s="39"/>
      <c r="E1495" s="39" t="n">
        <v>7</v>
      </c>
      <c r="F1495" s="24" t="s">
        <v>183</v>
      </c>
      <c r="G1495" s="24" t="n">
        <v>36</v>
      </c>
      <c r="H1495" s="29" t="s">
        <v>117</v>
      </c>
      <c r="I1495" s="30" t="e">
        <f aca="false">(2011-YEAR(H1495))*0.2+(12-MONTH(H1495))*0.016</f>
        <v>#VALUE!</v>
      </c>
      <c r="J1495" s="24" t="s">
        <v>20</v>
      </c>
      <c r="K1495" s="24"/>
      <c r="L1495" s="24"/>
      <c r="M1495" s="24" t="e">
        <f aca="false">D1495+E1495+G1495+I1495+L1495</f>
        <v>#VALUE!</v>
      </c>
      <c r="N1495" s="28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  <c r="AA1495" s="22"/>
      <c r="AB1495" s="22"/>
    </row>
    <row r="1496" customFormat="false" ht="20.1" hidden="false" customHeight="true" outlineLevel="0" collapsed="false">
      <c r="A1496" s="24" t="n">
        <v>1516</v>
      </c>
      <c r="B1496" s="24" t="s">
        <v>1242</v>
      </c>
      <c r="C1496" s="33" t="n">
        <v>20066440</v>
      </c>
      <c r="D1496" s="39"/>
      <c r="E1496" s="39"/>
      <c r="F1496" s="24" t="s">
        <v>269</v>
      </c>
      <c r="G1496" s="24" t="n">
        <v>30</v>
      </c>
      <c r="H1496" s="29" t="s">
        <v>731</v>
      </c>
      <c r="I1496" s="30" t="e">
        <f aca="false">(2011-YEAR(H1496))*0.2+(12-MONTH(H1496))*0.016</f>
        <v>#VALUE!</v>
      </c>
      <c r="J1496" s="24" t="s">
        <v>29</v>
      </c>
      <c r="K1496" s="24" t="s">
        <v>1241</v>
      </c>
      <c r="L1496" s="24" t="n">
        <v>7</v>
      </c>
      <c r="M1496" s="24" t="e">
        <f aca="false">D1496+E1496+G1496+I1496+L1496</f>
        <v>#VALUE!</v>
      </c>
      <c r="N1496" s="28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  <c r="AA1496" s="22"/>
      <c r="AB1496" s="22"/>
    </row>
    <row r="1497" customFormat="false" ht="20.1" hidden="false" customHeight="true" outlineLevel="0" collapsed="false">
      <c r="A1497" s="24" t="n">
        <v>1517</v>
      </c>
      <c r="B1497" s="24" t="s">
        <v>2422</v>
      </c>
      <c r="C1497" s="33" t="n">
        <v>20063982</v>
      </c>
      <c r="D1497" s="39"/>
      <c r="E1497" s="39"/>
      <c r="F1497" s="24" t="s">
        <v>183</v>
      </c>
      <c r="G1497" s="24" t="n">
        <v>36</v>
      </c>
      <c r="H1497" s="29" t="s">
        <v>1649</v>
      </c>
      <c r="I1497" s="30" t="e">
        <f aca="false">(2011-YEAR(H1497))*0.2+(12-MONTH(H1497))*0.016</f>
        <v>#VALUE!</v>
      </c>
      <c r="J1497" s="24" t="s">
        <v>20</v>
      </c>
      <c r="K1497" s="24"/>
      <c r="L1497" s="24"/>
      <c r="M1497" s="24" t="e">
        <f aca="false">D1497+E1497+G1497+I1497+L1497</f>
        <v>#VALUE!</v>
      </c>
      <c r="N1497" s="28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  <c r="AA1497" s="22"/>
      <c r="AB1497" s="22"/>
    </row>
    <row r="1498" customFormat="false" ht="20.1" hidden="false" customHeight="true" outlineLevel="0" collapsed="false">
      <c r="A1498" s="24" t="n">
        <v>1519</v>
      </c>
      <c r="B1498" s="24" t="s">
        <v>2423</v>
      </c>
      <c r="C1498" s="33" t="n">
        <v>20091152</v>
      </c>
      <c r="D1498" s="39"/>
      <c r="E1498" s="39"/>
      <c r="F1498" s="24" t="s">
        <v>183</v>
      </c>
      <c r="G1498" s="24" t="n">
        <v>36</v>
      </c>
      <c r="H1498" s="29" t="s">
        <v>2062</v>
      </c>
      <c r="I1498" s="30" t="e">
        <f aca="false">(2011-YEAR(H1498))*0.2+(12-MONTH(H1498))*0.016</f>
        <v>#VALUE!</v>
      </c>
      <c r="J1498" s="24" t="s">
        <v>20</v>
      </c>
      <c r="K1498" s="24" t="s">
        <v>2424</v>
      </c>
      <c r="L1498" s="24"/>
      <c r="M1498" s="24" t="e">
        <f aca="false">D1498+E1498+G1498+I1498+L1498</f>
        <v>#VALUE!</v>
      </c>
      <c r="N1498" s="28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2"/>
    </row>
    <row r="1499" customFormat="false" ht="20.1" hidden="false" customHeight="true" outlineLevel="0" collapsed="false">
      <c r="A1499" s="24" t="n">
        <v>1520</v>
      </c>
      <c r="B1499" s="24" t="s">
        <v>2425</v>
      </c>
      <c r="C1499" s="33" t="n">
        <v>20061710</v>
      </c>
      <c r="D1499" s="39"/>
      <c r="E1499" s="39"/>
      <c r="F1499" s="24" t="s">
        <v>183</v>
      </c>
      <c r="G1499" s="24" t="n">
        <v>36</v>
      </c>
      <c r="H1499" s="29" t="s">
        <v>189</v>
      </c>
      <c r="I1499" s="30" t="e">
        <f aca="false">(2011-YEAR(H1499))*0.2+(12-MONTH(H1499))*0.016</f>
        <v>#VALUE!</v>
      </c>
      <c r="J1499" s="24" t="s">
        <v>20</v>
      </c>
      <c r="K1499" s="24" t="s">
        <v>2426</v>
      </c>
      <c r="L1499" s="24"/>
      <c r="M1499" s="24" t="e">
        <f aca="false">D1499+E1499+G1499+I1499+L1499</f>
        <v>#VALUE!</v>
      </c>
      <c r="N1499" s="28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  <c r="AA1499" s="22"/>
      <c r="AB1499" s="22"/>
    </row>
    <row r="1500" customFormat="false" ht="20.1" hidden="false" customHeight="true" outlineLevel="0" collapsed="false">
      <c r="A1500" s="24" t="n">
        <v>1521</v>
      </c>
      <c r="B1500" s="24" t="s">
        <v>2427</v>
      </c>
      <c r="C1500" s="33" t="n">
        <v>20065631</v>
      </c>
      <c r="D1500" s="39"/>
      <c r="E1500" s="39" t="n">
        <v>7</v>
      </c>
      <c r="F1500" s="24" t="s">
        <v>183</v>
      </c>
      <c r="G1500" s="24" t="n">
        <v>36</v>
      </c>
      <c r="H1500" s="29" t="s">
        <v>145</v>
      </c>
      <c r="I1500" s="30" t="e">
        <f aca="false">(2011-YEAR(H1500))*0.2+(12-MONTH(H1500))*0.016</f>
        <v>#VALUE!</v>
      </c>
      <c r="J1500" s="24" t="s">
        <v>20</v>
      </c>
      <c r="K1500" s="24"/>
      <c r="L1500" s="24"/>
      <c r="M1500" s="24" t="e">
        <f aca="false">D1500+E1500+G1500+I1500+L1500</f>
        <v>#VALUE!</v>
      </c>
      <c r="N1500" s="28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  <c r="AA1500" s="22"/>
      <c r="AB1500" s="22"/>
    </row>
    <row r="1501" customFormat="false" ht="20.1" hidden="false" customHeight="true" outlineLevel="0" collapsed="false">
      <c r="A1501" s="24" t="n">
        <v>1523</v>
      </c>
      <c r="B1501" s="24" t="s">
        <v>2428</v>
      </c>
      <c r="C1501" s="33" t="n">
        <v>20067791</v>
      </c>
      <c r="D1501" s="39"/>
      <c r="E1501" s="39"/>
      <c r="F1501" s="24" t="s">
        <v>66</v>
      </c>
      <c r="G1501" s="24" t="n">
        <v>36</v>
      </c>
      <c r="H1501" s="29" t="s">
        <v>171</v>
      </c>
      <c r="I1501" s="30" t="e">
        <f aca="false">(2011-YEAR(H1501))*0.2+(12-MONTH(H1501))*0.016</f>
        <v>#VALUE!</v>
      </c>
      <c r="J1501" s="24" t="s">
        <v>20</v>
      </c>
      <c r="K1501" s="24" t="s">
        <v>2429</v>
      </c>
      <c r="L1501" s="24"/>
      <c r="M1501" s="24" t="e">
        <f aca="false">D1501+E1501+G1501+I1501+L1501</f>
        <v>#VALUE!</v>
      </c>
      <c r="N1501" s="28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  <c r="AA1501" s="22"/>
      <c r="AB1501" s="22"/>
    </row>
    <row r="1502" customFormat="false" ht="20.1" hidden="false" customHeight="true" outlineLevel="0" collapsed="false">
      <c r="A1502" s="24" t="n">
        <v>1524</v>
      </c>
      <c r="B1502" s="24" t="s">
        <v>2430</v>
      </c>
      <c r="C1502" s="33" t="n">
        <v>20064472</v>
      </c>
      <c r="D1502" s="39"/>
      <c r="E1502" s="39"/>
      <c r="F1502" s="24" t="s">
        <v>183</v>
      </c>
      <c r="G1502" s="24" t="n">
        <v>36</v>
      </c>
      <c r="H1502" s="29" t="s">
        <v>731</v>
      </c>
      <c r="I1502" s="30" t="e">
        <f aca="false">(2011-YEAR(H1502))*0.2+(12-MONTH(H1502))*0.016</f>
        <v>#VALUE!</v>
      </c>
      <c r="J1502" s="24" t="s">
        <v>20</v>
      </c>
      <c r="K1502" s="24"/>
      <c r="L1502" s="24"/>
      <c r="M1502" s="24" t="e">
        <f aca="false">D1502+E1502+G1502+I1502+L1502</f>
        <v>#VALUE!</v>
      </c>
      <c r="N1502" s="28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  <c r="AA1502" s="22"/>
      <c r="AB1502" s="22"/>
    </row>
    <row r="1503" customFormat="false" ht="20.1" hidden="false" customHeight="true" outlineLevel="0" collapsed="false">
      <c r="A1503" s="24" t="n">
        <v>1525</v>
      </c>
      <c r="B1503" s="24" t="s">
        <v>177</v>
      </c>
      <c r="C1503" s="33" t="n">
        <v>20068099</v>
      </c>
      <c r="D1503" s="39"/>
      <c r="E1503" s="39"/>
      <c r="F1503" s="24" t="s">
        <v>183</v>
      </c>
      <c r="G1503" s="24" t="n">
        <v>36</v>
      </c>
      <c r="H1503" s="29" t="s">
        <v>154</v>
      </c>
      <c r="I1503" s="30" t="e">
        <f aca="false">(2011-YEAR(H1503))*0.2+(12-MONTH(H1503))*0.016</f>
        <v>#VALUE!</v>
      </c>
      <c r="J1503" s="24" t="s">
        <v>20</v>
      </c>
      <c r="K1503" s="24"/>
      <c r="L1503" s="24"/>
      <c r="M1503" s="24" t="e">
        <f aca="false">D1503+E1503+G1503+I1503+L1503</f>
        <v>#VALUE!</v>
      </c>
      <c r="N1503" s="28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  <c r="AA1503" s="22"/>
      <c r="AB1503" s="22"/>
    </row>
    <row r="1504" customFormat="false" ht="20.1" hidden="false" customHeight="true" outlineLevel="0" collapsed="false">
      <c r="A1504" s="24" t="n">
        <v>1526</v>
      </c>
      <c r="B1504" s="24" t="s">
        <v>2431</v>
      </c>
      <c r="C1504" s="33" t="n">
        <v>20068821</v>
      </c>
      <c r="D1504" s="39"/>
      <c r="E1504" s="39"/>
      <c r="F1504" s="24" t="s">
        <v>183</v>
      </c>
      <c r="G1504" s="24" t="n">
        <v>36</v>
      </c>
      <c r="H1504" s="29" t="s">
        <v>154</v>
      </c>
      <c r="I1504" s="30" t="e">
        <f aca="false">(2011-YEAR(H1504))*0.2+(12-MONTH(H1504))*0.016</f>
        <v>#VALUE!</v>
      </c>
      <c r="J1504" s="24" t="s">
        <v>20</v>
      </c>
      <c r="K1504" s="24"/>
      <c r="L1504" s="24"/>
      <c r="M1504" s="24" t="e">
        <f aca="false">D1504+E1504+G1504+I1504+L1504</f>
        <v>#VALUE!</v>
      </c>
      <c r="N1504" s="28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  <c r="AA1504" s="22"/>
      <c r="AB1504" s="22"/>
    </row>
    <row r="1505" customFormat="false" ht="20.1" hidden="false" customHeight="true" outlineLevel="0" collapsed="false">
      <c r="A1505" s="24" t="n">
        <v>1527</v>
      </c>
      <c r="B1505" s="24" t="s">
        <v>2432</v>
      </c>
      <c r="C1505" s="33" t="n">
        <v>20060257</v>
      </c>
      <c r="D1505" s="39"/>
      <c r="E1505" s="39" t="n">
        <v>7</v>
      </c>
      <c r="F1505" s="24" t="s">
        <v>183</v>
      </c>
      <c r="G1505" s="24" t="n">
        <v>36</v>
      </c>
      <c r="H1505" s="29" t="s">
        <v>563</v>
      </c>
      <c r="I1505" s="30" t="e">
        <f aca="false">(2011-YEAR(H1505))*0.2+(12-MONTH(H1505))*0.016</f>
        <v>#VALUE!</v>
      </c>
      <c r="J1505" s="24" t="s">
        <v>20</v>
      </c>
      <c r="K1505" s="24"/>
      <c r="L1505" s="24"/>
      <c r="M1505" s="24" t="e">
        <f aca="false">D1505+E1505+G1505+I1505+L1505</f>
        <v>#VALUE!</v>
      </c>
      <c r="N1505" s="28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  <c r="AA1505" s="22"/>
      <c r="AB1505" s="22"/>
    </row>
    <row r="1506" customFormat="false" ht="20.1" hidden="false" customHeight="true" outlineLevel="0" collapsed="false">
      <c r="A1506" s="24" t="n">
        <v>1528</v>
      </c>
      <c r="B1506" s="24" t="s">
        <v>2433</v>
      </c>
      <c r="C1506" s="33" t="n">
        <v>20069551</v>
      </c>
      <c r="D1506" s="39"/>
      <c r="E1506" s="39"/>
      <c r="F1506" s="24" t="s">
        <v>183</v>
      </c>
      <c r="G1506" s="24" t="n">
        <v>36</v>
      </c>
      <c r="H1506" s="29" t="s">
        <v>434</v>
      </c>
      <c r="I1506" s="30" t="e">
        <f aca="false">(2011-YEAR(H1506))*0.2+(12-MONTH(H1506))*0.016</f>
        <v>#VALUE!</v>
      </c>
      <c r="J1506" s="24" t="s">
        <v>20</v>
      </c>
      <c r="K1506" s="24"/>
      <c r="L1506" s="24"/>
      <c r="M1506" s="24" t="e">
        <f aca="false">D1506+E1506+G1506+I1506+L1506</f>
        <v>#VALUE!</v>
      </c>
      <c r="N1506" s="28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  <c r="AA1506" s="22"/>
      <c r="AB1506" s="22"/>
    </row>
    <row r="1507" customFormat="false" ht="20.1" hidden="false" customHeight="true" outlineLevel="0" collapsed="false">
      <c r="A1507" s="24" t="n">
        <v>1529</v>
      </c>
      <c r="B1507" s="24" t="s">
        <v>2434</v>
      </c>
      <c r="C1507" s="33" t="n">
        <v>20069292</v>
      </c>
      <c r="D1507" s="39"/>
      <c r="E1507" s="39"/>
      <c r="F1507" s="24" t="s">
        <v>183</v>
      </c>
      <c r="G1507" s="24" t="n">
        <v>36</v>
      </c>
      <c r="H1507" s="29" t="s">
        <v>434</v>
      </c>
      <c r="I1507" s="30" t="e">
        <f aca="false">(2011-YEAR(H1507))*0.2+(12-MONTH(H1507))*0.016</f>
        <v>#VALUE!</v>
      </c>
      <c r="J1507" s="24"/>
      <c r="K1507" s="24"/>
      <c r="L1507" s="24"/>
      <c r="M1507" s="24" t="e">
        <f aca="false">D1507+E1507+G1507+I1507+L1507</f>
        <v>#VALUE!</v>
      </c>
      <c r="N1507" s="28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  <c r="AA1507" s="22"/>
      <c r="AB1507" s="22"/>
    </row>
    <row r="1508" customFormat="false" ht="20.1" hidden="false" customHeight="true" outlineLevel="0" collapsed="false">
      <c r="A1508" s="24" t="n">
        <v>1530</v>
      </c>
      <c r="B1508" s="24" t="s">
        <v>2435</v>
      </c>
      <c r="C1508" s="33" t="n">
        <v>20065910</v>
      </c>
      <c r="D1508" s="39"/>
      <c r="E1508" s="39"/>
      <c r="F1508" s="24" t="s">
        <v>183</v>
      </c>
      <c r="G1508" s="24" t="n">
        <v>36</v>
      </c>
      <c r="H1508" s="29" t="s">
        <v>344</v>
      </c>
      <c r="I1508" s="30" t="e">
        <f aca="false">(2011-YEAR(H1508))*0.2+(12-MONTH(H1508))*0.016</f>
        <v>#VALUE!</v>
      </c>
      <c r="J1508" s="24" t="s">
        <v>29</v>
      </c>
      <c r="K1508" s="24" t="s">
        <v>2436</v>
      </c>
      <c r="L1508" s="24" t="n">
        <v>7</v>
      </c>
      <c r="M1508" s="24" t="e">
        <f aca="false">D1508+E1508+G1508+I1508+L1508</f>
        <v>#VALUE!</v>
      </c>
      <c r="N1508" s="28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  <c r="AA1508" s="22"/>
      <c r="AB1508" s="22"/>
    </row>
    <row r="1509" customFormat="false" ht="20.1" hidden="false" customHeight="true" outlineLevel="0" collapsed="false">
      <c r="A1509" s="24" t="n">
        <v>1531</v>
      </c>
      <c r="B1509" s="24" t="s">
        <v>2437</v>
      </c>
      <c r="C1509" s="33" t="n">
        <v>20060860</v>
      </c>
      <c r="D1509" s="39"/>
      <c r="E1509" s="39"/>
      <c r="F1509" s="24" t="s">
        <v>183</v>
      </c>
      <c r="G1509" s="24" t="n">
        <v>36</v>
      </c>
      <c r="H1509" s="29" t="s">
        <v>91</v>
      </c>
      <c r="I1509" s="30" t="e">
        <f aca="false">(2011-YEAR(H1509))*0.2+(12-MONTH(H1509))*0.016</f>
        <v>#VALUE!</v>
      </c>
      <c r="J1509" s="24" t="s">
        <v>20</v>
      </c>
      <c r="K1509" s="24"/>
      <c r="L1509" s="24"/>
      <c r="M1509" s="24" t="e">
        <f aca="false">D1509+E1509+G1509+I1509+L1509</f>
        <v>#VALUE!</v>
      </c>
      <c r="N1509" s="28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  <c r="AA1509" s="22"/>
      <c r="AB1509" s="22"/>
    </row>
    <row r="1510" customFormat="false" ht="20.1" hidden="false" customHeight="true" outlineLevel="0" collapsed="false">
      <c r="A1510" s="24" t="n">
        <v>1532</v>
      </c>
      <c r="B1510" s="24" t="s">
        <v>2438</v>
      </c>
      <c r="C1510" s="25" t="n">
        <v>20060536</v>
      </c>
      <c r="D1510" s="39" t="n">
        <v>10</v>
      </c>
      <c r="E1510" s="39"/>
      <c r="F1510" s="24" t="s">
        <v>183</v>
      </c>
      <c r="G1510" s="24" t="n">
        <v>36</v>
      </c>
      <c r="H1510" s="29" t="s">
        <v>776</v>
      </c>
      <c r="I1510" s="30" t="e">
        <f aca="false">(2011-YEAR(H1510))*0.2+(12-MONTH(H1510))*0.016</f>
        <v>#VALUE!</v>
      </c>
      <c r="J1510" s="24" t="s">
        <v>20</v>
      </c>
      <c r="K1510" s="24" t="s">
        <v>2439</v>
      </c>
      <c r="L1510" s="24"/>
      <c r="M1510" s="24" t="e">
        <f aca="false">D1510+E1510+G1510+I1510+L1510</f>
        <v>#VALUE!</v>
      </c>
      <c r="N1510" s="28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  <c r="AA1510" s="22"/>
      <c r="AB1510" s="22"/>
    </row>
    <row r="1511" customFormat="false" ht="20.1" hidden="false" customHeight="true" outlineLevel="0" collapsed="false">
      <c r="A1511" s="24" t="n">
        <v>1533</v>
      </c>
      <c r="B1511" s="24" t="s">
        <v>2440</v>
      </c>
      <c r="C1511" s="33" t="n">
        <v>20065528</v>
      </c>
      <c r="D1511" s="39"/>
      <c r="E1511" s="39"/>
      <c r="F1511" s="24" t="s">
        <v>183</v>
      </c>
      <c r="G1511" s="24" t="n">
        <v>36</v>
      </c>
      <c r="H1511" s="141" t="n">
        <v>33055</v>
      </c>
      <c r="I1511" s="30" t="n">
        <f aca="false">(2011-YEAR(H1511))*0.2+(12-MONTH(H1511))*0.016</f>
        <v>4.28</v>
      </c>
      <c r="J1511" s="24" t="s">
        <v>29</v>
      </c>
      <c r="K1511" s="24" t="s">
        <v>2441</v>
      </c>
      <c r="L1511" s="24" t="n">
        <v>7</v>
      </c>
      <c r="M1511" s="24" t="n">
        <f aca="false">D1511+E1511+G1511+I1511+L1511</f>
        <v>47.28</v>
      </c>
      <c r="N1511" s="28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  <c r="AA1511" s="22"/>
      <c r="AB1511" s="22"/>
    </row>
    <row r="1512" customFormat="false" ht="20.1" hidden="false" customHeight="true" outlineLevel="0" collapsed="false">
      <c r="A1512" s="24" t="n">
        <v>1534</v>
      </c>
      <c r="B1512" s="24" t="s">
        <v>2442</v>
      </c>
      <c r="C1512" s="25" t="n">
        <v>20068194</v>
      </c>
      <c r="D1512" s="39"/>
      <c r="E1512" s="39"/>
      <c r="F1512" s="24" t="s">
        <v>183</v>
      </c>
      <c r="G1512" s="24" t="n">
        <v>36</v>
      </c>
      <c r="H1512" s="29" t="s">
        <v>39</v>
      </c>
      <c r="I1512" s="30" t="e">
        <f aca="false">(2011-YEAR(H1512))*0.2+(12-MONTH(H1512))*0.016</f>
        <v>#VALUE!</v>
      </c>
      <c r="J1512" s="24" t="s">
        <v>29</v>
      </c>
      <c r="K1512" s="24" t="s">
        <v>2443</v>
      </c>
      <c r="L1512" s="24" t="n">
        <v>7</v>
      </c>
      <c r="M1512" s="24" t="e">
        <f aca="false">D1512+E1512+G1512+I1512+L1512</f>
        <v>#VALUE!</v>
      </c>
      <c r="N1512" s="28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  <c r="AA1512" s="22"/>
      <c r="AB1512" s="22"/>
    </row>
    <row r="1513" customFormat="false" ht="20.1" hidden="false" customHeight="true" outlineLevel="0" collapsed="false">
      <c r="A1513" s="24" t="n">
        <v>1535</v>
      </c>
      <c r="B1513" s="24" t="s">
        <v>2444</v>
      </c>
      <c r="C1513" s="33" t="n">
        <v>20060201</v>
      </c>
      <c r="D1513" s="39"/>
      <c r="E1513" s="39" t="n">
        <v>7</v>
      </c>
      <c r="F1513" s="24" t="s">
        <v>183</v>
      </c>
      <c r="G1513" s="24" t="n">
        <v>36</v>
      </c>
      <c r="H1513" s="29" t="s">
        <v>1757</v>
      </c>
      <c r="I1513" s="30" t="e">
        <f aca="false">(2011-YEAR(H1513))*0.2+(12-MONTH(H1513))*0.016</f>
        <v>#VALUE!</v>
      </c>
      <c r="J1513" s="24" t="s">
        <v>20</v>
      </c>
      <c r="K1513" s="24"/>
      <c r="L1513" s="24"/>
      <c r="M1513" s="24" t="e">
        <f aca="false">D1513+E1513+G1513+I1513+L1513</f>
        <v>#VALUE!</v>
      </c>
      <c r="N1513" s="28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  <c r="AA1513" s="22"/>
      <c r="AB1513" s="22"/>
    </row>
    <row r="1514" customFormat="false" ht="20.1" hidden="false" customHeight="true" outlineLevel="0" collapsed="false">
      <c r="A1514" s="24" t="n">
        <v>1536</v>
      </c>
      <c r="B1514" s="24" t="s">
        <v>2445</v>
      </c>
      <c r="C1514" s="33" t="n">
        <v>20067059</v>
      </c>
      <c r="D1514" s="39"/>
      <c r="E1514" s="39"/>
      <c r="F1514" s="24" t="s">
        <v>183</v>
      </c>
      <c r="G1514" s="24" t="n">
        <v>36</v>
      </c>
      <c r="H1514" s="29" t="s">
        <v>211</v>
      </c>
      <c r="I1514" s="30" t="e">
        <f aca="false">(2011-YEAR(H1514))*0.2+(12-MONTH(H1514))*0.016</f>
        <v>#VALUE!</v>
      </c>
      <c r="J1514" s="24" t="s">
        <v>29</v>
      </c>
      <c r="K1514" s="24" t="s">
        <v>2446</v>
      </c>
      <c r="L1514" s="24" t="n">
        <v>7</v>
      </c>
      <c r="M1514" s="24" t="e">
        <f aca="false">D1514+E1514+G1514+I1514+L1514</f>
        <v>#VALUE!</v>
      </c>
      <c r="N1514" s="28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  <c r="AA1514" s="22"/>
      <c r="AB1514" s="22"/>
    </row>
    <row r="1515" customFormat="false" ht="20.1" hidden="false" customHeight="true" outlineLevel="0" collapsed="false">
      <c r="A1515" s="24" t="n">
        <v>1537</v>
      </c>
      <c r="B1515" s="39" t="s">
        <v>2447</v>
      </c>
      <c r="C1515" s="40" t="n">
        <v>20060376</v>
      </c>
      <c r="D1515" s="39"/>
      <c r="E1515" s="39" t="n">
        <v>7</v>
      </c>
      <c r="F1515" s="39" t="s">
        <v>183</v>
      </c>
      <c r="G1515" s="39" t="n">
        <v>36</v>
      </c>
      <c r="H1515" s="29" t="s">
        <v>404</v>
      </c>
      <c r="I1515" s="30" t="e">
        <f aca="false">(2011-YEAR(H1515))*0.2+(12-MONTH(H1515))*0.016</f>
        <v>#VALUE!</v>
      </c>
      <c r="J1515" s="39" t="s">
        <v>20</v>
      </c>
      <c r="K1515" s="42"/>
      <c r="L1515" s="42"/>
      <c r="M1515" s="24" t="e">
        <f aca="false">D1515+E1515+G1515+I1515+L1515</f>
        <v>#VALUE!</v>
      </c>
      <c r="N1515" s="28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  <c r="AA1515" s="22"/>
      <c r="AB1515" s="22"/>
    </row>
    <row r="1516" customFormat="false" ht="20.1" hidden="false" customHeight="true" outlineLevel="0" collapsed="false">
      <c r="A1516" s="24" t="n">
        <v>1539</v>
      </c>
      <c r="B1516" s="24" t="s">
        <v>2448</v>
      </c>
      <c r="C1516" s="33" t="n">
        <v>20069443</v>
      </c>
      <c r="D1516" s="39"/>
      <c r="E1516" s="39"/>
      <c r="F1516" s="24" t="s">
        <v>185</v>
      </c>
      <c r="G1516" s="24" t="n">
        <v>40</v>
      </c>
      <c r="H1516" s="29" t="s">
        <v>563</v>
      </c>
      <c r="I1516" s="30" t="e">
        <f aca="false">(2011-YEAR(H1516))*0.2+(12-MONTH(H1516))*0.016</f>
        <v>#VALUE!</v>
      </c>
      <c r="J1516" s="24" t="s">
        <v>20</v>
      </c>
      <c r="K1516" s="24" t="s">
        <v>2449</v>
      </c>
      <c r="L1516" s="24"/>
      <c r="M1516" s="24" t="e">
        <f aca="false">D1516+E1516+G1516+I1516+L1516</f>
        <v>#VALUE!</v>
      </c>
      <c r="N1516" s="28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  <c r="AA1516" s="22"/>
      <c r="AB1516" s="22"/>
    </row>
    <row r="1517" customFormat="false" ht="20.1" hidden="false" customHeight="true" outlineLevel="0" collapsed="false">
      <c r="A1517" s="24" t="n">
        <v>1540</v>
      </c>
      <c r="B1517" s="24" t="s">
        <v>2450</v>
      </c>
      <c r="C1517" s="33" t="n">
        <v>20062793</v>
      </c>
      <c r="D1517" s="39"/>
      <c r="E1517" s="39"/>
      <c r="F1517" s="24" t="s">
        <v>185</v>
      </c>
      <c r="G1517" s="24" t="n">
        <v>40</v>
      </c>
      <c r="H1517" s="29" t="s">
        <v>73</v>
      </c>
      <c r="I1517" s="30" t="e">
        <f aca="false">(2011-YEAR(H1517))*0.2+(12-MONTH(H1517))*0.016</f>
        <v>#VALUE!</v>
      </c>
      <c r="J1517" s="24" t="s">
        <v>20</v>
      </c>
      <c r="K1517" s="24" t="s">
        <v>2451</v>
      </c>
      <c r="L1517" s="24"/>
      <c r="M1517" s="24" t="e">
        <f aca="false">D1517+E1517+G1517+I1517+L1517</f>
        <v>#VALUE!</v>
      </c>
      <c r="N1517" s="28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  <c r="AA1517" s="22"/>
      <c r="AB1517" s="22"/>
    </row>
    <row r="1518" customFormat="false" ht="20.1" hidden="false" customHeight="true" outlineLevel="0" collapsed="false">
      <c r="A1518" s="24" t="n">
        <v>1541</v>
      </c>
      <c r="B1518" s="24" t="s">
        <v>2452</v>
      </c>
      <c r="C1518" s="33" t="n">
        <v>20060622</v>
      </c>
      <c r="D1518" s="39"/>
      <c r="E1518" s="39"/>
      <c r="F1518" s="24" t="s">
        <v>185</v>
      </c>
      <c r="G1518" s="24" t="n">
        <v>40</v>
      </c>
      <c r="H1518" s="29" t="s">
        <v>73</v>
      </c>
      <c r="I1518" s="30" t="e">
        <f aca="false">(2011-YEAR(H1518))*0.2+(12-MONTH(H1518))*0.016</f>
        <v>#VALUE!</v>
      </c>
      <c r="J1518" s="24" t="s">
        <v>20</v>
      </c>
      <c r="K1518" s="24"/>
      <c r="L1518" s="24"/>
      <c r="M1518" s="24" t="e">
        <f aca="false">D1518+E1518+G1518+I1518+L1518</f>
        <v>#VALUE!</v>
      </c>
      <c r="N1518" s="28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  <c r="AA1518" s="22"/>
      <c r="AB1518" s="22"/>
    </row>
    <row r="1519" customFormat="false" ht="20.1" hidden="false" customHeight="true" outlineLevel="0" collapsed="false">
      <c r="A1519" s="24" t="n">
        <v>1542</v>
      </c>
      <c r="B1519" s="24" t="s">
        <v>2453</v>
      </c>
      <c r="C1519" s="33" t="n">
        <v>20069280</v>
      </c>
      <c r="D1519" s="39"/>
      <c r="E1519" s="39"/>
      <c r="F1519" s="24" t="s">
        <v>185</v>
      </c>
      <c r="G1519" s="24" t="n">
        <v>40</v>
      </c>
      <c r="H1519" s="29" t="s">
        <v>344</v>
      </c>
      <c r="I1519" s="30" t="e">
        <f aca="false">(2011-YEAR(H1519))*0.2+(12-MONTH(H1519))*0.016</f>
        <v>#VALUE!</v>
      </c>
      <c r="J1519" s="24" t="s">
        <v>20</v>
      </c>
      <c r="K1519" s="24"/>
      <c r="L1519" s="24"/>
      <c r="M1519" s="24" t="e">
        <f aca="false">D1519+E1519+G1519+I1519+L1519</f>
        <v>#VALUE!</v>
      </c>
      <c r="N1519" s="28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  <c r="AA1519" s="22"/>
      <c r="AB1519" s="22"/>
    </row>
    <row r="1520" customFormat="false" ht="20.1" hidden="false" customHeight="true" outlineLevel="0" collapsed="false">
      <c r="A1520" s="24" t="n">
        <v>1543</v>
      </c>
      <c r="B1520" s="24" t="s">
        <v>2454</v>
      </c>
      <c r="C1520" s="33" t="n">
        <v>20062697</v>
      </c>
      <c r="D1520" s="39"/>
      <c r="E1520" s="39"/>
      <c r="F1520" s="24" t="s">
        <v>2455</v>
      </c>
      <c r="G1520" s="24" t="n">
        <v>30</v>
      </c>
      <c r="H1520" s="29" t="s">
        <v>195</v>
      </c>
      <c r="I1520" s="30" t="e">
        <f aca="false">(2011-YEAR(H1520))*0.2+(12-MONTH(H1520))*0.016</f>
        <v>#VALUE!</v>
      </c>
      <c r="J1520" s="24" t="s">
        <v>20</v>
      </c>
      <c r="K1520" s="24"/>
      <c r="L1520" s="24"/>
      <c r="M1520" s="24" t="e">
        <f aca="false">D1520+E1520+G1520+I1520+L1520</f>
        <v>#VALUE!</v>
      </c>
      <c r="N1520" s="28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2"/>
    </row>
    <row r="1521" customFormat="false" ht="20.1" hidden="false" customHeight="true" outlineLevel="0" collapsed="false">
      <c r="A1521" s="24" t="n">
        <v>1544</v>
      </c>
      <c r="B1521" s="24" t="s">
        <v>2456</v>
      </c>
      <c r="C1521" s="33" t="n">
        <v>20064106</v>
      </c>
      <c r="D1521" s="39"/>
      <c r="E1521" s="39"/>
      <c r="F1521" s="24" t="s">
        <v>185</v>
      </c>
      <c r="G1521" s="24" t="n">
        <v>40</v>
      </c>
      <c r="H1521" s="29" t="s">
        <v>195</v>
      </c>
      <c r="I1521" s="30" t="e">
        <f aca="false">(2011-YEAR(H1521))*0.2+(12-MONTH(H1521))*0.016</f>
        <v>#VALUE!</v>
      </c>
      <c r="J1521" s="24" t="s">
        <v>20</v>
      </c>
      <c r="K1521" s="24" t="s">
        <v>2457</v>
      </c>
      <c r="L1521" s="24"/>
      <c r="M1521" s="24" t="e">
        <f aca="false">D1521+E1521+G1521+I1521+L1521</f>
        <v>#VALUE!</v>
      </c>
      <c r="N1521" s="28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  <c r="AA1521" s="22"/>
      <c r="AB1521" s="22"/>
    </row>
    <row r="1522" customFormat="false" ht="20.1" hidden="false" customHeight="true" outlineLevel="0" collapsed="false">
      <c r="A1522" s="24" t="n">
        <v>1545</v>
      </c>
      <c r="B1522" s="24" t="s">
        <v>2458</v>
      </c>
      <c r="C1522" s="33" t="n">
        <v>20069619</v>
      </c>
      <c r="D1522" s="39"/>
      <c r="E1522" s="39"/>
      <c r="F1522" s="24" t="s">
        <v>185</v>
      </c>
      <c r="G1522" s="24" t="n">
        <v>40</v>
      </c>
      <c r="H1522" s="29" t="s">
        <v>263</v>
      </c>
      <c r="I1522" s="30" t="e">
        <f aca="false">(2011-YEAR(H1522))*0.2+(12-MONTH(H1522))*0.016</f>
        <v>#VALUE!</v>
      </c>
      <c r="J1522" s="24" t="s">
        <v>20</v>
      </c>
      <c r="K1522" s="24"/>
      <c r="L1522" s="24"/>
      <c r="M1522" s="24" t="e">
        <f aca="false">D1522+E1522+G1522+I1522+L1522</f>
        <v>#VALUE!</v>
      </c>
      <c r="N1522" s="28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2"/>
    </row>
    <row r="1523" customFormat="false" ht="20.1" hidden="false" customHeight="true" outlineLevel="0" collapsed="false">
      <c r="A1523" s="24" t="n">
        <v>1546</v>
      </c>
      <c r="B1523" s="24" t="s">
        <v>2459</v>
      </c>
      <c r="C1523" s="33" t="n">
        <v>20069274</v>
      </c>
      <c r="D1523" s="39"/>
      <c r="E1523" s="39"/>
      <c r="F1523" s="24" t="s">
        <v>185</v>
      </c>
      <c r="G1523" s="24" t="n">
        <v>40</v>
      </c>
      <c r="H1523" s="29" t="s">
        <v>263</v>
      </c>
      <c r="I1523" s="30" t="e">
        <f aca="false">(2011-YEAR(H1523))*0.2+(12-MONTH(H1523))*0.016</f>
        <v>#VALUE!</v>
      </c>
      <c r="J1523" s="24" t="s">
        <v>20</v>
      </c>
      <c r="K1523" s="24" t="s">
        <v>2460</v>
      </c>
      <c r="L1523" s="24"/>
      <c r="M1523" s="24" t="e">
        <f aca="false">D1523+E1523+G1523+I1523+L1523</f>
        <v>#VALUE!</v>
      </c>
      <c r="N1523" s="28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  <c r="AA1523" s="22"/>
      <c r="AB1523" s="22"/>
    </row>
    <row r="1524" customFormat="false" ht="20.1" hidden="false" customHeight="true" outlineLevel="0" collapsed="false">
      <c r="A1524" s="24" t="n">
        <v>1547</v>
      </c>
      <c r="B1524" s="24" t="s">
        <v>1520</v>
      </c>
      <c r="C1524" s="33" t="n">
        <v>20066526</v>
      </c>
      <c r="D1524" s="39"/>
      <c r="E1524" s="39" t="n">
        <v>7</v>
      </c>
      <c r="F1524" s="24" t="s">
        <v>99</v>
      </c>
      <c r="G1524" s="24" t="n">
        <v>30</v>
      </c>
      <c r="H1524" s="29" t="s">
        <v>571</v>
      </c>
      <c r="I1524" s="30" t="e">
        <f aca="false">(2011-YEAR(H1524))*0.2+(12-MONTH(H1524))*0.016</f>
        <v>#VALUE!</v>
      </c>
      <c r="J1524" s="24" t="s">
        <v>20</v>
      </c>
      <c r="K1524" s="24"/>
      <c r="L1524" s="24"/>
      <c r="M1524" s="24" t="e">
        <f aca="false">D1524+E1524+G1524+I1524+L1524</f>
        <v>#VALUE!</v>
      </c>
      <c r="N1524" s="28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  <c r="AA1524" s="22"/>
      <c r="AB1524" s="22"/>
    </row>
    <row r="1525" customFormat="false" ht="20.1" hidden="false" customHeight="true" outlineLevel="0" collapsed="false">
      <c r="A1525" s="24" t="n">
        <v>1548</v>
      </c>
      <c r="B1525" s="24" t="s">
        <v>2461</v>
      </c>
      <c r="C1525" s="33" t="n">
        <v>20060991</v>
      </c>
      <c r="D1525" s="39"/>
      <c r="E1525" s="39"/>
      <c r="F1525" s="24" t="s">
        <v>269</v>
      </c>
      <c r="G1525" s="24" t="n">
        <v>30</v>
      </c>
      <c r="H1525" s="29" t="s">
        <v>154</v>
      </c>
      <c r="I1525" s="30" t="e">
        <f aca="false">(2011-YEAR(H1525))*0.2+(12-MONTH(H1525))*0.016</f>
        <v>#VALUE!</v>
      </c>
      <c r="J1525" s="24" t="s">
        <v>20</v>
      </c>
      <c r="K1525" s="24"/>
      <c r="L1525" s="24"/>
      <c r="M1525" s="24" t="e">
        <f aca="false">D1525+E1525+G1525+I1525+L1525</f>
        <v>#VALUE!</v>
      </c>
      <c r="N1525" s="28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  <c r="AA1525" s="22"/>
      <c r="AB1525" s="22"/>
    </row>
    <row r="1526" customFormat="false" ht="20.1" hidden="false" customHeight="true" outlineLevel="0" collapsed="false">
      <c r="A1526" s="24" t="n">
        <v>1549</v>
      </c>
      <c r="B1526" s="24" t="s">
        <v>2462</v>
      </c>
      <c r="C1526" s="33" t="n">
        <v>20067910</v>
      </c>
      <c r="D1526" s="39"/>
      <c r="E1526" s="39"/>
      <c r="F1526" s="24" t="s">
        <v>269</v>
      </c>
      <c r="G1526" s="24" t="n">
        <v>30</v>
      </c>
      <c r="H1526" s="29" t="s">
        <v>154</v>
      </c>
      <c r="I1526" s="30" t="e">
        <f aca="false">(2011-YEAR(H1526))*0.2+(12-MONTH(H1526))*0.016</f>
        <v>#VALUE!</v>
      </c>
      <c r="J1526" s="24" t="s">
        <v>20</v>
      </c>
      <c r="K1526" s="24"/>
      <c r="L1526" s="24"/>
      <c r="M1526" s="24" t="e">
        <f aca="false">D1526+E1526+G1526+I1526+L1526</f>
        <v>#VALUE!</v>
      </c>
      <c r="N1526" s="28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  <c r="AA1526" s="22"/>
      <c r="AB1526" s="22"/>
    </row>
    <row r="1527" customFormat="false" ht="20.1" hidden="false" customHeight="true" outlineLevel="0" collapsed="false">
      <c r="A1527" s="24" t="n">
        <v>1550</v>
      </c>
      <c r="B1527" s="24" t="s">
        <v>2463</v>
      </c>
      <c r="C1527" s="33" t="n">
        <v>20066950</v>
      </c>
      <c r="D1527" s="39"/>
      <c r="E1527" s="39"/>
      <c r="F1527" s="24" t="s">
        <v>185</v>
      </c>
      <c r="G1527" s="24" t="n">
        <v>40</v>
      </c>
      <c r="H1527" s="29" t="s">
        <v>731</v>
      </c>
      <c r="I1527" s="30" t="e">
        <f aca="false">(2011-YEAR(H1527))*0.2+(12-MONTH(H1527))*0.016</f>
        <v>#VALUE!</v>
      </c>
      <c r="J1527" s="24" t="s">
        <v>20</v>
      </c>
      <c r="K1527" s="24"/>
      <c r="L1527" s="24"/>
      <c r="M1527" s="24" t="e">
        <f aca="false">D1527+E1527+G1527+I1527+L1527</f>
        <v>#VALUE!</v>
      </c>
      <c r="N1527" s="28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  <c r="AA1527" s="22"/>
      <c r="AB1527" s="22"/>
    </row>
    <row r="1528" customFormat="false" ht="20.1" hidden="false" customHeight="true" outlineLevel="0" collapsed="false">
      <c r="A1528" s="24" t="n">
        <v>1551</v>
      </c>
      <c r="B1528" s="24" t="s">
        <v>2464</v>
      </c>
      <c r="C1528" s="33" t="n">
        <v>20061078</v>
      </c>
      <c r="D1528" s="39"/>
      <c r="E1528" s="39"/>
      <c r="F1528" s="24" t="s">
        <v>269</v>
      </c>
      <c r="G1528" s="24" t="n">
        <v>30</v>
      </c>
      <c r="H1528" s="29" t="s">
        <v>434</v>
      </c>
      <c r="I1528" s="30" t="e">
        <f aca="false">(2011-YEAR(H1528))*0.2+(12-MONTH(H1528))*0.016</f>
        <v>#VALUE!</v>
      </c>
      <c r="J1528" s="24" t="s">
        <v>20</v>
      </c>
      <c r="K1528" s="24"/>
      <c r="L1528" s="24"/>
      <c r="M1528" s="24" t="e">
        <f aca="false">D1528+E1528+G1528+I1528+L1528</f>
        <v>#VALUE!</v>
      </c>
      <c r="N1528" s="28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  <c r="AA1528" s="22"/>
      <c r="AB1528" s="22"/>
    </row>
    <row r="1529" customFormat="false" ht="20.1" hidden="false" customHeight="true" outlineLevel="0" collapsed="false">
      <c r="A1529" s="24" t="n">
        <v>1552</v>
      </c>
      <c r="B1529" s="24" t="s">
        <v>2465</v>
      </c>
      <c r="C1529" s="25" t="n">
        <v>20066851</v>
      </c>
      <c r="D1529" s="39"/>
      <c r="E1529" s="39"/>
      <c r="F1529" s="24" t="s">
        <v>269</v>
      </c>
      <c r="G1529" s="24" t="n">
        <v>30</v>
      </c>
      <c r="H1529" s="29" t="s">
        <v>125</v>
      </c>
      <c r="I1529" s="30" t="e">
        <f aca="false">(2011-YEAR(H1529))*0.2+(12-MONTH(H1529))*0.016</f>
        <v>#VALUE!</v>
      </c>
      <c r="J1529" s="24" t="s">
        <v>20</v>
      </c>
      <c r="K1529" s="24" t="s">
        <v>2466</v>
      </c>
      <c r="L1529" s="24"/>
      <c r="M1529" s="24" t="e">
        <f aca="false">D1529+E1529+G1529+I1529+L1529</f>
        <v>#VALUE!</v>
      </c>
      <c r="N1529" s="28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  <c r="AA1529" s="22"/>
      <c r="AB1529" s="22"/>
    </row>
    <row r="1530" customFormat="false" ht="20.1" hidden="false" customHeight="true" outlineLevel="0" collapsed="false">
      <c r="A1530" s="24" t="n">
        <v>1553</v>
      </c>
      <c r="B1530" s="24" t="s">
        <v>2467</v>
      </c>
      <c r="C1530" s="33" t="n">
        <v>20060393</v>
      </c>
      <c r="D1530" s="39"/>
      <c r="E1530" s="39"/>
      <c r="F1530" s="24" t="s">
        <v>269</v>
      </c>
      <c r="G1530" s="24" t="n">
        <v>30</v>
      </c>
      <c r="H1530" s="29" t="s">
        <v>91</v>
      </c>
      <c r="I1530" s="30" t="e">
        <f aca="false">(2011-YEAR(H1530))*0.2+(12-MONTH(H1530))*0.016</f>
        <v>#VALUE!</v>
      </c>
      <c r="J1530" s="24" t="s">
        <v>20</v>
      </c>
      <c r="K1530" s="24"/>
      <c r="L1530" s="24"/>
      <c r="M1530" s="24" t="e">
        <f aca="false">D1530+E1530+G1530+I1530+L1530</f>
        <v>#VALUE!</v>
      </c>
      <c r="N1530" s="28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  <c r="AA1530" s="22"/>
      <c r="AB1530" s="22"/>
    </row>
    <row r="1531" customFormat="false" ht="20.1" hidden="false" customHeight="true" outlineLevel="0" collapsed="false">
      <c r="A1531" s="24" t="n">
        <v>1554</v>
      </c>
      <c r="B1531" s="24" t="s">
        <v>2468</v>
      </c>
      <c r="C1531" s="33" t="n">
        <v>20065052</v>
      </c>
      <c r="D1531" s="39"/>
      <c r="E1531" s="39"/>
      <c r="F1531" s="24" t="s">
        <v>269</v>
      </c>
      <c r="G1531" s="24" t="n">
        <v>30</v>
      </c>
      <c r="H1531" s="29" t="s">
        <v>735</v>
      </c>
      <c r="I1531" s="30" t="e">
        <f aca="false">(2011-YEAR(H1531))*0.2+(12-MONTH(H1531))*0.016</f>
        <v>#VALUE!</v>
      </c>
      <c r="J1531" s="24" t="s">
        <v>20</v>
      </c>
      <c r="K1531" s="24"/>
      <c r="L1531" s="24"/>
      <c r="M1531" s="24" t="e">
        <f aca="false">D1531+E1531+G1531+I1531+L1531</f>
        <v>#VALUE!</v>
      </c>
      <c r="N1531" s="28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  <c r="AA1531" s="22"/>
      <c r="AB1531" s="22"/>
    </row>
    <row r="1532" customFormat="false" ht="20.1" hidden="false" customHeight="true" outlineLevel="0" collapsed="false">
      <c r="A1532" s="24" t="n">
        <v>1555</v>
      </c>
      <c r="B1532" s="24" t="s">
        <v>2469</v>
      </c>
      <c r="C1532" s="33" t="n">
        <v>20069307</v>
      </c>
      <c r="D1532" s="39"/>
      <c r="E1532" s="39" t="n">
        <v>7</v>
      </c>
      <c r="F1532" s="24" t="s">
        <v>269</v>
      </c>
      <c r="G1532" s="24" t="n">
        <v>30</v>
      </c>
      <c r="H1532" s="29" t="s">
        <v>111</v>
      </c>
      <c r="I1532" s="30" t="e">
        <f aca="false">(2011-YEAR(H1532))*0.2+(12-MONTH(H1532))*0.016</f>
        <v>#VALUE!</v>
      </c>
      <c r="J1532" s="24" t="s">
        <v>20</v>
      </c>
      <c r="K1532" s="24" t="s">
        <v>2470</v>
      </c>
      <c r="L1532" s="24"/>
      <c r="M1532" s="24" t="e">
        <f aca="false">D1532+E1532+G1532+I1532+L1532</f>
        <v>#VALUE!</v>
      </c>
      <c r="N1532" s="28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  <c r="AA1532" s="22"/>
      <c r="AB1532" s="22"/>
    </row>
    <row r="1533" customFormat="false" ht="20.1" hidden="false" customHeight="true" outlineLevel="0" collapsed="false">
      <c r="A1533" s="24" t="n">
        <v>1556</v>
      </c>
      <c r="B1533" s="24" t="s">
        <v>246</v>
      </c>
      <c r="C1533" s="33" t="n">
        <v>20067906</v>
      </c>
      <c r="D1533" s="39" t="n">
        <v>10</v>
      </c>
      <c r="E1533" s="39"/>
      <c r="F1533" s="24" t="s">
        <v>269</v>
      </c>
      <c r="G1533" s="24" t="n">
        <v>30</v>
      </c>
      <c r="H1533" s="29" t="s">
        <v>776</v>
      </c>
      <c r="I1533" s="30" t="e">
        <f aca="false">(2011-YEAR(H1533))*0.2+(12-MONTH(H1533))*0.016</f>
        <v>#VALUE!</v>
      </c>
      <c r="J1533" s="24" t="s">
        <v>20</v>
      </c>
      <c r="K1533" s="24" t="s">
        <v>2471</v>
      </c>
      <c r="L1533" s="24"/>
      <c r="M1533" s="24" t="e">
        <f aca="false">D1533+E1533+G1533+I1533+L1533</f>
        <v>#VALUE!</v>
      </c>
      <c r="N1533" s="28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  <c r="AA1533" s="22"/>
      <c r="AB1533" s="22"/>
    </row>
    <row r="1534" customFormat="false" ht="20.1" hidden="false" customHeight="true" outlineLevel="0" collapsed="false">
      <c r="A1534" s="24" t="n">
        <v>1557</v>
      </c>
      <c r="B1534" s="24" t="s">
        <v>2472</v>
      </c>
      <c r="C1534" s="25" t="n">
        <v>20066413</v>
      </c>
      <c r="D1534" s="39" t="n">
        <v>10</v>
      </c>
      <c r="E1534" s="39"/>
      <c r="F1534" s="24" t="s">
        <v>269</v>
      </c>
      <c r="G1534" s="24" t="n">
        <v>30</v>
      </c>
      <c r="H1534" s="29" t="s">
        <v>738</v>
      </c>
      <c r="I1534" s="30" t="e">
        <f aca="false">(2011-YEAR(H1534))*0.2+(12-MONTH(H1534))*0.016</f>
        <v>#VALUE!</v>
      </c>
      <c r="J1534" s="24" t="s">
        <v>20</v>
      </c>
      <c r="K1534" s="24" t="s">
        <v>2473</v>
      </c>
      <c r="L1534" s="24"/>
      <c r="M1534" s="24" t="e">
        <f aca="false">D1534+E1534+G1534+I1534+L1534</f>
        <v>#VALUE!</v>
      </c>
      <c r="N1534" s="28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  <c r="AA1534" s="22"/>
      <c r="AB1534" s="22"/>
    </row>
    <row r="1535" customFormat="false" ht="20.1" hidden="false" customHeight="true" outlineLevel="0" collapsed="false">
      <c r="A1535" s="24" t="n">
        <v>1558</v>
      </c>
      <c r="B1535" s="24" t="s">
        <v>2474</v>
      </c>
      <c r="C1535" s="33" t="n">
        <v>20067979</v>
      </c>
      <c r="D1535" s="39" t="n">
        <v>10</v>
      </c>
      <c r="E1535" s="39"/>
      <c r="F1535" s="24" t="s">
        <v>269</v>
      </c>
      <c r="G1535" s="24" t="n">
        <v>30</v>
      </c>
      <c r="H1535" s="29" t="s">
        <v>738</v>
      </c>
      <c r="I1535" s="30" t="e">
        <f aca="false">(2011-YEAR(H1535))*0.2+(12-MONTH(H1535))*0.016</f>
        <v>#VALUE!</v>
      </c>
      <c r="J1535" s="24" t="s">
        <v>20</v>
      </c>
      <c r="K1535" s="24"/>
      <c r="L1535" s="24"/>
      <c r="M1535" s="24" t="e">
        <f aca="false">D1535+E1535+G1535+I1535+L1535</f>
        <v>#VALUE!</v>
      </c>
      <c r="N1535" s="28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  <c r="AA1535" s="22"/>
      <c r="AB1535" s="22"/>
    </row>
    <row r="1536" customFormat="false" ht="20.1" hidden="false" customHeight="true" outlineLevel="0" collapsed="false">
      <c r="A1536" s="24" t="n">
        <v>1559</v>
      </c>
      <c r="B1536" s="24" t="s">
        <v>2475</v>
      </c>
      <c r="C1536" s="33" t="n">
        <v>20065637</v>
      </c>
      <c r="D1536" s="39" t="n">
        <v>10</v>
      </c>
      <c r="E1536" s="39"/>
      <c r="F1536" s="24" t="s">
        <v>269</v>
      </c>
      <c r="G1536" s="24" t="n">
        <v>30</v>
      </c>
      <c r="H1536" s="29" t="s">
        <v>416</v>
      </c>
      <c r="I1536" s="30" t="e">
        <f aca="false">(2011-YEAR(H1536))*0.2+(12-MONTH(H1536))*0.016</f>
        <v>#VALUE!</v>
      </c>
      <c r="J1536" s="24" t="s">
        <v>20</v>
      </c>
      <c r="K1536" s="24"/>
      <c r="L1536" s="24"/>
      <c r="M1536" s="24" t="e">
        <f aca="false">D1536+E1536+G1536+I1536+L1536</f>
        <v>#VALUE!</v>
      </c>
      <c r="N1536" s="28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  <c r="AA1536" s="22"/>
      <c r="AB1536" s="22"/>
    </row>
    <row r="1537" customFormat="false" ht="20.1" hidden="false" customHeight="true" outlineLevel="0" collapsed="false">
      <c r="A1537" s="24" t="n">
        <v>1560</v>
      </c>
      <c r="B1537" s="24" t="s">
        <v>2476</v>
      </c>
      <c r="C1537" s="33" t="n">
        <v>20073128</v>
      </c>
      <c r="D1537" s="39" t="n">
        <v>10</v>
      </c>
      <c r="E1537" s="39"/>
      <c r="F1537" s="24" t="s">
        <v>269</v>
      </c>
      <c r="G1537" s="24" t="n">
        <v>30</v>
      </c>
      <c r="H1537" s="29" t="s">
        <v>2477</v>
      </c>
      <c r="I1537" s="30" t="e">
        <f aca="false">(2011-YEAR(H1537))*0.2+(12-MONTH(H1537))*0.016</f>
        <v>#VALUE!</v>
      </c>
      <c r="J1537" s="24" t="s">
        <v>20</v>
      </c>
      <c r="K1537" s="24"/>
      <c r="L1537" s="24"/>
      <c r="M1537" s="24" t="e">
        <f aca="false">D1537+E1537+G1537+I1537+L1537</f>
        <v>#VALUE!</v>
      </c>
      <c r="N1537" s="28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  <c r="AA1537" s="22"/>
      <c r="AB1537" s="22"/>
    </row>
    <row r="1538" customFormat="false" ht="20.1" hidden="false" customHeight="true" outlineLevel="0" collapsed="false">
      <c r="A1538" s="24" t="n">
        <v>1561</v>
      </c>
      <c r="B1538" s="24" t="s">
        <v>2478</v>
      </c>
      <c r="C1538" s="33" t="n">
        <v>20075710</v>
      </c>
      <c r="D1538" s="39" t="n">
        <v>10</v>
      </c>
      <c r="E1538" s="39"/>
      <c r="F1538" s="24" t="s">
        <v>269</v>
      </c>
      <c r="G1538" s="24" t="n">
        <v>30</v>
      </c>
      <c r="H1538" s="29" t="s">
        <v>602</v>
      </c>
      <c r="I1538" s="30" t="e">
        <f aca="false">(2011-YEAR(H1538))*0.2+(12-MONTH(H1538))*0.016</f>
        <v>#VALUE!</v>
      </c>
      <c r="J1538" s="24" t="s">
        <v>20</v>
      </c>
      <c r="K1538" s="24"/>
      <c r="L1538" s="24"/>
      <c r="M1538" s="24" t="e">
        <f aca="false">D1538+E1538+G1538+I1538+L1538</f>
        <v>#VALUE!</v>
      </c>
      <c r="N1538" s="28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  <c r="AA1538" s="22"/>
      <c r="AB1538" s="22"/>
    </row>
    <row r="1539" customFormat="false" ht="20.1" hidden="false" customHeight="true" outlineLevel="0" collapsed="false">
      <c r="A1539" s="24" t="n">
        <v>1562</v>
      </c>
      <c r="B1539" s="24" t="s">
        <v>2479</v>
      </c>
      <c r="C1539" s="33" t="n">
        <v>20074886</v>
      </c>
      <c r="D1539" s="39" t="n">
        <v>10</v>
      </c>
      <c r="E1539" s="39"/>
      <c r="F1539" s="24" t="s">
        <v>269</v>
      </c>
      <c r="G1539" s="24" t="n">
        <v>30</v>
      </c>
      <c r="H1539" s="29" t="s">
        <v>418</v>
      </c>
      <c r="I1539" s="30" t="e">
        <f aca="false">(2011-YEAR(H1539))*0.2+(12-MONTH(H1539))*0.016</f>
        <v>#VALUE!</v>
      </c>
      <c r="J1539" s="24" t="s">
        <v>20</v>
      </c>
      <c r="K1539" s="24"/>
      <c r="L1539" s="24"/>
      <c r="M1539" s="24" t="e">
        <f aca="false">D1539+E1539+G1539+I1539+L1539</f>
        <v>#VALUE!</v>
      </c>
      <c r="N1539" s="28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  <c r="AA1539" s="22"/>
      <c r="AB1539" s="22"/>
    </row>
    <row r="1540" customFormat="false" ht="20.1" hidden="false" customHeight="true" outlineLevel="0" collapsed="false">
      <c r="A1540" s="24" t="n">
        <v>1563</v>
      </c>
      <c r="B1540" s="24" t="s">
        <v>2480</v>
      </c>
      <c r="C1540" s="25" t="n">
        <v>20062166</v>
      </c>
      <c r="D1540" s="39"/>
      <c r="E1540" s="39"/>
      <c r="F1540" s="24" t="s">
        <v>183</v>
      </c>
      <c r="G1540" s="24" t="n">
        <v>36</v>
      </c>
      <c r="H1540" s="29" t="s">
        <v>211</v>
      </c>
      <c r="I1540" s="30" t="e">
        <f aca="false">(2011-YEAR(H1540))*0.2+(12-MONTH(H1540))*0.016</f>
        <v>#VALUE!</v>
      </c>
      <c r="J1540" s="24" t="s">
        <v>20</v>
      </c>
      <c r="K1540" s="24"/>
      <c r="L1540" s="24"/>
      <c r="M1540" s="24" t="e">
        <f aca="false">D1540+E1540+G1540+I1540+L1540</f>
        <v>#VALUE!</v>
      </c>
      <c r="N1540" s="28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  <c r="AA1540" s="22"/>
      <c r="AB1540" s="22"/>
    </row>
    <row r="1541" customFormat="false" ht="20.1" hidden="false" customHeight="true" outlineLevel="0" collapsed="false">
      <c r="A1541" s="24" t="n">
        <v>1564</v>
      </c>
      <c r="B1541" s="24" t="s">
        <v>692</v>
      </c>
      <c r="C1541" s="33" t="n">
        <v>20061696</v>
      </c>
      <c r="D1541" s="39"/>
      <c r="E1541" s="39"/>
      <c r="F1541" s="24" t="s">
        <v>183</v>
      </c>
      <c r="G1541" s="24" t="n">
        <v>36</v>
      </c>
      <c r="H1541" s="29" t="s">
        <v>1106</v>
      </c>
      <c r="I1541" s="30" t="e">
        <f aca="false">(2011-YEAR(H1541))*0.2+(12-MONTH(H1541))*0.016</f>
        <v>#VALUE!</v>
      </c>
      <c r="J1541" s="24" t="s">
        <v>20</v>
      </c>
      <c r="K1541" s="24" t="s">
        <v>2481</v>
      </c>
      <c r="L1541" s="24"/>
      <c r="M1541" s="24" t="e">
        <f aca="false">D1541+E1541+G1541+I1541+L1541</f>
        <v>#VALUE!</v>
      </c>
      <c r="N1541" s="28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  <c r="AA1541" s="22"/>
      <c r="AB1541" s="22"/>
    </row>
    <row r="1542" customFormat="false" ht="20.1" hidden="false" customHeight="true" outlineLevel="0" collapsed="false">
      <c r="A1542" s="24" t="n">
        <v>1565</v>
      </c>
      <c r="B1542" s="24" t="s">
        <v>264</v>
      </c>
      <c r="C1542" s="33" t="n">
        <v>20066457</v>
      </c>
      <c r="D1542" s="39"/>
      <c r="E1542" s="39"/>
      <c r="F1542" s="24" t="s">
        <v>183</v>
      </c>
      <c r="G1542" s="24" t="n">
        <v>36</v>
      </c>
      <c r="H1542" s="29" t="s">
        <v>189</v>
      </c>
      <c r="I1542" s="30" t="e">
        <f aca="false">(2011-YEAR(H1542))*0.2+(12-MONTH(H1542))*0.016</f>
        <v>#VALUE!</v>
      </c>
      <c r="J1542" s="24" t="s">
        <v>20</v>
      </c>
      <c r="K1542" s="24"/>
      <c r="L1542" s="24"/>
      <c r="M1542" s="24" t="e">
        <f aca="false">D1542+E1542+G1542+I1542+L1542</f>
        <v>#VALUE!</v>
      </c>
      <c r="N1542" s="28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  <c r="AA1542" s="22"/>
      <c r="AB1542" s="22"/>
    </row>
    <row r="1543" customFormat="false" ht="20.1" hidden="false" customHeight="true" outlineLevel="0" collapsed="false">
      <c r="A1543" s="24" t="n">
        <v>1566</v>
      </c>
      <c r="B1543" s="24" t="s">
        <v>2482</v>
      </c>
      <c r="C1543" s="33" t="n">
        <v>20065287</v>
      </c>
      <c r="D1543" s="39"/>
      <c r="E1543" s="39"/>
      <c r="F1543" s="24" t="s">
        <v>183</v>
      </c>
      <c r="G1543" s="24" t="n">
        <v>36</v>
      </c>
      <c r="H1543" s="29" t="s">
        <v>189</v>
      </c>
      <c r="I1543" s="30" t="e">
        <f aca="false">(2011-YEAR(H1543))*0.2+(12-MONTH(H1543))*0.016</f>
        <v>#VALUE!</v>
      </c>
      <c r="J1543" s="24" t="s">
        <v>20</v>
      </c>
      <c r="K1543" s="24" t="s">
        <v>2348</v>
      </c>
      <c r="L1543" s="24"/>
      <c r="M1543" s="24" t="e">
        <f aca="false">D1543+E1543+G1543+I1543+L1543</f>
        <v>#VALUE!</v>
      </c>
      <c r="N1543" s="28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  <c r="AA1543" s="22"/>
      <c r="AB1543" s="22"/>
    </row>
    <row r="1544" customFormat="false" ht="20.1" hidden="false" customHeight="true" outlineLevel="0" collapsed="false">
      <c r="A1544" s="24" t="n">
        <v>1567</v>
      </c>
      <c r="B1544" s="24" t="s">
        <v>2483</v>
      </c>
      <c r="C1544" s="33" t="n">
        <v>20062834</v>
      </c>
      <c r="D1544" s="39"/>
      <c r="E1544" s="39"/>
      <c r="F1544" s="24" t="s">
        <v>183</v>
      </c>
      <c r="G1544" s="24" t="n">
        <v>36</v>
      </c>
      <c r="H1544" s="29" t="s">
        <v>154</v>
      </c>
      <c r="I1544" s="30" t="e">
        <f aca="false">(2011-YEAR(H1544))*0.2+(12-MONTH(H1544))*0.016</f>
        <v>#VALUE!</v>
      </c>
      <c r="J1544" s="24" t="s">
        <v>20</v>
      </c>
      <c r="K1544" s="24"/>
      <c r="L1544" s="24"/>
      <c r="M1544" s="24" t="e">
        <f aca="false">D1544+E1544+G1544+I1544+L1544</f>
        <v>#VALUE!</v>
      </c>
      <c r="N1544" s="28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  <c r="AA1544" s="22"/>
      <c r="AB1544" s="22"/>
    </row>
    <row r="1545" customFormat="false" ht="20.1" hidden="false" customHeight="true" outlineLevel="0" collapsed="false">
      <c r="A1545" s="24" t="n">
        <v>1568</v>
      </c>
      <c r="B1545" s="24" t="s">
        <v>2484</v>
      </c>
      <c r="C1545" s="33" t="n">
        <v>20063036</v>
      </c>
      <c r="D1545" s="39"/>
      <c r="E1545" s="39"/>
      <c r="F1545" s="24" t="s">
        <v>183</v>
      </c>
      <c r="G1545" s="24" t="n">
        <v>36</v>
      </c>
      <c r="H1545" s="29" t="s">
        <v>154</v>
      </c>
      <c r="I1545" s="30" t="e">
        <f aca="false">(2011-YEAR(H1545))*0.2+(12-MONTH(H1545))*0.016</f>
        <v>#VALUE!</v>
      </c>
      <c r="J1545" s="24" t="s">
        <v>20</v>
      </c>
      <c r="K1545" s="24" t="s">
        <v>2485</v>
      </c>
      <c r="L1545" s="24"/>
      <c r="M1545" s="24" t="e">
        <f aca="false">D1545+E1545+G1545+I1545+L1545</f>
        <v>#VALUE!</v>
      </c>
      <c r="N1545" s="28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  <c r="AA1545" s="22"/>
      <c r="AB1545" s="22"/>
    </row>
    <row r="1546" customFormat="false" ht="20.1" hidden="false" customHeight="true" outlineLevel="0" collapsed="false">
      <c r="A1546" s="24" t="n">
        <v>1569</v>
      </c>
      <c r="B1546" s="24" t="s">
        <v>2486</v>
      </c>
      <c r="C1546" s="33" t="n">
        <v>20063777</v>
      </c>
      <c r="D1546" s="39"/>
      <c r="E1546" s="39"/>
      <c r="F1546" s="24" t="s">
        <v>183</v>
      </c>
      <c r="G1546" s="24" t="n">
        <v>36</v>
      </c>
      <c r="H1546" s="29" t="s">
        <v>67</v>
      </c>
      <c r="I1546" s="30" t="e">
        <f aca="false">(2011-YEAR(H1546))*0.2+(12-MONTH(H1546))*0.016</f>
        <v>#VALUE!</v>
      </c>
      <c r="J1546" s="24" t="s">
        <v>20</v>
      </c>
      <c r="K1546" s="24" t="s">
        <v>2487</v>
      </c>
      <c r="L1546" s="24"/>
      <c r="M1546" s="24" t="e">
        <f aca="false">D1546+E1546+G1546+I1546+L1546</f>
        <v>#VALUE!</v>
      </c>
      <c r="N1546" s="28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  <c r="AA1546" s="22"/>
      <c r="AB1546" s="22"/>
    </row>
    <row r="1547" customFormat="false" ht="20.1" hidden="false" customHeight="true" outlineLevel="0" collapsed="false">
      <c r="A1547" s="24" t="n">
        <v>1570</v>
      </c>
      <c r="B1547" s="24" t="s">
        <v>2488</v>
      </c>
      <c r="C1547" s="25" t="n">
        <v>20064572</v>
      </c>
      <c r="D1547" s="39"/>
      <c r="E1547" s="39"/>
      <c r="F1547" s="24" t="s">
        <v>183</v>
      </c>
      <c r="G1547" s="24" t="n">
        <v>36</v>
      </c>
      <c r="H1547" s="29" t="s">
        <v>434</v>
      </c>
      <c r="I1547" s="30" t="e">
        <f aca="false">(2011-YEAR(H1547))*0.2+(12-MONTH(H1547))*0.016</f>
        <v>#VALUE!</v>
      </c>
      <c r="J1547" s="24"/>
      <c r="K1547" s="24"/>
      <c r="L1547" s="24"/>
      <c r="M1547" s="24" t="e">
        <f aca="false">D1547+E1547+G1547+I1547+L1547</f>
        <v>#VALUE!</v>
      </c>
      <c r="N1547" s="28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  <c r="AA1547" s="22"/>
      <c r="AB1547" s="22"/>
    </row>
    <row r="1548" customFormat="false" ht="20.1" hidden="false" customHeight="true" outlineLevel="0" collapsed="false">
      <c r="A1548" s="24" t="n">
        <v>1571</v>
      </c>
      <c r="B1548" s="24" t="s">
        <v>2489</v>
      </c>
      <c r="C1548" s="33" t="n">
        <v>20067509</v>
      </c>
      <c r="D1548" s="39"/>
      <c r="E1548" s="39" t="n">
        <v>7</v>
      </c>
      <c r="F1548" s="24" t="s">
        <v>69</v>
      </c>
      <c r="G1548" s="24" t="n">
        <v>24</v>
      </c>
      <c r="H1548" s="29" t="s">
        <v>1602</v>
      </c>
      <c r="I1548" s="30" t="e">
        <f aca="false">(2011-YEAR(H1548))*0.2+(12-MONTH(H1548))*0.016</f>
        <v>#VALUE!</v>
      </c>
      <c r="J1548" s="24" t="s">
        <v>20</v>
      </c>
      <c r="K1548" s="24"/>
      <c r="L1548" s="24"/>
      <c r="M1548" s="24" t="e">
        <f aca="false">D1548+E1548+G1548+I1548+L1548</f>
        <v>#VALUE!</v>
      </c>
      <c r="N1548" s="28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  <c r="AA1548" s="22"/>
      <c r="AB1548" s="22"/>
    </row>
    <row r="1549" customFormat="false" ht="20.1" hidden="false" customHeight="true" outlineLevel="0" collapsed="false">
      <c r="A1549" s="24" t="n">
        <v>1572</v>
      </c>
      <c r="B1549" s="39" t="s">
        <v>2490</v>
      </c>
      <c r="C1549" s="40" t="n">
        <v>20062127</v>
      </c>
      <c r="D1549" s="39"/>
      <c r="E1549" s="39" t="n">
        <v>7</v>
      </c>
      <c r="F1549" s="39" t="s">
        <v>2491</v>
      </c>
      <c r="G1549" s="39" t="n">
        <v>24</v>
      </c>
      <c r="H1549" s="29" t="s">
        <v>1133</v>
      </c>
      <c r="I1549" s="30" t="e">
        <f aca="false">(2011-YEAR(H1549))*0.2+(12-MONTH(H1549))*0.016</f>
        <v>#VALUE!</v>
      </c>
      <c r="J1549" s="39" t="s">
        <v>20</v>
      </c>
      <c r="K1549" s="42"/>
      <c r="L1549" s="42"/>
      <c r="M1549" s="24" t="e">
        <f aca="false">D1549+E1549+G1549+I1549+L1549</f>
        <v>#VALUE!</v>
      </c>
      <c r="N1549" s="28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  <c r="AA1549" s="22"/>
      <c r="AB1549" s="22"/>
    </row>
    <row r="1550" customFormat="false" ht="20.1" hidden="false" customHeight="true" outlineLevel="0" collapsed="false">
      <c r="A1550" s="24" t="n">
        <v>1573</v>
      </c>
      <c r="B1550" s="24" t="s">
        <v>2492</v>
      </c>
      <c r="C1550" s="33" t="n">
        <v>20068015</v>
      </c>
      <c r="D1550" s="39"/>
      <c r="E1550" s="39"/>
      <c r="F1550" s="24" t="s">
        <v>108</v>
      </c>
      <c r="G1550" s="24" t="n">
        <v>24</v>
      </c>
      <c r="H1550" s="29" t="s">
        <v>91</v>
      </c>
      <c r="I1550" s="30" t="e">
        <f aca="false">(2011-YEAR(H1550))*0.2+(12-MONTH(H1550))*0.016</f>
        <v>#VALUE!</v>
      </c>
      <c r="J1550" s="24" t="s">
        <v>20</v>
      </c>
      <c r="K1550" s="24"/>
      <c r="L1550" s="24"/>
      <c r="M1550" s="24" t="e">
        <f aca="false">D1550+E1550+G1550+I1550+L1550</f>
        <v>#VALUE!</v>
      </c>
      <c r="N1550" s="28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  <c r="AA1550" s="22"/>
      <c r="AB1550" s="22"/>
    </row>
    <row r="1551" customFormat="false" ht="20.1" hidden="false" customHeight="true" outlineLevel="0" collapsed="false">
      <c r="A1551" s="24" t="n">
        <v>1574</v>
      </c>
      <c r="B1551" s="24" t="s">
        <v>2493</v>
      </c>
      <c r="C1551" s="33" t="n">
        <v>20068032</v>
      </c>
      <c r="D1551" s="39"/>
      <c r="E1551" s="39"/>
      <c r="F1551" s="24" t="s">
        <v>269</v>
      </c>
      <c r="G1551" s="24" t="n">
        <v>30</v>
      </c>
      <c r="H1551" s="29" t="s">
        <v>111</v>
      </c>
      <c r="I1551" s="30" t="e">
        <f aca="false">(2011-YEAR(H1551))*0.2+(12-MONTH(H1551))*0.016</f>
        <v>#VALUE!</v>
      </c>
      <c r="J1551" s="24" t="s">
        <v>20</v>
      </c>
      <c r="K1551" s="24" t="s">
        <v>2494</v>
      </c>
      <c r="L1551" s="24"/>
      <c r="M1551" s="24" t="e">
        <f aca="false">D1551+E1551+G1551+I1551+L1551</f>
        <v>#VALUE!</v>
      </c>
      <c r="N1551" s="28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  <c r="AA1551" s="22"/>
      <c r="AB1551" s="22"/>
    </row>
    <row r="1552" customFormat="false" ht="20.1" hidden="false" customHeight="true" outlineLevel="0" collapsed="false">
      <c r="A1552" s="24" t="n">
        <v>1576</v>
      </c>
      <c r="B1552" s="24" t="s">
        <v>2495</v>
      </c>
      <c r="C1552" s="33" t="n">
        <v>20068858</v>
      </c>
      <c r="D1552" s="39"/>
      <c r="E1552" s="39"/>
      <c r="F1552" s="24" t="s">
        <v>269</v>
      </c>
      <c r="G1552" s="24" t="n">
        <v>30</v>
      </c>
      <c r="H1552" s="29" t="s">
        <v>1142</v>
      </c>
      <c r="I1552" s="30" t="e">
        <f aca="false">(2011-YEAR(H1552))*0.2+(12-MONTH(H1552))*0.016</f>
        <v>#VALUE!</v>
      </c>
      <c r="J1552" s="24" t="s">
        <v>20</v>
      </c>
      <c r="K1552" s="24"/>
      <c r="L1552" s="24"/>
      <c r="M1552" s="24" t="e">
        <f aca="false">D1552+E1552+G1552+I1552+L1552</f>
        <v>#VALUE!</v>
      </c>
      <c r="N1552" s="28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  <c r="AA1552" s="22"/>
      <c r="AB1552" s="22"/>
    </row>
    <row r="1553" customFormat="false" ht="20.1" hidden="false" customHeight="true" outlineLevel="0" collapsed="false">
      <c r="A1553" s="24" t="n">
        <v>1578</v>
      </c>
      <c r="B1553" s="39" t="s">
        <v>2496</v>
      </c>
      <c r="C1553" s="40" t="n">
        <v>20064705</v>
      </c>
      <c r="D1553" s="39"/>
      <c r="E1553" s="39"/>
      <c r="F1553" s="39" t="s">
        <v>269</v>
      </c>
      <c r="G1553" s="39" t="n">
        <v>30</v>
      </c>
      <c r="H1553" s="29" t="s">
        <v>434</v>
      </c>
      <c r="I1553" s="30" t="e">
        <f aca="false">(2011-YEAR(H1553))*0.2+(12-MONTH(H1553))*0.016</f>
        <v>#VALUE!</v>
      </c>
      <c r="J1553" s="24" t="s">
        <v>20</v>
      </c>
      <c r="K1553" s="42"/>
      <c r="L1553" s="42"/>
      <c r="M1553" s="24" t="e">
        <f aca="false">D1553+E1553+G1553+I1553+L1553</f>
        <v>#VALUE!</v>
      </c>
      <c r="N1553" s="34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  <c r="AA1553" s="22"/>
      <c r="AB1553" s="22"/>
    </row>
    <row r="1554" customFormat="false" ht="20.1" hidden="false" customHeight="true" outlineLevel="0" collapsed="false">
      <c r="A1554" s="24" t="n">
        <v>1579</v>
      </c>
      <c r="B1554" s="24" t="s">
        <v>2497</v>
      </c>
      <c r="C1554" s="33" t="n">
        <v>20067159</v>
      </c>
      <c r="D1554" s="39"/>
      <c r="E1554" s="39"/>
      <c r="F1554" s="24" t="s">
        <v>108</v>
      </c>
      <c r="G1554" s="24" t="n">
        <v>24</v>
      </c>
      <c r="H1554" s="29" t="s">
        <v>272</v>
      </c>
      <c r="I1554" s="30" t="e">
        <f aca="false">(2011-YEAR(H1554))*0.2+(12-MONTH(H1554))*0.016</f>
        <v>#VALUE!</v>
      </c>
      <c r="J1554" s="24" t="s">
        <v>20</v>
      </c>
      <c r="K1554" s="24" t="s">
        <v>2498</v>
      </c>
      <c r="L1554" s="24"/>
      <c r="M1554" s="24" t="e">
        <f aca="false">D1554+E1554+G1554+I1554+L1554</f>
        <v>#VALUE!</v>
      </c>
      <c r="N1554" s="28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  <c r="AA1554" s="22"/>
      <c r="AB1554" s="22"/>
    </row>
    <row r="1555" customFormat="false" ht="20.1" hidden="false" customHeight="true" outlineLevel="0" collapsed="false">
      <c r="A1555" s="24" t="s">
        <v>2499</v>
      </c>
      <c r="B1555" s="24"/>
      <c r="C1555" s="33"/>
      <c r="D1555" s="39"/>
      <c r="E1555" s="39"/>
      <c r="F1555" s="24"/>
      <c r="G1555" s="24"/>
      <c r="H1555" s="29"/>
      <c r="I1555" s="30"/>
      <c r="J1555" s="24"/>
      <c r="K1555" s="24"/>
      <c r="L1555" s="24"/>
      <c r="M1555" s="24" t="n">
        <f aca="false">D1555+E1555+G1555+I1555+L1555</f>
        <v>0</v>
      </c>
      <c r="N1555" s="28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  <c r="AA1555" s="22"/>
      <c r="AB1555" s="22"/>
    </row>
    <row r="1556" customFormat="false" ht="20.1" hidden="false" customHeight="true" outlineLevel="0" collapsed="false">
      <c r="A1556" s="24" t="n">
        <v>1580</v>
      </c>
      <c r="B1556" s="24" t="s">
        <v>2500</v>
      </c>
      <c r="C1556" s="25" t="n">
        <v>20060480</v>
      </c>
      <c r="D1556" s="137"/>
      <c r="E1556" s="39" t="n">
        <v>7</v>
      </c>
      <c r="F1556" s="24" t="s">
        <v>269</v>
      </c>
      <c r="G1556" s="24" t="n">
        <v>30</v>
      </c>
      <c r="H1556" s="29" t="s">
        <v>195</v>
      </c>
      <c r="I1556" s="30" t="e">
        <f aca="false">(2011-YEAR(H1556))*0.2+(12-MONTH(H1556))*0.016</f>
        <v>#VALUE!</v>
      </c>
      <c r="J1556" s="24" t="s">
        <v>20</v>
      </c>
      <c r="K1556" s="24"/>
      <c r="L1556" s="24"/>
      <c r="M1556" s="24" t="e">
        <f aca="false">D1556+E1556+G1556+I1556+L1556</f>
        <v>#VALUE!</v>
      </c>
      <c r="N1556" s="28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  <c r="AA1556" s="22"/>
      <c r="AB1556" s="22"/>
    </row>
    <row r="1557" customFormat="false" ht="20.1" hidden="false" customHeight="true" outlineLevel="0" collapsed="false">
      <c r="A1557" s="24" t="n">
        <v>1581</v>
      </c>
      <c r="B1557" s="24" t="s">
        <v>2501</v>
      </c>
      <c r="C1557" s="25" t="n">
        <v>20061597</v>
      </c>
      <c r="D1557" s="137"/>
      <c r="E1557" s="39" t="n">
        <v>7</v>
      </c>
      <c r="F1557" s="24" t="s">
        <v>183</v>
      </c>
      <c r="G1557" s="24" t="n">
        <v>36</v>
      </c>
      <c r="H1557" s="29" t="s">
        <v>2185</v>
      </c>
      <c r="I1557" s="30" t="e">
        <f aca="false">(2011-YEAR(H1557))*0.2+(12-MONTH(H1557))*0.016</f>
        <v>#VALUE!</v>
      </c>
      <c r="J1557" s="24" t="s">
        <v>20</v>
      </c>
      <c r="K1557" s="24"/>
      <c r="L1557" s="24"/>
      <c r="M1557" s="24" t="e">
        <f aca="false">D1557+E1557+G1557+I1557+L1557</f>
        <v>#VALUE!</v>
      </c>
      <c r="N1557" s="28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  <c r="AA1557" s="22"/>
      <c r="AB1557" s="22"/>
    </row>
    <row r="1558" customFormat="false" ht="20.1" hidden="false" customHeight="true" outlineLevel="0" collapsed="false">
      <c r="A1558" s="24" t="n">
        <v>1582</v>
      </c>
      <c r="B1558" s="24" t="s">
        <v>2502</v>
      </c>
      <c r="C1558" s="25" t="n">
        <v>20065835</v>
      </c>
      <c r="D1558" s="39"/>
      <c r="E1558" s="39"/>
      <c r="F1558" s="24" t="s">
        <v>183</v>
      </c>
      <c r="G1558" s="24" t="n">
        <v>36</v>
      </c>
      <c r="H1558" s="29" t="s">
        <v>344</v>
      </c>
      <c r="I1558" s="30" t="e">
        <f aca="false">(2011-YEAR(H1558))*0.2+(12-MONTH(H1558))*0.016</f>
        <v>#VALUE!</v>
      </c>
      <c r="J1558" s="32" t="s">
        <v>29</v>
      </c>
      <c r="K1558" s="24" t="s">
        <v>2503</v>
      </c>
      <c r="L1558" s="24" t="n">
        <v>7</v>
      </c>
      <c r="M1558" s="24" t="e">
        <f aca="false">D1558+E1558+G1558+I1558+L1558</f>
        <v>#VALUE!</v>
      </c>
      <c r="N1558" s="28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  <c r="AA1558" s="22"/>
      <c r="AB1558" s="22"/>
    </row>
    <row r="1559" customFormat="false" ht="20.1" hidden="false" customHeight="true" outlineLevel="0" collapsed="false">
      <c r="A1559" s="24" t="n">
        <v>1583</v>
      </c>
      <c r="B1559" s="24" t="s">
        <v>2504</v>
      </c>
      <c r="C1559" s="25" t="n">
        <v>20068563</v>
      </c>
      <c r="D1559" s="39"/>
      <c r="E1559" s="39" t="n">
        <v>7</v>
      </c>
      <c r="F1559" s="24" t="s">
        <v>183</v>
      </c>
      <c r="G1559" s="24" t="n">
        <v>36</v>
      </c>
      <c r="H1559" s="29" t="s">
        <v>211</v>
      </c>
      <c r="I1559" s="30" t="e">
        <f aca="false">(2011-YEAR(H1559))*0.2+(12-MONTH(H1559))*0.016</f>
        <v>#VALUE!</v>
      </c>
      <c r="J1559" s="24" t="s">
        <v>20</v>
      </c>
      <c r="K1559" s="24"/>
      <c r="L1559" s="24"/>
      <c r="M1559" s="24" t="e">
        <f aca="false">D1559+E1559+G1559+I1559+L1559</f>
        <v>#VALUE!</v>
      </c>
      <c r="N1559" s="28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  <c r="AA1559" s="22"/>
      <c r="AB1559" s="22"/>
    </row>
    <row r="1560" customFormat="false" ht="20.1" hidden="false" customHeight="true" outlineLevel="0" collapsed="false">
      <c r="A1560" s="24" t="n">
        <v>1584</v>
      </c>
      <c r="B1560" s="24" t="s">
        <v>2505</v>
      </c>
      <c r="C1560" s="25" t="n">
        <v>20062265</v>
      </c>
      <c r="D1560" s="39"/>
      <c r="E1560" s="39"/>
      <c r="F1560" s="24" t="s">
        <v>269</v>
      </c>
      <c r="G1560" s="24" t="n">
        <v>30</v>
      </c>
      <c r="H1560" s="29" t="s">
        <v>434</v>
      </c>
      <c r="I1560" s="30" t="e">
        <f aca="false">(2011-YEAR(H1560))*0.2+(12-MONTH(H1560))*0.016</f>
        <v>#VALUE!</v>
      </c>
      <c r="J1560" s="24" t="s">
        <v>20</v>
      </c>
      <c r="K1560" s="24"/>
      <c r="L1560" s="24"/>
      <c r="M1560" s="24" t="e">
        <f aca="false">D1560+E1560+G1560+I1560+L1560</f>
        <v>#VALUE!</v>
      </c>
      <c r="N1560" s="28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  <c r="AA1560" s="22"/>
      <c r="AB1560" s="22"/>
    </row>
    <row r="1561" customFormat="false" ht="20.1" hidden="false" customHeight="true" outlineLevel="0" collapsed="false">
      <c r="A1561" s="24" t="n">
        <v>1585</v>
      </c>
      <c r="B1561" s="24" t="s">
        <v>2506</v>
      </c>
      <c r="C1561" s="25" t="n">
        <v>20077535</v>
      </c>
      <c r="D1561" s="39"/>
      <c r="E1561" s="39" t="n">
        <v>7</v>
      </c>
      <c r="F1561" s="24" t="s">
        <v>183</v>
      </c>
      <c r="G1561" s="24" t="n">
        <v>36</v>
      </c>
      <c r="H1561" s="29" t="s">
        <v>713</v>
      </c>
      <c r="I1561" s="30" t="e">
        <f aca="false">(2011-YEAR(H1561))*0.2+(12-MONTH(H1561))*0.016</f>
        <v>#VALUE!</v>
      </c>
      <c r="J1561" s="24" t="s">
        <v>20</v>
      </c>
      <c r="K1561" s="24"/>
      <c r="L1561" s="24"/>
      <c r="M1561" s="24" t="e">
        <f aca="false">D1561+E1561+G1561+I1561+L1561</f>
        <v>#VALUE!</v>
      </c>
      <c r="N1561" s="28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  <c r="AA1561" s="22"/>
      <c r="AB1561" s="22"/>
    </row>
    <row r="1562" customFormat="false" ht="20.1" hidden="false" customHeight="true" outlineLevel="0" collapsed="false">
      <c r="A1562" s="24" t="n">
        <v>1586</v>
      </c>
      <c r="B1562" s="24" t="s">
        <v>2507</v>
      </c>
      <c r="C1562" s="25" t="n">
        <v>20066523</v>
      </c>
      <c r="D1562" s="39"/>
      <c r="E1562" s="39"/>
      <c r="F1562" s="24" t="s">
        <v>99</v>
      </c>
      <c r="G1562" s="24" t="n">
        <v>30</v>
      </c>
      <c r="H1562" s="29" t="s">
        <v>731</v>
      </c>
      <c r="I1562" s="30" t="e">
        <f aca="false">(2011-YEAR(H1562))*0.2+(12-MONTH(H1562))*0.016</f>
        <v>#VALUE!</v>
      </c>
      <c r="J1562" s="24" t="s">
        <v>20</v>
      </c>
      <c r="K1562" s="24"/>
      <c r="L1562" s="24"/>
      <c r="M1562" s="24" t="e">
        <f aca="false">D1562+E1562+G1562+I1562+L1562</f>
        <v>#VALUE!</v>
      </c>
      <c r="N1562" s="28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  <c r="AA1562" s="22"/>
      <c r="AB1562" s="22"/>
    </row>
    <row r="1563" customFormat="false" ht="20.1" hidden="false" customHeight="true" outlineLevel="0" collapsed="false">
      <c r="A1563" s="24" t="n">
        <v>1587</v>
      </c>
      <c r="B1563" s="24" t="s">
        <v>2508</v>
      </c>
      <c r="C1563" s="33" t="n">
        <v>20067149</v>
      </c>
      <c r="D1563" s="39"/>
      <c r="E1563" s="39"/>
      <c r="F1563" s="24" t="s">
        <v>185</v>
      </c>
      <c r="G1563" s="24" t="n">
        <v>40</v>
      </c>
      <c r="H1563" s="29" t="s">
        <v>1038</v>
      </c>
      <c r="I1563" s="30" t="e">
        <f aca="false">(2011-YEAR(H1563))*0.2+(12-MONTH(H1563))*0.016</f>
        <v>#VALUE!</v>
      </c>
      <c r="J1563" s="24" t="s">
        <v>29</v>
      </c>
      <c r="K1563" s="24" t="s">
        <v>2509</v>
      </c>
      <c r="L1563" s="24" t="n">
        <v>7</v>
      </c>
      <c r="M1563" s="24" t="e">
        <f aca="false">D1563+E1563+G1563+I1563+L1563</f>
        <v>#VALUE!</v>
      </c>
      <c r="N1563" s="28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  <c r="AA1563" s="22"/>
      <c r="AB1563" s="22"/>
    </row>
    <row r="1564" customFormat="false" ht="20.1" hidden="false" customHeight="true" outlineLevel="0" collapsed="false">
      <c r="A1564" s="24" t="n">
        <v>1588</v>
      </c>
      <c r="B1564" s="24" t="s">
        <v>439</v>
      </c>
      <c r="C1564" s="33" t="n">
        <v>20061938</v>
      </c>
      <c r="D1564" s="39"/>
      <c r="E1564" s="39"/>
      <c r="F1564" s="24" t="s">
        <v>438</v>
      </c>
      <c r="G1564" s="24" t="n">
        <v>30</v>
      </c>
      <c r="H1564" s="29" t="s">
        <v>247</v>
      </c>
      <c r="I1564" s="30" t="e">
        <f aca="false">(2011-YEAR(H1564))*0.2+(12-MONTH(H1564))*0.016</f>
        <v>#VALUE!</v>
      </c>
      <c r="J1564" s="24" t="s">
        <v>29</v>
      </c>
      <c r="K1564" s="24" t="s">
        <v>437</v>
      </c>
      <c r="L1564" s="24" t="n">
        <v>7</v>
      </c>
      <c r="M1564" s="24" t="e">
        <f aca="false">D1564+E1564+G1564+I1564+L1564</f>
        <v>#VALUE!</v>
      </c>
      <c r="N1564" s="28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  <c r="AA1564" s="22"/>
      <c r="AB1564" s="22"/>
    </row>
    <row r="1565" customFormat="false" ht="20.1" hidden="false" customHeight="true" outlineLevel="0" collapsed="false">
      <c r="A1565" s="24" t="n">
        <v>1589</v>
      </c>
      <c r="B1565" s="24" t="s">
        <v>2510</v>
      </c>
      <c r="C1565" s="33" t="n">
        <v>20069218</v>
      </c>
      <c r="D1565" s="39"/>
      <c r="E1565" s="39" t="n">
        <v>7</v>
      </c>
      <c r="F1565" s="24" t="s">
        <v>269</v>
      </c>
      <c r="G1565" s="24" t="n">
        <v>30</v>
      </c>
      <c r="H1565" s="29" t="s">
        <v>64</v>
      </c>
      <c r="I1565" s="30" t="e">
        <f aca="false">(2011-YEAR(H1565))*0.2+(12-MONTH(H1565))*0.016</f>
        <v>#VALUE!</v>
      </c>
      <c r="J1565" s="24" t="s">
        <v>20</v>
      </c>
      <c r="K1565" s="24"/>
      <c r="L1565" s="24"/>
      <c r="M1565" s="24" t="e">
        <f aca="false">D1565+E1565+G1565+I1565+L1565</f>
        <v>#VALUE!</v>
      </c>
      <c r="N1565" s="28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  <c r="AA1565" s="22"/>
      <c r="AB1565" s="22"/>
    </row>
    <row r="1566" customFormat="false" ht="20.1" hidden="false" customHeight="true" outlineLevel="0" collapsed="false">
      <c r="A1566" s="24" t="n">
        <v>1590</v>
      </c>
      <c r="B1566" s="24" t="s">
        <v>2511</v>
      </c>
      <c r="C1566" s="33" t="n">
        <v>20068975</v>
      </c>
      <c r="D1566" s="39"/>
      <c r="E1566" s="39"/>
      <c r="F1566" s="24" t="s">
        <v>183</v>
      </c>
      <c r="G1566" s="24" t="n">
        <v>36</v>
      </c>
      <c r="H1566" s="29" t="s">
        <v>171</v>
      </c>
      <c r="I1566" s="30" t="e">
        <f aca="false">(2011-YEAR(H1566))*0.2+(12-MONTH(H1566))*0.016</f>
        <v>#VALUE!</v>
      </c>
      <c r="J1566" s="24" t="s">
        <v>29</v>
      </c>
      <c r="K1566" s="24" t="s">
        <v>2512</v>
      </c>
      <c r="L1566" s="24" t="n">
        <v>7</v>
      </c>
      <c r="M1566" s="24" t="e">
        <f aca="false">D1566+E1566+G1566+I1566+L1566</f>
        <v>#VALUE!</v>
      </c>
      <c r="N1566" s="28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  <c r="AA1566" s="22"/>
      <c r="AB1566" s="22"/>
    </row>
    <row r="1567" customFormat="false" ht="20.1" hidden="false" customHeight="true" outlineLevel="0" collapsed="false">
      <c r="A1567" s="24" t="n">
        <v>1591</v>
      </c>
      <c r="B1567" s="24" t="s">
        <v>2513</v>
      </c>
      <c r="C1567" s="33" t="n">
        <v>20062897</v>
      </c>
      <c r="D1567" s="39"/>
      <c r="E1567" s="39"/>
      <c r="F1567" s="24" t="s">
        <v>183</v>
      </c>
      <c r="G1567" s="24" t="n">
        <v>36</v>
      </c>
      <c r="H1567" s="29" t="s">
        <v>59</v>
      </c>
      <c r="I1567" s="30" t="e">
        <f aca="false">(2011-YEAR(H1567))*0.2+(12-MONTH(H1567))*0.016</f>
        <v>#VALUE!</v>
      </c>
      <c r="J1567" s="24" t="s">
        <v>29</v>
      </c>
      <c r="K1567" s="24" t="s">
        <v>2514</v>
      </c>
      <c r="L1567" s="24" t="n">
        <v>7</v>
      </c>
      <c r="M1567" s="24" t="e">
        <f aca="false">D1567+E1567+G1567+I1567+L1567</f>
        <v>#VALUE!</v>
      </c>
      <c r="N1567" s="28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  <c r="AA1567" s="22"/>
      <c r="AB1567" s="22"/>
    </row>
    <row r="1568" customFormat="false" ht="20.1" hidden="false" customHeight="true" outlineLevel="0" collapsed="false">
      <c r="A1568" s="24" t="n">
        <v>1592</v>
      </c>
      <c r="B1568" s="24" t="s">
        <v>2515</v>
      </c>
      <c r="C1568" s="33" t="n">
        <v>20062347</v>
      </c>
      <c r="D1568" s="39"/>
      <c r="E1568" s="39"/>
      <c r="F1568" s="24" t="s">
        <v>183</v>
      </c>
      <c r="G1568" s="24" t="n">
        <v>36</v>
      </c>
      <c r="H1568" s="29" t="s">
        <v>524</v>
      </c>
      <c r="I1568" s="30" t="e">
        <f aca="false">(2011-YEAR(H1568))*0.2+(12-MONTH(H1568))*0.016</f>
        <v>#VALUE!</v>
      </c>
      <c r="J1568" s="24" t="s">
        <v>29</v>
      </c>
      <c r="K1568" s="24" t="s">
        <v>2516</v>
      </c>
      <c r="L1568" s="24" t="n">
        <v>7</v>
      </c>
      <c r="M1568" s="24" t="e">
        <f aca="false">D1568+E1568+G1568+I1568+L1568</f>
        <v>#VALUE!</v>
      </c>
      <c r="N1568" s="28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  <c r="AA1568" s="22"/>
      <c r="AB1568" s="22"/>
    </row>
    <row r="1569" customFormat="false" ht="20.1" hidden="false" customHeight="true" outlineLevel="0" collapsed="false">
      <c r="A1569" s="24" t="n">
        <v>1593</v>
      </c>
      <c r="B1569" s="24" t="s">
        <v>2517</v>
      </c>
      <c r="C1569" s="33" t="n">
        <v>20068620</v>
      </c>
      <c r="D1569" s="39"/>
      <c r="E1569" s="39"/>
      <c r="F1569" s="24" t="s">
        <v>183</v>
      </c>
      <c r="G1569" s="24" t="n">
        <v>36</v>
      </c>
      <c r="H1569" s="29" t="s">
        <v>195</v>
      </c>
      <c r="I1569" s="30" t="e">
        <f aca="false">(2011-YEAR(H1569))*0.2+(12-MONTH(H1569))*0.016</f>
        <v>#VALUE!</v>
      </c>
      <c r="J1569" s="24" t="s">
        <v>20</v>
      </c>
      <c r="K1569" s="24"/>
      <c r="L1569" s="24"/>
      <c r="M1569" s="24" t="e">
        <f aca="false">D1569+E1569+G1569+I1569+L1569</f>
        <v>#VALUE!</v>
      </c>
      <c r="N1569" s="28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  <c r="AA1569" s="22"/>
      <c r="AB1569" s="22"/>
    </row>
    <row r="1570" customFormat="false" ht="20.1" hidden="false" customHeight="true" outlineLevel="0" collapsed="false">
      <c r="A1570" s="24" t="n">
        <v>1594</v>
      </c>
      <c r="B1570" s="24" t="s">
        <v>2518</v>
      </c>
      <c r="C1570" s="33" t="n">
        <v>20064262</v>
      </c>
      <c r="D1570" s="39"/>
      <c r="E1570" s="39"/>
      <c r="F1570" s="24" t="s">
        <v>269</v>
      </c>
      <c r="G1570" s="24" t="n">
        <v>30</v>
      </c>
      <c r="H1570" s="29" t="s">
        <v>434</v>
      </c>
      <c r="I1570" s="30" t="e">
        <f aca="false">(2011-YEAR(H1570))*0.2+(12-MONTH(H1570))*0.016</f>
        <v>#VALUE!</v>
      </c>
      <c r="J1570" s="24" t="s">
        <v>20</v>
      </c>
      <c r="K1570" s="24"/>
      <c r="L1570" s="24"/>
      <c r="M1570" s="24" t="e">
        <f aca="false">D1570+E1570+G1570+I1570+L1570</f>
        <v>#VALUE!</v>
      </c>
      <c r="N1570" s="28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  <c r="AA1570" s="22"/>
      <c r="AB1570" s="22"/>
    </row>
    <row r="1571" customFormat="false" ht="20.1" hidden="false" customHeight="true" outlineLevel="0" collapsed="false">
      <c r="A1571" s="24" t="n">
        <v>1595</v>
      </c>
      <c r="B1571" s="24" t="s">
        <v>2519</v>
      </c>
      <c r="C1571" s="33" t="n">
        <v>20061123</v>
      </c>
      <c r="D1571" s="39"/>
      <c r="E1571" s="39" t="n">
        <v>7</v>
      </c>
      <c r="F1571" s="24" t="s">
        <v>185</v>
      </c>
      <c r="G1571" s="24" t="n">
        <v>40</v>
      </c>
      <c r="H1571" s="29" t="s">
        <v>557</v>
      </c>
      <c r="I1571" s="30" t="e">
        <f aca="false">(2011-YEAR(H1571))*0.2+(12-MONTH(H1571))*0.016</f>
        <v>#VALUE!</v>
      </c>
      <c r="J1571" s="24" t="s">
        <v>29</v>
      </c>
      <c r="K1571" s="24" t="s">
        <v>2269</v>
      </c>
      <c r="L1571" s="24" t="n">
        <v>7</v>
      </c>
      <c r="M1571" s="24" t="e">
        <f aca="false">D1571+E1571+G1571+I1571+L1571</f>
        <v>#VALUE!</v>
      </c>
      <c r="N1571" s="28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  <c r="AA1571" s="22"/>
      <c r="AB1571" s="22"/>
    </row>
    <row r="1572" customFormat="false" ht="20.1" hidden="false" customHeight="true" outlineLevel="0" collapsed="false">
      <c r="A1572" s="24" t="n">
        <v>1596</v>
      </c>
      <c r="B1572" s="24" t="s">
        <v>2520</v>
      </c>
      <c r="C1572" s="33" t="n">
        <v>20067332</v>
      </c>
      <c r="D1572" s="39"/>
      <c r="E1572" s="39"/>
      <c r="F1572" s="24" t="s">
        <v>269</v>
      </c>
      <c r="G1572" s="24" t="n">
        <v>30</v>
      </c>
      <c r="H1572" s="29" t="s">
        <v>812</v>
      </c>
      <c r="I1572" s="30" t="e">
        <f aca="false">(2011-YEAR(H1572))*0.2+(12-MONTH(H1572))*0.016</f>
        <v>#VALUE!</v>
      </c>
      <c r="J1572" s="24" t="s">
        <v>20</v>
      </c>
      <c r="K1572" s="24"/>
      <c r="L1572" s="24"/>
      <c r="M1572" s="24" t="e">
        <f aca="false">D1572+E1572+G1572+I1572+L1572</f>
        <v>#VALUE!</v>
      </c>
      <c r="N1572" s="28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  <c r="AA1572" s="22"/>
      <c r="AB1572" s="22"/>
    </row>
    <row r="1573" customFormat="false" ht="20.1" hidden="false" customHeight="true" outlineLevel="0" collapsed="false">
      <c r="A1573" s="24" t="n">
        <v>1599</v>
      </c>
      <c r="B1573" s="24" t="s">
        <v>2521</v>
      </c>
      <c r="C1573" s="33" t="n">
        <v>20063564</v>
      </c>
      <c r="D1573" s="39"/>
      <c r="E1573" s="39" t="n">
        <v>7</v>
      </c>
      <c r="F1573" s="24" t="s">
        <v>183</v>
      </c>
      <c r="G1573" s="24" t="n">
        <v>36</v>
      </c>
      <c r="H1573" s="29" t="s">
        <v>73</v>
      </c>
      <c r="I1573" s="30" t="e">
        <f aca="false">(2011-YEAR(H1573))*0.2+(12-MONTH(H1573))*0.016</f>
        <v>#VALUE!</v>
      </c>
      <c r="J1573" s="24" t="s">
        <v>20</v>
      </c>
      <c r="K1573" s="24"/>
      <c r="L1573" s="24"/>
      <c r="M1573" s="24" t="e">
        <f aca="false">D1573+E1573+G1573+I1573+L1573</f>
        <v>#VALUE!</v>
      </c>
      <c r="N1573" s="28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  <c r="AA1573" s="22"/>
      <c r="AB1573" s="22"/>
    </row>
    <row r="1574" customFormat="false" ht="20.1" hidden="false" customHeight="true" outlineLevel="0" collapsed="false">
      <c r="A1574" s="24" t="n">
        <v>1600</v>
      </c>
      <c r="B1574" s="24" t="s">
        <v>2522</v>
      </c>
      <c r="C1574" s="33" t="n">
        <v>20069359</v>
      </c>
      <c r="D1574" s="39"/>
      <c r="E1574" s="39" t="n">
        <v>7</v>
      </c>
      <c r="F1574" s="24" t="s">
        <v>262</v>
      </c>
      <c r="G1574" s="24" t="n">
        <v>30</v>
      </c>
      <c r="H1574" s="29" t="s">
        <v>540</v>
      </c>
      <c r="I1574" s="30" t="e">
        <f aca="false">(2011-YEAR(H1574))*0.2+(12-MONTH(H1574))*0.016</f>
        <v>#VALUE!</v>
      </c>
      <c r="J1574" s="24"/>
      <c r="K1574" s="24"/>
      <c r="L1574" s="24"/>
      <c r="M1574" s="24" t="e">
        <f aca="false">D1574+E1574+G1574+I1574+L1574</f>
        <v>#VALUE!</v>
      </c>
      <c r="N1574" s="28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  <c r="AA1574" s="22"/>
      <c r="AB1574" s="22"/>
    </row>
    <row r="1575" customFormat="false" ht="20.1" hidden="false" customHeight="true" outlineLevel="0" collapsed="false">
      <c r="A1575" s="24" t="n">
        <v>1601</v>
      </c>
      <c r="B1575" s="24" t="s">
        <v>2523</v>
      </c>
      <c r="C1575" s="33" t="n">
        <v>20067846</v>
      </c>
      <c r="D1575" s="39"/>
      <c r="E1575" s="39"/>
      <c r="F1575" s="24" t="s">
        <v>147</v>
      </c>
      <c r="G1575" s="24" t="n">
        <v>22</v>
      </c>
      <c r="H1575" s="29" t="s">
        <v>2524</v>
      </c>
      <c r="I1575" s="30" t="e">
        <f aca="false">(2011-YEAR(H1575))*0.2+(12-MONTH(H1575))*0.016</f>
        <v>#VALUE!</v>
      </c>
      <c r="J1575" s="24"/>
      <c r="K1575" s="24"/>
      <c r="L1575" s="24"/>
      <c r="M1575" s="24" t="e">
        <f aca="false">D1575+E1575+G1575+I1575+L1575</f>
        <v>#VALUE!</v>
      </c>
      <c r="N1575" s="28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  <c r="AA1575" s="22"/>
      <c r="AB1575" s="22"/>
    </row>
    <row r="1576" customFormat="false" ht="20.1" hidden="false" customHeight="true" outlineLevel="0" collapsed="false">
      <c r="A1576" s="24" t="n">
        <v>1602</v>
      </c>
      <c r="B1576" s="24" t="s">
        <v>2525</v>
      </c>
      <c r="C1576" s="33" t="n">
        <v>20066813</v>
      </c>
      <c r="D1576" s="39"/>
      <c r="E1576" s="39"/>
      <c r="F1576" s="24" t="s">
        <v>185</v>
      </c>
      <c r="G1576" s="24" t="n">
        <v>40</v>
      </c>
      <c r="H1576" s="29" t="s">
        <v>45</v>
      </c>
      <c r="I1576" s="30" t="e">
        <f aca="false">(2011-YEAR(H1576))*0.2+(12-MONTH(H1576))*0.016</f>
        <v>#VALUE!</v>
      </c>
      <c r="J1576" s="24" t="s">
        <v>29</v>
      </c>
      <c r="K1576" s="24" t="s">
        <v>2526</v>
      </c>
      <c r="L1576" s="24" t="n">
        <v>7</v>
      </c>
      <c r="M1576" s="24" t="e">
        <f aca="false">D1576+E1576+G1576+I1576+L1576</f>
        <v>#VALUE!</v>
      </c>
      <c r="N1576" s="28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  <c r="AA1576" s="22"/>
      <c r="AB1576" s="22"/>
    </row>
    <row r="1577" customFormat="false" ht="20.1" hidden="false" customHeight="true" outlineLevel="0" collapsed="false">
      <c r="A1577" s="24" t="n">
        <v>1603</v>
      </c>
      <c r="B1577" s="24" t="s">
        <v>2527</v>
      </c>
      <c r="C1577" s="33" t="n">
        <v>20064635</v>
      </c>
      <c r="D1577" s="39"/>
      <c r="E1577" s="39" t="n">
        <v>7</v>
      </c>
      <c r="F1577" s="24" t="s">
        <v>183</v>
      </c>
      <c r="G1577" s="24" t="n">
        <v>36</v>
      </c>
      <c r="H1577" s="29" t="s">
        <v>42</v>
      </c>
      <c r="I1577" s="30" t="e">
        <f aca="false">(2011-YEAR(H1577))*0.2+(12-MONTH(H1577))*0.016</f>
        <v>#VALUE!</v>
      </c>
      <c r="J1577" s="24" t="s">
        <v>20</v>
      </c>
      <c r="K1577" s="24"/>
      <c r="L1577" s="24"/>
      <c r="M1577" s="24" t="e">
        <f aca="false">D1577+E1577+G1577+I1577+L1577</f>
        <v>#VALUE!</v>
      </c>
      <c r="N1577" s="28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  <c r="AA1577" s="22"/>
      <c r="AB1577" s="22"/>
    </row>
    <row r="1578" customFormat="false" ht="20.1" hidden="false" customHeight="true" outlineLevel="0" collapsed="false">
      <c r="A1578" s="24" t="n">
        <v>1604</v>
      </c>
      <c r="B1578" s="24" t="s">
        <v>2528</v>
      </c>
      <c r="C1578" s="33" t="n">
        <v>20081855</v>
      </c>
      <c r="D1578" s="39" t="n">
        <v>10</v>
      </c>
      <c r="E1578" s="39"/>
      <c r="F1578" s="24" t="s">
        <v>269</v>
      </c>
      <c r="G1578" s="24" t="n">
        <v>30</v>
      </c>
      <c r="H1578" s="29" t="s">
        <v>2529</v>
      </c>
      <c r="I1578" s="30" t="e">
        <f aca="false">(2011-YEAR(H1578))*0.2+(12-MONTH(H1578))*0.016</f>
        <v>#VALUE!</v>
      </c>
      <c r="J1578" s="24"/>
      <c r="K1578" s="24"/>
      <c r="L1578" s="24"/>
      <c r="M1578" s="24" t="e">
        <f aca="false">D1578+E1578+G1578+I1578+L1578</f>
        <v>#VALUE!</v>
      </c>
      <c r="N1578" s="28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  <c r="AA1578" s="22"/>
      <c r="AB1578" s="22"/>
    </row>
    <row r="1579" customFormat="false" ht="20.1" hidden="false" customHeight="true" outlineLevel="0" collapsed="false">
      <c r="A1579" s="24" t="n">
        <v>1605</v>
      </c>
      <c r="B1579" s="24" t="s">
        <v>2460</v>
      </c>
      <c r="C1579" s="33" t="n">
        <v>20066887</v>
      </c>
      <c r="D1579" s="39"/>
      <c r="E1579" s="39"/>
      <c r="F1579" s="24" t="s">
        <v>183</v>
      </c>
      <c r="G1579" s="24" t="n">
        <v>36</v>
      </c>
      <c r="H1579" s="29" t="s">
        <v>189</v>
      </c>
      <c r="I1579" s="30" t="e">
        <f aca="false">(2011-YEAR(H1579))*0.2+(12-MONTH(H1579))*0.016</f>
        <v>#VALUE!</v>
      </c>
      <c r="J1579" s="24" t="s">
        <v>20</v>
      </c>
      <c r="K1579" s="24"/>
      <c r="L1579" s="24"/>
      <c r="M1579" s="24" t="e">
        <f aca="false">D1579+E1579+G1579+I1579+L1579</f>
        <v>#VALUE!</v>
      </c>
      <c r="N1579" s="28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  <c r="AA1579" s="22"/>
      <c r="AB1579" s="22"/>
    </row>
    <row r="1580" customFormat="false" ht="20.1" hidden="false" customHeight="true" outlineLevel="0" collapsed="false">
      <c r="A1580" s="24" t="n">
        <v>1606</v>
      </c>
      <c r="B1580" s="24" t="s">
        <v>1737</v>
      </c>
      <c r="C1580" s="33" t="n">
        <v>20068802</v>
      </c>
      <c r="D1580" s="39"/>
      <c r="E1580" s="39"/>
      <c r="F1580" s="24" t="s">
        <v>183</v>
      </c>
      <c r="G1580" s="24" t="n">
        <v>36</v>
      </c>
      <c r="H1580" s="29" t="s">
        <v>189</v>
      </c>
      <c r="I1580" s="30" t="e">
        <f aca="false">(2011-YEAR(H1580))*0.2+(12-MONTH(H1580))*0.016</f>
        <v>#VALUE!</v>
      </c>
      <c r="J1580" s="24" t="s">
        <v>20</v>
      </c>
      <c r="K1580" s="24"/>
      <c r="L1580" s="24"/>
      <c r="M1580" s="24" t="e">
        <f aca="false">D1580+E1580+G1580+I1580+L1580</f>
        <v>#VALUE!</v>
      </c>
      <c r="N1580" s="28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  <c r="AA1580" s="22"/>
      <c r="AB1580" s="22"/>
    </row>
    <row r="1581" customFormat="false" ht="20.1" hidden="false" customHeight="true" outlineLevel="0" collapsed="false">
      <c r="A1581" s="24" t="n">
        <v>1607</v>
      </c>
      <c r="B1581" s="24" t="s">
        <v>2530</v>
      </c>
      <c r="C1581" s="33" t="n">
        <v>20060743</v>
      </c>
      <c r="D1581" s="39"/>
      <c r="E1581" s="39"/>
      <c r="F1581" s="24" t="s">
        <v>183</v>
      </c>
      <c r="G1581" s="24" t="n">
        <v>36</v>
      </c>
      <c r="H1581" s="29" t="n">
        <v>34516</v>
      </c>
      <c r="I1581" s="30" t="n">
        <f aca="false">(2011-YEAR(H1581))*0.2+(12-MONTH(H1581))*0.016</f>
        <v>3.48</v>
      </c>
      <c r="J1581" s="24" t="s">
        <v>29</v>
      </c>
      <c r="K1581" s="24" t="s">
        <v>2531</v>
      </c>
      <c r="L1581" s="24" t="n">
        <v>7</v>
      </c>
      <c r="M1581" s="24" t="n">
        <f aca="false">D1581+E1581+G1581+I1581+L1581</f>
        <v>46.48</v>
      </c>
      <c r="N1581" s="28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  <c r="AA1581" s="22"/>
      <c r="AB1581" s="22"/>
    </row>
    <row r="1582" customFormat="false" ht="20.1" hidden="false" customHeight="true" outlineLevel="0" collapsed="false">
      <c r="A1582" s="24" t="n">
        <v>1608</v>
      </c>
      <c r="B1582" s="24" t="s">
        <v>2532</v>
      </c>
      <c r="C1582" s="33" t="n">
        <v>20063675</v>
      </c>
      <c r="D1582" s="39"/>
      <c r="E1582" s="39" t="n">
        <v>7</v>
      </c>
      <c r="F1582" s="24" t="s">
        <v>183</v>
      </c>
      <c r="G1582" s="24" t="n">
        <v>36</v>
      </c>
      <c r="H1582" s="29" t="s">
        <v>404</v>
      </c>
      <c r="I1582" s="30" t="e">
        <f aca="false">(2011-YEAR(H1582))*0.2+(12-MONTH(H1582))*0.016</f>
        <v>#VALUE!</v>
      </c>
      <c r="J1582" s="24" t="s">
        <v>29</v>
      </c>
      <c r="K1582" s="24" t="s">
        <v>2533</v>
      </c>
      <c r="L1582" s="24" t="n">
        <v>7</v>
      </c>
      <c r="M1582" s="24" t="e">
        <f aca="false">D1582+E1582+G1582+I1582+L1582</f>
        <v>#VALUE!</v>
      </c>
      <c r="N1582" s="28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  <c r="AA1582" s="22"/>
      <c r="AB1582" s="22"/>
    </row>
    <row r="1583" customFormat="false" ht="20.1" hidden="false" customHeight="true" outlineLevel="0" collapsed="false">
      <c r="A1583" s="24" t="n">
        <v>1609</v>
      </c>
      <c r="B1583" s="24" t="s">
        <v>2534</v>
      </c>
      <c r="C1583" s="33" t="n">
        <v>20064935</v>
      </c>
      <c r="D1583" s="39"/>
      <c r="E1583" s="39"/>
      <c r="F1583" s="24" t="s">
        <v>183</v>
      </c>
      <c r="G1583" s="24" t="n">
        <v>36</v>
      </c>
      <c r="H1583" s="29" t="s">
        <v>344</v>
      </c>
      <c r="I1583" s="30" t="e">
        <f aca="false">(2011-YEAR(H1583))*0.2+(12-MONTH(H1583))*0.016</f>
        <v>#VALUE!</v>
      </c>
      <c r="J1583" s="24" t="s">
        <v>20</v>
      </c>
      <c r="K1583" s="24"/>
      <c r="L1583" s="24"/>
      <c r="M1583" s="24" t="e">
        <f aca="false">D1583+E1583+G1583+I1583+L1583</f>
        <v>#VALUE!</v>
      </c>
      <c r="N1583" s="28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  <c r="AA1583" s="22"/>
      <c r="AB1583" s="22"/>
    </row>
    <row r="1584" customFormat="false" ht="20.1" hidden="false" customHeight="true" outlineLevel="0" collapsed="false">
      <c r="A1584" s="24" t="n">
        <v>1610</v>
      </c>
      <c r="B1584" s="24" t="s">
        <v>2535</v>
      </c>
      <c r="C1584" s="33" t="n">
        <v>20062491</v>
      </c>
      <c r="D1584" s="39"/>
      <c r="E1584" s="39"/>
      <c r="F1584" s="24" t="s">
        <v>69</v>
      </c>
      <c r="G1584" s="24" t="n">
        <v>24</v>
      </c>
      <c r="H1584" s="29" t="s">
        <v>303</v>
      </c>
      <c r="I1584" s="30" t="e">
        <f aca="false">(2011-YEAR(H1584))*0.2+(12-MONTH(H1584))*0.016</f>
        <v>#VALUE!</v>
      </c>
      <c r="J1584" s="24" t="s">
        <v>29</v>
      </c>
      <c r="K1584" s="24" t="s">
        <v>2536</v>
      </c>
      <c r="L1584" s="24" t="n">
        <v>7</v>
      </c>
      <c r="M1584" s="24" t="e">
        <f aca="false">D1584+E1584+G1584+I1584+L1584</f>
        <v>#VALUE!</v>
      </c>
      <c r="N1584" s="28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  <c r="AA1584" s="22"/>
      <c r="AB1584" s="22"/>
    </row>
    <row r="1585" customFormat="false" ht="20.1" hidden="false" customHeight="true" outlineLevel="0" collapsed="false">
      <c r="A1585" s="24" t="n">
        <v>1611</v>
      </c>
      <c r="B1585" s="24" t="s">
        <v>2537</v>
      </c>
      <c r="C1585" s="33" t="n">
        <v>20080806</v>
      </c>
      <c r="D1585" s="39" t="n">
        <v>10</v>
      </c>
      <c r="E1585" s="39"/>
      <c r="F1585" s="24" t="s">
        <v>269</v>
      </c>
      <c r="G1585" s="24" t="n">
        <v>30</v>
      </c>
      <c r="H1585" s="29" t="s">
        <v>420</v>
      </c>
      <c r="I1585" s="30" t="e">
        <f aca="false">(2011-YEAR(H1585))*0.2+(12-MONTH(H1585))*0.016</f>
        <v>#VALUE!</v>
      </c>
      <c r="J1585" s="24" t="s">
        <v>29</v>
      </c>
      <c r="K1585" s="24" t="s">
        <v>2538</v>
      </c>
      <c r="L1585" s="24" t="n">
        <v>7</v>
      </c>
      <c r="M1585" s="24" t="e">
        <f aca="false">D1585+E1585+G1585+I1585+L1585</f>
        <v>#VALUE!</v>
      </c>
      <c r="N1585" s="28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  <c r="AA1585" s="22"/>
      <c r="AB1585" s="22"/>
    </row>
    <row r="1586" customFormat="false" ht="20.1" hidden="false" customHeight="true" outlineLevel="0" collapsed="false">
      <c r="A1586" s="24" t="n">
        <v>1612</v>
      </c>
      <c r="B1586" s="24" t="s">
        <v>2539</v>
      </c>
      <c r="C1586" s="33" t="n">
        <v>20065098</v>
      </c>
      <c r="D1586" s="39"/>
      <c r="E1586" s="39"/>
      <c r="F1586" s="24" t="s">
        <v>269</v>
      </c>
      <c r="G1586" s="24" t="n">
        <v>30</v>
      </c>
      <c r="H1586" s="29" t="s">
        <v>1757</v>
      </c>
      <c r="I1586" s="30" t="e">
        <f aca="false">(2011-YEAR(H1586))*0.2+(12-MONTH(H1586))*0.016</f>
        <v>#VALUE!</v>
      </c>
      <c r="J1586" s="24" t="s">
        <v>29</v>
      </c>
      <c r="K1586" s="24" t="s">
        <v>2540</v>
      </c>
      <c r="L1586" s="24" t="n">
        <v>7</v>
      </c>
      <c r="M1586" s="24" t="e">
        <f aca="false">D1586+E1586+G1586+I1586+L1586</f>
        <v>#VALUE!</v>
      </c>
      <c r="N1586" s="28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  <c r="AA1586" s="22"/>
      <c r="AB1586" s="22"/>
    </row>
    <row r="1587" customFormat="false" ht="20.1" hidden="false" customHeight="true" outlineLevel="0" collapsed="false">
      <c r="A1587" s="24" t="n">
        <v>1613</v>
      </c>
      <c r="B1587" s="24" t="s">
        <v>2541</v>
      </c>
      <c r="C1587" s="33" t="n">
        <v>20061553</v>
      </c>
      <c r="D1587" s="39"/>
      <c r="E1587" s="39"/>
      <c r="F1587" s="24" t="s">
        <v>183</v>
      </c>
      <c r="G1587" s="24" t="n">
        <v>36</v>
      </c>
      <c r="H1587" s="29" t="s">
        <v>189</v>
      </c>
      <c r="I1587" s="30" t="e">
        <f aca="false">(2011-YEAR(H1587))*0.2+(12-MONTH(H1587))*0.016</f>
        <v>#VALUE!</v>
      </c>
      <c r="J1587" s="24" t="s">
        <v>20</v>
      </c>
      <c r="K1587" s="24"/>
      <c r="L1587" s="24"/>
      <c r="M1587" s="24" t="e">
        <f aca="false">D1587+E1587+G1587+I1587+L1587</f>
        <v>#VALUE!</v>
      </c>
      <c r="N1587" s="28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  <c r="AA1587" s="22"/>
      <c r="AB1587" s="22"/>
    </row>
    <row r="1588" customFormat="false" ht="20.1" hidden="false" customHeight="true" outlineLevel="0" collapsed="false">
      <c r="A1588" s="24" t="n">
        <v>1614</v>
      </c>
      <c r="B1588" s="24" t="s">
        <v>2542</v>
      </c>
      <c r="C1588" s="33" t="n">
        <v>20062426</v>
      </c>
      <c r="D1588" s="39"/>
      <c r="E1588" s="39"/>
      <c r="F1588" s="24" t="s">
        <v>183</v>
      </c>
      <c r="G1588" s="24" t="n">
        <v>36</v>
      </c>
      <c r="H1588" s="29" t="s">
        <v>724</v>
      </c>
      <c r="I1588" s="30" t="e">
        <f aca="false">(2011-YEAR(H1588))*0.2+(12-MONTH(H1588))*0.016</f>
        <v>#VALUE!</v>
      </c>
      <c r="J1588" s="24" t="s">
        <v>20</v>
      </c>
      <c r="K1588" s="24"/>
      <c r="L1588" s="24"/>
      <c r="M1588" s="24" t="e">
        <f aca="false">D1588+E1588+G1588+I1588+L1588</f>
        <v>#VALUE!</v>
      </c>
      <c r="N1588" s="28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  <c r="AA1588" s="22"/>
      <c r="AB1588" s="22"/>
    </row>
    <row r="1589" customFormat="false" ht="20.1" hidden="false" customHeight="true" outlineLevel="0" collapsed="false">
      <c r="A1589" s="24" t="n">
        <v>1616</v>
      </c>
      <c r="B1589" s="24" t="s">
        <v>2543</v>
      </c>
      <c r="C1589" s="33" t="n">
        <v>20110329</v>
      </c>
      <c r="D1589" s="39"/>
      <c r="E1589" s="39"/>
      <c r="F1589" s="24" t="s">
        <v>185</v>
      </c>
      <c r="G1589" s="24" t="n">
        <v>40</v>
      </c>
      <c r="H1589" s="29" t="s">
        <v>1133</v>
      </c>
      <c r="I1589" s="30" t="e">
        <f aca="false">(2011-YEAR(H1589))*0.2+(12-MONTH(H1589))*0.016</f>
        <v>#VALUE!</v>
      </c>
      <c r="J1589" s="24" t="s">
        <v>20</v>
      </c>
      <c r="K1589" s="24"/>
      <c r="L1589" s="24"/>
      <c r="M1589" s="24" t="e">
        <f aca="false">D1589+E1589+G1589+I1589+L1589</f>
        <v>#VALUE!</v>
      </c>
      <c r="N1589" s="28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  <c r="AA1589" s="22"/>
      <c r="AB1589" s="22"/>
    </row>
    <row r="1590" customFormat="false" ht="20.1" hidden="false" customHeight="true" outlineLevel="0" collapsed="false">
      <c r="A1590" s="24" t="n">
        <v>1617</v>
      </c>
      <c r="B1590" s="24" t="s">
        <v>2544</v>
      </c>
      <c r="C1590" s="33" t="n">
        <v>20060738</v>
      </c>
      <c r="D1590" s="39"/>
      <c r="E1590" s="39"/>
      <c r="F1590" s="24" t="s">
        <v>185</v>
      </c>
      <c r="G1590" s="24" t="n">
        <v>40</v>
      </c>
      <c r="H1590" s="29" t="s">
        <v>557</v>
      </c>
      <c r="I1590" s="30" t="e">
        <f aca="false">(2011-YEAR(H1590))*0.2+(12-MONTH(H1590))*0.016</f>
        <v>#VALUE!</v>
      </c>
      <c r="J1590" s="24"/>
      <c r="K1590" s="24"/>
      <c r="L1590" s="24"/>
      <c r="M1590" s="24" t="e">
        <f aca="false">D1590+E1590+G1590+I1590+L1590</f>
        <v>#VALUE!</v>
      </c>
      <c r="N1590" s="28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  <c r="AA1590" s="22"/>
      <c r="AB1590" s="22"/>
    </row>
    <row r="1591" customFormat="false" ht="20.1" hidden="false" customHeight="true" outlineLevel="0" collapsed="false">
      <c r="A1591" s="24" t="n">
        <v>1618</v>
      </c>
      <c r="B1591" s="24" t="s">
        <v>2545</v>
      </c>
      <c r="C1591" s="33" t="n">
        <v>20077.39</v>
      </c>
      <c r="D1591" s="39"/>
      <c r="E1591" s="39"/>
      <c r="F1591" s="24" t="s">
        <v>269</v>
      </c>
      <c r="G1591" s="24" t="n">
        <v>30</v>
      </c>
      <c r="H1591" s="141" t="n">
        <v>38169</v>
      </c>
      <c r="I1591" s="30" t="n">
        <f aca="false">(2011-YEAR(H1591))*0.2+(12-MONTH(H1591))*0.016</f>
        <v>1.48</v>
      </c>
      <c r="J1591" s="24" t="s">
        <v>20</v>
      </c>
      <c r="K1591" s="24"/>
      <c r="L1591" s="24"/>
      <c r="M1591" s="24" t="n">
        <f aca="false">D1591+E1591+G1591+I1591+L1591</f>
        <v>31.48</v>
      </c>
      <c r="N1591" s="28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  <c r="AA1591" s="22"/>
      <c r="AB1591" s="22"/>
    </row>
    <row r="1592" customFormat="false" ht="20.1" hidden="false" customHeight="true" outlineLevel="0" collapsed="false">
      <c r="A1592" s="24" t="n">
        <v>1619</v>
      </c>
      <c r="B1592" s="24" t="s">
        <v>2546</v>
      </c>
      <c r="C1592" s="33" t="n">
        <v>20063346</v>
      </c>
      <c r="D1592" s="39"/>
      <c r="E1592" s="39" t="n">
        <v>7</v>
      </c>
      <c r="F1592" s="24" t="s">
        <v>183</v>
      </c>
      <c r="G1592" s="24" t="n">
        <v>36</v>
      </c>
      <c r="H1592" s="29" t="s">
        <v>211</v>
      </c>
      <c r="I1592" s="30" t="e">
        <f aca="false">(2011-YEAR(H1592))*0.2+(12-MONTH(H1592))*0.016</f>
        <v>#VALUE!</v>
      </c>
      <c r="J1592" s="24" t="s">
        <v>29</v>
      </c>
      <c r="K1592" s="24" t="s">
        <v>2547</v>
      </c>
      <c r="L1592" s="24"/>
      <c r="M1592" s="24" t="e">
        <f aca="false">D1592+E1592+G1592+I1592+L1592</f>
        <v>#VALUE!</v>
      </c>
      <c r="N1592" s="28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  <c r="AA1592" s="22"/>
      <c r="AB1592" s="22"/>
    </row>
    <row r="1593" customFormat="false" ht="20.1" hidden="false" customHeight="true" outlineLevel="0" collapsed="false">
      <c r="A1593" s="24" t="n">
        <v>1620</v>
      </c>
      <c r="B1593" s="24" t="s">
        <v>2548</v>
      </c>
      <c r="C1593" s="33" t="n">
        <v>20061496</v>
      </c>
      <c r="D1593" s="39"/>
      <c r="E1593" s="39" t="n">
        <v>7</v>
      </c>
      <c r="F1593" s="24" t="s">
        <v>183</v>
      </c>
      <c r="G1593" s="24" t="n">
        <v>36</v>
      </c>
      <c r="H1593" s="29" t="s">
        <v>154</v>
      </c>
      <c r="I1593" s="30" t="e">
        <f aca="false">(2011-YEAR(H1593))*0.2+(12-MONTH(H1593))*0.016</f>
        <v>#VALUE!</v>
      </c>
      <c r="J1593" s="24" t="s">
        <v>20</v>
      </c>
      <c r="K1593" s="24"/>
      <c r="L1593" s="24"/>
      <c r="M1593" s="24" t="e">
        <f aca="false">D1593+E1593+G1593+I1593+L1593</f>
        <v>#VALUE!</v>
      </c>
      <c r="N1593" s="28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  <c r="AA1593" s="22"/>
      <c r="AB1593" s="22"/>
    </row>
    <row r="1594" customFormat="false" ht="20.1" hidden="false" customHeight="true" outlineLevel="0" collapsed="false">
      <c r="A1594" s="24" t="n">
        <v>1621</v>
      </c>
      <c r="B1594" s="24" t="s">
        <v>2549</v>
      </c>
      <c r="C1594" s="33" t="n">
        <v>20069635</v>
      </c>
      <c r="D1594" s="39"/>
      <c r="E1594" s="39"/>
      <c r="F1594" s="24" t="s">
        <v>269</v>
      </c>
      <c r="G1594" s="24" t="n">
        <v>30</v>
      </c>
      <c r="H1594" s="29" t="s">
        <v>1235</v>
      </c>
      <c r="I1594" s="30" t="e">
        <f aca="false">(2011-YEAR(H1594))*0.2+(12-MONTH(H1594))*0.016</f>
        <v>#VALUE!</v>
      </c>
      <c r="J1594" s="24" t="s">
        <v>20</v>
      </c>
      <c r="K1594" s="24"/>
      <c r="L1594" s="24"/>
      <c r="M1594" s="24" t="e">
        <f aca="false">D1594+E1594+G1594+I1594+L1594</f>
        <v>#VALUE!</v>
      </c>
      <c r="N1594" s="28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  <c r="AA1594" s="22"/>
      <c r="AB1594" s="22"/>
    </row>
    <row r="1595" customFormat="false" ht="20.1" hidden="false" customHeight="true" outlineLevel="0" collapsed="false">
      <c r="A1595" s="24" t="n">
        <v>1622</v>
      </c>
      <c r="B1595" s="24" t="s">
        <v>2550</v>
      </c>
      <c r="C1595" s="33" t="n">
        <v>20060435</v>
      </c>
      <c r="D1595" s="39"/>
      <c r="E1595" s="39"/>
      <c r="F1595" s="24" t="s">
        <v>269</v>
      </c>
      <c r="G1595" s="24" t="n">
        <v>30</v>
      </c>
      <c r="H1595" s="29" t="s">
        <v>91</v>
      </c>
      <c r="I1595" s="30" t="e">
        <f aca="false">(2011-YEAR(H1595))*0.2+(12-MONTH(H1595))*0.016</f>
        <v>#VALUE!</v>
      </c>
      <c r="J1595" s="24" t="s">
        <v>20</v>
      </c>
      <c r="K1595" s="24"/>
      <c r="L1595" s="24"/>
      <c r="M1595" s="24" t="e">
        <f aca="false">D1595+E1595+G1595+I1595+L1595</f>
        <v>#VALUE!</v>
      </c>
      <c r="N1595" s="28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  <c r="AA1595" s="22"/>
      <c r="AB1595" s="22"/>
    </row>
    <row r="1596" customFormat="false" ht="20.1" hidden="false" customHeight="true" outlineLevel="0" collapsed="false">
      <c r="A1596" s="24" t="n">
        <v>1623</v>
      </c>
      <c r="B1596" s="24" t="s">
        <v>2551</v>
      </c>
      <c r="C1596" s="33" t="n">
        <v>20067368</v>
      </c>
      <c r="D1596" s="39"/>
      <c r="E1596" s="39"/>
      <c r="F1596" s="24" t="s">
        <v>183</v>
      </c>
      <c r="G1596" s="24" t="n">
        <v>36</v>
      </c>
      <c r="H1596" s="29" t="s">
        <v>39</v>
      </c>
      <c r="I1596" s="30" t="e">
        <f aca="false">(2011-YEAR(H1596))*0.2+(12-MONTH(H1596))*0.016</f>
        <v>#VALUE!</v>
      </c>
      <c r="J1596" s="24" t="s">
        <v>20</v>
      </c>
      <c r="K1596" s="24"/>
      <c r="L1596" s="24"/>
      <c r="M1596" s="24" t="e">
        <f aca="false">D1596+E1596+G1596+I1596+L1596</f>
        <v>#VALUE!</v>
      </c>
      <c r="N1596" s="28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  <c r="AA1596" s="22"/>
      <c r="AB1596" s="22"/>
    </row>
    <row r="1597" customFormat="false" ht="20.1" hidden="false" customHeight="true" outlineLevel="0" collapsed="false">
      <c r="A1597" s="24" t="n">
        <v>1624</v>
      </c>
      <c r="B1597" s="24" t="s">
        <v>2552</v>
      </c>
      <c r="C1597" s="33" t="n">
        <v>20061865</v>
      </c>
      <c r="D1597" s="39"/>
      <c r="E1597" s="39"/>
      <c r="F1597" s="24" t="s">
        <v>269</v>
      </c>
      <c r="G1597" s="24" t="n">
        <v>30</v>
      </c>
      <c r="H1597" s="29" t="s">
        <v>429</v>
      </c>
      <c r="I1597" s="30" t="e">
        <f aca="false">(2011-YEAR(H1597))*0.2+(12-MONTH(H1597))*0.016</f>
        <v>#VALUE!</v>
      </c>
      <c r="J1597" s="24" t="s">
        <v>29</v>
      </c>
      <c r="K1597" s="24" t="s">
        <v>2553</v>
      </c>
      <c r="L1597" s="24" t="n">
        <v>7</v>
      </c>
      <c r="M1597" s="24" t="e">
        <f aca="false">D1597+E1597+G1597+I1597+L1597</f>
        <v>#VALUE!</v>
      </c>
      <c r="N1597" s="28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  <c r="AA1597" s="22"/>
      <c r="AB1597" s="22"/>
    </row>
    <row r="1598" customFormat="false" ht="20.1" hidden="false" customHeight="true" outlineLevel="0" collapsed="false">
      <c r="A1598" s="24" t="n">
        <v>1625</v>
      </c>
      <c r="B1598" s="24" t="s">
        <v>2554</v>
      </c>
      <c r="C1598" s="33" t="n">
        <v>20063452</v>
      </c>
      <c r="D1598" s="39"/>
      <c r="E1598" s="39"/>
      <c r="F1598" s="24" t="s">
        <v>183</v>
      </c>
      <c r="G1598" s="24" t="n">
        <v>36</v>
      </c>
      <c r="H1598" s="29" t="s">
        <v>2555</v>
      </c>
      <c r="I1598" s="30" t="e">
        <f aca="false">(2011-YEAR(H1598))*0.2+(12-MONTH(H1598))*0.016</f>
        <v>#VALUE!</v>
      </c>
      <c r="J1598" s="24" t="s">
        <v>20</v>
      </c>
      <c r="K1598" s="24"/>
      <c r="L1598" s="24"/>
      <c r="M1598" s="24" t="e">
        <f aca="false">D1598+E1598+G1598+I1598+L1598</f>
        <v>#VALUE!</v>
      </c>
      <c r="N1598" s="28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  <c r="AA1598" s="22"/>
      <c r="AB1598" s="22"/>
    </row>
    <row r="1599" customFormat="false" ht="20.1" hidden="false" customHeight="true" outlineLevel="0" collapsed="false">
      <c r="A1599" s="24" t="n">
        <v>1626</v>
      </c>
      <c r="B1599" s="24" t="s">
        <v>2556</v>
      </c>
      <c r="C1599" s="33" t="n">
        <v>20065768</v>
      </c>
      <c r="D1599" s="39"/>
      <c r="E1599" s="39"/>
      <c r="F1599" s="24" t="s">
        <v>269</v>
      </c>
      <c r="G1599" s="24" t="n">
        <v>30</v>
      </c>
      <c r="H1599" s="29" t="s">
        <v>776</v>
      </c>
      <c r="I1599" s="30" t="e">
        <f aca="false">(2011-YEAR(H1599))*0.2+(12-MONTH(H1599))*0.016</f>
        <v>#VALUE!</v>
      </c>
      <c r="J1599" s="24" t="s">
        <v>29</v>
      </c>
      <c r="K1599" s="24" t="s">
        <v>2557</v>
      </c>
      <c r="L1599" s="24" t="n">
        <v>7</v>
      </c>
      <c r="M1599" s="24" t="e">
        <f aca="false">D1599+E1599+G1599+I1599+L1599</f>
        <v>#VALUE!</v>
      </c>
      <c r="N1599" s="28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  <c r="AA1599" s="22"/>
      <c r="AB1599" s="22"/>
    </row>
    <row r="1600" customFormat="false" ht="20.1" hidden="false" customHeight="true" outlineLevel="0" collapsed="false">
      <c r="A1600" s="24" t="n">
        <v>1627</v>
      </c>
      <c r="B1600" s="24" t="s">
        <v>2558</v>
      </c>
      <c r="C1600" s="33" t="n">
        <v>20068679</v>
      </c>
      <c r="D1600" s="39"/>
      <c r="E1600" s="39"/>
      <c r="F1600" s="24" t="s">
        <v>269</v>
      </c>
      <c r="G1600" s="24" t="n">
        <v>30</v>
      </c>
      <c r="H1600" s="29" t="s">
        <v>434</v>
      </c>
      <c r="I1600" s="30" t="e">
        <f aca="false">(2011-YEAR(H1600))*0.2+(12-MONTH(H1600))*0.016</f>
        <v>#VALUE!</v>
      </c>
      <c r="J1600" s="24" t="s">
        <v>20</v>
      </c>
      <c r="K1600" s="24"/>
      <c r="L1600" s="24"/>
      <c r="M1600" s="24" t="e">
        <f aca="false">D1600+E1600+G1600+I1600+L1600</f>
        <v>#VALUE!</v>
      </c>
      <c r="N1600" s="28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  <c r="AA1600" s="22"/>
      <c r="AB1600" s="22"/>
    </row>
    <row r="1601" customFormat="false" ht="20.1" hidden="false" customHeight="true" outlineLevel="0" collapsed="false">
      <c r="A1601" s="24" t="n">
        <v>1629</v>
      </c>
      <c r="B1601" s="24" t="s">
        <v>2559</v>
      </c>
      <c r="C1601" s="33" t="n">
        <v>20062222</v>
      </c>
      <c r="D1601" s="39"/>
      <c r="E1601" s="39"/>
      <c r="F1601" s="24" t="s">
        <v>183</v>
      </c>
      <c r="G1601" s="24" t="n">
        <v>36</v>
      </c>
      <c r="H1601" s="29" t="s">
        <v>563</v>
      </c>
      <c r="I1601" s="30" t="e">
        <f aca="false">(2011-YEAR(H1601))*0.2+(12-MONTH(H1601))*0.016</f>
        <v>#VALUE!</v>
      </c>
      <c r="J1601" s="24" t="s">
        <v>29</v>
      </c>
      <c r="K1601" s="24" t="s">
        <v>2560</v>
      </c>
      <c r="L1601" s="24" t="n">
        <v>7</v>
      </c>
      <c r="M1601" s="24" t="e">
        <f aca="false">D1601+E1601+G1601+I1601+L1601</f>
        <v>#VALUE!</v>
      </c>
      <c r="N1601" s="28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  <c r="AA1601" s="22"/>
      <c r="AB1601" s="22"/>
    </row>
    <row r="1602" customFormat="false" ht="20.1" hidden="false" customHeight="true" outlineLevel="0" collapsed="false">
      <c r="A1602" s="24" t="n">
        <v>1630</v>
      </c>
      <c r="B1602" s="24" t="s">
        <v>2561</v>
      </c>
      <c r="C1602" s="33" t="n">
        <v>20067137</v>
      </c>
      <c r="D1602" s="39"/>
      <c r="E1602" s="39"/>
      <c r="F1602" s="24" t="s">
        <v>183</v>
      </c>
      <c r="G1602" s="24" t="n">
        <v>36</v>
      </c>
      <c r="H1602" s="29" t="s">
        <v>211</v>
      </c>
      <c r="I1602" s="30" t="e">
        <f aca="false">(2011-YEAR(H1602))*0.2+(12-MONTH(H1602))*0.016</f>
        <v>#VALUE!</v>
      </c>
      <c r="J1602" s="24" t="s">
        <v>29</v>
      </c>
      <c r="K1602" s="24" t="s">
        <v>2562</v>
      </c>
      <c r="L1602" s="24" t="n">
        <v>7</v>
      </c>
      <c r="M1602" s="24" t="e">
        <f aca="false">D1602+E1602+G1602+I1602+L1602</f>
        <v>#VALUE!</v>
      </c>
      <c r="N1602" s="28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  <c r="AA1602" s="22"/>
      <c r="AB1602" s="22"/>
    </row>
    <row r="1603" customFormat="false" ht="20.1" hidden="false" customHeight="true" outlineLevel="0" collapsed="false">
      <c r="A1603" s="24" t="n">
        <v>1631</v>
      </c>
      <c r="B1603" s="24" t="s">
        <v>2563</v>
      </c>
      <c r="C1603" s="33" t="n">
        <v>20068096</v>
      </c>
      <c r="D1603" s="39"/>
      <c r="E1603" s="39" t="n">
        <v>7</v>
      </c>
      <c r="F1603" s="24" t="s">
        <v>185</v>
      </c>
      <c r="G1603" s="24" t="n">
        <v>40</v>
      </c>
      <c r="H1603" s="29" t="s">
        <v>296</v>
      </c>
      <c r="I1603" s="30" t="e">
        <f aca="false">(2011-YEAR(H1603))*0.2+(12-MONTH(H1603))*0.016</f>
        <v>#VALUE!</v>
      </c>
      <c r="J1603" s="24" t="s">
        <v>29</v>
      </c>
      <c r="K1603" s="24" t="s">
        <v>2564</v>
      </c>
      <c r="L1603" s="24" t="n">
        <v>7</v>
      </c>
      <c r="M1603" s="24" t="e">
        <f aca="false">D1603+E1603+G1603+I1603+L1603</f>
        <v>#VALUE!</v>
      </c>
      <c r="N1603" s="28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  <c r="AA1603" s="22"/>
      <c r="AB1603" s="22"/>
    </row>
    <row r="1604" customFormat="false" ht="20.1" hidden="false" customHeight="true" outlineLevel="0" collapsed="false">
      <c r="A1604" s="24" t="n">
        <v>1632</v>
      </c>
      <c r="B1604" s="24" t="s">
        <v>2565</v>
      </c>
      <c r="C1604" s="33" t="n">
        <v>20071411</v>
      </c>
      <c r="D1604" s="39"/>
      <c r="E1604" s="39"/>
      <c r="F1604" s="24" t="s">
        <v>185</v>
      </c>
      <c r="G1604" s="24" t="n">
        <v>40</v>
      </c>
      <c r="H1604" s="29" t="s">
        <v>228</v>
      </c>
      <c r="I1604" s="30" t="e">
        <f aca="false">(2011-YEAR(H1604))*0.2+(12-MONTH(H1604))*0.016</f>
        <v>#VALUE!</v>
      </c>
      <c r="J1604" s="24"/>
      <c r="K1604" s="24"/>
      <c r="L1604" s="24"/>
      <c r="M1604" s="24" t="e">
        <f aca="false">D1604+E1604+G1604+I1604+L1604</f>
        <v>#VALUE!</v>
      </c>
      <c r="N1604" s="28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  <c r="AA1604" s="22"/>
      <c r="AB1604" s="22"/>
    </row>
    <row r="1605" customFormat="false" ht="20.1" hidden="false" customHeight="true" outlineLevel="0" collapsed="false">
      <c r="A1605" s="24" t="n">
        <v>1633</v>
      </c>
      <c r="B1605" s="24" t="s">
        <v>2566</v>
      </c>
      <c r="C1605" s="33" t="n">
        <v>20061772</v>
      </c>
      <c r="D1605" s="39"/>
      <c r="E1605" s="39"/>
      <c r="F1605" s="24" t="s">
        <v>183</v>
      </c>
      <c r="G1605" s="24" t="n">
        <v>36</v>
      </c>
      <c r="H1605" s="29" t="s">
        <v>367</v>
      </c>
      <c r="I1605" s="30" t="e">
        <f aca="false">(2011-YEAR(H1605))*0.2+(12-MONTH(H1605))*0.016</f>
        <v>#VALUE!</v>
      </c>
      <c r="J1605" s="24" t="s">
        <v>20</v>
      </c>
      <c r="K1605" s="24"/>
      <c r="L1605" s="24"/>
      <c r="M1605" s="24" t="e">
        <f aca="false">D1605+E1605+G1605+I1605+L1605</f>
        <v>#VALUE!</v>
      </c>
      <c r="N1605" s="28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  <c r="AA1605" s="22"/>
      <c r="AB1605" s="22"/>
    </row>
    <row r="1606" customFormat="false" ht="20.1" hidden="false" customHeight="true" outlineLevel="0" collapsed="false">
      <c r="A1606" s="24" t="n">
        <v>1635</v>
      </c>
      <c r="B1606" s="24" t="s">
        <v>2567</v>
      </c>
      <c r="C1606" s="33" t="n">
        <v>20060041</v>
      </c>
      <c r="D1606" s="39"/>
      <c r="E1606" s="39" t="n">
        <v>7</v>
      </c>
      <c r="F1606" s="24" t="s">
        <v>183</v>
      </c>
      <c r="G1606" s="24" t="n">
        <v>36</v>
      </c>
      <c r="H1606" s="29" t="s">
        <v>1038</v>
      </c>
      <c r="I1606" s="30" t="e">
        <f aca="false">(2011-YEAR(H1606))*0.2+(12-MONTH(H1606))*0.016</f>
        <v>#VALUE!</v>
      </c>
      <c r="J1606" s="24" t="s">
        <v>20</v>
      </c>
      <c r="K1606" s="24"/>
      <c r="L1606" s="24"/>
      <c r="M1606" s="24" t="e">
        <f aca="false">D1606+E1606+G1606+I1606+L1606</f>
        <v>#VALUE!</v>
      </c>
      <c r="N1606" s="28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  <c r="AA1606" s="22"/>
      <c r="AB1606" s="22"/>
    </row>
    <row r="1607" customFormat="false" ht="20.1" hidden="false" customHeight="true" outlineLevel="0" collapsed="false">
      <c r="A1607" s="24" t="n">
        <v>1636</v>
      </c>
      <c r="B1607" s="24" t="s">
        <v>2568</v>
      </c>
      <c r="C1607" s="33" t="n">
        <v>20062283</v>
      </c>
      <c r="D1607" s="39"/>
      <c r="E1607" s="39"/>
      <c r="F1607" s="24" t="s">
        <v>183</v>
      </c>
      <c r="G1607" s="24" t="n">
        <v>36</v>
      </c>
      <c r="H1607" s="29" t="s">
        <v>2197</v>
      </c>
      <c r="I1607" s="30" t="e">
        <f aca="false">(2011-YEAR(H1607))*0.2+(12-MONTH(H1607))*0.016</f>
        <v>#VALUE!</v>
      </c>
      <c r="J1607" s="24" t="s">
        <v>20</v>
      </c>
      <c r="K1607" s="24"/>
      <c r="L1607" s="24"/>
      <c r="M1607" s="24" t="e">
        <f aca="false">D1607+E1607+G1607+I1607+L1607</f>
        <v>#VALUE!</v>
      </c>
      <c r="N1607" s="28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  <c r="AA1607" s="22"/>
      <c r="AB1607" s="22"/>
    </row>
    <row r="1608" customFormat="false" ht="20.1" hidden="false" customHeight="true" outlineLevel="0" collapsed="false">
      <c r="A1608" s="24" t="n">
        <v>1637</v>
      </c>
      <c r="B1608" s="24" t="s">
        <v>2569</v>
      </c>
      <c r="C1608" s="33" t="n">
        <v>20069289</v>
      </c>
      <c r="D1608" s="39"/>
      <c r="E1608" s="39" t="n">
        <v>7</v>
      </c>
      <c r="F1608" s="24" t="s">
        <v>269</v>
      </c>
      <c r="G1608" s="24" t="n">
        <v>30</v>
      </c>
      <c r="H1608" s="29" t="s">
        <v>91</v>
      </c>
      <c r="I1608" s="30" t="e">
        <f aca="false">(2011-YEAR(H1608))*0.2+(12-MONTH(H1608))*0.016</f>
        <v>#VALUE!</v>
      </c>
      <c r="J1608" s="24" t="s">
        <v>29</v>
      </c>
      <c r="K1608" s="24" t="s">
        <v>2570</v>
      </c>
      <c r="L1608" s="24" t="n">
        <v>7</v>
      </c>
      <c r="M1608" s="24" t="e">
        <f aca="false">D1608+E1608+G1608+I1608+L1608</f>
        <v>#VALUE!</v>
      </c>
      <c r="N1608" s="28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  <c r="AA1608" s="22"/>
      <c r="AB1608" s="22"/>
    </row>
    <row r="1609" customFormat="false" ht="20.1" hidden="false" customHeight="true" outlineLevel="0" collapsed="false">
      <c r="A1609" s="24" t="n">
        <v>1638</v>
      </c>
      <c r="B1609" s="24" t="s">
        <v>2571</v>
      </c>
      <c r="C1609" s="33" t="n">
        <v>20068680</v>
      </c>
      <c r="D1609" s="39"/>
      <c r="E1609" s="39"/>
      <c r="F1609" s="24" t="s">
        <v>183</v>
      </c>
      <c r="G1609" s="24" t="n">
        <v>36</v>
      </c>
      <c r="H1609" s="29" t="s">
        <v>2197</v>
      </c>
      <c r="I1609" s="30" t="e">
        <f aca="false">(2011-YEAR(H1609))*0.2+(12-MONTH(H1609))*0.016</f>
        <v>#VALUE!</v>
      </c>
      <c r="J1609" s="24" t="s">
        <v>29</v>
      </c>
      <c r="K1609" s="24" t="s">
        <v>2572</v>
      </c>
      <c r="L1609" s="24" t="n">
        <v>7</v>
      </c>
      <c r="M1609" s="24" t="e">
        <f aca="false">D1609+E1609+G1609+I1609+L1609</f>
        <v>#VALUE!</v>
      </c>
      <c r="N1609" s="28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  <c r="AA1609" s="22"/>
      <c r="AB1609" s="22"/>
    </row>
    <row r="1610" customFormat="false" ht="20.1" hidden="false" customHeight="true" outlineLevel="0" collapsed="false">
      <c r="A1610" s="24" t="n">
        <v>1640</v>
      </c>
      <c r="B1610" s="24" t="s">
        <v>2573</v>
      </c>
      <c r="C1610" s="33" t="n">
        <v>20067079</v>
      </c>
      <c r="D1610" s="39"/>
      <c r="E1610" s="39"/>
      <c r="F1610" s="24" t="s">
        <v>269</v>
      </c>
      <c r="G1610" s="24" t="n">
        <v>30</v>
      </c>
      <c r="H1610" s="29" t="s">
        <v>999</v>
      </c>
      <c r="I1610" s="30" t="e">
        <f aca="false">(2011-YEAR(H1610))*0.2+(12-MONTH(H1610))*0.016</f>
        <v>#VALUE!</v>
      </c>
      <c r="J1610" s="24"/>
      <c r="K1610" s="24"/>
      <c r="L1610" s="24"/>
      <c r="M1610" s="24" t="e">
        <f aca="false">D1610+E1610+G1610+I1610+L1610</f>
        <v>#VALUE!</v>
      </c>
      <c r="N1610" s="28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  <c r="AA1610" s="22"/>
      <c r="AB1610" s="22"/>
    </row>
    <row r="1611" customFormat="false" ht="20.1" hidden="false" customHeight="true" outlineLevel="0" collapsed="false">
      <c r="A1611" s="24" t="n">
        <v>1641</v>
      </c>
      <c r="B1611" s="24" t="s">
        <v>2574</v>
      </c>
      <c r="C1611" s="33" t="n">
        <v>20068918</v>
      </c>
      <c r="D1611" s="39"/>
      <c r="E1611" s="39"/>
      <c r="F1611" s="24" t="s">
        <v>269</v>
      </c>
      <c r="G1611" s="24" t="n">
        <v>30</v>
      </c>
      <c r="H1611" s="29" t="s">
        <v>731</v>
      </c>
      <c r="I1611" s="30" t="e">
        <f aca="false">(2011-YEAR(H1611))*0.2+(12-MONTH(H1611))*0.016</f>
        <v>#VALUE!</v>
      </c>
      <c r="J1611" s="24"/>
      <c r="K1611" s="24"/>
      <c r="L1611" s="24"/>
      <c r="M1611" s="24" t="e">
        <f aca="false">D1611+E1611+G1611+I1611+L1611</f>
        <v>#VALUE!</v>
      </c>
      <c r="N1611" s="28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  <c r="AA1611" s="22"/>
      <c r="AB1611" s="22"/>
    </row>
    <row r="1612" customFormat="false" ht="20.1" hidden="false" customHeight="true" outlineLevel="0" collapsed="false">
      <c r="A1612" s="24" t="n">
        <v>1642</v>
      </c>
      <c r="B1612" s="24" t="s">
        <v>2575</v>
      </c>
      <c r="C1612" s="33" t="n">
        <v>20067995</v>
      </c>
      <c r="D1612" s="39"/>
      <c r="E1612" s="39"/>
      <c r="F1612" s="24" t="s">
        <v>183</v>
      </c>
      <c r="G1612" s="24" t="n">
        <v>36</v>
      </c>
      <c r="H1612" s="29" t="s">
        <v>344</v>
      </c>
      <c r="I1612" s="30" t="e">
        <f aca="false">(2011-YEAR(H1612))*0.2+(12-MONTH(H1612))*0.016</f>
        <v>#VALUE!</v>
      </c>
      <c r="J1612" s="24" t="s">
        <v>20</v>
      </c>
      <c r="K1612" s="24"/>
      <c r="L1612" s="24"/>
      <c r="M1612" s="24" t="e">
        <f aca="false">D1612+E1612+G1612+I1612+L1612</f>
        <v>#VALUE!</v>
      </c>
      <c r="N1612" s="28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  <c r="AA1612" s="22"/>
      <c r="AB1612" s="22"/>
    </row>
    <row r="1613" customFormat="false" ht="20.1" hidden="false" customHeight="true" outlineLevel="0" collapsed="false">
      <c r="A1613" s="24" t="s">
        <v>2576</v>
      </c>
      <c r="B1613" s="24"/>
      <c r="C1613" s="33"/>
      <c r="D1613" s="39"/>
      <c r="E1613" s="39"/>
      <c r="F1613" s="24"/>
      <c r="G1613" s="24"/>
      <c r="H1613" s="29"/>
      <c r="I1613" s="30"/>
      <c r="J1613" s="24"/>
      <c r="K1613" s="24"/>
      <c r="L1613" s="24"/>
      <c r="M1613" s="24" t="n">
        <f aca="false">D1613+E1613+G1613+I1613+L1613</f>
        <v>0</v>
      </c>
      <c r="N1613" s="28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  <c r="AA1613" s="22"/>
      <c r="AB1613" s="22"/>
    </row>
    <row r="1614" customFormat="false" ht="20.1" hidden="false" customHeight="true" outlineLevel="0" collapsed="false">
      <c r="A1614" s="24" t="n">
        <v>1643</v>
      </c>
      <c r="B1614" s="24" t="s">
        <v>2577</v>
      </c>
      <c r="C1614" s="25" t="n">
        <v>20086209</v>
      </c>
      <c r="D1614" s="39" t="n">
        <v>10</v>
      </c>
      <c r="E1614" s="39"/>
      <c r="F1614" s="24" t="s">
        <v>1215</v>
      </c>
      <c r="G1614" s="24" t="n">
        <v>24</v>
      </c>
      <c r="H1614" s="29" t="s">
        <v>420</v>
      </c>
      <c r="I1614" s="30" t="e">
        <f aca="false">(2011-YEAR(H1614))*0.2+(12-MONTH(H1614))*0.016</f>
        <v>#VALUE!</v>
      </c>
      <c r="J1614" s="24" t="s">
        <v>20</v>
      </c>
      <c r="K1614" s="24"/>
      <c r="L1614" s="24"/>
      <c r="M1614" s="24" t="e">
        <f aca="false">D1614+E1614+G1614+I1614+L1614</f>
        <v>#VALUE!</v>
      </c>
      <c r="N1614" s="28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  <c r="AA1614" s="22"/>
      <c r="AB1614" s="22"/>
    </row>
    <row r="1615" customFormat="false" ht="20.1" hidden="false" customHeight="true" outlineLevel="0" collapsed="false">
      <c r="A1615" s="24" t="n">
        <v>1644</v>
      </c>
      <c r="B1615" s="24" t="s">
        <v>2578</v>
      </c>
      <c r="C1615" s="25" t="n">
        <v>20060922</v>
      </c>
      <c r="D1615" s="39" t="n">
        <v>10</v>
      </c>
      <c r="E1615" s="39"/>
      <c r="F1615" s="24" t="s">
        <v>269</v>
      </c>
      <c r="G1615" s="24" t="n">
        <v>30</v>
      </c>
      <c r="H1615" s="29" t="s">
        <v>442</v>
      </c>
      <c r="I1615" s="30" t="e">
        <f aca="false">(2011-YEAR(H1615))*0.2+(12-MONTH(H1615))*0.016</f>
        <v>#VALUE!</v>
      </c>
      <c r="J1615" s="24" t="s">
        <v>20</v>
      </c>
      <c r="K1615" s="24"/>
      <c r="L1615" s="24"/>
      <c r="M1615" s="24" t="e">
        <f aca="false">D1615+E1615+G1615+I1615+L1615</f>
        <v>#VALUE!</v>
      </c>
      <c r="N1615" s="28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  <c r="AA1615" s="22"/>
      <c r="AB1615" s="22"/>
    </row>
    <row r="1616" customFormat="false" ht="20.1" hidden="false" customHeight="true" outlineLevel="0" collapsed="false">
      <c r="A1616" s="24" t="n">
        <v>1645</v>
      </c>
      <c r="B1616" s="24" t="s">
        <v>2579</v>
      </c>
      <c r="C1616" s="25" t="n">
        <v>20080938</v>
      </c>
      <c r="D1616" s="39" t="n">
        <v>10</v>
      </c>
      <c r="E1616" s="39"/>
      <c r="F1616" s="24" t="s">
        <v>1215</v>
      </c>
      <c r="G1616" s="24" t="n">
        <v>24</v>
      </c>
      <c r="H1616" s="29" t="s">
        <v>2580</v>
      </c>
      <c r="I1616" s="30" t="e">
        <f aca="false">(2011-YEAR(H1616))*0.2+(12-MONTH(H1616))*0.016</f>
        <v>#VALUE!</v>
      </c>
      <c r="J1616" s="24" t="s">
        <v>20</v>
      </c>
      <c r="K1616" s="24"/>
      <c r="L1616" s="24"/>
      <c r="M1616" s="24" t="e">
        <f aca="false">D1616+E1616+G1616+I1616+L1616</f>
        <v>#VALUE!</v>
      </c>
      <c r="N1616" s="28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  <c r="AA1616" s="22"/>
      <c r="AB1616" s="22"/>
    </row>
    <row r="1617" customFormat="false" ht="20.1" hidden="false" customHeight="true" outlineLevel="0" collapsed="false">
      <c r="A1617" s="24" t="n">
        <v>1646</v>
      </c>
      <c r="B1617" s="24" t="s">
        <v>2581</v>
      </c>
      <c r="C1617" s="25" t="n">
        <v>20110866</v>
      </c>
      <c r="D1617" s="39" t="n">
        <v>10</v>
      </c>
      <c r="E1617" s="39"/>
      <c r="F1617" s="24" t="s">
        <v>269</v>
      </c>
      <c r="G1617" s="24" t="n">
        <v>30</v>
      </c>
      <c r="H1617" s="29" t="s">
        <v>444</v>
      </c>
      <c r="I1617" s="30" t="e">
        <f aca="false">(2011-YEAR(H1617))*0.2+(12-MONTH(H1617))*0.016</f>
        <v>#VALUE!</v>
      </c>
      <c r="J1617" s="24" t="s">
        <v>20</v>
      </c>
      <c r="K1617" s="24"/>
      <c r="L1617" s="24"/>
      <c r="M1617" s="24" t="e">
        <f aca="false">D1617+E1617+G1617+I1617+L1617</f>
        <v>#VALUE!</v>
      </c>
      <c r="N1617" s="28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  <c r="AA1617" s="22"/>
      <c r="AB1617" s="22"/>
    </row>
    <row r="1618" customFormat="false" ht="20.1" hidden="false" customHeight="true" outlineLevel="0" collapsed="false">
      <c r="A1618" s="24" t="n">
        <v>1647</v>
      </c>
      <c r="B1618" s="24" t="s">
        <v>2582</v>
      </c>
      <c r="C1618" s="25" t="n">
        <v>20060068</v>
      </c>
      <c r="D1618" s="39"/>
      <c r="E1618" s="39"/>
      <c r="F1618" s="24" t="s">
        <v>269</v>
      </c>
      <c r="G1618" s="24" t="n">
        <v>30</v>
      </c>
      <c r="H1618" s="29" t="s">
        <v>36</v>
      </c>
      <c r="I1618" s="30" t="e">
        <f aca="false">(2011-YEAR(H1618))*0.2+(12-MONTH(H1618))*0.016</f>
        <v>#VALUE!</v>
      </c>
      <c r="J1618" s="24" t="s">
        <v>20</v>
      </c>
      <c r="K1618" s="24"/>
      <c r="L1618" s="24"/>
      <c r="M1618" s="24" t="e">
        <f aca="false">D1618+E1618+G1618+I1618+L1618</f>
        <v>#VALUE!</v>
      </c>
      <c r="N1618" s="28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  <c r="AA1618" s="22"/>
      <c r="AB1618" s="22"/>
    </row>
    <row r="1619" customFormat="false" ht="20.1" hidden="false" customHeight="true" outlineLevel="0" collapsed="false">
      <c r="A1619" s="24" t="n">
        <v>1648</v>
      </c>
      <c r="B1619" s="24" t="s">
        <v>2583</v>
      </c>
      <c r="C1619" s="25" t="n">
        <v>20068198</v>
      </c>
      <c r="D1619" s="39"/>
      <c r="E1619" s="39"/>
      <c r="F1619" s="24" t="s">
        <v>1215</v>
      </c>
      <c r="G1619" s="24" t="n">
        <v>24</v>
      </c>
      <c r="H1619" s="29" t="s">
        <v>756</v>
      </c>
      <c r="I1619" s="30" t="e">
        <f aca="false">(2011-YEAR(H1619))*0.2+(12-MONTH(H1619))*0.016</f>
        <v>#VALUE!</v>
      </c>
      <c r="J1619" s="24" t="s">
        <v>20</v>
      </c>
      <c r="K1619" s="24"/>
      <c r="L1619" s="24"/>
      <c r="M1619" s="24" t="e">
        <f aca="false">D1619+E1619+G1619+I1619+L1619</f>
        <v>#VALUE!</v>
      </c>
      <c r="N1619" s="28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  <c r="AA1619" s="22"/>
      <c r="AB1619" s="22"/>
    </row>
    <row r="1620" customFormat="false" ht="20.1" hidden="false" customHeight="true" outlineLevel="0" collapsed="false">
      <c r="A1620" s="24" t="n">
        <v>1649</v>
      </c>
      <c r="B1620" s="24" t="s">
        <v>2584</v>
      </c>
      <c r="C1620" s="25" t="n">
        <v>20066510</v>
      </c>
      <c r="D1620" s="39"/>
      <c r="E1620" s="39"/>
      <c r="F1620" s="24" t="s">
        <v>269</v>
      </c>
      <c r="G1620" s="24" t="n">
        <v>30</v>
      </c>
      <c r="H1620" s="29" t="s">
        <v>288</v>
      </c>
      <c r="I1620" s="30" t="e">
        <f aca="false">(2011-YEAR(H1620))*0.2+(12-MONTH(H1620))*0.016</f>
        <v>#VALUE!</v>
      </c>
      <c r="J1620" s="24" t="s">
        <v>20</v>
      </c>
      <c r="K1620" s="24"/>
      <c r="L1620" s="24"/>
      <c r="M1620" s="24" t="e">
        <f aca="false">D1620+E1620+G1620+I1620+L1620</f>
        <v>#VALUE!</v>
      </c>
      <c r="N1620" s="28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  <c r="AA1620" s="22"/>
      <c r="AB1620" s="22"/>
    </row>
    <row r="1621" customFormat="false" ht="20.1" hidden="false" customHeight="true" outlineLevel="0" collapsed="false">
      <c r="A1621" s="24" t="n">
        <v>1650</v>
      </c>
      <c r="B1621" s="24" t="s">
        <v>2585</v>
      </c>
      <c r="C1621" s="33" t="n">
        <v>20066486</v>
      </c>
      <c r="D1621" s="39"/>
      <c r="E1621" s="39"/>
      <c r="F1621" s="24" t="s">
        <v>269</v>
      </c>
      <c r="G1621" s="24" t="n">
        <v>30</v>
      </c>
      <c r="H1621" s="29" t="s">
        <v>731</v>
      </c>
      <c r="I1621" s="30" t="e">
        <f aca="false">(2011-YEAR(H1621))*0.2+(12-MONTH(H1621))*0.016</f>
        <v>#VALUE!</v>
      </c>
      <c r="J1621" s="24" t="s">
        <v>20</v>
      </c>
      <c r="K1621" s="24"/>
      <c r="L1621" s="24"/>
      <c r="M1621" s="24" t="e">
        <f aca="false">D1621+E1621+G1621+I1621+L1621</f>
        <v>#VALUE!</v>
      </c>
      <c r="N1621" s="28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  <c r="AA1621" s="22"/>
      <c r="AB1621" s="22"/>
    </row>
    <row r="1622" customFormat="false" ht="20.1" hidden="false" customHeight="true" outlineLevel="0" collapsed="false">
      <c r="A1622" s="24" t="n">
        <v>1651</v>
      </c>
      <c r="B1622" s="24" t="s">
        <v>2586</v>
      </c>
      <c r="C1622" s="25" t="n">
        <v>20067967</v>
      </c>
      <c r="D1622" s="39" t="n">
        <v>10</v>
      </c>
      <c r="E1622" s="39"/>
      <c r="F1622" s="24" t="s">
        <v>269</v>
      </c>
      <c r="G1622" s="24" t="n">
        <v>30</v>
      </c>
      <c r="H1622" s="29" t="s">
        <v>776</v>
      </c>
      <c r="I1622" s="30" t="e">
        <f aca="false">(2011-YEAR(H1622))*0.2+(12-MONTH(H1622))*0.016</f>
        <v>#VALUE!</v>
      </c>
      <c r="J1622" s="24" t="s">
        <v>20</v>
      </c>
      <c r="K1622" s="24"/>
      <c r="L1622" s="24"/>
      <c r="M1622" s="24" t="e">
        <f aca="false">D1622+E1622+G1622+I1622+L1622</f>
        <v>#VALUE!</v>
      </c>
      <c r="N1622" s="34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  <c r="AA1622" s="22"/>
      <c r="AB1622" s="22"/>
    </row>
    <row r="1623" customFormat="false" ht="20.1" hidden="false" customHeight="true" outlineLevel="0" collapsed="false">
      <c r="A1623" s="24" t="n">
        <v>1652</v>
      </c>
      <c r="B1623" s="24" t="s">
        <v>2587</v>
      </c>
      <c r="C1623" s="33" t="n">
        <v>20068149</v>
      </c>
      <c r="D1623" s="39"/>
      <c r="E1623" s="39"/>
      <c r="F1623" s="24" t="s">
        <v>183</v>
      </c>
      <c r="G1623" s="24" t="n">
        <v>36</v>
      </c>
      <c r="H1623" s="29" t="s">
        <v>136</v>
      </c>
      <c r="I1623" s="30" t="e">
        <f aca="false">(2011-YEAR(H1623))*0.2+(12-MONTH(H1623))*0.016</f>
        <v>#VALUE!</v>
      </c>
      <c r="J1623" s="24" t="s">
        <v>20</v>
      </c>
      <c r="K1623" s="24"/>
      <c r="L1623" s="24"/>
      <c r="M1623" s="24" t="e">
        <f aca="false">D1623+E1623+G1623+I1623+L1623</f>
        <v>#VALUE!</v>
      </c>
      <c r="N1623" s="34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  <c r="AA1623" s="22"/>
      <c r="AB1623" s="22"/>
    </row>
    <row r="1624" customFormat="false" ht="20.1" hidden="false" customHeight="true" outlineLevel="0" collapsed="false">
      <c r="A1624" s="24" t="n">
        <v>1653</v>
      </c>
      <c r="B1624" s="24" t="s">
        <v>2588</v>
      </c>
      <c r="C1624" s="33" t="n">
        <v>20063375</v>
      </c>
      <c r="D1624" s="39"/>
      <c r="E1624" s="39"/>
      <c r="F1624" s="24" t="s">
        <v>183</v>
      </c>
      <c r="G1624" s="24" t="n">
        <v>36</v>
      </c>
      <c r="H1624" s="29" t="s">
        <v>114</v>
      </c>
      <c r="I1624" s="30" t="e">
        <f aca="false">(2011-YEAR(H1624))*0.2+(12-MONTH(H1624))*0.016</f>
        <v>#VALUE!</v>
      </c>
      <c r="J1624" s="32" t="s">
        <v>29</v>
      </c>
      <c r="K1624" s="24" t="s">
        <v>2589</v>
      </c>
      <c r="L1624" s="24" t="n">
        <v>7</v>
      </c>
      <c r="M1624" s="24" t="e">
        <f aca="false">D1624+E1624+G1624+I1624+L1624</f>
        <v>#VALUE!</v>
      </c>
      <c r="N1624" s="34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  <c r="AA1624" s="22"/>
      <c r="AB1624" s="22"/>
    </row>
    <row r="1625" customFormat="false" ht="20.1" hidden="false" customHeight="true" outlineLevel="0" collapsed="false">
      <c r="A1625" s="24" t="n">
        <v>1654</v>
      </c>
      <c r="B1625" s="24" t="s">
        <v>2590</v>
      </c>
      <c r="C1625" s="33" t="n">
        <v>20068908</v>
      </c>
      <c r="D1625" s="39"/>
      <c r="E1625" s="39"/>
      <c r="F1625" s="24" t="s">
        <v>484</v>
      </c>
      <c r="G1625" s="24" t="n">
        <v>36</v>
      </c>
      <c r="H1625" s="29" t="s">
        <v>223</v>
      </c>
      <c r="I1625" s="30" t="e">
        <f aca="false">(2011-YEAR(H1625))*0.2+(12-MONTH(H1625))*0.016</f>
        <v>#VALUE!</v>
      </c>
      <c r="J1625" s="32" t="s">
        <v>29</v>
      </c>
      <c r="K1625" s="24" t="s">
        <v>2591</v>
      </c>
      <c r="L1625" s="24" t="n">
        <v>7</v>
      </c>
      <c r="M1625" s="24" t="e">
        <f aca="false">D1625+E1625+G1625+I1625+L1625</f>
        <v>#VALUE!</v>
      </c>
      <c r="N1625" s="34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  <c r="AA1625" s="22"/>
      <c r="AB1625" s="22"/>
    </row>
    <row r="1626" customFormat="false" ht="20.1" hidden="false" customHeight="true" outlineLevel="0" collapsed="false">
      <c r="A1626" s="24" t="n">
        <v>1655</v>
      </c>
      <c r="B1626" s="24" t="s">
        <v>2592</v>
      </c>
      <c r="C1626" s="33" t="n">
        <v>20067338</v>
      </c>
      <c r="D1626" s="39"/>
      <c r="E1626" s="39"/>
      <c r="F1626" s="24" t="s">
        <v>269</v>
      </c>
      <c r="G1626" s="24" t="n">
        <v>30</v>
      </c>
      <c r="H1626" s="29" t="s">
        <v>240</v>
      </c>
      <c r="I1626" s="30" t="e">
        <f aca="false">(2011-YEAR(H1626))*0.2+(12-MONTH(H1626))*0.016</f>
        <v>#VALUE!</v>
      </c>
      <c r="J1626" s="24" t="s">
        <v>20</v>
      </c>
      <c r="K1626" s="24"/>
      <c r="L1626" s="24"/>
      <c r="M1626" s="24" t="e">
        <f aca="false">D1626+E1626+G1626+I1626+L1626</f>
        <v>#VALUE!</v>
      </c>
      <c r="N1626" s="34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  <c r="AA1626" s="22"/>
      <c r="AB1626" s="22"/>
    </row>
    <row r="1627" customFormat="false" ht="20.1" hidden="false" customHeight="true" outlineLevel="0" collapsed="false">
      <c r="A1627" s="24" t="n">
        <v>1656</v>
      </c>
      <c r="B1627" s="24" t="s">
        <v>2593</v>
      </c>
      <c r="C1627" s="33" t="n">
        <v>20062878</v>
      </c>
      <c r="D1627" s="39"/>
      <c r="E1627" s="39"/>
      <c r="F1627" s="24" t="s">
        <v>1215</v>
      </c>
      <c r="G1627" s="24" t="n">
        <v>24</v>
      </c>
      <c r="H1627" s="29" t="s">
        <v>650</v>
      </c>
      <c r="I1627" s="30" t="e">
        <f aca="false">(2011-YEAR(H1627))*0.2+(12-MONTH(H1627))*0.016</f>
        <v>#VALUE!</v>
      </c>
      <c r="J1627" s="24" t="s">
        <v>20</v>
      </c>
      <c r="K1627" s="24"/>
      <c r="L1627" s="24"/>
      <c r="M1627" s="24" t="e">
        <f aca="false">D1627+E1627+G1627+I1627+L1627</f>
        <v>#VALUE!</v>
      </c>
      <c r="N1627" s="34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  <c r="AA1627" s="22"/>
      <c r="AB1627" s="22"/>
    </row>
    <row r="1628" customFormat="false" ht="20.1" hidden="false" customHeight="true" outlineLevel="0" collapsed="false">
      <c r="A1628" s="24" t="n">
        <v>1657</v>
      </c>
      <c r="B1628" s="24" t="s">
        <v>2594</v>
      </c>
      <c r="C1628" s="25" t="n">
        <v>20066539</v>
      </c>
      <c r="D1628" s="39"/>
      <c r="E1628" s="16"/>
      <c r="F1628" s="24" t="s">
        <v>185</v>
      </c>
      <c r="G1628" s="24" t="n">
        <v>40</v>
      </c>
      <c r="H1628" s="29" t="s">
        <v>117</v>
      </c>
      <c r="I1628" s="30" t="e">
        <f aca="false">(2011-YEAR(H1628))*0.2+(12-MONTH(H1628))*0.016</f>
        <v>#VALUE!</v>
      </c>
      <c r="J1628" s="24" t="s">
        <v>29</v>
      </c>
      <c r="K1628" s="24" t="s">
        <v>2595</v>
      </c>
      <c r="L1628" s="24" t="n">
        <v>7</v>
      </c>
      <c r="M1628" s="24" t="e">
        <f aca="false">D1628+E1628+G1628+I1628+L1628</f>
        <v>#VALUE!</v>
      </c>
      <c r="N1628" s="34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  <c r="AA1628" s="22"/>
      <c r="AB1628" s="22"/>
    </row>
    <row r="1629" customFormat="false" ht="20.1" hidden="false" customHeight="true" outlineLevel="0" collapsed="false">
      <c r="A1629" s="24" t="n">
        <v>1658</v>
      </c>
      <c r="B1629" s="24" t="s">
        <v>2596</v>
      </c>
      <c r="C1629" s="25" t="n">
        <v>20065213</v>
      </c>
      <c r="D1629" s="39"/>
      <c r="E1629" s="39"/>
      <c r="F1629" s="24" t="s">
        <v>66</v>
      </c>
      <c r="G1629" s="24" t="n">
        <v>36</v>
      </c>
      <c r="H1629" s="29" t="s">
        <v>344</v>
      </c>
      <c r="I1629" s="30" t="e">
        <f aca="false">(2011-YEAR(H1629))*0.2+(12-MONTH(H1629))*0.016</f>
        <v>#VALUE!</v>
      </c>
      <c r="J1629" s="24" t="s">
        <v>20</v>
      </c>
      <c r="K1629" s="24"/>
      <c r="L1629" s="24"/>
      <c r="M1629" s="24" t="e">
        <f aca="false">D1629+E1629+G1629+I1629+L1629</f>
        <v>#VALUE!</v>
      </c>
      <c r="N1629" s="34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  <c r="AA1629" s="22"/>
      <c r="AB1629" s="22"/>
    </row>
    <row r="1630" customFormat="false" ht="20.1" hidden="false" customHeight="true" outlineLevel="0" collapsed="false">
      <c r="A1630" s="24" t="n">
        <v>1659</v>
      </c>
      <c r="B1630" s="24" t="s">
        <v>2597</v>
      </c>
      <c r="C1630" s="25" t="n">
        <v>20068960</v>
      </c>
      <c r="D1630" s="39"/>
      <c r="E1630" s="39"/>
      <c r="F1630" s="24" t="s">
        <v>185</v>
      </c>
      <c r="G1630" s="24" t="n">
        <v>40</v>
      </c>
      <c r="H1630" s="29" t="s">
        <v>114</v>
      </c>
      <c r="I1630" s="30" t="e">
        <f aca="false">(2011-YEAR(H1630))*0.2+(12-MONTH(H1630))*0.016</f>
        <v>#VALUE!</v>
      </c>
      <c r="J1630" s="24" t="s">
        <v>20</v>
      </c>
      <c r="K1630" s="24"/>
      <c r="L1630" s="24"/>
      <c r="M1630" s="24" t="e">
        <f aca="false">D1630+E1630+G1630+I1630+L1630</f>
        <v>#VALUE!</v>
      </c>
      <c r="N1630" s="34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  <c r="AA1630" s="22"/>
      <c r="AB1630" s="22"/>
    </row>
    <row r="1631" customFormat="false" ht="20.1" hidden="false" customHeight="true" outlineLevel="0" collapsed="false">
      <c r="A1631" s="24" t="n">
        <v>1660</v>
      </c>
      <c r="B1631" s="24" t="s">
        <v>2598</v>
      </c>
      <c r="C1631" s="25" t="n">
        <v>20089831</v>
      </c>
      <c r="D1631" s="39"/>
      <c r="E1631" s="39"/>
      <c r="F1631" s="24" t="s">
        <v>185</v>
      </c>
      <c r="G1631" s="24" t="n">
        <v>40</v>
      </c>
      <c r="H1631" s="29" t="s">
        <v>156</v>
      </c>
      <c r="I1631" s="30" t="e">
        <f aca="false">(2011-YEAR(H1631))*0.2+(12-MONTH(H1631))*0.016</f>
        <v>#VALUE!</v>
      </c>
      <c r="J1631" s="24" t="s">
        <v>20</v>
      </c>
      <c r="K1631" s="24"/>
      <c r="L1631" s="24"/>
      <c r="M1631" s="24" t="e">
        <f aca="false">D1631+E1631+G1631+I1631+L1631</f>
        <v>#VALUE!</v>
      </c>
      <c r="N1631" s="34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  <c r="AA1631" s="22"/>
      <c r="AB1631" s="22"/>
    </row>
    <row r="1632" customFormat="false" ht="20.1" hidden="false" customHeight="true" outlineLevel="0" collapsed="false">
      <c r="A1632" s="24" t="n">
        <v>1661</v>
      </c>
      <c r="B1632" s="24" t="s">
        <v>2599</v>
      </c>
      <c r="C1632" s="25" t="n">
        <v>20064825</v>
      </c>
      <c r="D1632" s="39"/>
      <c r="E1632" s="39"/>
      <c r="F1632" s="24" t="s">
        <v>66</v>
      </c>
      <c r="G1632" s="24" t="n">
        <v>36</v>
      </c>
      <c r="H1632" s="29" t="s">
        <v>571</v>
      </c>
      <c r="I1632" s="30" t="e">
        <f aca="false">(2011-YEAR(H1632))*0.2+(12-MONTH(H1632))*0.016</f>
        <v>#VALUE!</v>
      </c>
      <c r="J1632" s="24" t="s">
        <v>20</v>
      </c>
      <c r="K1632" s="24"/>
      <c r="L1632" s="24"/>
      <c r="M1632" s="24" t="e">
        <f aca="false">D1632+E1632+G1632+I1632+L1632</f>
        <v>#VALUE!</v>
      </c>
      <c r="N1632" s="34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  <c r="AA1632" s="22"/>
      <c r="AB1632" s="22"/>
    </row>
    <row r="1633" customFormat="false" ht="20.1" hidden="false" customHeight="true" outlineLevel="0" collapsed="false">
      <c r="A1633" s="24" t="n">
        <v>1662</v>
      </c>
      <c r="B1633" s="24" t="s">
        <v>2600</v>
      </c>
      <c r="C1633" s="25" t="n">
        <v>20069325</v>
      </c>
      <c r="D1633" s="39"/>
      <c r="E1633" s="39"/>
      <c r="F1633" s="24" t="s">
        <v>185</v>
      </c>
      <c r="G1633" s="24" t="n">
        <v>40</v>
      </c>
      <c r="H1633" s="29" t="s">
        <v>195</v>
      </c>
      <c r="I1633" s="30" t="e">
        <f aca="false">(2011-YEAR(H1633))*0.2+(12-MONTH(H1633))*0.016</f>
        <v>#VALUE!</v>
      </c>
      <c r="J1633" s="24" t="s">
        <v>20</v>
      </c>
      <c r="K1633" s="24"/>
      <c r="L1633" s="24"/>
      <c r="M1633" s="24" t="e">
        <f aca="false">D1633+E1633+G1633+I1633+L1633</f>
        <v>#VALUE!</v>
      </c>
      <c r="N1633" s="34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  <c r="AA1633" s="22"/>
      <c r="AB1633" s="22"/>
    </row>
    <row r="1634" customFormat="false" ht="20.1" hidden="false" customHeight="true" outlineLevel="0" collapsed="false">
      <c r="A1634" s="24" t="n">
        <v>1663</v>
      </c>
      <c r="B1634" s="24" t="s">
        <v>2601</v>
      </c>
      <c r="C1634" s="25" t="n">
        <v>20068608</v>
      </c>
      <c r="D1634" s="39"/>
      <c r="E1634" s="39"/>
      <c r="F1634" s="24" t="s">
        <v>185</v>
      </c>
      <c r="G1634" s="24" t="n">
        <v>40</v>
      </c>
      <c r="H1634" s="29" t="s">
        <v>2602</v>
      </c>
      <c r="I1634" s="30" t="e">
        <f aca="false">(2011-YEAR(H1634))*0.2+(12-MONTH(H1634))*0.016</f>
        <v>#VALUE!</v>
      </c>
      <c r="J1634" s="24" t="s">
        <v>29</v>
      </c>
      <c r="K1634" s="24" t="s">
        <v>2603</v>
      </c>
      <c r="L1634" s="24" t="n">
        <v>7</v>
      </c>
      <c r="M1634" s="24" t="e">
        <f aca="false">D1634+E1634+G1634+I1634+L1634</f>
        <v>#VALUE!</v>
      </c>
      <c r="N1634" s="34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  <c r="AA1634" s="22"/>
      <c r="AB1634" s="22"/>
    </row>
    <row r="1635" customFormat="false" ht="20.1" hidden="false" customHeight="true" outlineLevel="0" collapsed="false">
      <c r="A1635" s="24" t="n">
        <v>1664</v>
      </c>
      <c r="B1635" s="24" t="s">
        <v>2604</v>
      </c>
      <c r="C1635" s="25" t="n">
        <v>20064578</v>
      </c>
      <c r="D1635" s="39"/>
      <c r="E1635" s="39"/>
      <c r="F1635" s="24" t="s">
        <v>66</v>
      </c>
      <c r="G1635" s="24" t="n">
        <v>36</v>
      </c>
      <c r="H1635" s="29" t="s">
        <v>380</v>
      </c>
      <c r="I1635" s="30" t="e">
        <f aca="false">(2011-YEAR(H1635))*0.2+(12-MONTH(H1635))*0.016</f>
        <v>#VALUE!</v>
      </c>
      <c r="J1635" s="24" t="s">
        <v>20</v>
      </c>
      <c r="K1635" s="24"/>
      <c r="L1635" s="24"/>
      <c r="M1635" s="24" t="e">
        <f aca="false">D1635+E1635+G1635+I1635+L1635</f>
        <v>#VALUE!</v>
      </c>
      <c r="N1635" s="34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  <c r="AA1635" s="22"/>
      <c r="AB1635" s="22"/>
    </row>
    <row r="1636" customFormat="false" ht="20.1" hidden="false" customHeight="true" outlineLevel="0" collapsed="false">
      <c r="A1636" s="24" t="n">
        <v>1665</v>
      </c>
      <c r="B1636" s="24" t="s">
        <v>2605</v>
      </c>
      <c r="C1636" s="33" t="n">
        <v>20060208</v>
      </c>
      <c r="D1636" s="39"/>
      <c r="E1636" s="39"/>
      <c r="F1636" s="24" t="s">
        <v>185</v>
      </c>
      <c r="G1636" s="24" t="n">
        <v>40</v>
      </c>
      <c r="H1636" s="29" t="s">
        <v>702</v>
      </c>
      <c r="I1636" s="30" t="e">
        <f aca="false">(2011-YEAR(H1636))*0.2+(12-MONTH(H1636))*0.016</f>
        <v>#VALUE!</v>
      </c>
      <c r="J1636" s="24" t="s">
        <v>20</v>
      </c>
      <c r="K1636" s="24"/>
      <c r="L1636" s="24"/>
      <c r="M1636" s="24" t="e">
        <f aca="false">D1636+E1636+G1636+I1636+L1636</f>
        <v>#VALUE!</v>
      </c>
      <c r="N1636" s="34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  <c r="AA1636" s="22"/>
      <c r="AB1636" s="22"/>
    </row>
    <row r="1637" customFormat="false" ht="20.1" hidden="false" customHeight="true" outlineLevel="0" collapsed="false">
      <c r="A1637" s="24" t="n">
        <v>1666</v>
      </c>
      <c r="B1637" s="24" t="s">
        <v>2606</v>
      </c>
      <c r="C1637" s="25" t="n">
        <v>20069705</v>
      </c>
      <c r="D1637" s="39"/>
      <c r="E1637" s="39"/>
      <c r="F1637" s="24" t="s">
        <v>185</v>
      </c>
      <c r="G1637" s="24" t="n">
        <v>40</v>
      </c>
      <c r="H1637" s="29" t="s">
        <v>97</v>
      </c>
      <c r="I1637" s="30" t="e">
        <f aca="false">(2011-YEAR(H1637))*0.2+(12-MONTH(H1637))*0.016</f>
        <v>#VALUE!</v>
      </c>
      <c r="J1637" s="24" t="s">
        <v>20</v>
      </c>
      <c r="K1637" s="24"/>
      <c r="L1637" s="24"/>
      <c r="M1637" s="24" t="e">
        <f aca="false">D1637+E1637+G1637+I1637+L1637</f>
        <v>#VALUE!</v>
      </c>
      <c r="N1637" s="34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  <c r="AA1637" s="22"/>
      <c r="AB1637" s="22"/>
    </row>
    <row r="1638" customFormat="false" ht="20.1" hidden="false" customHeight="true" outlineLevel="0" collapsed="false">
      <c r="A1638" s="24" t="n">
        <v>1667</v>
      </c>
      <c r="B1638" s="24" t="s">
        <v>2607</v>
      </c>
      <c r="C1638" s="33" t="n">
        <v>20065076</v>
      </c>
      <c r="D1638" s="39"/>
      <c r="E1638" s="39"/>
      <c r="F1638" s="24" t="s">
        <v>438</v>
      </c>
      <c r="G1638" s="24" t="n">
        <v>30</v>
      </c>
      <c r="H1638" s="29" t="s">
        <v>195</v>
      </c>
      <c r="I1638" s="30" t="e">
        <f aca="false">(2011-YEAR(H1638))*0.2+(12-MONTH(H1638))*0.016</f>
        <v>#VALUE!</v>
      </c>
      <c r="J1638" s="24" t="s">
        <v>20</v>
      </c>
      <c r="K1638" s="24"/>
      <c r="L1638" s="24"/>
      <c r="M1638" s="24" t="e">
        <f aca="false">D1638+E1638+G1638+I1638+L1638</f>
        <v>#VALUE!</v>
      </c>
      <c r="N1638" s="34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  <c r="AA1638" s="22"/>
      <c r="AB1638" s="22"/>
    </row>
    <row r="1639" customFormat="false" ht="20.1" hidden="false" customHeight="true" outlineLevel="0" collapsed="false">
      <c r="A1639" s="24" t="n">
        <v>1668</v>
      </c>
      <c r="B1639" s="24" t="s">
        <v>2608</v>
      </c>
      <c r="C1639" s="33" t="n">
        <v>20066317</v>
      </c>
      <c r="D1639" s="39"/>
      <c r="E1639" s="39"/>
      <c r="F1639" s="24" t="s">
        <v>438</v>
      </c>
      <c r="G1639" s="24" t="n">
        <v>30</v>
      </c>
      <c r="H1639" s="29" t="s">
        <v>929</v>
      </c>
      <c r="I1639" s="30" t="e">
        <f aca="false">(2011-YEAR(H1639))*0.2+(12-MONTH(H1639))*0.016</f>
        <v>#VALUE!</v>
      </c>
      <c r="J1639" s="24" t="s">
        <v>20</v>
      </c>
      <c r="K1639" s="24"/>
      <c r="L1639" s="24"/>
      <c r="M1639" s="24" t="e">
        <f aca="false">D1639+E1639+G1639+I1639+L1639</f>
        <v>#VALUE!</v>
      </c>
      <c r="N1639" s="34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  <c r="AA1639" s="22"/>
      <c r="AB1639" s="22"/>
    </row>
    <row r="1640" customFormat="false" ht="20.1" hidden="false" customHeight="true" outlineLevel="0" collapsed="false">
      <c r="A1640" s="24" t="n">
        <v>1670</v>
      </c>
      <c r="B1640" s="24" t="s">
        <v>2609</v>
      </c>
      <c r="C1640" s="25" t="n">
        <v>20063372</v>
      </c>
      <c r="D1640" s="39"/>
      <c r="E1640" s="16"/>
      <c r="F1640" s="24" t="s">
        <v>99</v>
      </c>
      <c r="G1640" s="24" t="n">
        <v>30</v>
      </c>
      <c r="H1640" s="29" t="s">
        <v>912</v>
      </c>
      <c r="I1640" s="30" t="e">
        <f aca="false">(2011-YEAR(H1640))*0.2+(12-MONTH(H1640))*0.016</f>
        <v>#VALUE!</v>
      </c>
      <c r="J1640" s="24" t="s">
        <v>20</v>
      </c>
      <c r="K1640" s="24"/>
      <c r="L1640" s="24"/>
      <c r="M1640" s="24" t="e">
        <f aca="false">D1640+E1640+G1640+I1640+L1640</f>
        <v>#VALUE!</v>
      </c>
      <c r="N1640" s="34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  <c r="AA1640" s="22"/>
      <c r="AB1640" s="22"/>
    </row>
    <row r="1641" customFormat="false" ht="20.1" hidden="false" customHeight="true" outlineLevel="0" collapsed="false">
      <c r="A1641" s="24" t="n">
        <v>1671</v>
      </c>
      <c r="B1641" s="24" t="s">
        <v>2610</v>
      </c>
      <c r="C1641" s="25" t="n">
        <v>20065838</v>
      </c>
      <c r="D1641" s="39"/>
      <c r="E1641" s="39"/>
      <c r="F1641" s="24" t="s">
        <v>464</v>
      </c>
      <c r="G1641" s="24" t="n">
        <v>24</v>
      </c>
      <c r="H1641" s="29" t="s">
        <v>223</v>
      </c>
      <c r="I1641" s="30" t="e">
        <f aca="false">(2011-YEAR(H1641))*0.2+(12-MONTH(H1641))*0.016</f>
        <v>#VALUE!</v>
      </c>
      <c r="J1641" s="24" t="s">
        <v>20</v>
      </c>
      <c r="K1641" s="24"/>
      <c r="L1641" s="24"/>
      <c r="M1641" s="24" t="e">
        <f aca="false">D1641+E1641+G1641+I1641+L1641</f>
        <v>#VALUE!</v>
      </c>
      <c r="N1641" s="34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  <c r="AA1641" s="22"/>
      <c r="AB1641" s="22"/>
    </row>
    <row r="1642" customFormat="false" ht="20.1" hidden="false" customHeight="true" outlineLevel="0" collapsed="false">
      <c r="A1642" s="24" t="n">
        <v>1672</v>
      </c>
      <c r="B1642" s="24" t="s">
        <v>2611</v>
      </c>
      <c r="C1642" s="25" t="n">
        <v>20064709</v>
      </c>
      <c r="D1642" s="39"/>
      <c r="E1642" s="39"/>
      <c r="F1642" s="24" t="s">
        <v>464</v>
      </c>
      <c r="G1642" s="24" t="n">
        <v>24</v>
      </c>
      <c r="H1642" s="29" t="s">
        <v>456</v>
      </c>
      <c r="I1642" s="30" t="e">
        <f aca="false">(2011-YEAR(H1642))*0.2+(12-MONTH(H1642))*0.016</f>
        <v>#VALUE!</v>
      </c>
      <c r="J1642" s="24" t="s">
        <v>20</v>
      </c>
      <c r="K1642" s="24"/>
      <c r="L1642" s="24"/>
      <c r="M1642" s="24" t="e">
        <f aca="false">D1642+E1642+G1642+I1642+L1642</f>
        <v>#VALUE!</v>
      </c>
      <c r="N1642" s="34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  <c r="AA1642" s="22"/>
      <c r="AB1642" s="22"/>
    </row>
    <row r="1643" customFormat="false" ht="20.1" hidden="false" customHeight="true" outlineLevel="0" collapsed="false">
      <c r="A1643" s="24" t="n">
        <v>1673</v>
      </c>
      <c r="B1643" s="24" t="s">
        <v>2612</v>
      </c>
      <c r="C1643" s="25" t="n">
        <v>20061216</v>
      </c>
      <c r="D1643" s="39"/>
      <c r="E1643" s="39"/>
      <c r="F1643" s="24" t="s">
        <v>464</v>
      </c>
      <c r="G1643" s="24" t="n">
        <v>24</v>
      </c>
      <c r="H1643" s="29" t="s">
        <v>696</v>
      </c>
      <c r="I1643" s="30" t="e">
        <f aca="false">(2011-YEAR(H1643))*0.2+(12-MONTH(H1643))*0.016</f>
        <v>#VALUE!</v>
      </c>
      <c r="J1643" s="24" t="s">
        <v>20</v>
      </c>
      <c r="K1643" s="24"/>
      <c r="L1643" s="24"/>
      <c r="M1643" s="24" t="e">
        <f aca="false">D1643+E1643+G1643+I1643+L1643</f>
        <v>#VALUE!</v>
      </c>
      <c r="N1643" s="34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  <c r="AA1643" s="22"/>
      <c r="AB1643" s="22"/>
    </row>
    <row r="1644" customFormat="false" ht="20.1" hidden="false" customHeight="true" outlineLevel="0" collapsed="false">
      <c r="A1644" s="24" t="n">
        <v>1674</v>
      </c>
      <c r="B1644" s="24" t="s">
        <v>2613</v>
      </c>
      <c r="C1644" s="25" t="n">
        <v>20066136</v>
      </c>
      <c r="D1644" s="39"/>
      <c r="E1644" s="39"/>
      <c r="F1644" s="24" t="s">
        <v>464</v>
      </c>
      <c r="G1644" s="24" t="n">
        <v>24</v>
      </c>
      <c r="H1644" s="29" t="s">
        <v>2614</v>
      </c>
      <c r="I1644" s="30" t="e">
        <f aca="false">(2011-YEAR(H1644))*0.2+(12-MONTH(H1644))*0.016</f>
        <v>#VALUE!</v>
      </c>
      <c r="J1644" s="24" t="s">
        <v>20</v>
      </c>
      <c r="K1644" s="24"/>
      <c r="L1644" s="24"/>
      <c r="M1644" s="24" t="e">
        <f aca="false">D1644+E1644+G1644+I1644+L1644</f>
        <v>#VALUE!</v>
      </c>
      <c r="N1644" s="34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  <c r="AA1644" s="22"/>
      <c r="AB1644" s="22"/>
    </row>
    <row r="1645" customFormat="false" ht="20.1" hidden="false" customHeight="true" outlineLevel="0" collapsed="false">
      <c r="A1645" s="24" t="n">
        <v>1675</v>
      </c>
      <c r="B1645" s="24" t="s">
        <v>2615</v>
      </c>
      <c r="C1645" s="33" t="n">
        <v>20064268</v>
      </c>
      <c r="D1645" s="39"/>
      <c r="E1645" s="16"/>
      <c r="F1645" s="24" t="s">
        <v>66</v>
      </c>
      <c r="G1645" s="24" t="n">
        <v>36</v>
      </c>
      <c r="H1645" s="29" t="s">
        <v>143</v>
      </c>
      <c r="I1645" s="30" t="e">
        <f aca="false">(2011-YEAR(H1645))*0.2+(12-MONTH(H1645))*0.016</f>
        <v>#VALUE!</v>
      </c>
      <c r="J1645" s="24" t="s">
        <v>20</v>
      </c>
      <c r="K1645" s="24"/>
      <c r="L1645" s="24"/>
      <c r="M1645" s="24" t="e">
        <f aca="false">D1645+E1645+G1645+I1645+L1645</f>
        <v>#VALUE!</v>
      </c>
      <c r="N1645" s="34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  <c r="AA1645" s="22"/>
      <c r="AB1645" s="22"/>
    </row>
    <row r="1646" customFormat="false" ht="20.1" hidden="false" customHeight="true" outlineLevel="0" collapsed="false">
      <c r="A1646" s="24" t="n">
        <v>1676</v>
      </c>
      <c r="B1646" s="24" t="s">
        <v>2616</v>
      </c>
      <c r="C1646" s="25" t="n">
        <v>20066676</v>
      </c>
      <c r="D1646" s="39"/>
      <c r="E1646" s="39"/>
      <c r="F1646" s="24" t="s">
        <v>66</v>
      </c>
      <c r="G1646" s="24" t="n">
        <v>36</v>
      </c>
      <c r="H1646" s="29" t="s">
        <v>211</v>
      </c>
      <c r="I1646" s="30" t="e">
        <f aca="false">(2011-YEAR(H1646))*0.2+(12-MONTH(H1646))*0.016</f>
        <v>#VALUE!</v>
      </c>
      <c r="J1646" s="24" t="s">
        <v>20</v>
      </c>
      <c r="K1646" s="24"/>
      <c r="L1646" s="24"/>
      <c r="M1646" s="24" t="e">
        <f aca="false">D1646+E1646+G1646+I1646+L1646</f>
        <v>#VALUE!</v>
      </c>
      <c r="N1646" s="34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  <c r="AA1646" s="22"/>
      <c r="AB1646" s="22"/>
    </row>
    <row r="1647" customFormat="false" ht="20.1" hidden="false" customHeight="true" outlineLevel="0" collapsed="false">
      <c r="A1647" s="24" t="n">
        <v>1677</v>
      </c>
      <c r="B1647" s="24" t="s">
        <v>198</v>
      </c>
      <c r="C1647" s="25" t="n">
        <v>20063137</v>
      </c>
      <c r="D1647" s="39"/>
      <c r="E1647" s="39"/>
      <c r="F1647" s="24" t="s">
        <v>339</v>
      </c>
      <c r="G1647" s="24" t="n">
        <v>30</v>
      </c>
      <c r="H1647" s="29" t="s">
        <v>644</v>
      </c>
      <c r="I1647" s="30" t="e">
        <f aca="false">(2011-YEAR(H1647))*0.2+(12-MONTH(H1647))*0.016</f>
        <v>#VALUE!</v>
      </c>
      <c r="J1647" s="24" t="s">
        <v>20</v>
      </c>
      <c r="K1647" s="24"/>
      <c r="L1647" s="24"/>
      <c r="M1647" s="24" t="e">
        <f aca="false">D1647+E1647+G1647+I1647+L1647</f>
        <v>#VALUE!</v>
      </c>
      <c r="N1647" s="34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  <c r="AA1647" s="22"/>
      <c r="AB1647" s="22"/>
    </row>
    <row r="1648" customFormat="false" ht="20.1" hidden="false" customHeight="true" outlineLevel="0" collapsed="false">
      <c r="A1648" s="24" t="n">
        <v>1678</v>
      </c>
      <c r="B1648" s="24" t="s">
        <v>2617</v>
      </c>
      <c r="C1648" s="25" t="n">
        <v>20067435</v>
      </c>
      <c r="D1648" s="39"/>
      <c r="E1648" s="39"/>
      <c r="F1648" s="24" t="s">
        <v>339</v>
      </c>
      <c r="G1648" s="24" t="n">
        <v>30</v>
      </c>
      <c r="H1648" s="29" t="s">
        <v>79</v>
      </c>
      <c r="I1648" s="30" t="e">
        <f aca="false">(2011-YEAR(H1648))*0.2+(12-MONTH(H1648))*0.016</f>
        <v>#VALUE!</v>
      </c>
      <c r="J1648" s="24" t="s">
        <v>20</v>
      </c>
      <c r="K1648" s="24"/>
      <c r="L1648" s="24"/>
      <c r="M1648" s="24" t="e">
        <f aca="false">D1648+E1648+G1648+I1648+L1648</f>
        <v>#VALUE!</v>
      </c>
      <c r="N1648" s="34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  <c r="AA1648" s="22"/>
      <c r="AB1648" s="22"/>
    </row>
    <row r="1649" customFormat="false" ht="20.1" hidden="false" customHeight="true" outlineLevel="0" collapsed="false">
      <c r="A1649" s="24" t="n">
        <v>1679</v>
      </c>
      <c r="B1649" s="24" t="s">
        <v>2618</v>
      </c>
      <c r="C1649" s="25" t="n">
        <v>20069874</v>
      </c>
      <c r="D1649" s="39"/>
      <c r="E1649" s="39"/>
      <c r="F1649" s="24" t="s">
        <v>780</v>
      </c>
      <c r="G1649" s="24" t="n">
        <v>24</v>
      </c>
      <c r="H1649" s="29" t="s">
        <v>512</v>
      </c>
      <c r="I1649" s="30" t="e">
        <f aca="false">(2011-YEAR(H1649))*0.2+(12-MONTH(H1649))*0.016</f>
        <v>#VALUE!</v>
      </c>
      <c r="J1649" s="24" t="s">
        <v>20</v>
      </c>
      <c r="K1649" s="24"/>
      <c r="L1649" s="24"/>
      <c r="M1649" s="24" t="e">
        <f aca="false">D1649+E1649+G1649+I1649+L1649</f>
        <v>#VALUE!</v>
      </c>
      <c r="N1649" s="34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  <c r="AA1649" s="22"/>
      <c r="AB1649" s="22"/>
    </row>
    <row r="1650" customFormat="false" ht="20.1" hidden="false" customHeight="true" outlineLevel="0" collapsed="false">
      <c r="A1650" s="24" t="n">
        <v>1680</v>
      </c>
      <c r="B1650" s="24" t="s">
        <v>2619</v>
      </c>
      <c r="C1650" s="33" t="n">
        <v>20068882</v>
      </c>
      <c r="D1650" s="39"/>
      <c r="E1650" s="26" t="s">
        <v>191</v>
      </c>
      <c r="F1650" s="24" t="s">
        <v>66</v>
      </c>
      <c r="G1650" s="24" t="n">
        <v>36</v>
      </c>
      <c r="H1650" s="29" t="s">
        <v>73</v>
      </c>
      <c r="I1650" s="30" t="e">
        <f aca="false">(2011-YEAR(H1650))*0.2+(12-MONTH(H1650))*0.016</f>
        <v>#VALUE!</v>
      </c>
      <c r="J1650" s="24" t="s">
        <v>20</v>
      </c>
      <c r="K1650" s="24"/>
      <c r="L1650" s="24" t="n">
        <v>0</v>
      </c>
      <c r="M1650" s="24" t="e">
        <f aca="false">D1650+E1650+G1650+I1650+L1650</f>
        <v>#VALUE!</v>
      </c>
      <c r="N1650" s="34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  <c r="AA1650" s="22"/>
      <c r="AB1650" s="22"/>
    </row>
    <row r="1651" customFormat="false" ht="20.1" hidden="false" customHeight="true" outlineLevel="0" collapsed="false">
      <c r="A1651" s="24" t="n">
        <v>1681</v>
      </c>
      <c r="B1651" s="24" t="s">
        <v>2620</v>
      </c>
      <c r="C1651" s="33" t="n">
        <v>20061818</v>
      </c>
      <c r="D1651" s="39"/>
      <c r="E1651" s="39"/>
      <c r="F1651" s="24" t="s">
        <v>66</v>
      </c>
      <c r="G1651" s="24" t="n">
        <v>36</v>
      </c>
      <c r="H1651" s="29" t="s">
        <v>73</v>
      </c>
      <c r="I1651" s="30" t="e">
        <f aca="false">(2011-YEAR(H1651))*0.2+(12-MONTH(H1651))*0.016</f>
        <v>#VALUE!</v>
      </c>
      <c r="J1651" s="24" t="s">
        <v>20</v>
      </c>
      <c r="K1651" s="24"/>
      <c r="L1651" s="24"/>
      <c r="M1651" s="24" t="e">
        <f aca="false">D1651+E1651+G1651+I1651+L1651</f>
        <v>#VALUE!</v>
      </c>
      <c r="N1651" s="34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  <c r="AA1651" s="22"/>
      <c r="AB1651" s="22"/>
    </row>
    <row r="1652" customFormat="false" ht="20.1" hidden="false" customHeight="true" outlineLevel="0" collapsed="false">
      <c r="A1652" s="24" t="n">
        <v>1682</v>
      </c>
      <c r="B1652" s="24" t="s">
        <v>2621</v>
      </c>
      <c r="C1652" s="33" t="n">
        <v>20069813</v>
      </c>
      <c r="D1652" s="39"/>
      <c r="E1652" s="39"/>
      <c r="F1652" s="24" t="s">
        <v>269</v>
      </c>
      <c r="G1652" s="24" t="n">
        <v>30</v>
      </c>
      <c r="H1652" s="29" t="s">
        <v>94</v>
      </c>
      <c r="I1652" s="30" t="e">
        <f aca="false">(2011-YEAR(H1652))*0.2+(12-MONTH(H1652))*0.016</f>
        <v>#VALUE!</v>
      </c>
      <c r="J1652" s="24" t="s">
        <v>20</v>
      </c>
      <c r="K1652" s="24"/>
      <c r="L1652" s="24"/>
      <c r="M1652" s="24" t="e">
        <f aca="false">D1652+E1652+G1652+I1652+L1652</f>
        <v>#VALUE!</v>
      </c>
      <c r="N1652" s="34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  <c r="AA1652" s="22"/>
      <c r="AB1652" s="22"/>
    </row>
    <row r="1653" customFormat="false" ht="20.1" hidden="false" customHeight="true" outlineLevel="0" collapsed="false">
      <c r="A1653" s="24" t="n">
        <v>1683</v>
      </c>
      <c r="B1653" s="24" t="s">
        <v>2622</v>
      </c>
      <c r="C1653" s="33" t="n">
        <v>20069602</v>
      </c>
      <c r="D1653" s="39"/>
      <c r="E1653" s="39"/>
      <c r="F1653" s="24" t="s">
        <v>66</v>
      </c>
      <c r="G1653" s="24" t="n">
        <v>36</v>
      </c>
      <c r="H1653" s="29" t="s">
        <v>344</v>
      </c>
      <c r="I1653" s="30" t="e">
        <f aca="false">(2011-YEAR(H1653))*0.2+(12-MONTH(H1653))*0.016</f>
        <v>#VALUE!</v>
      </c>
      <c r="J1653" s="24" t="s">
        <v>2623</v>
      </c>
      <c r="K1653" s="24" t="s">
        <v>2624</v>
      </c>
      <c r="L1653" s="24" t="n">
        <v>7</v>
      </c>
      <c r="M1653" s="24" t="e">
        <f aca="false">D1653+E1653+G1653+I1653+L1653</f>
        <v>#VALUE!</v>
      </c>
      <c r="N1653" s="34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  <c r="AA1653" s="22"/>
      <c r="AB1653" s="22"/>
    </row>
    <row r="1654" customFormat="false" ht="20.1" hidden="false" customHeight="true" outlineLevel="0" collapsed="false">
      <c r="A1654" s="24" t="n">
        <v>1684</v>
      </c>
      <c r="B1654" s="24" t="s">
        <v>2625</v>
      </c>
      <c r="C1654" s="33" t="n">
        <v>20069717</v>
      </c>
      <c r="D1654" s="39"/>
      <c r="E1654" s="39"/>
      <c r="F1654" s="24" t="s">
        <v>66</v>
      </c>
      <c r="G1654" s="24" t="n">
        <v>36</v>
      </c>
      <c r="H1654" s="29" t="s">
        <v>2626</v>
      </c>
      <c r="I1654" s="30" t="e">
        <f aca="false">(2011-YEAR(H1654))*0.2+(12-MONTH(H1654))*0.016</f>
        <v>#VALUE!</v>
      </c>
      <c r="J1654" s="24" t="s">
        <v>20</v>
      </c>
      <c r="K1654" s="24"/>
      <c r="L1654" s="24"/>
      <c r="M1654" s="24" t="e">
        <f aca="false">D1654+E1654+G1654+I1654+L1654</f>
        <v>#VALUE!</v>
      </c>
      <c r="N1654" s="34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  <c r="AA1654" s="22"/>
      <c r="AB1654" s="22"/>
    </row>
    <row r="1655" customFormat="false" ht="20.1" hidden="false" customHeight="true" outlineLevel="0" collapsed="false">
      <c r="A1655" s="24" t="n">
        <v>1685</v>
      </c>
      <c r="B1655" s="24" t="s">
        <v>2627</v>
      </c>
      <c r="C1655" s="33" t="n">
        <v>20063046</v>
      </c>
      <c r="D1655" s="39"/>
      <c r="E1655" s="39"/>
      <c r="F1655" s="24" t="s">
        <v>269</v>
      </c>
      <c r="G1655" s="24" t="n">
        <v>30</v>
      </c>
      <c r="H1655" s="29" t="s">
        <v>2346</v>
      </c>
      <c r="I1655" s="30" t="e">
        <f aca="false">(2011-YEAR(H1655))*0.2+(12-MONTH(H1655))*0.016</f>
        <v>#VALUE!</v>
      </c>
      <c r="J1655" s="24" t="s">
        <v>20</v>
      </c>
      <c r="K1655" s="24"/>
      <c r="L1655" s="24"/>
      <c r="M1655" s="24" t="e">
        <f aca="false">D1655+E1655+G1655+I1655+L1655</f>
        <v>#VALUE!</v>
      </c>
      <c r="N1655" s="34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  <c r="AA1655" s="22"/>
      <c r="AB1655" s="22"/>
    </row>
    <row r="1656" customFormat="false" ht="20.1" hidden="false" customHeight="true" outlineLevel="0" collapsed="false">
      <c r="A1656" s="24" t="n">
        <v>1686</v>
      </c>
      <c r="B1656" s="24" t="s">
        <v>2266</v>
      </c>
      <c r="C1656" s="33" t="n">
        <v>20062320</v>
      </c>
      <c r="D1656" s="39"/>
      <c r="E1656" s="39"/>
      <c r="F1656" s="24" t="s">
        <v>269</v>
      </c>
      <c r="G1656" s="24" t="n">
        <v>30</v>
      </c>
      <c r="H1656" s="29" t="s">
        <v>288</v>
      </c>
      <c r="I1656" s="30" t="e">
        <f aca="false">(2011-YEAR(H1656))*0.2+(12-MONTH(H1656))*0.016</f>
        <v>#VALUE!</v>
      </c>
      <c r="J1656" s="24" t="s">
        <v>20</v>
      </c>
      <c r="K1656" s="24"/>
      <c r="L1656" s="24"/>
      <c r="M1656" s="24" t="e">
        <f aca="false">D1656+E1656+G1656+I1656+L1656</f>
        <v>#VALUE!</v>
      </c>
      <c r="N1656" s="34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  <c r="AA1656" s="22"/>
      <c r="AB1656" s="22"/>
    </row>
    <row r="1657" customFormat="false" ht="20.1" hidden="false" customHeight="true" outlineLevel="0" collapsed="false">
      <c r="A1657" s="24" t="n">
        <v>1687</v>
      </c>
      <c r="B1657" s="24" t="s">
        <v>2628</v>
      </c>
      <c r="C1657" s="33" t="n">
        <v>20063279</v>
      </c>
      <c r="D1657" s="39"/>
      <c r="E1657" s="39"/>
      <c r="F1657" s="24" t="s">
        <v>66</v>
      </c>
      <c r="G1657" s="24" t="n">
        <v>36</v>
      </c>
      <c r="H1657" s="29" t="s">
        <v>563</v>
      </c>
      <c r="I1657" s="30" t="e">
        <f aca="false">(2011-YEAR(H1657))*0.2+(12-MONTH(H1657))*0.016</f>
        <v>#VALUE!</v>
      </c>
      <c r="J1657" s="24" t="s">
        <v>20</v>
      </c>
      <c r="K1657" s="24"/>
      <c r="L1657" s="24"/>
      <c r="M1657" s="24" t="e">
        <f aca="false">D1657+E1657+G1657+I1657+L1657</f>
        <v>#VALUE!</v>
      </c>
      <c r="N1657" s="34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  <c r="AA1657" s="22"/>
      <c r="AB1657" s="22"/>
    </row>
    <row r="1658" customFormat="false" ht="20.1" hidden="false" customHeight="true" outlineLevel="0" collapsed="false">
      <c r="A1658" s="24" t="n">
        <v>1688</v>
      </c>
      <c r="B1658" s="24" t="s">
        <v>2629</v>
      </c>
      <c r="C1658" s="33" t="n">
        <v>20062444</v>
      </c>
      <c r="D1658" s="39"/>
      <c r="E1658" s="39"/>
      <c r="F1658" s="24" t="s">
        <v>66</v>
      </c>
      <c r="G1658" s="24" t="n">
        <v>36</v>
      </c>
      <c r="H1658" s="29" t="s">
        <v>929</v>
      </c>
      <c r="I1658" s="30" t="e">
        <f aca="false">(2011-YEAR(H1658))*0.2+(12-MONTH(H1658))*0.016</f>
        <v>#VALUE!</v>
      </c>
      <c r="J1658" s="24" t="s">
        <v>20</v>
      </c>
      <c r="K1658" s="24"/>
      <c r="L1658" s="24"/>
      <c r="M1658" s="24" t="e">
        <f aca="false">D1658+E1658+G1658+I1658+L1658</f>
        <v>#VALUE!</v>
      </c>
      <c r="N1658" s="34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  <c r="AA1658" s="22"/>
      <c r="AB1658" s="22"/>
    </row>
    <row r="1659" customFormat="false" ht="20.1" hidden="false" customHeight="true" outlineLevel="0" collapsed="false">
      <c r="A1659" s="24" t="n">
        <v>1689</v>
      </c>
      <c r="B1659" s="24" t="s">
        <v>2630</v>
      </c>
      <c r="C1659" s="33" t="n">
        <v>20063548</v>
      </c>
      <c r="D1659" s="39"/>
      <c r="E1659" s="39"/>
      <c r="F1659" s="24" t="s">
        <v>66</v>
      </c>
      <c r="G1659" s="24" t="n">
        <v>36</v>
      </c>
      <c r="H1659" s="29" t="s">
        <v>524</v>
      </c>
      <c r="I1659" s="30" t="e">
        <f aca="false">(2011-YEAR(H1659))*0.2+(12-MONTH(H1659))*0.016</f>
        <v>#VALUE!</v>
      </c>
      <c r="J1659" s="24" t="s">
        <v>20</v>
      </c>
      <c r="K1659" s="24"/>
      <c r="L1659" s="24"/>
      <c r="M1659" s="24" t="e">
        <f aca="false">D1659+E1659+G1659+I1659+L1659</f>
        <v>#VALUE!</v>
      </c>
      <c r="N1659" s="34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  <c r="AA1659" s="22"/>
      <c r="AB1659" s="22"/>
    </row>
    <row r="1660" customFormat="false" ht="20.1" hidden="false" customHeight="true" outlineLevel="0" collapsed="false">
      <c r="A1660" s="24" t="n">
        <v>1690</v>
      </c>
      <c r="B1660" s="24" t="s">
        <v>2631</v>
      </c>
      <c r="C1660" s="33" t="n">
        <v>20064222</v>
      </c>
      <c r="D1660" s="39"/>
      <c r="E1660" s="39"/>
      <c r="F1660" s="24" t="s">
        <v>66</v>
      </c>
      <c r="G1660" s="24" t="n">
        <v>36</v>
      </c>
      <c r="H1660" s="29" t="s">
        <v>117</v>
      </c>
      <c r="I1660" s="30" t="e">
        <f aca="false">(2011-YEAR(H1660))*0.2+(12-MONTH(H1660))*0.016</f>
        <v>#VALUE!</v>
      </c>
      <c r="J1660" s="24" t="s">
        <v>20</v>
      </c>
      <c r="K1660" s="24"/>
      <c r="L1660" s="24"/>
      <c r="M1660" s="24" t="e">
        <f aca="false">D1660+E1660+G1660+I1660+L1660</f>
        <v>#VALUE!</v>
      </c>
      <c r="N1660" s="34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  <c r="AA1660" s="22"/>
      <c r="AB1660" s="22"/>
    </row>
    <row r="1661" customFormat="false" ht="20.1" hidden="false" customHeight="true" outlineLevel="0" collapsed="false">
      <c r="A1661" s="24" t="n">
        <v>1691</v>
      </c>
      <c r="B1661" s="24" t="s">
        <v>2632</v>
      </c>
      <c r="C1661" s="33" t="n">
        <v>20061774</v>
      </c>
      <c r="D1661" s="39"/>
      <c r="E1661" s="39"/>
      <c r="F1661" s="24" t="s">
        <v>66</v>
      </c>
      <c r="G1661" s="24" t="n">
        <v>36</v>
      </c>
      <c r="H1661" s="29" t="s">
        <v>696</v>
      </c>
      <c r="I1661" s="30" t="e">
        <f aca="false">(2011-YEAR(H1661))*0.2+(12-MONTH(H1661))*0.016</f>
        <v>#VALUE!</v>
      </c>
      <c r="J1661" s="24" t="s">
        <v>20</v>
      </c>
      <c r="K1661" s="24"/>
      <c r="L1661" s="24"/>
      <c r="M1661" s="24" t="e">
        <f aca="false">D1661+E1661+G1661+I1661+L1661</f>
        <v>#VALUE!</v>
      </c>
      <c r="N1661" s="34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  <c r="AA1661" s="22"/>
      <c r="AB1661" s="22"/>
    </row>
    <row r="1662" customFormat="false" ht="20.1" hidden="false" customHeight="true" outlineLevel="0" collapsed="false">
      <c r="A1662" s="24" t="n">
        <v>1692</v>
      </c>
      <c r="B1662" s="24" t="s">
        <v>2633</v>
      </c>
      <c r="C1662" s="33" t="n">
        <v>20061694</v>
      </c>
      <c r="D1662" s="39"/>
      <c r="E1662" s="39"/>
      <c r="F1662" s="24" t="s">
        <v>66</v>
      </c>
      <c r="G1662" s="24" t="n">
        <v>36</v>
      </c>
      <c r="H1662" s="29" t="s">
        <v>145</v>
      </c>
      <c r="I1662" s="30" t="e">
        <f aca="false">(2011-YEAR(H1662))*0.2+(12-MONTH(H1662))*0.016</f>
        <v>#VALUE!</v>
      </c>
      <c r="J1662" s="24" t="s">
        <v>20</v>
      </c>
      <c r="K1662" s="24"/>
      <c r="L1662" s="24"/>
      <c r="M1662" s="24" t="e">
        <f aca="false">D1662+E1662+G1662+I1662+L1662</f>
        <v>#VALUE!</v>
      </c>
      <c r="N1662" s="34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  <c r="AA1662" s="22"/>
      <c r="AB1662" s="22"/>
    </row>
    <row r="1663" customFormat="false" ht="20.1" hidden="false" customHeight="true" outlineLevel="0" collapsed="false">
      <c r="A1663" s="24" t="n">
        <v>1693</v>
      </c>
      <c r="B1663" s="24" t="s">
        <v>2634</v>
      </c>
      <c r="C1663" s="33" t="n">
        <v>20060505</v>
      </c>
      <c r="D1663" s="39"/>
      <c r="E1663" s="39"/>
      <c r="F1663" s="24" t="s">
        <v>66</v>
      </c>
      <c r="G1663" s="24" t="n">
        <v>36</v>
      </c>
      <c r="H1663" s="29" t="s">
        <v>404</v>
      </c>
      <c r="I1663" s="30" t="e">
        <f aca="false">(2011-YEAR(H1663))*0.2+(12-MONTH(H1663))*0.016</f>
        <v>#VALUE!</v>
      </c>
      <c r="J1663" s="24" t="s">
        <v>20</v>
      </c>
      <c r="K1663" s="24"/>
      <c r="L1663" s="24"/>
      <c r="M1663" s="24" t="e">
        <f aca="false">D1663+E1663+G1663+I1663+L1663</f>
        <v>#VALUE!</v>
      </c>
      <c r="N1663" s="34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  <c r="AA1663" s="22"/>
      <c r="AB1663" s="22"/>
    </row>
    <row r="1664" customFormat="false" ht="20.1" hidden="false" customHeight="true" outlineLevel="0" collapsed="false">
      <c r="A1664" s="24" t="n">
        <v>1694</v>
      </c>
      <c r="B1664" s="24" t="s">
        <v>2635</v>
      </c>
      <c r="C1664" s="25" t="n">
        <v>20064334</v>
      </c>
      <c r="D1664" s="39"/>
      <c r="E1664" s="39"/>
      <c r="F1664" s="24" t="s">
        <v>269</v>
      </c>
      <c r="G1664" s="24" t="n">
        <v>30</v>
      </c>
      <c r="H1664" s="29" t="s">
        <v>563</v>
      </c>
      <c r="I1664" s="30" t="e">
        <f aca="false">(2011-YEAR(H1664))*0.2+(12-MONTH(H1664))*0.016</f>
        <v>#VALUE!</v>
      </c>
      <c r="J1664" s="24" t="s">
        <v>20</v>
      </c>
      <c r="K1664" s="24"/>
      <c r="L1664" s="24"/>
      <c r="M1664" s="24" t="e">
        <f aca="false">D1664+E1664+G1664+I1664+L1664</f>
        <v>#VALUE!</v>
      </c>
      <c r="N1664" s="34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  <c r="AA1664" s="22"/>
      <c r="AB1664" s="22"/>
    </row>
    <row r="1665" customFormat="false" ht="20.1" hidden="false" customHeight="true" outlineLevel="0" collapsed="false">
      <c r="A1665" s="24" t="n">
        <v>1695</v>
      </c>
      <c r="B1665" s="24" t="s">
        <v>2636</v>
      </c>
      <c r="C1665" s="25" t="n">
        <v>20061215</v>
      </c>
      <c r="D1665" s="39" t="n">
        <v>10</v>
      </c>
      <c r="E1665" s="39"/>
      <c r="F1665" s="24" t="s">
        <v>269</v>
      </c>
      <c r="G1665" s="24" t="n">
        <v>30</v>
      </c>
      <c r="H1665" s="29" t="s">
        <v>738</v>
      </c>
      <c r="I1665" s="30" t="e">
        <f aca="false">(2011-YEAR(H1665))*0.2+(12-MONTH(H1665))*0.016</f>
        <v>#VALUE!</v>
      </c>
      <c r="J1665" s="24" t="s">
        <v>20</v>
      </c>
      <c r="K1665" s="24"/>
      <c r="L1665" s="24"/>
      <c r="M1665" s="24" t="e">
        <f aca="false">D1665+E1665+G1665+I1665+L1665</f>
        <v>#VALUE!</v>
      </c>
      <c r="N1665" s="34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  <c r="AA1665" s="22"/>
      <c r="AB1665" s="22"/>
    </row>
    <row r="1666" customFormat="false" ht="20.1" hidden="false" customHeight="true" outlineLevel="0" collapsed="false">
      <c r="A1666" s="24" t="n">
        <v>1696</v>
      </c>
      <c r="B1666" s="24" t="s">
        <v>2637</v>
      </c>
      <c r="C1666" s="25" t="n">
        <v>20068758</v>
      </c>
      <c r="D1666" s="39"/>
      <c r="E1666" s="39"/>
      <c r="F1666" s="24" t="s">
        <v>1215</v>
      </c>
      <c r="G1666" s="24" t="n">
        <v>24</v>
      </c>
      <c r="H1666" s="29" t="s">
        <v>478</v>
      </c>
      <c r="I1666" s="30" t="e">
        <f aca="false">(2011-YEAR(H1666))*0.2+(12-MONTH(H1666))*0.016</f>
        <v>#VALUE!</v>
      </c>
      <c r="J1666" s="24" t="s">
        <v>20</v>
      </c>
      <c r="K1666" s="24"/>
      <c r="L1666" s="24"/>
      <c r="M1666" s="24" t="e">
        <f aca="false">D1666+E1666+G1666+I1666+L1666</f>
        <v>#VALUE!</v>
      </c>
      <c r="N1666" s="34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  <c r="AA1666" s="22"/>
      <c r="AB1666" s="22"/>
    </row>
    <row r="1667" customFormat="false" ht="20.1" hidden="false" customHeight="true" outlineLevel="0" collapsed="false">
      <c r="A1667" s="24" t="n">
        <v>1697</v>
      </c>
      <c r="B1667" s="24" t="s">
        <v>2638</v>
      </c>
      <c r="C1667" s="25" t="n">
        <v>20064267</v>
      </c>
      <c r="D1667" s="39" t="n">
        <v>10</v>
      </c>
      <c r="E1667" s="39"/>
      <c r="F1667" s="24" t="s">
        <v>1215</v>
      </c>
      <c r="G1667" s="24" t="n">
        <v>24</v>
      </c>
      <c r="H1667" s="29" t="s">
        <v>2327</v>
      </c>
      <c r="I1667" s="30" t="e">
        <f aca="false">(2011-YEAR(H1667))*0.2+(12-MONTH(H1667))*0.016</f>
        <v>#VALUE!</v>
      </c>
      <c r="J1667" s="24" t="s">
        <v>20</v>
      </c>
      <c r="K1667" s="24"/>
      <c r="L1667" s="24"/>
      <c r="M1667" s="24" t="e">
        <f aca="false">D1667+E1667+G1667+I1667+L1667</f>
        <v>#VALUE!</v>
      </c>
      <c r="N1667" s="34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  <c r="AA1667" s="22"/>
      <c r="AB1667" s="22"/>
    </row>
    <row r="1668" customFormat="false" ht="20.1" hidden="false" customHeight="true" outlineLevel="0" collapsed="false">
      <c r="A1668" s="24" t="n">
        <v>1698</v>
      </c>
      <c r="B1668" s="24" t="s">
        <v>2639</v>
      </c>
      <c r="C1668" s="25" t="n">
        <v>20060212</v>
      </c>
      <c r="D1668" s="39" t="n">
        <v>0</v>
      </c>
      <c r="E1668" s="39"/>
      <c r="F1668" s="24" t="s">
        <v>262</v>
      </c>
      <c r="G1668" s="24" t="n">
        <v>30</v>
      </c>
      <c r="H1668" s="29" t="s">
        <v>404</v>
      </c>
      <c r="I1668" s="30" t="e">
        <f aca="false">(2011-YEAR(H1668))*0.2+(12-MONTH(H1668))*0.016</f>
        <v>#VALUE!</v>
      </c>
      <c r="J1668" s="24" t="s">
        <v>20</v>
      </c>
      <c r="K1668" s="24"/>
      <c r="L1668" s="24"/>
      <c r="M1668" s="24" t="e">
        <f aca="false">D1668+E1668+G1668+I1668+L1668</f>
        <v>#VALUE!</v>
      </c>
      <c r="N1668" s="34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  <c r="AA1668" s="22"/>
      <c r="AB1668" s="22"/>
    </row>
    <row r="1669" customFormat="false" ht="20.1" hidden="false" customHeight="true" outlineLevel="0" collapsed="false">
      <c r="A1669" s="24" t="n">
        <v>1699</v>
      </c>
      <c r="B1669" s="24" t="s">
        <v>2640</v>
      </c>
      <c r="C1669" s="25" t="n">
        <v>20068693</v>
      </c>
      <c r="D1669" s="39"/>
      <c r="E1669" s="39"/>
      <c r="F1669" s="24" t="s">
        <v>1215</v>
      </c>
      <c r="G1669" s="24" t="n">
        <v>24</v>
      </c>
      <c r="H1669" s="29" t="s">
        <v>411</v>
      </c>
      <c r="I1669" s="30" t="e">
        <f aca="false">(2011-YEAR(H1669))*0.2+(12-MONTH(H1669))*0.016</f>
        <v>#VALUE!</v>
      </c>
      <c r="J1669" s="24" t="s">
        <v>20</v>
      </c>
      <c r="K1669" s="24"/>
      <c r="L1669" s="24"/>
      <c r="M1669" s="24" t="e">
        <f aca="false">D1669+E1669+G1669+I1669+L1669</f>
        <v>#VALUE!</v>
      </c>
      <c r="N1669" s="34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  <c r="AA1669" s="22"/>
      <c r="AB1669" s="22"/>
    </row>
    <row r="1670" customFormat="false" ht="20.1" hidden="false" customHeight="true" outlineLevel="0" collapsed="false">
      <c r="A1670" s="24" t="n">
        <v>1700</v>
      </c>
      <c r="B1670" s="24" t="s">
        <v>2641</v>
      </c>
      <c r="C1670" s="25" t="n">
        <v>20066639</v>
      </c>
      <c r="D1670" s="39"/>
      <c r="E1670" s="39"/>
      <c r="F1670" s="24" t="s">
        <v>269</v>
      </c>
      <c r="G1670" s="24" t="n">
        <v>30</v>
      </c>
      <c r="H1670" s="29" t="s">
        <v>411</v>
      </c>
      <c r="I1670" s="30" t="e">
        <f aca="false">(2011-YEAR(H1670))*0.2+(12-MONTH(H1670))*0.016</f>
        <v>#VALUE!</v>
      </c>
      <c r="J1670" s="24" t="s">
        <v>20</v>
      </c>
      <c r="K1670" s="24"/>
      <c r="L1670" s="24"/>
      <c r="M1670" s="24" t="e">
        <f aca="false">D1670+E1670+G1670+I1670+L1670</f>
        <v>#VALUE!</v>
      </c>
      <c r="N1670" s="34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  <c r="AA1670" s="22"/>
      <c r="AB1670" s="22"/>
    </row>
    <row r="1671" customFormat="false" ht="20.1" hidden="false" customHeight="true" outlineLevel="0" collapsed="false">
      <c r="A1671" s="24" t="n">
        <v>1701</v>
      </c>
      <c r="B1671" s="24" t="s">
        <v>2642</v>
      </c>
      <c r="C1671" s="25" t="n">
        <v>20066446</v>
      </c>
      <c r="D1671" s="39"/>
      <c r="E1671" s="39"/>
      <c r="F1671" s="24" t="s">
        <v>2643</v>
      </c>
      <c r="G1671" s="24" t="n">
        <v>30</v>
      </c>
      <c r="H1671" s="29" t="s">
        <v>195</v>
      </c>
      <c r="I1671" s="30" t="e">
        <f aca="false">(2011-YEAR(H1671))*0.2+(12-MONTH(H1671))*0.016</f>
        <v>#VALUE!</v>
      </c>
      <c r="J1671" s="24" t="s">
        <v>20</v>
      </c>
      <c r="K1671" s="24"/>
      <c r="L1671" s="24"/>
      <c r="M1671" s="24" t="e">
        <f aca="false">D1671+E1671+G1671+I1671+L1671</f>
        <v>#VALUE!</v>
      </c>
      <c r="N1671" s="34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  <c r="AA1671" s="22"/>
      <c r="AB1671" s="22"/>
    </row>
    <row r="1672" customFormat="false" ht="20.1" hidden="false" customHeight="true" outlineLevel="0" collapsed="false">
      <c r="A1672" s="24" t="n">
        <v>1702</v>
      </c>
      <c r="B1672" s="24" t="s">
        <v>2644</v>
      </c>
      <c r="C1672" s="25" t="n">
        <v>20061246</v>
      </c>
      <c r="D1672" s="39"/>
      <c r="E1672" s="39"/>
      <c r="F1672" s="24" t="s">
        <v>23</v>
      </c>
      <c r="G1672" s="24" t="n">
        <v>30</v>
      </c>
      <c r="H1672" s="29" t="s">
        <v>125</v>
      </c>
      <c r="I1672" s="30" t="e">
        <f aca="false">(2011-YEAR(H1672))*0.2+(12-MONTH(H1672))*0.016</f>
        <v>#VALUE!</v>
      </c>
      <c r="J1672" s="24" t="s">
        <v>20</v>
      </c>
      <c r="K1672" s="24"/>
      <c r="L1672" s="24"/>
      <c r="M1672" s="24" t="e">
        <f aca="false">D1672+E1672+G1672+I1672+L1672</f>
        <v>#VALUE!</v>
      </c>
      <c r="N1672" s="34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  <c r="AA1672" s="22"/>
      <c r="AB1672" s="22"/>
    </row>
    <row r="1673" customFormat="false" ht="20.1" hidden="false" customHeight="true" outlineLevel="0" collapsed="false">
      <c r="A1673" s="24" t="n">
        <v>1703</v>
      </c>
      <c r="B1673" s="24" t="s">
        <v>2645</v>
      </c>
      <c r="C1673" s="25" t="n">
        <v>20060168</v>
      </c>
      <c r="D1673" s="39" t="n">
        <v>10</v>
      </c>
      <c r="E1673" s="39"/>
      <c r="F1673" s="24" t="s">
        <v>269</v>
      </c>
      <c r="G1673" s="24" t="n">
        <v>30</v>
      </c>
      <c r="H1673" s="29" t="s">
        <v>1649</v>
      </c>
      <c r="I1673" s="30" t="e">
        <f aca="false">(2011-YEAR(H1673))*0.2+(12-MONTH(H1673))*0.016</f>
        <v>#VALUE!</v>
      </c>
      <c r="J1673" s="24" t="s">
        <v>20</v>
      </c>
      <c r="K1673" s="24"/>
      <c r="L1673" s="24"/>
      <c r="M1673" s="24" t="e">
        <f aca="false">D1673+E1673+G1673+I1673+L1673</f>
        <v>#VALUE!</v>
      </c>
      <c r="N1673" s="34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  <c r="AA1673" s="22"/>
      <c r="AB1673" s="22"/>
    </row>
    <row r="1674" customFormat="false" ht="20.1" hidden="false" customHeight="true" outlineLevel="0" collapsed="false">
      <c r="A1674" s="24" t="n">
        <v>1704</v>
      </c>
      <c r="B1674" s="24" t="s">
        <v>2646</v>
      </c>
      <c r="C1674" s="25" t="n">
        <v>20061071</v>
      </c>
      <c r="D1674" s="39" t="n">
        <v>10</v>
      </c>
      <c r="E1674" s="39"/>
      <c r="F1674" s="24" t="s">
        <v>269</v>
      </c>
      <c r="G1674" s="24" t="n">
        <v>30</v>
      </c>
      <c r="H1674" s="29" t="s">
        <v>738</v>
      </c>
      <c r="I1674" s="30" t="e">
        <f aca="false">(2011-YEAR(H1674))*0.2+(12-MONTH(H1674))*0.016</f>
        <v>#VALUE!</v>
      </c>
      <c r="J1674" s="24" t="s">
        <v>20</v>
      </c>
      <c r="K1674" s="24"/>
      <c r="L1674" s="24"/>
      <c r="M1674" s="24" t="e">
        <f aca="false">D1674+E1674+G1674+I1674+L1674</f>
        <v>#VALUE!</v>
      </c>
      <c r="N1674" s="34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  <c r="AA1674" s="22"/>
      <c r="AB1674" s="22"/>
    </row>
    <row r="1675" customFormat="false" ht="20.1" hidden="false" customHeight="true" outlineLevel="0" collapsed="false">
      <c r="A1675" s="24" t="n">
        <v>1705</v>
      </c>
      <c r="B1675" s="24" t="s">
        <v>2005</v>
      </c>
      <c r="C1675" s="25" t="n">
        <v>20083707</v>
      </c>
      <c r="D1675" s="39" t="n">
        <v>10</v>
      </c>
      <c r="E1675" s="39"/>
      <c r="F1675" s="24" t="s">
        <v>269</v>
      </c>
      <c r="G1675" s="24" t="n">
        <v>30</v>
      </c>
      <c r="H1675" s="29" t="s">
        <v>420</v>
      </c>
      <c r="I1675" s="30" t="e">
        <f aca="false">(2011-YEAR(H1675))*0.2+(12-MONTH(H1675))*0.016</f>
        <v>#VALUE!</v>
      </c>
      <c r="J1675" s="24" t="s">
        <v>20</v>
      </c>
      <c r="K1675" s="24"/>
      <c r="L1675" s="24"/>
      <c r="M1675" s="24" t="e">
        <f aca="false">D1675+E1675+G1675+I1675+L1675</f>
        <v>#VALUE!</v>
      </c>
      <c r="N1675" s="34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  <c r="AA1675" s="22"/>
      <c r="AB1675" s="22"/>
    </row>
    <row r="1676" customFormat="false" ht="20.1" hidden="false" customHeight="true" outlineLevel="0" collapsed="false">
      <c r="A1676" s="24" t="n">
        <v>1706</v>
      </c>
      <c r="B1676" s="24" t="s">
        <v>2647</v>
      </c>
      <c r="C1676" s="25" t="n">
        <v>20114131</v>
      </c>
      <c r="D1676" s="39" t="n">
        <v>10</v>
      </c>
      <c r="E1676" s="39"/>
      <c r="F1676" s="24" t="s">
        <v>269</v>
      </c>
      <c r="G1676" s="24" t="n">
        <v>30</v>
      </c>
      <c r="H1676" s="29" t="s">
        <v>617</v>
      </c>
      <c r="I1676" s="30" t="e">
        <f aca="false">(2011-YEAR(H1676))*0.2+(12-MONTH(H1676))*0.016</f>
        <v>#VALUE!</v>
      </c>
      <c r="J1676" s="24" t="s">
        <v>20</v>
      </c>
      <c r="K1676" s="24"/>
      <c r="L1676" s="24"/>
      <c r="M1676" s="24" t="e">
        <f aca="false">D1676+E1676+G1676+I1676+L1676</f>
        <v>#VALUE!</v>
      </c>
      <c r="N1676" s="34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  <c r="AA1676" s="22"/>
      <c r="AB1676" s="22"/>
    </row>
    <row r="1677" customFormat="false" ht="20.1" hidden="false" customHeight="true" outlineLevel="0" collapsed="false">
      <c r="A1677" s="24" t="n">
        <v>1707</v>
      </c>
      <c r="B1677" s="24" t="s">
        <v>2648</v>
      </c>
      <c r="C1677" s="33" t="n">
        <v>20062769</v>
      </c>
      <c r="D1677" s="39"/>
      <c r="E1677" s="39"/>
      <c r="F1677" s="24" t="s">
        <v>66</v>
      </c>
      <c r="G1677" s="24" t="n">
        <v>36</v>
      </c>
      <c r="H1677" s="29" t="s">
        <v>39</v>
      </c>
      <c r="I1677" s="30" t="e">
        <f aca="false">(2011-YEAR(H1677))*0.2+(12-MONTH(H1677))*0.016</f>
        <v>#VALUE!</v>
      </c>
      <c r="J1677" s="24" t="s">
        <v>20</v>
      </c>
      <c r="K1677" s="24"/>
      <c r="L1677" s="24"/>
      <c r="M1677" s="24" t="e">
        <f aca="false">D1677+E1677+G1677+I1677+L1677</f>
        <v>#VALUE!</v>
      </c>
      <c r="N1677" s="34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  <c r="AA1677" s="22"/>
      <c r="AB1677" s="22"/>
    </row>
    <row r="1678" customFormat="false" ht="20.1" hidden="false" customHeight="true" outlineLevel="0" collapsed="false">
      <c r="A1678" s="24" t="n">
        <v>1708</v>
      </c>
      <c r="B1678" s="24" t="s">
        <v>2649</v>
      </c>
      <c r="C1678" s="33" t="n">
        <v>20066379</v>
      </c>
      <c r="D1678" s="39"/>
      <c r="E1678" s="39"/>
      <c r="F1678" s="24" t="s">
        <v>183</v>
      </c>
      <c r="G1678" s="24" t="n">
        <v>36</v>
      </c>
      <c r="H1678" s="29" t="s">
        <v>125</v>
      </c>
      <c r="I1678" s="30" t="e">
        <f aca="false">(2011-YEAR(H1678))*0.2+(12-MONTH(H1678))*0.016</f>
        <v>#VALUE!</v>
      </c>
      <c r="J1678" s="32" t="s">
        <v>29</v>
      </c>
      <c r="K1678" s="24" t="s">
        <v>2650</v>
      </c>
      <c r="L1678" s="24" t="n">
        <v>7</v>
      </c>
      <c r="M1678" s="24" t="e">
        <f aca="false">D1678+E1678+G1678+I1678+L1678</f>
        <v>#VALUE!</v>
      </c>
      <c r="N1678" s="34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  <c r="AA1678" s="22"/>
      <c r="AB1678" s="22"/>
    </row>
    <row r="1679" customFormat="false" ht="20.1" hidden="false" customHeight="true" outlineLevel="0" collapsed="false">
      <c r="A1679" s="24" t="n">
        <v>1709</v>
      </c>
      <c r="B1679" s="24" t="s">
        <v>2651</v>
      </c>
      <c r="C1679" s="33" t="n">
        <v>20068403</v>
      </c>
      <c r="D1679" s="39"/>
      <c r="E1679" s="39"/>
      <c r="F1679" s="24" t="s">
        <v>183</v>
      </c>
      <c r="G1679" s="24" t="n">
        <v>36</v>
      </c>
      <c r="H1679" s="29" t="s">
        <v>211</v>
      </c>
      <c r="I1679" s="30" t="e">
        <f aca="false">(2011-YEAR(H1679))*0.2+(12-MONTH(H1679))*0.016</f>
        <v>#VALUE!</v>
      </c>
      <c r="J1679" s="24" t="s">
        <v>20</v>
      </c>
      <c r="K1679" s="24"/>
      <c r="L1679" s="24"/>
      <c r="M1679" s="24" t="e">
        <f aca="false">D1679+E1679+G1679+I1679+L1679</f>
        <v>#VALUE!</v>
      </c>
      <c r="N1679" s="34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  <c r="AA1679" s="22"/>
      <c r="AB1679" s="22"/>
    </row>
    <row r="1680" customFormat="false" ht="20.1" hidden="false" customHeight="true" outlineLevel="0" collapsed="false">
      <c r="A1680" s="24" t="n">
        <v>1710</v>
      </c>
      <c r="B1680" s="24" t="s">
        <v>2652</v>
      </c>
      <c r="C1680" s="33" t="n">
        <v>20065903</v>
      </c>
      <c r="D1680" s="39"/>
      <c r="E1680" s="39"/>
      <c r="F1680" s="24" t="s">
        <v>269</v>
      </c>
      <c r="G1680" s="24" t="n">
        <v>30</v>
      </c>
      <c r="H1680" s="29" t="s">
        <v>91</v>
      </c>
      <c r="I1680" s="30" t="e">
        <f aca="false">(2011-YEAR(H1680))*0.2+(12-MONTH(H1680))*0.016</f>
        <v>#VALUE!</v>
      </c>
      <c r="J1680" s="24" t="s">
        <v>20</v>
      </c>
      <c r="K1680" s="24"/>
      <c r="L1680" s="24"/>
      <c r="M1680" s="24" t="e">
        <f aca="false">D1680+E1680+G1680+I1680+L1680</f>
        <v>#VALUE!</v>
      </c>
      <c r="N1680" s="34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  <c r="AA1680" s="22"/>
      <c r="AB1680" s="22"/>
    </row>
    <row r="1681" customFormat="false" ht="20.1" hidden="false" customHeight="true" outlineLevel="0" collapsed="false">
      <c r="A1681" s="24" t="n">
        <v>1711</v>
      </c>
      <c r="B1681" s="24" t="s">
        <v>2653</v>
      </c>
      <c r="C1681" s="33" t="n">
        <v>20062706</v>
      </c>
      <c r="D1681" s="39" t="n">
        <v>10</v>
      </c>
      <c r="E1681" s="39"/>
      <c r="F1681" s="24" t="s">
        <v>269</v>
      </c>
      <c r="G1681" s="24" t="n">
        <v>30</v>
      </c>
      <c r="H1681" s="29" t="s">
        <v>1235</v>
      </c>
      <c r="I1681" s="30" t="e">
        <f aca="false">(2011-YEAR(H1681))*0.2+(12-MONTH(H1681))*0.016</f>
        <v>#VALUE!</v>
      </c>
      <c r="J1681" s="24" t="s">
        <v>20</v>
      </c>
      <c r="K1681" s="24"/>
      <c r="L1681" s="24"/>
      <c r="M1681" s="24" t="e">
        <f aca="false">D1681+E1681+G1681+I1681+L1681</f>
        <v>#VALUE!</v>
      </c>
      <c r="N1681" s="34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  <c r="AA1681" s="22"/>
      <c r="AB1681" s="22"/>
    </row>
    <row r="1682" customFormat="false" ht="20.1" hidden="false" customHeight="true" outlineLevel="0" collapsed="false">
      <c r="A1682" s="24" t="n">
        <v>1712</v>
      </c>
      <c r="B1682" s="24" t="s">
        <v>2654</v>
      </c>
      <c r="C1682" s="33" t="n">
        <v>20066545</v>
      </c>
      <c r="D1682" s="39" t="n">
        <v>10</v>
      </c>
      <c r="E1682" s="39"/>
      <c r="F1682" s="24" t="s">
        <v>269</v>
      </c>
      <c r="G1682" s="24" t="n">
        <v>30</v>
      </c>
      <c r="H1682" s="29" t="s">
        <v>776</v>
      </c>
      <c r="I1682" s="30" t="e">
        <f aca="false">(2011-YEAR(H1682))*0.2+(12-MONTH(H1682))*0.016</f>
        <v>#VALUE!</v>
      </c>
      <c r="J1682" s="32" t="s">
        <v>20</v>
      </c>
      <c r="K1682" s="24"/>
      <c r="L1682" s="24"/>
      <c r="M1682" s="24" t="e">
        <f aca="false">D1682+E1682+G1682+I1682+L1682</f>
        <v>#VALUE!</v>
      </c>
      <c r="N1682" s="34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  <c r="AA1682" s="22"/>
      <c r="AB1682" s="22"/>
    </row>
    <row r="1683" customFormat="false" ht="20.1" hidden="false" customHeight="true" outlineLevel="0" collapsed="false">
      <c r="A1683" s="24" t="n">
        <v>1713</v>
      </c>
      <c r="B1683" s="24" t="s">
        <v>2655</v>
      </c>
      <c r="C1683" s="33" t="n">
        <v>20061791</v>
      </c>
      <c r="D1683" s="39"/>
      <c r="E1683" s="39"/>
      <c r="F1683" s="24" t="s">
        <v>269</v>
      </c>
      <c r="G1683" s="24" t="n">
        <v>30</v>
      </c>
      <c r="H1683" s="29" t="s">
        <v>588</v>
      </c>
      <c r="I1683" s="30" t="e">
        <f aca="false">(2011-YEAR(H1683))*0.2+(12-MONTH(H1683))*0.016</f>
        <v>#VALUE!</v>
      </c>
      <c r="J1683" s="24" t="s">
        <v>29</v>
      </c>
      <c r="K1683" s="24" t="s">
        <v>2656</v>
      </c>
      <c r="L1683" s="24" t="n">
        <v>7</v>
      </c>
      <c r="M1683" s="24" t="e">
        <f aca="false">D1683+E1683+G1683+I1683+L1683</f>
        <v>#VALUE!</v>
      </c>
      <c r="N1683" s="34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  <c r="AA1683" s="22"/>
      <c r="AB1683" s="22"/>
    </row>
    <row r="1684" customFormat="false" ht="20.1" hidden="false" customHeight="true" outlineLevel="0" collapsed="false">
      <c r="A1684" s="24" t="n">
        <v>1714</v>
      </c>
      <c r="B1684" s="24" t="s">
        <v>2657</v>
      </c>
      <c r="C1684" s="33" t="n">
        <v>20063929</v>
      </c>
      <c r="D1684" s="39"/>
      <c r="E1684" s="39"/>
      <c r="F1684" s="24" t="s">
        <v>269</v>
      </c>
      <c r="G1684" s="24" t="n">
        <v>30</v>
      </c>
      <c r="H1684" s="29" t="s">
        <v>2658</v>
      </c>
      <c r="I1684" s="30" t="e">
        <f aca="false">(2011-YEAR(H1684))*0.2+(12-MONTH(H1684))*0.016</f>
        <v>#VALUE!</v>
      </c>
      <c r="J1684" s="24" t="s">
        <v>20</v>
      </c>
      <c r="K1684" s="24"/>
      <c r="L1684" s="24"/>
      <c r="M1684" s="24" t="e">
        <f aca="false">D1684+E1684+G1684+I1684+L1684</f>
        <v>#VALUE!</v>
      </c>
      <c r="N1684" s="34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  <c r="AA1684" s="22"/>
      <c r="AB1684" s="22"/>
    </row>
    <row r="1685" customFormat="false" ht="20.1" hidden="false" customHeight="true" outlineLevel="0" collapsed="false">
      <c r="A1685" s="24" t="n">
        <v>1715</v>
      </c>
      <c r="B1685" s="24" t="s">
        <v>2659</v>
      </c>
      <c r="C1685" s="33" t="n">
        <v>20066040</v>
      </c>
      <c r="D1685" s="39"/>
      <c r="E1685" s="39"/>
      <c r="F1685" s="24" t="s">
        <v>1215</v>
      </c>
      <c r="G1685" s="24" t="n">
        <v>24</v>
      </c>
      <c r="H1685" s="29" t="s">
        <v>288</v>
      </c>
      <c r="I1685" s="30" t="e">
        <f aca="false">(2011-YEAR(H1685))*0.2+(12-MONTH(H1685))*0.016</f>
        <v>#VALUE!</v>
      </c>
      <c r="J1685" s="24" t="s">
        <v>20</v>
      </c>
      <c r="K1685" s="24"/>
      <c r="L1685" s="24"/>
      <c r="M1685" s="24" t="e">
        <f aca="false">D1685+E1685+G1685+I1685+L1685</f>
        <v>#VALUE!</v>
      </c>
      <c r="N1685" s="34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  <c r="AA1685" s="22"/>
      <c r="AB1685" s="22"/>
    </row>
    <row r="1686" customFormat="false" ht="20.1" hidden="false" customHeight="true" outlineLevel="0" collapsed="false">
      <c r="A1686" s="24" t="n">
        <v>1716</v>
      </c>
      <c r="B1686" s="24" t="s">
        <v>1520</v>
      </c>
      <c r="C1686" s="33" t="n">
        <v>20076024</v>
      </c>
      <c r="D1686" s="39" t="n">
        <v>10</v>
      </c>
      <c r="E1686" s="39"/>
      <c r="F1686" s="24" t="s">
        <v>1215</v>
      </c>
      <c r="G1686" s="24" t="n">
        <v>24</v>
      </c>
      <c r="H1686" s="29" t="s">
        <v>1090</v>
      </c>
      <c r="I1686" s="30" t="e">
        <f aca="false">(2011-YEAR(H1686))*0.2+(12-MONTH(H1686))*0.016</f>
        <v>#VALUE!</v>
      </c>
      <c r="J1686" s="32" t="s">
        <v>20</v>
      </c>
      <c r="K1686" s="24"/>
      <c r="L1686" s="24"/>
      <c r="M1686" s="24" t="e">
        <f aca="false">D1686+E1686+G1686+I1686+L1686</f>
        <v>#VALUE!</v>
      </c>
      <c r="N1686" s="34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  <c r="AA1686" s="22"/>
      <c r="AB1686" s="22"/>
    </row>
    <row r="1687" customFormat="false" ht="20.1" hidden="false" customHeight="true" outlineLevel="0" collapsed="false">
      <c r="A1687" s="24" t="n">
        <v>1717</v>
      </c>
      <c r="B1687" s="24" t="s">
        <v>2660</v>
      </c>
      <c r="C1687" s="33" t="n">
        <v>20066592</v>
      </c>
      <c r="D1687" s="39"/>
      <c r="E1687" s="39"/>
      <c r="F1687" s="143" t="s">
        <v>2661</v>
      </c>
      <c r="G1687" s="24" t="n">
        <v>30</v>
      </c>
      <c r="H1687" s="29" t="s">
        <v>344</v>
      </c>
      <c r="I1687" s="143" t="e">
        <f aca="false">(2011-YEAR(H1687))*0.2+(12-MONTH(H1687))*0.016</f>
        <v>#VALUE!</v>
      </c>
      <c r="J1687" s="24" t="s">
        <v>20</v>
      </c>
      <c r="K1687" s="24"/>
      <c r="L1687" s="24"/>
      <c r="M1687" s="24" t="e">
        <f aca="false">D1687+E1687+G1687+I1687+L1687</f>
        <v>#VALUE!</v>
      </c>
      <c r="N1687" s="34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  <c r="AA1687" s="22"/>
      <c r="AB1687" s="22"/>
    </row>
    <row r="1688" customFormat="false" ht="20.1" hidden="false" customHeight="true" outlineLevel="0" collapsed="false">
      <c r="A1688" s="24" t="n">
        <v>1718</v>
      </c>
      <c r="B1688" s="24" t="s">
        <v>2662</v>
      </c>
      <c r="C1688" s="33" t="n">
        <v>20069493</v>
      </c>
      <c r="D1688" s="39"/>
      <c r="E1688" s="39"/>
      <c r="F1688" s="24" t="s">
        <v>269</v>
      </c>
      <c r="G1688" s="24" t="n">
        <v>30</v>
      </c>
      <c r="H1688" s="29" t="s">
        <v>404</v>
      </c>
      <c r="I1688" s="143" t="e">
        <f aca="false">(2011-YEAR(H1688))*0.2+(12-MONTH(H1688))*0.016</f>
        <v>#VALUE!</v>
      </c>
      <c r="J1688" s="24" t="s">
        <v>20</v>
      </c>
      <c r="K1688" s="24"/>
      <c r="L1688" s="24"/>
      <c r="M1688" s="24" t="e">
        <f aca="false">D1688+E1688+G1688+I1688+L1688</f>
        <v>#VALUE!</v>
      </c>
      <c r="N1688" s="34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  <c r="AA1688" s="22"/>
      <c r="AB1688" s="22"/>
    </row>
    <row r="1689" customFormat="false" ht="20.1" hidden="false" customHeight="true" outlineLevel="0" collapsed="false">
      <c r="A1689" s="24" t="n">
        <v>1719</v>
      </c>
      <c r="B1689" s="24" t="s">
        <v>2663</v>
      </c>
      <c r="C1689" s="33" t="n">
        <v>20067156</v>
      </c>
      <c r="D1689" s="39"/>
      <c r="E1689" s="39"/>
      <c r="F1689" s="24" t="s">
        <v>2664</v>
      </c>
      <c r="G1689" s="24" t="n">
        <v>30</v>
      </c>
      <c r="H1689" s="31" t="n">
        <v>28550</v>
      </c>
      <c r="I1689" s="143" t="n">
        <f aca="false">(2011-YEAR(H1689))*0.2+(12-MONTH(H1689))*0.016</f>
        <v>6.744</v>
      </c>
      <c r="J1689" s="24" t="s">
        <v>20</v>
      </c>
      <c r="K1689" s="24"/>
      <c r="L1689" s="24"/>
      <c r="M1689" s="24" t="n">
        <f aca="false">D1689+E1689+G1689+I1689+L1689</f>
        <v>36.744</v>
      </c>
      <c r="N1689" s="34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  <c r="AA1689" s="22"/>
      <c r="AB1689" s="22"/>
    </row>
    <row r="1690" customFormat="false" ht="20.1" hidden="false" customHeight="true" outlineLevel="0" collapsed="false">
      <c r="A1690" s="24" t="n">
        <v>1720</v>
      </c>
      <c r="B1690" s="24" t="s">
        <v>2665</v>
      </c>
      <c r="C1690" s="33" t="n">
        <v>20061256</v>
      </c>
      <c r="D1690" s="39"/>
      <c r="E1690" s="39"/>
      <c r="F1690" s="24" t="s">
        <v>269</v>
      </c>
      <c r="G1690" s="24" t="n">
        <v>30</v>
      </c>
      <c r="H1690" s="29" t="s">
        <v>1688</v>
      </c>
      <c r="I1690" s="143" t="e">
        <f aca="false">(2011-YEAR(H1690))*0.2+(12-MONTH(H1690))*0.016</f>
        <v>#VALUE!</v>
      </c>
      <c r="J1690" s="24" t="s">
        <v>20</v>
      </c>
      <c r="K1690" s="24"/>
      <c r="L1690" s="24"/>
      <c r="M1690" s="24" t="e">
        <f aca="false">D1690+E1690+G1690+I1690+L1690</f>
        <v>#VALUE!</v>
      </c>
      <c r="N1690" s="34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  <c r="AA1690" s="22"/>
      <c r="AB1690" s="22"/>
    </row>
    <row r="1691" customFormat="false" ht="20.1" hidden="false" customHeight="true" outlineLevel="0" collapsed="false">
      <c r="A1691" s="24" t="n">
        <v>1721</v>
      </c>
      <c r="B1691" s="24" t="s">
        <v>2666</v>
      </c>
      <c r="C1691" s="33" t="n">
        <v>20066211</v>
      </c>
      <c r="D1691" s="39"/>
      <c r="E1691" s="39"/>
      <c r="F1691" s="24" t="s">
        <v>269</v>
      </c>
      <c r="G1691" s="24" t="n">
        <v>30</v>
      </c>
      <c r="H1691" s="29" t="s">
        <v>1133</v>
      </c>
      <c r="I1691" s="143" t="e">
        <f aca="false">(2011-YEAR(H1691))*0.2+(12-MONTH(H1691))*0.016</f>
        <v>#VALUE!</v>
      </c>
      <c r="J1691" s="24" t="s">
        <v>20</v>
      </c>
      <c r="K1691" s="24"/>
      <c r="L1691" s="24"/>
      <c r="M1691" s="24" t="e">
        <f aca="false">D1691+E1691+G1691+I1691+L1691</f>
        <v>#VALUE!</v>
      </c>
      <c r="N1691" s="34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  <c r="AA1691" s="22"/>
      <c r="AB1691" s="22"/>
    </row>
    <row r="1692" customFormat="false" ht="20.1" hidden="false" customHeight="true" outlineLevel="0" collapsed="false">
      <c r="A1692" s="24" t="n">
        <v>1722</v>
      </c>
      <c r="B1692" s="24" t="s">
        <v>2667</v>
      </c>
      <c r="C1692" s="40" t="n">
        <v>20067407</v>
      </c>
      <c r="D1692" s="39"/>
      <c r="E1692" s="39"/>
      <c r="F1692" s="39" t="s">
        <v>269</v>
      </c>
      <c r="G1692" s="39" t="n">
        <v>30</v>
      </c>
      <c r="H1692" s="29" t="s">
        <v>189</v>
      </c>
      <c r="I1692" s="143" t="e">
        <f aca="false">(2011-YEAR(H1692))*0.2+(12-MONTH(H1692))*0.016</f>
        <v>#VALUE!</v>
      </c>
      <c r="J1692" s="24" t="s">
        <v>20</v>
      </c>
      <c r="K1692" s="24"/>
      <c r="L1692" s="24"/>
      <c r="M1692" s="24" t="e">
        <f aca="false">D1692+E1692+G1692+I1692+L1692</f>
        <v>#VALUE!</v>
      </c>
      <c r="N1692" s="34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  <c r="AA1692" s="22"/>
      <c r="AB1692" s="22"/>
    </row>
    <row r="1693" customFormat="false" ht="20.1" hidden="false" customHeight="true" outlineLevel="0" collapsed="false">
      <c r="A1693" s="24" t="n">
        <v>1723</v>
      </c>
      <c r="B1693" s="24" t="s">
        <v>2266</v>
      </c>
      <c r="C1693" s="33" t="n">
        <v>20060873</v>
      </c>
      <c r="D1693" s="39"/>
      <c r="E1693" s="39"/>
      <c r="F1693" s="24" t="s">
        <v>66</v>
      </c>
      <c r="G1693" s="24" t="n">
        <v>36</v>
      </c>
      <c r="H1693" s="29" t="s">
        <v>64</v>
      </c>
      <c r="I1693" s="143" t="e">
        <f aca="false">(2011-YEAR(H1693))*0.2+(12-MONTH(H1693))*0.016</f>
        <v>#VALUE!</v>
      </c>
      <c r="J1693" s="24" t="s">
        <v>20</v>
      </c>
      <c r="K1693" s="24"/>
      <c r="L1693" s="24"/>
      <c r="M1693" s="24" t="e">
        <f aca="false">D1693+E1693+G1693+I1693+L1693</f>
        <v>#VALUE!</v>
      </c>
      <c r="N1693" s="34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  <c r="AA1693" s="22"/>
      <c r="AB1693" s="22"/>
    </row>
    <row r="1694" customFormat="false" ht="20.1" hidden="false" customHeight="true" outlineLevel="0" collapsed="false">
      <c r="A1694" s="24" t="n">
        <v>1724</v>
      </c>
      <c r="B1694" s="24" t="s">
        <v>2668</v>
      </c>
      <c r="C1694" s="33" t="n">
        <v>20061316</v>
      </c>
      <c r="D1694" s="39"/>
      <c r="E1694" s="39"/>
      <c r="F1694" s="24" t="s">
        <v>66</v>
      </c>
      <c r="G1694" s="24" t="n">
        <v>36</v>
      </c>
      <c r="H1694" s="29" t="s">
        <v>696</v>
      </c>
      <c r="I1694" s="143" t="e">
        <f aca="false">(2011-YEAR(H1694))*0.2+(12-MONTH(H1694))*0.016</f>
        <v>#VALUE!</v>
      </c>
      <c r="J1694" s="24" t="s">
        <v>29</v>
      </c>
      <c r="K1694" s="24" t="s">
        <v>2669</v>
      </c>
      <c r="L1694" s="24" t="n">
        <v>7</v>
      </c>
      <c r="M1694" s="24" t="e">
        <f aca="false">D1694+E1694+G1694+I1694+L1694</f>
        <v>#VALUE!</v>
      </c>
      <c r="N1694" s="34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  <c r="AA1694" s="22"/>
      <c r="AB1694" s="22"/>
    </row>
    <row r="1695" customFormat="false" ht="20.1" hidden="false" customHeight="true" outlineLevel="0" collapsed="false">
      <c r="A1695" s="24" t="n">
        <v>1725</v>
      </c>
      <c r="B1695" s="24" t="s">
        <v>2670</v>
      </c>
      <c r="C1695" s="33" t="n">
        <v>20068034</v>
      </c>
      <c r="D1695" s="39"/>
      <c r="E1695" s="39"/>
      <c r="F1695" s="24" t="s">
        <v>1567</v>
      </c>
      <c r="G1695" s="24" t="n">
        <v>24</v>
      </c>
      <c r="H1695" s="31" t="n">
        <v>35827</v>
      </c>
      <c r="I1695" s="143" t="n">
        <f aca="false">(2011-YEAR(H1695))*0.2+(12-MONTH(H1695))*0.016</f>
        <v>2.76</v>
      </c>
      <c r="J1695" s="24" t="s">
        <v>20</v>
      </c>
      <c r="K1695" s="24"/>
      <c r="L1695" s="24"/>
      <c r="M1695" s="24" t="n">
        <f aca="false">D1695+E1695+G1695+I1695+L1695</f>
        <v>26.76</v>
      </c>
      <c r="N1695" s="34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  <c r="AA1695" s="22"/>
      <c r="AB1695" s="22"/>
    </row>
    <row r="1696" customFormat="false" ht="20.1" hidden="false" customHeight="true" outlineLevel="0" collapsed="false">
      <c r="A1696" s="24" t="n">
        <v>1726</v>
      </c>
      <c r="B1696" s="24" t="s">
        <v>1720</v>
      </c>
      <c r="C1696" s="33" t="n">
        <v>20062367</v>
      </c>
      <c r="D1696" s="39"/>
      <c r="E1696" s="39"/>
      <c r="F1696" s="24" t="s">
        <v>72</v>
      </c>
      <c r="G1696" s="24" t="n">
        <v>30</v>
      </c>
      <c r="H1696" s="29" t="s">
        <v>404</v>
      </c>
      <c r="I1696" s="143" t="e">
        <f aca="false">(2011-YEAR(H1696))*0.2+(12-MONTH(H1696))*0.016</f>
        <v>#VALUE!</v>
      </c>
      <c r="J1696" s="24" t="s">
        <v>20</v>
      </c>
      <c r="K1696" s="24"/>
      <c r="L1696" s="24"/>
      <c r="M1696" s="24" t="e">
        <f aca="false">D1696+E1696+G1696+I1696+L1696</f>
        <v>#VALUE!</v>
      </c>
      <c r="N1696" s="34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  <c r="AA1696" s="22"/>
      <c r="AB1696" s="22"/>
    </row>
    <row r="1697" customFormat="false" ht="20.1" hidden="false" customHeight="true" outlineLevel="0" collapsed="false">
      <c r="A1697" s="24" t="n">
        <v>1727</v>
      </c>
      <c r="B1697" s="24" t="s">
        <v>2671</v>
      </c>
      <c r="C1697" s="33" t="n">
        <v>20063574</v>
      </c>
      <c r="D1697" s="39"/>
      <c r="E1697" s="39"/>
      <c r="F1697" s="24" t="s">
        <v>72</v>
      </c>
      <c r="G1697" s="24" t="n">
        <v>30</v>
      </c>
      <c r="H1697" s="29" t="s">
        <v>1688</v>
      </c>
      <c r="I1697" s="143" t="e">
        <f aca="false">(2011-YEAR(H1697))*0.2+(12-MONTH(H1697))*0.016</f>
        <v>#VALUE!</v>
      </c>
      <c r="J1697" s="24" t="s">
        <v>20</v>
      </c>
      <c r="K1697" s="24"/>
      <c r="L1697" s="24"/>
      <c r="M1697" s="24" t="e">
        <f aca="false">D1697+E1697+G1697+I1697+L1697</f>
        <v>#VALUE!</v>
      </c>
      <c r="N1697" s="34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  <c r="AA1697" s="22"/>
      <c r="AB1697" s="22"/>
    </row>
    <row r="1698" customFormat="false" ht="20.1" hidden="false" customHeight="true" outlineLevel="0" collapsed="false">
      <c r="A1698" s="24" t="n">
        <v>1728</v>
      </c>
      <c r="B1698" s="24" t="s">
        <v>2672</v>
      </c>
      <c r="C1698" s="33" t="n">
        <v>20067480</v>
      </c>
      <c r="D1698" s="39"/>
      <c r="E1698" s="39"/>
      <c r="F1698" s="24" t="s">
        <v>142</v>
      </c>
      <c r="G1698" s="24" t="n">
        <v>40</v>
      </c>
      <c r="H1698" s="29" t="s">
        <v>1918</v>
      </c>
      <c r="I1698" s="143" t="e">
        <f aca="false">(2011-YEAR(H1698))*0.2+(12-MONTH(H1698))*0.016</f>
        <v>#VALUE!</v>
      </c>
      <c r="J1698" s="24" t="s">
        <v>20</v>
      </c>
      <c r="K1698" s="24"/>
      <c r="L1698" s="24"/>
      <c r="M1698" s="24" t="e">
        <f aca="false">D1698+E1698+G1698+I1698+L1698</f>
        <v>#VALUE!</v>
      </c>
      <c r="N1698" s="34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  <c r="AA1698" s="22"/>
      <c r="AB1698" s="22"/>
    </row>
    <row r="1699" customFormat="false" ht="20.1" hidden="false" customHeight="true" outlineLevel="0" collapsed="false">
      <c r="A1699" s="24" t="n">
        <v>1729</v>
      </c>
      <c r="B1699" s="24" t="s">
        <v>2673</v>
      </c>
      <c r="C1699" s="33" t="n">
        <v>20065299</v>
      </c>
      <c r="D1699" s="39"/>
      <c r="E1699" s="39"/>
      <c r="F1699" s="24" t="s">
        <v>72</v>
      </c>
      <c r="G1699" s="24" t="n">
        <v>30</v>
      </c>
      <c r="H1699" s="29" t="s">
        <v>2674</v>
      </c>
      <c r="I1699" s="143" t="e">
        <f aca="false">(2011-YEAR(H1699))*0.2+(12-MONTH(H1699))*0.016</f>
        <v>#VALUE!</v>
      </c>
      <c r="J1699" s="24" t="s">
        <v>20</v>
      </c>
      <c r="K1699" s="24"/>
      <c r="L1699" s="24"/>
      <c r="M1699" s="24" t="e">
        <f aca="false">D1699+E1699+G1699+I1699+L1699</f>
        <v>#VALUE!</v>
      </c>
      <c r="N1699" s="34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  <c r="AA1699" s="22"/>
      <c r="AB1699" s="22"/>
    </row>
    <row r="1700" customFormat="false" ht="20.1" hidden="false" customHeight="true" outlineLevel="0" collapsed="false">
      <c r="A1700" s="24" t="n">
        <v>1730</v>
      </c>
      <c r="B1700" s="24" t="s">
        <v>2675</v>
      </c>
      <c r="C1700" s="33" t="n">
        <v>20077304</v>
      </c>
      <c r="D1700" s="39" t="n">
        <v>10</v>
      </c>
      <c r="E1700" s="39"/>
      <c r="F1700" s="24" t="s">
        <v>780</v>
      </c>
      <c r="G1700" s="24" t="n">
        <v>24</v>
      </c>
      <c r="H1700" s="29" t="s">
        <v>416</v>
      </c>
      <c r="I1700" s="143" t="e">
        <f aca="false">(2011-YEAR(H1700))*0.2+(12-MONTH(H1700))*0.016</f>
        <v>#VALUE!</v>
      </c>
      <c r="J1700" s="24" t="s">
        <v>20</v>
      </c>
      <c r="K1700" s="24"/>
      <c r="L1700" s="24"/>
      <c r="M1700" s="24" t="e">
        <f aca="false">D1700+E1700+G1700+I1700+L1700</f>
        <v>#VALUE!</v>
      </c>
      <c r="N1700" s="34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  <c r="AA1700" s="22"/>
      <c r="AB1700" s="22"/>
    </row>
    <row r="1701" customFormat="false" ht="20.1" hidden="false" customHeight="true" outlineLevel="0" collapsed="false">
      <c r="A1701" s="24" t="n">
        <v>1731</v>
      </c>
      <c r="B1701" s="24" t="s">
        <v>2676</v>
      </c>
      <c r="C1701" s="33" t="n">
        <v>20062556</v>
      </c>
      <c r="D1701" s="39" t="n">
        <v>10</v>
      </c>
      <c r="E1701" s="39"/>
      <c r="F1701" s="24" t="s">
        <v>66</v>
      </c>
      <c r="G1701" s="24" t="n">
        <v>36</v>
      </c>
      <c r="H1701" s="29" t="s">
        <v>2677</v>
      </c>
      <c r="I1701" s="143" t="e">
        <f aca="false">(2011-YEAR(H1701))*0.2+(12-MONTH(H1701))*0.016</f>
        <v>#VALUE!</v>
      </c>
      <c r="J1701" s="24" t="s">
        <v>20</v>
      </c>
      <c r="K1701" s="24"/>
      <c r="L1701" s="24"/>
      <c r="M1701" s="24" t="e">
        <f aca="false">D1701+E1701+G1701+I1701+L1701</f>
        <v>#VALUE!</v>
      </c>
      <c r="N1701" s="34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  <c r="AA1701" s="22"/>
      <c r="AB1701" s="22"/>
    </row>
    <row r="1702" customFormat="false" ht="20.1" hidden="false" customHeight="true" outlineLevel="0" collapsed="false">
      <c r="A1702" s="24" t="n">
        <v>1732</v>
      </c>
      <c r="B1702" s="32" t="s">
        <v>2678</v>
      </c>
      <c r="C1702" s="74" t="n">
        <v>20067387</v>
      </c>
      <c r="D1702" s="75"/>
      <c r="E1702" s="75"/>
      <c r="F1702" s="32" t="s">
        <v>269</v>
      </c>
      <c r="G1702" s="32" t="n">
        <v>30</v>
      </c>
      <c r="H1702" s="29" t="s">
        <v>253</v>
      </c>
      <c r="I1702" s="143" t="e">
        <f aca="false">(2011-YEAR(H1702))*0.2+(12-MONTH(H1702))*0.016</f>
        <v>#VALUE!</v>
      </c>
      <c r="J1702" s="32" t="s">
        <v>20</v>
      </c>
      <c r="K1702" s="76"/>
      <c r="L1702" s="76"/>
      <c r="M1702" s="24" t="e">
        <f aca="false">D1702+E1702+G1702+I1702+L1702</f>
        <v>#VALUE!</v>
      </c>
      <c r="N1702" s="34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  <c r="AA1702" s="22"/>
      <c r="AB1702" s="22"/>
    </row>
    <row r="1703" customFormat="false" ht="20.1" hidden="false" customHeight="true" outlineLevel="0" collapsed="false">
      <c r="A1703" s="24" t="n">
        <v>1733</v>
      </c>
      <c r="B1703" s="32" t="s">
        <v>2679</v>
      </c>
      <c r="C1703" s="74" t="n">
        <v>20065497</v>
      </c>
      <c r="D1703" s="75"/>
      <c r="E1703" s="75"/>
      <c r="F1703" s="32" t="s">
        <v>183</v>
      </c>
      <c r="G1703" s="32" t="n">
        <v>36</v>
      </c>
      <c r="H1703" s="29" t="s">
        <v>39</v>
      </c>
      <c r="I1703" s="143" t="e">
        <f aca="false">(2011-YEAR(H1703))*0.2+(12-MONTH(H1703))*0.016</f>
        <v>#VALUE!</v>
      </c>
      <c r="J1703" s="32" t="s">
        <v>29</v>
      </c>
      <c r="K1703" s="32" t="s">
        <v>2680</v>
      </c>
      <c r="L1703" s="76" t="n">
        <v>7</v>
      </c>
      <c r="M1703" s="24" t="e">
        <f aca="false">D1703+E1703+G1703+I1703+L1703</f>
        <v>#VALUE!</v>
      </c>
      <c r="N1703" s="34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  <c r="AA1703" s="22"/>
      <c r="AB1703" s="22"/>
    </row>
    <row r="1704" customFormat="false" ht="20.1" hidden="false" customHeight="true" outlineLevel="0" collapsed="false">
      <c r="A1704" s="24" t="n">
        <v>1734</v>
      </c>
      <c r="B1704" s="32" t="s">
        <v>2681</v>
      </c>
      <c r="C1704" s="74" t="n">
        <v>20063707</v>
      </c>
      <c r="D1704" s="75"/>
      <c r="E1704" s="75"/>
      <c r="F1704" s="32" t="s">
        <v>183</v>
      </c>
      <c r="G1704" s="32" t="n">
        <v>36</v>
      </c>
      <c r="H1704" s="29" t="s">
        <v>806</v>
      </c>
      <c r="I1704" s="143" t="e">
        <f aca="false">(2011-YEAR(H1704))*0.2+(12-MONTH(H1704))*0.016</f>
        <v>#VALUE!</v>
      </c>
      <c r="J1704" s="32" t="s">
        <v>20</v>
      </c>
      <c r="K1704" s="76"/>
      <c r="L1704" s="76"/>
      <c r="M1704" s="24" t="e">
        <f aca="false">D1704+E1704+G1704+I1704+L1704</f>
        <v>#VALUE!</v>
      </c>
      <c r="N1704" s="34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  <c r="AA1704" s="22"/>
      <c r="AB1704" s="22"/>
    </row>
    <row r="1705" customFormat="false" ht="20.1" hidden="false" customHeight="true" outlineLevel="0" collapsed="false">
      <c r="A1705" s="24" t="n">
        <v>1735</v>
      </c>
      <c r="B1705" s="32" t="s">
        <v>2682</v>
      </c>
      <c r="C1705" s="74" t="n">
        <v>20064247</v>
      </c>
      <c r="D1705" s="75"/>
      <c r="E1705" s="75"/>
      <c r="F1705" s="32" t="s">
        <v>269</v>
      </c>
      <c r="G1705" s="32" t="n">
        <v>30</v>
      </c>
      <c r="H1705" s="29" t="s">
        <v>195</v>
      </c>
      <c r="I1705" s="143" t="e">
        <f aca="false">(2011-YEAR(H1705))*0.2+(12-MONTH(H1705))*0.016</f>
        <v>#VALUE!</v>
      </c>
      <c r="J1705" s="32" t="s">
        <v>20</v>
      </c>
      <c r="K1705" s="32" t="s">
        <v>2683</v>
      </c>
      <c r="L1705" s="76"/>
      <c r="M1705" s="24" t="e">
        <f aca="false">D1705+E1705+G1705+I1705+L1705</f>
        <v>#VALUE!</v>
      </c>
      <c r="N1705" s="34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  <c r="AA1705" s="22"/>
      <c r="AB1705" s="22"/>
    </row>
    <row r="1706" customFormat="false" ht="20.1" hidden="false" customHeight="true" outlineLevel="0" collapsed="false">
      <c r="A1706" s="24" t="n">
        <v>1736</v>
      </c>
      <c r="B1706" s="32" t="s">
        <v>2684</v>
      </c>
      <c r="C1706" s="74" t="n">
        <v>20066218</v>
      </c>
      <c r="D1706" s="75"/>
      <c r="E1706" s="75"/>
      <c r="F1706" s="32" t="s">
        <v>269</v>
      </c>
      <c r="G1706" s="32" t="n">
        <v>30</v>
      </c>
      <c r="H1706" s="29" t="s">
        <v>171</v>
      </c>
      <c r="I1706" s="143" t="e">
        <f aca="false">(2011-YEAR(H1706))*0.2+(12-MONTH(H1706))*0.016</f>
        <v>#VALUE!</v>
      </c>
      <c r="J1706" s="32" t="s">
        <v>20</v>
      </c>
      <c r="K1706" s="32" t="s">
        <v>2685</v>
      </c>
      <c r="L1706" s="76"/>
      <c r="M1706" s="24" t="e">
        <f aca="false">D1706+E1706+G1706+I1706+L1706</f>
        <v>#VALUE!</v>
      </c>
      <c r="N1706" s="34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  <c r="AA1706" s="22"/>
      <c r="AB1706" s="22"/>
    </row>
    <row r="1707" customFormat="false" ht="20.1" hidden="false" customHeight="true" outlineLevel="0" collapsed="false">
      <c r="A1707" s="24" t="n">
        <v>1737</v>
      </c>
      <c r="B1707" s="32" t="s">
        <v>2686</v>
      </c>
      <c r="C1707" s="74" t="n">
        <v>20070631</v>
      </c>
      <c r="D1707" s="75"/>
      <c r="E1707" s="75"/>
      <c r="F1707" s="32" t="s">
        <v>183</v>
      </c>
      <c r="G1707" s="32" t="n">
        <v>36</v>
      </c>
      <c r="H1707" s="29" t="s">
        <v>125</v>
      </c>
      <c r="I1707" s="143" t="e">
        <f aca="false">(2011-YEAR(H1707))*0.2+(12-MONTH(H1707))*0.016</f>
        <v>#VALUE!</v>
      </c>
      <c r="J1707" s="32" t="s">
        <v>20</v>
      </c>
      <c r="K1707" s="76"/>
      <c r="L1707" s="76"/>
      <c r="M1707" s="24" t="e">
        <f aca="false">D1707+E1707+G1707+I1707+L1707</f>
        <v>#VALUE!</v>
      </c>
      <c r="N1707" s="34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  <c r="AA1707" s="22"/>
      <c r="AB1707" s="22"/>
    </row>
    <row r="1708" customFormat="false" ht="20.1" hidden="false" customHeight="true" outlineLevel="0" collapsed="false">
      <c r="A1708" s="24" t="n">
        <v>1738</v>
      </c>
      <c r="B1708" s="32" t="s">
        <v>2687</v>
      </c>
      <c r="C1708" s="74" t="n">
        <v>20070827</v>
      </c>
      <c r="D1708" s="75" t="n">
        <v>10</v>
      </c>
      <c r="E1708" s="75"/>
      <c r="F1708" s="32" t="s">
        <v>1215</v>
      </c>
      <c r="G1708" s="32" t="n">
        <v>24</v>
      </c>
      <c r="H1708" s="29" t="s">
        <v>602</v>
      </c>
      <c r="I1708" s="143" t="e">
        <f aca="false">(2011-YEAR(H1708))*0.2+(12-MONTH(H1708))*0.016</f>
        <v>#VALUE!</v>
      </c>
      <c r="J1708" s="32" t="s">
        <v>20</v>
      </c>
      <c r="K1708" s="76"/>
      <c r="L1708" s="76"/>
      <c r="M1708" s="24" t="e">
        <f aca="false">D1708+E1708+G1708+I1708+L1708</f>
        <v>#VALUE!</v>
      </c>
      <c r="N1708" s="34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  <c r="AA1708" s="22"/>
      <c r="AB1708" s="22"/>
    </row>
    <row r="1709" customFormat="false" ht="20.1" hidden="false" customHeight="true" outlineLevel="0" collapsed="false">
      <c r="A1709" s="24" t="n">
        <v>1739</v>
      </c>
      <c r="B1709" s="32" t="s">
        <v>2688</v>
      </c>
      <c r="C1709" s="74" t="n">
        <v>20068079</v>
      </c>
      <c r="D1709" s="49" t="s">
        <v>191</v>
      </c>
      <c r="E1709" s="75"/>
      <c r="F1709" s="32" t="s">
        <v>183</v>
      </c>
      <c r="G1709" s="32" t="n">
        <v>36</v>
      </c>
      <c r="H1709" s="29" t="s">
        <v>524</v>
      </c>
      <c r="I1709" s="143" t="e">
        <f aca="false">(2011-YEAR(H1709))*0.2+(12-MONTH(H1709))*0.016</f>
        <v>#VALUE!</v>
      </c>
      <c r="J1709" s="32" t="s">
        <v>20</v>
      </c>
      <c r="K1709" s="32" t="s">
        <v>2689</v>
      </c>
      <c r="L1709" s="76"/>
      <c r="M1709" s="24" t="e">
        <f aca="false">D1709+E1709+G1709+I1709+L1709</f>
        <v>#VALUE!</v>
      </c>
      <c r="N1709" s="34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  <c r="AA1709" s="22"/>
      <c r="AB1709" s="22"/>
    </row>
    <row r="1710" customFormat="false" ht="20.1" hidden="false" customHeight="true" outlineLevel="0" collapsed="false">
      <c r="A1710" s="24" t="n">
        <v>1740</v>
      </c>
      <c r="B1710" s="32" t="s">
        <v>2690</v>
      </c>
      <c r="C1710" s="74" t="n">
        <v>20065033</v>
      </c>
      <c r="D1710" s="75"/>
      <c r="E1710" s="75"/>
      <c r="F1710" s="32" t="s">
        <v>269</v>
      </c>
      <c r="G1710" s="32" t="n">
        <v>30</v>
      </c>
      <c r="H1710" s="29" t="s">
        <v>344</v>
      </c>
      <c r="I1710" s="143" t="e">
        <f aca="false">(2011-YEAR(H1710))*0.2+(12-MONTH(H1710))*0.016</f>
        <v>#VALUE!</v>
      </c>
      <c r="J1710" s="32" t="s">
        <v>20</v>
      </c>
      <c r="K1710" s="32" t="s">
        <v>2691</v>
      </c>
      <c r="L1710" s="76"/>
      <c r="M1710" s="24" t="e">
        <f aca="false">D1710+E1710+G1710+I1710+L1710</f>
        <v>#VALUE!</v>
      </c>
      <c r="N1710" s="34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  <c r="AA1710" s="22"/>
      <c r="AB1710" s="22"/>
    </row>
    <row r="1711" customFormat="false" ht="20.1" hidden="false" customHeight="true" outlineLevel="0" collapsed="false">
      <c r="A1711" s="24" t="n">
        <v>1741</v>
      </c>
      <c r="B1711" s="32" t="s">
        <v>2692</v>
      </c>
      <c r="C1711" s="74" t="n">
        <v>20064583</v>
      </c>
      <c r="D1711" s="75"/>
      <c r="E1711" s="75"/>
      <c r="F1711" s="32" t="s">
        <v>269</v>
      </c>
      <c r="G1711" s="32" t="n">
        <v>30</v>
      </c>
      <c r="H1711" s="29" t="s">
        <v>344</v>
      </c>
      <c r="I1711" s="143" t="e">
        <f aca="false">(2011-YEAR(H1711))*0.2+(12-MONTH(H1711))*0.016</f>
        <v>#VALUE!</v>
      </c>
      <c r="J1711" s="32" t="s">
        <v>20</v>
      </c>
      <c r="K1711" s="32" t="s">
        <v>2693</v>
      </c>
      <c r="L1711" s="76"/>
      <c r="M1711" s="24" t="e">
        <f aca="false">D1711+E1711+G1711+I1711+L1711</f>
        <v>#VALUE!</v>
      </c>
      <c r="N1711" s="34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  <c r="AA1711" s="22"/>
      <c r="AB1711" s="22"/>
    </row>
    <row r="1712" customFormat="false" ht="20.1" hidden="false" customHeight="true" outlineLevel="0" collapsed="false">
      <c r="A1712" s="24" t="n">
        <v>1742</v>
      </c>
      <c r="B1712" s="32" t="s">
        <v>2694</v>
      </c>
      <c r="C1712" s="74" t="n">
        <v>20064260</v>
      </c>
      <c r="D1712" s="75" t="n">
        <v>10</v>
      </c>
      <c r="E1712" s="75"/>
      <c r="F1712" s="32" t="s">
        <v>269</v>
      </c>
      <c r="G1712" s="32" t="n">
        <v>30</v>
      </c>
      <c r="H1712" s="29" t="s">
        <v>1112</v>
      </c>
      <c r="I1712" s="143" t="e">
        <f aca="false">(2011-YEAR(H1712))*0.2+(12-MONTH(H1712))*0.016</f>
        <v>#VALUE!</v>
      </c>
      <c r="J1712" s="32" t="s">
        <v>20</v>
      </c>
      <c r="K1712" s="76"/>
      <c r="L1712" s="76"/>
      <c r="M1712" s="24" t="e">
        <f aca="false">D1712+E1712+G1712+I1712+L1712</f>
        <v>#VALUE!</v>
      </c>
      <c r="N1712" s="34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  <c r="AA1712" s="22"/>
      <c r="AB1712" s="22"/>
    </row>
    <row r="1713" customFormat="false" ht="20.1" hidden="false" customHeight="true" outlineLevel="0" collapsed="false">
      <c r="A1713" s="24" t="n">
        <v>1743</v>
      </c>
      <c r="B1713" s="32" t="s">
        <v>2695</v>
      </c>
      <c r="C1713" s="74" t="n">
        <v>20060507</v>
      </c>
      <c r="D1713" s="75"/>
      <c r="E1713" s="75"/>
      <c r="F1713" s="32" t="s">
        <v>183</v>
      </c>
      <c r="G1713" s="32" t="n">
        <v>36</v>
      </c>
      <c r="H1713" s="29" t="s">
        <v>330</v>
      </c>
      <c r="I1713" s="143" t="e">
        <f aca="false">(2011-YEAR(H1713))*0.2+(12-MONTH(H1713))*0.016</f>
        <v>#VALUE!</v>
      </c>
      <c r="J1713" s="32" t="s">
        <v>29</v>
      </c>
      <c r="K1713" s="32" t="s">
        <v>2696</v>
      </c>
      <c r="L1713" s="76" t="n">
        <v>7</v>
      </c>
      <c r="M1713" s="24" t="e">
        <f aca="false">D1713+E1713+G1713+I1713+L1713</f>
        <v>#VALUE!</v>
      </c>
      <c r="N1713" s="34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  <c r="AA1713" s="22"/>
      <c r="AB1713" s="22"/>
    </row>
    <row r="1714" customFormat="false" ht="20.1" hidden="false" customHeight="true" outlineLevel="0" collapsed="false">
      <c r="A1714" s="24" t="n">
        <v>1745</v>
      </c>
      <c r="B1714" s="32" t="s">
        <v>2697</v>
      </c>
      <c r="C1714" s="74" t="n">
        <v>20069077</v>
      </c>
      <c r="D1714" s="75"/>
      <c r="E1714" s="75"/>
      <c r="F1714" s="32" t="s">
        <v>269</v>
      </c>
      <c r="G1714" s="32" t="n">
        <v>30</v>
      </c>
      <c r="H1714" s="29" t="s">
        <v>171</v>
      </c>
      <c r="I1714" s="143" t="e">
        <f aca="false">(2011-YEAR(H1714))*0.2+(12-MONTH(H1714))*0.016</f>
        <v>#VALUE!</v>
      </c>
      <c r="J1714" s="32" t="s">
        <v>20</v>
      </c>
      <c r="K1714" s="76"/>
      <c r="L1714" s="76"/>
      <c r="M1714" s="24" t="e">
        <f aca="false">D1714+E1714+G1714+I1714+L1714</f>
        <v>#VALUE!</v>
      </c>
      <c r="N1714" s="34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  <c r="AA1714" s="22"/>
      <c r="AB1714" s="22"/>
    </row>
    <row r="1715" customFormat="false" ht="20.1" hidden="false" customHeight="true" outlineLevel="0" collapsed="false">
      <c r="A1715" s="24" t="n">
        <v>1746</v>
      </c>
      <c r="B1715" s="32" t="s">
        <v>2698</v>
      </c>
      <c r="C1715" s="74" t="n">
        <v>20063411</v>
      </c>
      <c r="D1715" s="75"/>
      <c r="E1715" s="75"/>
      <c r="F1715" s="32" t="s">
        <v>183</v>
      </c>
      <c r="G1715" s="32" t="n">
        <v>36</v>
      </c>
      <c r="H1715" s="29" t="s">
        <v>253</v>
      </c>
      <c r="I1715" s="143" t="e">
        <f aca="false">(2011-YEAR(H1715))*0.2+(12-MONTH(H1715))*0.016</f>
        <v>#VALUE!</v>
      </c>
      <c r="J1715" s="32" t="s">
        <v>29</v>
      </c>
      <c r="K1715" s="32" t="s">
        <v>2699</v>
      </c>
      <c r="L1715" s="76" t="n">
        <v>7</v>
      </c>
      <c r="M1715" s="24" t="e">
        <f aca="false">D1715+E1715+G1715+I1715+L1715</f>
        <v>#VALUE!</v>
      </c>
      <c r="N1715" s="34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  <c r="AA1715" s="22"/>
      <c r="AB1715" s="22"/>
    </row>
    <row r="1716" customFormat="false" ht="20.1" hidden="false" customHeight="true" outlineLevel="0" collapsed="false">
      <c r="A1716" s="24" t="n">
        <v>1747</v>
      </c>
      <c r="B1716" s="32" t="s">
        <v>2700</v>
      </c>
      <c r="C1716" s="74" t="n">
        <v>20061139</v>
      </c>
      <c r="D1716" s="75"/>
      <c r="E1716" s="75"/>
      <c r="F1716" s="32" t="s">
        <v>269</v>
      </c>
      <c r="G1716" s="32" t="n">
        <v>30</v>
      </c>
      <c r="H1716" s="29" t="s">
        <v>2701</v>
      </c>
      <c r="I1716" s="143" t="e">
        <f aca="false">(2011-YEAR(H1716))*0.2+(12-MONTH(H1716))*0.016</f>
        <v>#VALUE!</v>
      </c>
      <c r="J1716" s="32" t="s">
        <v>20</v>
      </c>
      <c r="K1716" s="76"/>
      <c r="L1716" s="76"/>
      <c r="M1716" s="24" t="e">
        <f aca="false">D1716+E1716+G1716+I1716+L1716</f>
        <v>#VALUE!</v>
      </c>
      <c r="N1716" s="34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  <c r="AA1716" s="22"/>
      <c r="AB1716" s="22"/>
    </row>
    <row r="1717" customFormat="false" ht="20.1" hidden="false" customHeight="true" outlineLevel="0" collapsed="false">
      <c r="A1717" s="24" t="n">
        <v>1748</v>
      </c>
      <c r="B1717" s="32" t="s">
        <v>2702</v>
      </c>
      <c r="C1717" s="74" t="n">
        <v>20068992</v>
      </c>
      <c r="D1717" s="75" t="n">
        <v>10</v>
      </c>
      <c r="E1717" s="75"/>
      <c r="F1717" s="32" t="s">
        <v>269</v>
      </c>
      <c r="G1717" s="32" t="n">
        <v>30</v>
      </c>
      <c r="H1717" s="29" t="s">
        <v>776</v>
      </c>
      <c r="I1717" s="143" t="e">
        <f aca="false">(2011-YEAR(H1717))*0.2+(12-MONTH(H1717))*0.016</f>
        <v>#VALUE!</v>
      </c>
      <c r="J1717" s="32" t="s">
        <v>20</v>
      </c>
      <c r="K1717" s="76"/>
      <c r="L1717" s="76"/>
      <c r="M1717" s="24" t="e">
        <f aca="false">D1717+E1717+G1717+I1717+L1717</f>
        <v>#VALUE!</v>
      </c>
      <c r="N1717" s="34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  <c r="AA1717" s="22"/>
      <c r="AB1717" s="22"/>
    </row>
    <row r="1718" customFormat="false" ht="20.1" hidden="false" customHeight="true" outlineLevel="0" collapsed="false">
      <c r="A1718" s="24" t="n">
        <v>1749</v>
      </c>
      <c r="B1718" s="32" t="s">
        <v>2703</v>
      </c>
      <c r="C1718" s="74" t="n">
        <v>20069881</v>
      </c>
      <c r="D1718" s="75" t="n">
        <v>10</v>
      </c>
      <c r="E1718" s="75"/>
      <c r="F1718" s="32" t="s">
        <v>269</v>
      </c>
      <c r="G1718" s="32" t="n">
        <v>30</v>
      </c>
      <c r="H1718" s="29" t="s">
        <v>738</v>
      </c>
      <c r="I1718" s="143" t="e">
        <f aca="false">(2011-YEAR(H1718))*0.2+(12-MONTH(H1718))*0.016</f>
        <v>#VALUE!</v>
      </c>
      <c r="J1718" s="32" t="s">
        <v>20</v>
      </c>
      <c r="K1718" s="76"/>
      <c r="L1718" s="76"/>
      <c r="M1718" s="24" t="e">
        <f aca="false">D1718+E1718+G1718+I1718+L1718</f>
        <v>#VALUE!</v>
      </c>
      <c r="N1718" s="34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  <c r="AA1718" s="22"/>
      <c r="AB1718" s="22"/>
    </row>
    <row r="1719" customFormat="false" ht="20.1" hidden="false" customHeight="true" outlineLevel="0" collapsed="false">
      <c r="A1719" s="24" t="n">
        <v>1750</v>
      </c>
      <c r="B1719" s="32" t="s">
        <v>2704</v>
      </c>
      <c r="C1719" s="74" t="n">
        <v>20069260</v>
      </c>
      <c r="D1719" s="75"/>
      <c r="E1719" s="75"/>
      <c r="F1719" s="32" t="s">
        <v>183</v>
      </c>
      <c r="G1719" s="32" t="n">
        <v>36</v>
      </c>
      <c r="H1719" s="141" t="n">
        <v>34943</v>
      </c>
      <c r="I1719" s="143" t="n">
        <f aca="false">(2011-YEAR(H1719))*0.2+(12-MONTH(H1719))*0.016</f>
        <v>3.248</v>
      </c>
      <c r="J1719" s="32" t="s">
        <v>20</v>
      </c>
      <c r="K1719" s="76"/>
      <c r="L1719" s="76"/>
      <c r="M1719" s="24" t="n">
        <f aca="false">D1719+E1719+G1719+I1719+L1719</f>
        <v>39.248</v>
      </c>
      <c r="N1719" s="34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  <c r="AA1719" s="22"/>
      <c r="AB1719" s="22"/>
    </row>
    <row r="1720" customFormat="false" ht="20.1" hidden="false" customHeight="true" outlineLevel="0" collapsed="false">
      <c r="A1720" s="24" t="n">
        <v>1751</v>
      </c>
      <c r="B1720" s="32" t="s">
        <v>2705</v>
      </c>
      <c r="C1720" s="74" t="n">
        <v>20069119</v>
      </c>
      <c r="D1720" s="75"/>
      <c r="E1720" s="75"/>
      <c r="F1720" s="32" t="s">
        <v>183</v>
      </c>
      <c r="G1720" s="32" t="n">
        <v>36</v>
      </c>
      <c r="H1720" s="141" t="n">
        <v>34151</v>
      </c>
      <c r="I1720" s="143" t="n">
        <f aca="false">(2011-YEAR(H1720))*0.2+(12-MONTH(H1720))*0.016</f>
        <v>3.68</v>
      </c>
      <c r="J1720" s="32" t="s">
        <v>20</v>
      </c>
      <c r="K1720" s="76"/>
      <c r="L1720" s="76"/>
      <c r="M1720" s="24" t="n">
        <f aca="false">D1720+E1720+G1720+I1720+L1720</f>
        <v>39.68</v>
      </c>
      <c r="N1720" s="34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  <c r="AA1720" s="22"/>
      <c r="AB1720" s="22"/>
    </row>
    <row r="1721" customFormat="false" ht="20.1" hidden="false" customHeight="true" outlineLevel="0" collapsed="false">
      <c r="A1721" s="24" t="n">
        <v>1752</v>
      </c>
      <c r="B1721" s="32" t="s">
        <v>2706</v>
      </c>
      <c r="C1721" s="74" t="n">
        <v>20077417</v>
      </c>
      <c r="D1721" s="75" t="n">
        <v>10</v>
      </c>
      <c r="E1721" s="75"/>
      <c r="F1721" s="32" t="s">
        <v>269</v>
      </c>
      <c r="G1721" s="32" t="n">
        <v>30</v>
      </c>
      <c r="H1721" s="29" t="s">
        <v>418</v>
      </c>
      <c r="I1721" s="143" t="e">
        <f aca="false">(2011-YEAR(H1721))*0.2+(12-MONTH(H1721))*0.016</f>
        <v>#VALUE!</v>
      </c>
      <c r="J1721" s="32" t="s">
        <v>20</v>
      </c>
      <c r="K1721" s="76"/>
      <c r="L1721" s="76"/>
      <c r="M1721" s="24" t="e">
        <f aca="false">D1721+E1721+G1721+I1721+L1721</f>
        <v>#VALUE!</v>
      </c>
      <c r="N1721" s="34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  <c r="AA1721" s="22"/>
      <c r="AB1721" s="22"/>
    </row>
    <row r="1722" customFormat="false" ht="20.1" hidden="false" customHeight="true" outlineLevel="0" collapsed="false">
      <c r="A1722" s="24" t="n">
        <v>1753</v>
      </c>
      <c r="B1722" s="32" t="s">
        <v>2707</v>
      </c>
      <c r="C1722" s="74" t="n">
        <v>20099318</v>
      </c>
      <c r="D1722" s="75"/>
      <c r="E1722" s="75"/>
      <c r="F1722" s="32" t="s">
        <v>183</v>
      </c>
      <c r="G1722" s="32" t="n">
        <v>36</v>
      </c>
      <c r="H1722" s="29" t="s">
        <v>835</v>
      </c>
      <c r="I1722" s="143" t="e">
        <f aca="false">(2011-YEAR(H1722))*0.2+(12-MONTH(H1722))*0.016</f>
        <v>#VALUE!</v>
      </c>
      <c r="J1722" s="32" t="s">
        <v>20</v>
      </c>
      <c r="K1722" s="76"/>
      <c r="L1722" s="76"/>
      <c r="M1722" s="24" t="e">
        <f aca="false">D1722+E1722+G1722+I1722+L1722</f>
        <v>#VALUE!</v>
      </c>
      <c r="N1722" s="34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  <c r="AA1722" s="22"/>
      <c r="AB1722" s="22"/>
    </row>
    <row r="1723" customFormat="false" ht="20.1" hidden="false" customHeight="true" outlineLevel="0" collapsed="false">
      <c r="A1723" s="24" t="n">
        <v>1754</v>
      </c>
      <c r="B1723" s="32" t="s">
        <v>2708</v>
      </c>
      <c r="C1723" s="74" t="n">
        <v>20061419</v>
      </c>
      <c r="D1723" s="75" t="n">
        <v>10</v>
      </c>
      <c r="E1723" s="75"/>
      <c r="F1723" s="32" t="s">
        <v>269</v>
      </c>
      <c r="G1723" s="32" t="n">
        <v>30</v>
      </c>
      <c r="H1723" s="29" t="s">
        <v>1235</v>
      </c>
      <c r="I1723" s="143" t="e">
        <f aca="false">(2011-YEAR(H1723))*0.2+(12-MONTH(H1723))*0.016</f>
        <v>#VALUE!</v>
      </c>
      <c r="J1723" s="32" t="s">
        <v>20</v>
      </c>
      <c r="K1723" s="76"/>
      <c r="L1723" s="76"/>
      <c r="M1723" s="24" t="e">
        <f aca="false">D1723+E1723+G1723+I1723+L1723</f>
        <v>#VALUE!</v>
      </c>
      <c r="N1723" s="34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  <c r="AA1723" s="22"/>
      <c r="AB1723" s="22"/>
    </row>
    <row r="1724" customFormat="false" ht="20.1" hidden="false" customHeight="true" outlineLevel="0" collapsed="false">
      <c r="A1724" s="24" t="n">
        <v>1755</v>
      </c>
      <c r="B1724" s="32" t="s">
        <v>2709</v>
      </c>
      <c r="C1724" s="74" t="n">
        <v>20065410</v>
      </c>
      <c r="D1724" s="75"/>
      <c r="E1724" s="75"/>
      <c r="F1724" s="32" t="s">
        <v>269</v>
      </c>
      <c r="G1724" s="32" t="n">
        <v>30</v>
      </c>
      <c r="H1724" s="29" t="s">
        <v>2710</v>
      </c>
      <c r="I1724" s="143" t="e">
        <f aca="false">(2011-YEAR(H1724))*0.2+(12-MONTH(H1724))*0.016</f>
        <v>#VALUE!</v>
      </c>
      <c r="J1724" s="32" t="s">
        <v>20</v>
      </c>
      <c r="K1724" s="76"/>
      <c r="L1724" s="76"/>
      <c r="M1724" s="24" t="e">
        <f aca="false">D1724+E1724+G1724+I1724+L1724</f>
        <v>#VALUE!</v>
      </c>
      <c r="N1724" s="34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  <c r="AA1724" s="22"/>
      <c r="AB1724" s="22"/>
    </row>
    <row r="1725" customFormat="false" ht="20.1" hidden="false" customHeight="true" outlineLevel="0" collapsed="false">
      <c r="A1725" s="24" t="n">
        <v>1756</v>
      </c>
      <c r="B1725" s="32" t="s">
        <v>2711</v>
      </c>
      <c r="C1725" s="74" t="n">
        <v>20062505</v>
      </c>
      <c r="D1725" s="75"/>
      <c r="E1725" s="75"/>
      <c r="F1725" s="32" t="s">
        <v>183</v>
      </c>
      <c r="G1725" s="32" t="n">
        <v>36</v>
      </c>
      <c r="H1725" s="29" t="s">
        <v>253</v>
      </c>
      <c r="I1725" s="143" t="e">
        <f aca="false">(2011-YEAR(H1725))*0.2+(12-MONTH(H1725))*0.016</f>
        <v>#VALUE!</v>
      </c>
      <c r="J1725" s="32" t="s">
        <v>20</v>
      </c>
      <c r="K1725" s="76"/>
      <c r="L1725" s="76"/>
      <c r="M1725" s="24" t="e">
        <f aca="false">D1725+E1725+G1725+I1725+L1725</f>
        <v>#VALUE!</v>
      </c>
      <c r="N1725" s="34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  <c r="AA1725" s="22"/>
      <c r="AB1725" s="22"/>
    </row>
    <row r="1726" customFormat="false" ht="20.1" hidden="false" customHeight="true" outlineLevel="0" collapsed="false">
      <c r="A1726" s="24" t="n">
        <v>1757</v>
      </c>
      <c r="B1726" s="32" t="s">
        <v>2712</v>
      </c>
      <c r="C1726" s="74" t="n">
        <v>20061723</v>
      </c>
      <c r="D1726" s="75"/>
      <c r="E1726" s="75"/>
      <c r="F1726" s="32" t="s">
        <v>269</v>
      </c>
      <c r="G1726" s="32" t="n">
        <v>30</v>
      </c>
      <c r="H1726" s="29" t="s">
        <v>1688</v>
      </c>
      <c r="I1726" s="143" t="e">
        <f aca="false">(2011-YEAR(H1726))*0.2+(12-MONTH(H1726))*0.016</f>
        <v>#VALUE!</v>
      </c>
      <c r="J1726" s="32" t="s">
        <v>20</v>
      </c>
      <c r="K1726" s="76"/>
      <c r="L1726" s="76"/>
      <c r="M1726" s="24" t="e">
        <f aca="false">D1726+E1726+G1726+I1726+L1726</f>
        <v>#VALUE!</v>
      </c>
      <c r="N1726" s="34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  <c r="AA1726" s="22"/>
      <c r="AB1726" s="22"/>
    </row>
    <row r="1727" customFormat="false" ht="20.1" hidden="false" customHeight="true" outlineLevel="0" collapsed="false">
      <c r="A1727" s="24" t="n">
        <v>1758</v>
      </c>
      <c r="B1727" s="24" t="s">
        <v>2713</v>
      </c>
      <c r="C1727" s="33" t="n">
        <v>20061868</v>
      </c>
      <c r="D1727" s="39"/>
      <c r="E1727" s="39"/>
      <c r="F1727" s="24" t="s">
        <v>185</v>
      </c>
      <c r="G1727" s="24" t="n">
        <v>40</v>
      </c>
      <c r="H1727" s="29" t="s">
        <v>2714</v>
      </c>
      <c r="I1727" s="143" t="e">
        <f aca="false">(2011-YEAR(H1727))*0.2+(12-MONTH(H1727))*0.016</f>
        <v>#VALUE!</v>
      </c>
      <c r="J1727" s="24" t="s">
        <v>29</v>
      </c>
      <c r="K1727" s="24" t="s">
        <v>2715</v>
      </c>
      <c r="L1727" s="24" t="n">
        <v>7</v>
      </c>
      <c r="M1727" s="24" t="e">
        <f aca="false">D1727+E1727+G1727+I1727+L1727</f>
        <v>#VALUE!</v>
      </c>
      <c r="N1727" s="34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  <c r="AA1727" s="22"/>
      <c r="AB1727" s="22"/>
    </row>
    <row r="1728" customFormat="false" ht="20.1" hidden="false" customHeight="true" outlineLevel="0" collapsed="false">
      <c r="A1728" s="24" t="n">
        <v>1759</v>
      </c>
      <c r="B1728" s="24" t="s">
        <v>2716</v>
      </c>
      <c r="C1728" s="33" t="n">
        <v>20062042</v>
      </c>
      <c r="D1728" s="39"/>
      <c r="E1728" s="75"/>
      <c r="F1728" s="24" t="s">
        <v>185</v>
      </c>
      <c r="G1728" s="24" t="n">
        <v>40</v>
      </c>
      <c r="H1728" s="29" t="s">
        <v>52</v>
      </c>
      <c r="I1728" s="143" t="e">
        <f aca="false">(2011-YEAR(H1728))*0.2+(12-MONTH(H1728))*0.016</f>
        <v>#VALUE!</v>
      </c>
      <c r="J1728" s="24" t="s">
        <v>20</v>
      </c>
      <c r="K1728" s="24"/>
      <c r="L1728" s="24"/>
      <c r="M1728" s="24" t="e">
        <f aca="false">D1728+E1728+G1728+I1728+L1728</f>
        <v>#VALUE!</v>
      </c>
      <c r="N1728" s="34"/>
      <c r="O1728" s="22"/>
      <c r="P1728" s="22"/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  <c r="AA1728" s="22"/>
      <c r="AB1728" s="22"/>
    </row>
    <row r="1729" customFormat="false" ht="20.1" hidden="false" customHeight="true" outlineLevel="0" collapsed="false">
      <c r="A1729" s="24" t="n">
        <v>1760</v>
      </c>
      <c r="B1729" s="24" t="s">
        <v>2717</v>
      </c>
      <c r="C1729" s="33" t="n">
        <v>20061990</v>
      </c>
      <c r="D1729" s="39"/>
      <c r="E1729" s="75"/>
      <c r="F1729" s="24" t="s">
        <v>183</v>
      </c>
      <c r="G1729" s="24" t="n">
        <v>36</v>
      </c>
      <c r="H1729" s="29" t="s">
        <v>223</v>
      </c>
      <c r="I1729" s="143" t="e">
        <f aca="false">(2011-YEAR(H1729))*0.2+(12-MONTH(H1729))*0.016</f>
        <v>#VALUE!</v>
      </c>
      <c r="J1729" s="24" t="s">
        <v>20</v>
      </c>
      <c r="K1729" s="24"/>
      <c r="L1729" s="24"/>
      <c r="M1729" s="24" t="e">
        <f aca="false">D1729+E1729+G1729+I1729+L1729</f>
        <v>#VALUE!</v>
      </c>
      <c r="N1729" s="34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  <c r="AA1729" s="22"/>
      <c r="AB1729" s="22"/>
    </row>
    <row r="1730" customFormat="false" ht="20.1" hidden="false" customHeight="true" outlineLevel="0" collapsed="false">
      <c r="A1730" s="24" t="n">
        <v>1761</v>
      </c>
      <c r="B1730" s="24" t="s">
        <v>2718</v>
      </c>
      <c r="C1730" s="33" t="n">
        <v>20067577</v>
      </c>
      <c r="D1730" s="39"/>
      <c r="E1730" s="75"/>
      <c r="F1730" s="24" t="s">
        <v>183</v>
      </c>
      <c r="G1730" s="24" t="n">
        <v>36</v>
      </c>
      <c r="H1730" s="29" t="s">
        <v>929</v>
      </c>
      <c r="I1730" s="143" t="e">
        <f aca="false">(2011-YEAR(H1730))*0.2+(12-MONTH(H1730))*0.016</f>
        <v>#VALUE!</v>
      </c>
      <c r="J1730" s="24" t="s">
        <v>29</v>
      </c>
      <c r="K1730" s="24" t="s">
        <v>2719</v>
      </c>
      <c r="L1730" s="24" t="n">
        <v>7</v>
      </c>
      <c r="M1730" s="24" t="e">
        <f aca="false">D1730+E1730+G1730+I1730+L1730</f>
        <v>#VALUE!</v>
      </c>
      <c r="N1730" s="34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  <c r="AA1730" s="22"/>
      <c r="AB1730" s="22"/>
    </row>
    <row r="1731" customFormat="false" ht="20.1" hidden="false" customHeight="true" outlineLevel="0" collapsed="false">
      <c r="A1731" s="24" t="n">
        <v>1762</v>
      </c>
      <c r="B1731" s="24" t="s">
        <v>2720</v>
      </c>
      <c r="C1731" s="33" t="n">
        <v>20061409</v>
      </c>
      <c r="D1731" s="39"/>
      <c r="E1731" s="75"/>
      <c r="F1731" s="24" t="s">
        <v>183</v>
      </c>
      <c r="G1731" s="24" t="n">
        <v>36</v>
      </c>
      <c r="H1731" s="29" t="s">
        <v>929</v>
      </c>
      <c r="I1731" s="143" t="e">
        <f aca="false">(2011-YEAR(H1731))*0.2+(12-MONTH(H1731))*0.016</f>
        <v>#VALUE!</v>
      </c>
      <c r="J1731" s="24" t="s">
        <v>20</v>
      </c>
      <c r="K1731" s="24" t="s">
        <v>2721</v>
      </c>
      <c r="L1731" s="24"/>
      <c r="M1731" s="24" t="e">
        <f aca="false">D1731+E1731+G1731+I1731+L1731</f>
        <v>#VALUE!</v>
      </c>
      <c r="N1731" s="34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  <c r="AA1731" s="22"/>
      <c r="AB1731" s="22"/>
    </row>
    <row r="1732" customFormat="false" ht="20.1" hidden="false" customHeight="true" outlineLevel="0" collapsed="false">
      <c r="A1732" s="24" t="n">
        <v>1763</v>
      </c>
      <c r="B1732" s="24" t="s">
        <v>2722</v>
      </c>
      <c r="C1732" s="33" t="n">
        <v>20065777</v>
      </c>
      <c r="D1732" s="39"/>
      <c r="E1732" s="75"/>
      <c r="F1732" s="24" t="s">
        <v>183</v>
      </c>
      <c r="G1732" s="24" t="n">
        <v>36</v>
      </c>
      <c r="H1732" s="29" t="s">
        <v>912</v>
      </c>
      <c r="I1732" s="143" t="e">
        <f aca="false">(2011-YEAR(H1732))*0.2+(12-MONTH(H1732))*0.016</f>
        <v>#VALUE!</v>
      </c>
      <c r="J1732" s="24" t="s">
        <v>20</v>
      </c>
      <c r="K1732" s="24"/>
      <c r="L1732" s="24"/>
      <c r="M1732" s="24" t="e">
        <f aca="false">D1732+E1732+G1732+I1732+L1732</f>
        <v>#VALUE!</v>
      </c>
      <c r="N1732" s="34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  <c r="AA1732" s="22"/>
      <c r="AB1732" s="22"/>
    </row>
    <row r="1733" customFormat="false" ht="20.1" hidden="false" customHeight="true" outlineLevel="0" collapsed="false">
      <c r="A1733" s="24" t="n">
        <v>1764</v>
      </c>
      <c r="B1733" s="24" t="s">
        <v>2723</v>
      </c>
      <c r="C1733" s="33" t="n">
        <v>20069209</v>
      </c>
      <c r="D1733" s="39"/>
      <c r="E1733" s="75"/>
      <c r="F1733" s="24" t="s">
        <v>183</v>
      </c>
      <c r="G1733" s="24" t="n">
        <v>36</v>
      </c>
      <c r="H1733" s="29" t="s">
        <v>644</v>
      </c>
      <c r="I1733" s="143" t="e">
        <f aca="false">(2011-YEAR(H1733))*0.2+(12-MONTH(H1733))*0.016</f>
        <v>#VALUE!</v>
      </c>
      <c r="J1733" s="24" t="s">
        <v>20</v>
      </c>
      <c r="K1733" s="24"/>
      <c r="L1733" s="24"/>
      <c r="M1733" s="24" t="e">
        <f aca="false">D1733+E1733+G1733+I1733+L1733</f>
        <v>#VALUE!</v>
      </c>
      <c r="N1733" s="34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  <c r="AA1733" s="22"/>
      <c r="AB1733" s="22"/>
    </row>
    <row r="1734" customFormat="false" ht="20.1" hidden="false" customHeight="true" outlineLevel="0" collapsed="false">
      <c r="A1734" s="24" t="n">
        <v>1765</v>
      </c>
      <c r="B1734" s="24" t="s">
        <v>2724</v>
      </c>
      <c r="C1734" s="33" t="n">
        <v>20060834</v>
      </c>
      <c r="D1734" s="39"/>
      <c r="E1734" s="75"/>
      <c r="F1734" s="24" t="s">
        <v>183</v>
      </c>
      <c r="G1734" s="24" t="n">
        <v>36</v>
      </c>
      <c r="H1734" s="29" t="s">
        <v>39</v>
      </c>
      <c r="I1734" s="143" t="e">
        <f aca="false">(2011-YEAR(H1734))*0.2+(12-MONTH(H1734))*0.016</f>
        <v>#VALUE!</v>
      </c>
      <c r="J1734" s="24" t="s">
        <v>20</v>
      </c>
      <c r="K1734" s="24"/>
      <c r="L1734" s="24"/>
      <c r="M1734" s="24" t="e">
        <f aca="false">D1734+E1734+G1734+I1734+L1734</f>
        <v>#VALUE!</v>
      </c>
      <c r="N1734" s="34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  <c r="AA1734" s="22"/>
      <c r="AB1734" s="22"/>
    </row>
    <row r="1735" customFormat="false" ht="20.1" hidden="false" customHeight="true" outlineLevel="0" collapsed="false">
      <c r="A1735" s="24" t="n">
        <v>1766</v>
      </c>
      <c r="B1735" s="24" t="s">
        <v>2725</v>
      </c>
      <c r="C1735" s="33" t="n">
        <v>20066429</v>
      </c>
      <c r="D1735" s="39"/>
      <c r="E1735" s="39"/>
      <c r="F1735" s="24" t="s">
        <v>269</v>
      </c>
      <c r="G1735" s="24" t="n">
        <v>30</v>
      </c>
      <c r="H1735" s="29" t="s">
        <v>929</v>
      </c>
      <c r="I1735" s="143" t="e">
        <f aca="false">(2011-YEAR(H1735))*0.2+(12-MONTH(H1735))*0.016</f>
        <v>#VALUE!</v>
      </c>
      <c r="J1735" s="24" t="s">
        <v>20</v>
      </c>
      <c r="K1735" s="24"/>
      <c r="L1735" s="24"/>
      <c r="M1735" s="24" t="e">
        <f aca="false">D1735+E1735+G1735+I1735+L1735</f>
        <v>#VALUE!</v>
      </c>
      <c r="N1735" s="34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  <c r="AA1735" s="22"/>
      <c r="AB1735" s="22"/>
    </row>
    <row r="1736" customFormat="false" ht="20.1" hidden="false" customHeight="true" outlineLevel="0" collapsed="false">
      <c r="A1736" s="24" t="n">
        <v>1767</v>
      </c>
      <c r="B1736" s="24" t="s">
        <v>2726</v>
      </c>
      <c r="C1736" s="33" t="n">
        <v>20066471</v>
      </c>
      <c r="D1736" s="39"/>
      <c r="E1736" s="39"/>
      <c r="F1736" s="24" t="s">
        <v>269</v>
      </c>
      <c r="G1736" s="24" t="n">
        <v>30</v>
      </c>
      <c r="H1736" s="29" t="s">
        <v>303</v>
      </c>
      <c r="I1736" s="143" t="e">
        <f aca="false">(2011-YEAR(H1736))*0.2+(12-MONTH(H1736))*0.016</f>
        <v>#VALUE!</v>
      </c>
      <c r="J1736" s="24" t="s">
        <v>20</v>
      </c>
      <c r="K1736" s="24" t="s">
        <v>2727</v>
      </c>
      <c r="L1736" s="24"/>
      <c r="M1736" s="24" t="e">
        <f aca="false">D1736+E1736+G1736+I1736+L1736</f>
        <v>#VALUE!</v>
      </c>
      <c r="N1736" s="34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  <c r="AA1736" s="22"/>
      <c r="AB1736" s="22"/>
    </row>
    <row r="1737" customFormat="false" ht="20.1" hidden="false" customHeight="true" outlineLevel="0" collapsed="false">
      <c r="A1737" s="24" t="n">
        <v>1768</v>
      </c>
      <c r="B1737" s="24" t="s">
        <v>2728</v>
      </c>
      <c r="C1737" s="33" t="n">
        <v>20065773</v>
      </c>
      <c r="D1737" s="39"/>
      <c r="E1737" s="75"/>
      <c r="F1737" s="24" t="s">
        <v>175</v>
      </c>
      <c r="G1737" s="24" t="n">
        <v>34</v>
      </c>
      <c r="H1737" s="29" t="s">
        <v>929</v>
      </c>
      <c r="I1737" s="143" t="e">
        <f aca="false">(2011-YEAR(H1737))*0.2+(12-MONTH(H1737))*0.016</f>
        <v>#VALUE!</v>
      </c>
      <c r="J1737" s="24" t="s">
        <v>20</v>
      </c>
      <c r="K1737" s="24" t="s">
        <v>2729</v>
      </c>
      <c r="L1737" s="24" t="n">
        <v>0</v>
      </c>
      <c r="M1737" s="24" t="e">
        <f aca="false">D1737+E1737+G1737+I1737+L1737</f>
        <v>#VALUE!</v>
      </c>
      <c r="N1737" s="34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  <c r="AA1737" s="22"/>
      <c r="AB1737" s="22"/>
    </row>
    <row r="1738" customFormat="false" ht="20.1" hidden="false" customHeight="true" outlineLevel="0" collapsed="false">
      <c r="A1738" s="24" t="n">
        <v>1769</v>
      </c>
      <c r="B1738" s="24" t="s">
        <v>2730</v>
      </c>
      <c r="C1738" s="33" t="n">
        <v>20060607</v>
      </c>
      <c r="D1738" s="39"/>
      <c r="E1738" s="75"/>
      <c r="F1738" s="24" t="s">
        <v>269</v>
      </c>
      <c r="G1738" s="24" t="n">
        <v>30</v>
      </c>
      <c r="H1738" s="29" t="s">
        <v>79</v>
      </c>
      <c r="I1738" s="143" t="e">
        <f aca="false">(2011-YEAR(H1738))*0.2+(12-MONTH(H1738))*0.016</f>
        <v>#VALUE!</v>
      </c>
      <c r="J1738" s="24" t="s">
        <v>29</v>
      </c>
      <c r="K1738" s="24" t="s">
        <v>2731</v>
      </c>
      <c r="L1738" s="24" t="n">
        <v>7</v>
      </c>
      <c r="M1738" s="24" t="e">
        <f aca="false">D1738+E1738+G1738+I1738+L1738</f>
        <v>#VALUE!</v>
      </c>
      <c r="N1738" s="34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  <c r="AA1738" s="22"/>
      <c r="AB1738" s="22"/>
    </row>
    <row r="1739" customFormat="false" ht="20.1" hidden="false" customHeight="true" outlineLevel="0" collapsed="false">
      <c r="A1739" s="24" t="n">
        <v>1770</v>
      </c>
      <c r="B1739" s="24" t="s">
        <v>2732</v>
      </c>
      <c r="C1739" s="33" t="n">
        <v>20065928</v>
      </c>
      <c r="D1739" s="39"/>
      <c r="E1739" s="75"/>
      <c r="F1739" s="24" t="s">
        <v>2733</v>
      </c>
      <c r="G1739" s="24" t="n">
        <v>30</v>
      </c>
      <c r="H1739" s="141" t="n">
        <v>31594</v>
      </c>
      <c r="I1739" s="143" t="n">
        <f aca="false">(2011-YEAR(H1739))*0.2+(12-MONTH(H1739))*0.016</f>
        <v>5.08</v>
      </c>
      <c r="J1739" s="24" t="s">
        <v>20</v>
      </c>
      <c r="K1739" s="24"/>
      <c r="L1739" s="24"/>
      <c r="M1739" s="24" t="n">
        <f aca="false">D1739+E1739+G1739+I1739+L1739</f>
        <v>35.08</v>
      </c>
      <c r="N1739" s="34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  <c r="AA1739" s="22"/>
      <c r="AB1739" s="22"/>
    </row>
    <row r="1740" customFormat="false" ht="20.1" hidden="false" customHeight="true" outlineLevel="0" collapsed="false">
      <c r="A1740" s="24" t="n">
        <v>1771</v>
      </c>
      <c r="B1740" s="24" t="s">
        <v>2734</v>
      </c>
      <c r="C1740" s="33" t="n">
        <v>20062267</v>
      </c>
      <c r="D1740" s="39"/>
      <c r="E1740" s="75"/>
      <c r="F1740" s="24" t="s">
        <v>269</v>
      </c>
      <c r="G1740" s="24" t="n">
        <v>30</v>
      </c>
      <c r="H1740" s="29" t="s">
        <v>577</v>
      </c>
      <c r="I1740" s="143" t="e">
        <f aca="false">(2011-YEAR(H1740))*0.2+(12-MONTH(H1740))*0.016</f>
        <v>#VALUE!</v>
      </c>
      <c r="J1740" s="24" t="s">
        <v>20</v>
      </c>
      <c r="K1740" s="24"/>
      <c r="L1740" s="24"/>
      <c r="M1740" s="24" t="e">
        <f aca="false">D1740+E1740+G1740+I1740+L1740</f>
        <v>#VALUE!</v>
      </c>
      <c r="N1740" s="34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  <c r="AA1740" s="22"/>
      <c r="AB1740" s="22"/>
    </row>
    <row r="1741" customFormat="false" ht="20.1" hidden="false" customHeight="true" outlineLevel="0" collapsed="false">
      <c r="A1741" s="24" t="n">
        <v>1772</v>
      </c>
      <c r="B1741" s="24" t="s">
        <v>2735</v>
      </c>
      <c r="C1741" s="33" t="n">
        <v>20109687</v>
      </c>
      <c r="D1741" s="39"/>
      <c r="E1741" s="39"/>
      <c r="F1741" s="24" t="s">
        <v>269</v>
      </c>
      <c r="G1741" s="24" t="n">
        <v>30</v>
      </c>
      <c r="H1741" s="29" t="s">
        <v>784</v>
      </c>
      <c r="I1741" s="143" t="e">
        <f aca="false">(2011-YEAR(H1741))*0.2+(12-MONTH(H1741))*0.016</f>
        <v>#VALUE!</v>
      </c>
      <c r="J1741" s="24" t="s">
        <v>20</v>
      </c>
      <c r="K1741" s="24"/>
      <c r="L1741" s="24"/>
      <c r="M1741" s="24" t="e">
        <f aca="false">D1741+E1741+G1741+I1741+L1741</f>
        <v>#VALUE!</v>
      </c>
      <c r="N1741" s="34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  <c r="AA1741" s="22"/>
      <c r="AB1741" s="22"/>
    </row>
    <row r="1742" customFormat="false" ht="20.1" hidden="false" customHeight="true" outlineLevel="0" collapsed="false">
      <c r="A1742" s="24" t="n">
        <v>1773</v>
      </c>
      <c r="B1742" s="24" t="s">
        <v>2736</v>
      </c>
      <c r="C1742" s="33" t="n">
        <v>20069556</v>
      </c>
      <c r="D1742" s="39"/>
      <c r="E1742" s="39"/>
      <c r="F1742" s="24" t="s">
        <v>269</v>
      </c>
      <c r="G1742" s="24" t="n">
        <v>30</v>
      </c>
      <c r="H1742" s="29" t="s">
        <v>296</v>
      </c>
      <c r="I1742" s="143" t="e">
        <f aca="false">(2011-YEAR(H1742))*0.2+(12-MONTH(H1742))*0.016</f>
        <v>#VALUE!</v>
      </c>
      <c r="J1742" s="24" t="s">
        <v>20</v>
      </c>
      <c r="K1742" s="24"/>
      <c r="L1742" s="24"/>
      <c r="M1742" s="24" t="e">
        <f aca="false">D1742+E1742+G1742+I1742+L1742</f>
        <v>#VALUE!</v>
      </c>
      <c r="N1742" s="34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  <c r="AA1742" s="22"/>
      <c r="AB1742" s="22"/>
    </row>
    <row r="1743" customFormat="false" ht="20.1" hidden="false" customHeight="true" outlineLevel="0" collapsed="false">
      <c r="A1743" s="24" t="n">
        <v>1774</v>
      </c>
      <c r="B1743" s="24" t="s">
        <v>2737</v>
      </c>
      <c r="C1743" s="33" t="n">
        <v>20061305</v>
      </c>
      <c r="D1743" s="39"/>
      <c r="E1743" s="75"/>
      <c r="F1743" s="24" t="s">
        <v>269</v>
      </c>
      <c r="G1743" s="24" t="n">
        <v>30</v>
      </c>
      <c r="H1743" s="29" t="s">
        <v>404</v>
      </c>
      <c r="I1743" s="143" t="e">
        <f aca="false">(2011-YEAR(H1743))*0.2+(12-MONTH(H1743))*0.016</f>
        <v>#VALUE!</v>
      </c>
      <c r="J1743" s="24" t="s">
        <v>20</v>
      </c>
      <c r="K1743" s="24"/>
      <c r="L1743" s="24"/>
      <c r="M1743" s="24" t="e">
        <f aca="false">D1743+E1743+G1743+I1743+L1743</f>
        <v>#VALUE!</v>
      </c>
      <c r="N1743" s="34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  <c r="AA1743" s="22"/>
      <c r="AB1743" s="22"/>
    </row>
    <row r="1744" customFormat="false" ht="20.1" hidden="false" customHeight="true" outlineLevel="0" collapsed="false">
      <c r="A1744" s="24" t="n">
        <v>1775</v>
      </c>
      <c r="B1744" s="24" t="s">
        <v>2738</v>
      </c>
      <c r="C1744" s="33" t="n">
        <v>20061651</v>
      </c>
      <c r="D1744" s="39"/>
      <c r="E1744" s="39"/>
      <c r="F1744" s="24" t="s">
        <v>269</v>
      </c>
      <c r="G1744" s="24" t="n">
        <v>30</v>
      </c>
      <c r="H1744" s="29" t="s">
        <v>1688</v>
      </c>
      <c r="I1744" s="143" t="e">
        <f aca="false">(2011-YEAR(H1744))*0.2+(12-MONTH(H1744))*0.016</f>
        <v>#VALUE!</v>
      </c>
      <c r="J1744" s="24" t="s">
        <v>20</v>
      </c>
      <c r="K1744" s="24"/>
      <c r="L1744" s="24"/>
      <c r="M1744" s="24" t="e">
        <f aca="false">D1744+E1744+G1744+I1744+L1744</f>
        <v>#VALUE!</v>
      </c>
      <c r="N1744" s="34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  <c r="AA1744" s="22"/>
      <c r="AB1744" s="22"/>
    </row>
    <row r="1745" customFormat="false" ht="20.1" hidden="false" customHeight="true" outlineLevel="0" collapsed="false">
      <c r="A1745" s="24" t="n">
        <v>1776</v>
      </c>
      <c r="B1745" s="24" t="s">
        <v>2739</v>
      </c>
      <c r="C1745" s="33" t="n">
        <v>20063529</v>
      </c>
      <c r="D1745" s="39"/>
      <c r="E1745" s="39"/>
      <c r="F1745" s="24" t="s">
        <v>269</v>
      </c>
      <c r="G1745" s="24" t="n">
        <v>30</v>
      </c>
      <c r="H1745" s="29" t="s">
        <v>171</v>
      </c>
      <c r="I1745" s="143" t="e">
        <f aca="false">(2011-YEAR(H1745))*0.2+(12-MONTH(H1745))*0.016</f>
        <v>#VALUE!</v>
      </c>
      <c r="J1745" s="24" t="s">
        <v>29</v>
      </c>
      <c r="K1745" s="24"/>
      <c r="L1745" s="24"/>
      <c r="M1745" s="24" t="e">
        <f aca="false">D1745+E1745+G1745+I1745+L1745</f>
        <v>#VALUE!</v>
      </c>
      <c r="N1745" s="34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  <c r="AA1745" s="22"/>
      <c r="AB1745" s="22"/>
    </row>
    <row r="1746" customFormat="false" ht="20.1" hidden="false" customHeight="true" outlineLevel="0" collapsed="false">
      <c r="A1746" s="24" t="n">
        <v>1777</v>
      </c>
      <c r="B1746" s="24" t="s">
        <v>2740</v>
      </c>
      <c r="C1746" s="33" t="n">
        <v>20073521</v>
      </c>
      <c r="D1746" s="39"/>
      <c r="E1746" s="39"/>
      <c r="F1746" s="24" t="s">
        <v>1215</v>
      </c>
      <c r="G1746" s="24" t="n">
        <v>24</v>
      </c>
      <c r="H1746" s="29" t="s">
        <v>731</v>
      </c>
      <c r="I1746" s="143" t="e">
        <f aca="false">(2011-YEAR(H1746))*0.2+(12-MONTH(H1746))*0.016</f>
        <v>#VALUE!</v>
      </c>
      <c r="J1746" s="24" t="s">
        <v>20</v>
      </c>
      <c r="K1746" s="24"/>
      <c r="L1746" s="24"/>
      <c r="M1746" s="24" t="e">
        <f aca="false">D1746+E1746+G1746+I1746+L1746</f>
        <v>#VALUE!</v>
      </c>
      <c r="N1746" s="34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  <c r="AA1746" s="22"/>
      <c r="AB1746" s="22"/>
    </row>
    <row r="1747" customFormat="false" ht="20.1" hidden="false" customHeight="true" outlineLevel="0" collapsed="false">
      <c r="A1747" s="24" t="n">
        <v>1778</v>
      </c>
      <c r="B1747" s="24" t="s">
        <v>2741</v>
      </c>
      <c r="C1747" s="33" t="n">
        <v>20062825</v>
      </c>
      <c r="D1747" s="39"/>
      <c r="E1747" s="39"/>
      <c r="F1747" s="24" t="s">
        <v>269</v>
      </c>
      <c r="G1747" s="24" t="n">
        <v>30</v>
      </c>
      <c r="H1747" s="29" t="s">
        <v>125</v>
      </c>
      <c r="I1747" s="143" t="e">
        <f aca="false">(2011-YEAR(H1747))*0.2+(12-MONTH(H1747))*0.016</f>
        <v>#VALUE!</v>
      </c>
      <c r="J1747" s="24" t="s">
        <v>29</v>
      </c>
      <c r="K1747" s="24" t="s">
        <v>2742</v>
      </c>
      <c r="L1747" s="24" t="n">
        <v>7</v>
      </c>
      <c r="M1747" s="24" t="e">
        <f aca="false">D1747+E1747+G1747+I1747+L1747</f>
        <v>#VALUE!</v>
      </c>
      <c r="N1747" s="34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  <c r="AA1747" s="22"/>
      <c r="AB1747" s="22"/>
    </row>
    <row r="1748" customFormat="false" ht="20.1" hidden="false" customHeight="true" outlineLevel="0" collapsed="false">
      <c r="A1748" s="24" t="n">
        <v>1779</v>
      </c>
      <c r="B1748" s="24" t="s">
        <v>2743</v>
      </c>
      <c r="C1748" s="33" t="n">
        <v>20101544</v>
      </c>
      <c r="D1748" s="39"/>
      <c r="E1748" s="39"/>
      <c r="F1748" s="24" t="s">
        <v>269</v>
      </c>
      <c r="G1748" s="24" t="n">
        <v>30</v>
      </c>
      <c r="H1748" s="29" t="s">
        <v>125</v>
      </c>
      <c r="I1748" s="143" t="e">
        <f aca="false">(2011-YEAR(H1748))*0.2+(12-MONTH(H1748))*0.016</f>
        <v>#VALUE!</v>
      </c>
      <c r="J1748" s="24" t="s">
        <v>20</v>
      </c>
      <c r="K1748" s="24"/>
      <c r="L1748" s="24"/>
      <c r="M1748" s="24" t="e">
        <f aca="false">D1748+E1748+G1748+I1748+L1748</f>
        <v>#VALUE!</v>
      </c>
      <c r="N1748" s="34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  <c r="AA1748" s="22"/>
      <c r="AB1748" s="22"/>
    </row>
    <row r="1749" customFormat="false" ht="20.1" hidden="false" customHeight="true" outlineLevel="0" collapsed="false">
      <c r="A1749" s="24" t="n">
        <v>1780</v>
      </c>
      <c r="B1749" s="24" t="s">
        <v>2744</v>
      </c>
      <c r="C1749" s="33" t="n">
        <v>20062217</v>
      </c>
      <c r="D1749" s="39"/>
      <c r="E1749" s="39"/>
      <c r="F1749" s="24" t="s">
        <v>269</v>
      </c>
      <c r="G1749" s="24" t="n">
        <v>30</v>
      </c>
      <c r="H1749" s="29" t="s">
        <v>91</v>
      </c>
      <c r="I1749" s="143" t="e">
        <f aca="false">(2011-YEAR(H1749))*0.2+(12-MONTH(H1749))*0.016</f>
        <v>#VALUE!</v>
      </c>
      <c r="J1749" s="24" t="s">
        <v>20</v>
      </c>
      <c r="K1749" s="24"/>
      <c r="L1749" s="24"/>
      <c r="M1749" s="24" t="e">
        <f aca="false">D1749+E1749+G1749+I1749+L1749</f>
        <v>#VALUE!</v>
      </c>
      <c r="N1749" s="34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  <c r="AA1749" s="22"/>
      <c r="AB1749" s="22"/>
    </row>
    <row r="1750" customFormat="false" ht="20.1" hidden="false" customHeight="true" outlineLevel="0" collapsed="false">
      <c r="A1750" s="24" t="n">
        <v>1781</v>
      </c>
      <c r="B1750" s="24" t="s">
        <v>2745</v>
      </c>
      <c r="C1750" s="33" t="n">
        <v>20067443</v>
      </c>
      <c r="D1750" s="39" t="n">
        <v>10</v>
      </c>
      <c r="E1750" s="39"/>
      <c r="F1750" s="24" t="s">
        <v>1215</v>
      </c>
      <c r="G1750" s="24" t="n">
        <v>24</v>
      </c>
      <c r="H1750" s="29" t="s">
        <v>1235</v>
      </c>
      <c r="I1750" s="143" t="e">
        <f aca="false">(2011-YEAR(H1750))*0.2+(12-MONTH(H1750))*0.016</f>
        <v>#VALUE!</v>
      </c>
      <c r="J1750" s="24" t="s">
        <v>20</v>
      </c>
      <c r="K1750" s="24"/>
      <c r="L1750" s="24"/>
      <c r="M1750" s="24" t="e">
        <f aca="false">D1750+E1750+G1750+I1750+L1750</f>
        <v>#VALUE!</v>
      </c>
      <c r="N1750" s="34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  <c r="AA1750" s="22"/>
      <c r="AB1750" s="22"/>
    </row>
    <row r="1751" customFormat="false" ht="20.1" hidden="false" customHeight="true" outlineLevel="0" collapsed="false">
      <c r="A1751" s="24" t="n">
        <v>1782</v>
      </c>
      <c r="B1751" s="24" t="s">
        <v>1765</v>
      </c>
      <c r="C1751" s="33" t="n">
        <v>20063188</v>
      </c>
      <c r="D1751" s="39"/>
      <c r="E1751" s="39"/>
      <c r="F1751" s="24" t="s">
        <v>269</v>
      </c>
      <c r="G1751" s="24" t="n">
        <v>30</v>
      </c>
      <c r="H1751" s="29" t="s">
        <v>91</v>
      </c>
      <c r="I1751" s="143" t="e">
        <f aca="false">(2011-YEAR(H1751))*0.2+(12-MONTH(H1751))*0.016</f>
        <v>#VALUE!</v>
      </c>
      <c r="J1751" s="24" t="s">
        <v>20</v>
      </c>
      <c r="K1751" s="24" t="s">
        <v>2746</v>
      </c>
      <c r="L1751" s="24"/>
      <c r="M1751" s="24" t="e">
        <f aca="false">D1751+E1751+G1751+I1751+L1751</f>
        <v>#VALUE!</v>
      </c>
      <c r="N1751" s="34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  <c r="AA1751" s="22"/>
      <c r="AB1751" s="22"/>
    </row>
    <row r="1752" customFormat="false" ht="20.1" hidden="false" customHeight="true" outlineLevel="0" collapsed="false">
      <c r="A1752" s="24" t="n">
        <v>1783</v>
      </c>
      <c r="B1752" s="24" t="s">
        <v>2747</v>
      </c>
      <c r="C1752" s="33" t="n">
        <v>20076554</v>
      </c>
      <c r="D1752" s="39" t="n">
        <v>10</v>
      </c>
      <c r="E1752" s="39"/>
      <c r="F1752" s="24" t="s">
        <v>1215</v>
      </c>
      <c r="G1752" s="24" t="n">
        <v>24</v>
      </c>
      <c r="H1752" s="29" t="s">
        <v>1090</v>
      </c>
      <c r="I1752" s="143" t="e">
        <f aca="false">(2011-YEAR(H1752))*0.2+(12-MONTH(H1752))*0.016</f>
        <v>#VALUE!</v>
      </c>
      <c r="J1752" s="24" t="s">
        <v>20</v>
      </c>
      <c r="K1752" s="24" t="s">
        <v>2748</v>
      </c>
      <c r="L1752" s="24"/>
      <c r="M1752" s="24" t="e">
        <f aca="false">D1752+E1752+G1752+I1752+L1752</f>
        <v>#VALUE!</v>
      </c>
      <c r="N1752" s="34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  <c r="AA1752" s="22"/>
      <c r="AB1752" s="22"/>
    </row>
    <row r="1753" customFormat="false" ht="20.1" hidden="false" customHeight="true" outlineLevel="0" collapsed="false">
      <c r="A1753" s="24" t="n">
        <v>1784</v>
      </c>
      <c r="B1753" s="39" t="s">
        <v>2749</v>
      </c>
      <c r="C1753" s="33" t="n">
        <v>20063917</v>
      </c>
      <c r="D1753" s="39"/>
      <c r="E1753" s="39"/>
      <c r="F1753" s="39" t="s">
        <v>464</v>
      </c>
      <c r="G1753" s="39" t="n">
        <v>24</v>
      </c>
      <c r="H1753" s="29" t="s">
        <v>845</v>
      </c>
      <c r="I1753" s="143" t="e">
        <f aca="false">(2011-YEAR(H1753))*0.2+(12-MONTH(H1753))*0.016</f>
        <v>#VALUE!</v>
      </c>
      <c r="J1753" s="39" t="s">
        <v>20</v>
      </c>
      <c r="K1753" s="24"/>
      <c r="L1753" s="24"/>
      <c r="M1753" s="24" t="e">
        <f aca="false">D1753+E1753+G1753+I1753+L1753</f>
        <v>#VALUE!</v>
      </c>
      <c r="N1753" s="34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  <c r="AA1753" s="22"/>
      <c r="AB1753" s="22"/>
    </row>
    <row r="1754" customFormat="false" ht="20.1" hidden="false" customHeight="true" outlineLevel="0" collapsed="false">
      <c r="A1754" s="24" t="n">
        <v>1785</v>
      </c>
      <c r="B1754" s="39" t="s">
        <v>2750</v>
      </c>
      <c r="C1754" s="40" t="n">
        <v>20060330</v>
      </c>
      <c r="D1754" s="39"/>
      <c r="E1754" s="39"/>
      <c r="F1754" s="39" t="s">
        <v>269</v>
      </c>
      <c r="G1754" s="39" t="n">
        <v>30</v>
      </c>
      <c r="H1754" s="29" t="s">
        <v>67</v>
      </c>
      <c r="I1754" s="143" t="e">
        <f aca="false">(2011-YEAR(H1754))*0.2+(12-MONTH(H1754))*0.016</f>
        <v>#VALUE!</v>
      </c>
      <c r="J1754" s="39" t="s">
        <v>20</v>
      </c>
      <c r="K1754" s="24"/>
      <c r="L1754" s="24"/>
      <c r="M1754" s="24" t="e">
        <f aca="false">D1754+E1754+G1754+I1754+L1754</f>
        <v>#VALUE!</v>
      </c>
      <c r="N1754" s="34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  <c r="AA1754" s="22"/>
      <c r="AB1754" s="22"/>
    </row>
    <row r="1755" customFormat="false" ht="20.1" hidden="false" customHeight="true" outlineLevel="0" collapsed="false">
      <c r="A1755" s="24" t="n">
        <v>1786</v>
      </c>
      <c r="B1755" s="39" t="s">
        <v>2751</v>
      </c>
      <c r="C1755" s="40" t="n">
        <v>20069962</v>
      </c>
      <c r="D1755" s="39" t="n">
        <v>10</v>
      </c>
      <c r="E1755" s="39"/>
      <c r="F1755" s="39" t="s">
        <v>1215</v>
      </c>
      <c r="G1755" s="39" t="n">
        <v>24</v>
      </c>
      <c r="H1755" s="29" t="s">
        <v>2327</v>
      </c>
      <c r="I1755" s="143" t="e">
        <f aca="false">(2011-YEAR(H1755))*0.2+(12-MONTH(H1755))*0.016</f>
        <v>#VALUE!</v>
      </c>
      <c r="J1755" s="39" t="s">
        <v>20</v>
      </c>
      <c r="K1755" s="24"/>
      <c r="L1755" s="24"/>
      <c r="M1755" s="24" t="e">
        <f aca="false">D1755+E1755+G1755+I1755+L1755</f>
        <v>#VALUE!</v>
      </c>
      <c r="N1755" s="34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  <c r="AA1755" s="22"/>
      <c r="AB1755" s="22"/>
    </row>
    <row r="1756" customFormat="false" ht="20.1" hidden="false" customHeight="true" outlineLevel="0" collapsed="false">
      <c r="A1756" s="24" t="n">
        <v>1787</v>
      </c>
      <c r="B1756" s="39" t="s">
        <v>2752</v>
      </c>
      <c r="C1756" s="40" t="n">
        <v>20062270</v>
      </c>
      <c r="D1756" s="39"/>
      <c r="E1756" s="39"/>
      <c r="F1756" s="39" t="s">
        <v>698</v>
      </c>
      <c r="G1756" s="39" t="n">
        <v>24</v>
      </c>
      <c r="H1756" s="29" t="s">
        <v>512</v>
      </c>
      <c r="I1756" s="143" t="e">
        <f aca="false">(2011-YEAR(H1756))*0.2+(12-MONTH(H1756))*0.016</f>
        <v>#VALUE!</v>
      </c>
      <c r="J1756" s="39" t="s">
        <v>20</v>
      </c>
      <c r="K1756" s="24"/>
      <c r="L1756" s="24"/>
      <c r="M1756" s="24" t="e">
        <f aca="false">D1756+E1756+G1756+I1756+L1756</f>
        <v>#VALUE!</v>
      </c>
      <c r="N1756" s="28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  <c r="AA1756" s="22"/>
      <c r="AB1756" s="22"/>
    </row>
    <row r="1757" customFormat="false" ht="20.1" hidden="false" customHeight="true" outlineLevel="0" collapsed="false">
      <c r="A1757" s="24" t="s">
        <v>2753</v>
      </c>
      <c r="B1757" s="39"/>
      <c r="C1757" s="40"/>
      <c r="D1757" s="39"/>
      <c r="E1757" s="39"/>
      <c r="F1757" s="39"/>
      <c r="G1757" s="24"/>
      <c r="H1757" s="29"/>
      <c r="I1757" s="143"/>
      <c r="J1757" s="39"/>
      <c r="K1757" s="24"/>
      <c r="L1757" s="24"/>
      <c r="M1757" s="24" t="n">
        <f aca="false">D1757+E1757+G1757+I1757+L1757</f>
        <v>0</v>
      </c>
      <c r="N1757" s="28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  <c r="AA1757" s="22"/>
      <c r="AB1757" s="22"/>
    </row>
    <row r="1758" customFormat="false" ht="20.1" hidden="false" customHeight="true" outlineLevel="0" collapsed="false">
      <c r="A1758" s="24" t="n">
        <v>1788</v>
      </c>
      <c r="B1758" s="24" t="s">
        <v>2754</v>
      </c>
      <c r="C1758" s="25" t="n">
        <v>20065673</v>
      </c>
      <c r="D1758" s="39"/>
      <c r="E1758" s="39" t="n">
        <v>7</v>
      </c>
      <c r="F1758" s="24" t="s">
        <v>269</v>
      </c>
      <c r="G1758" s="24" t="n">
        <v>30</v>
      </c>
      <c r="H1758" s="29" t="s">
        <v>1270</v>
      </c>
      <c r="I1758" s="143" t="e">
        <f aca="false">(2011-YEAR(H1758))*0.2+(12-MONTH(H1758))*0.016</f>
        <v>#VALUE!</v>
      </c>
      <c r="J1758" s="32" t="s">
        <v>29</v>
      </c>
      <c r="K1758" s="24" t="s">
        <v>2755</v>
      </c>
      <c r="L1758" s="24" t="n">
        <v>7</v>
      </c>
      <c r="M1758" s="24" t="e">
        <f aca="false">D1758+E1758+G1758+I1758+L1758</f>
        <v>#VALUE!</v>
      </c>
      <c r="N1758" s="28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  <c r="AA1758" s="22"/>
      <c r="AB1758" s="22"/>
    </row>
    <row r="1759" customFormat="false" ht="20.1" hidden="false" customHeight="true" outlineLevel="0" collapsed="false">
      <c r="A1759" s="24" t="n">
        <v>1789</v>
      </c>
      <c r="B1759" s="24" t="s">
        <v>2756</v>
      </c>
      <c r="C1759" s="25" t="n">
        <v>20069334</v>
      </c>
      <c r="D1759" s="39"/>
      <c r="E1759" s="39"/>
      <c r="F1759" s="24" t="s">
        <v>277</v>
      </c>
      <c r="G1759" s="24" t="n">
        <v>38</v>
      </c>
      <c r="H1759" s="29" t="s">
        <v>2757</v>
      </c>
      <c r="I1759" s="143" t="e">
        <f aca="false">(2011-YEAR(H1759))*0.2+(12-MONTH(H1759))*0.016</f>
        <v>#VALUE!</v>
      </c>
      <c r="J1759" s="24" t="s">
        <v>20</v>
      </c>
      <c r="K1759" s="24"/>
      <c r="L1759" s="24"/>
      <c r="M1759" s="24" t="e">
        <f aca="false">D1759+E1759+G1759+I1759+L1759</f>
        <v>#VALUE!</v>
      </c>
      <c r="N1759" s="28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  <c r="AA1759" s="22"/>
      <c r="AB1759" s="22"/>
    </row>
    <row r="1760" customFormat="false" ht="20.1" hidden="false" customHeight="true" outlineLevel="0" collapsed="false">
      <c r="A1760" s="24" t="n">
        <v>1790</v>
      </c>
      <c r="B1760" s="24" t="s">
        <v>2758</v>
      </c>
      <c r="C1760" s="25" t="n">
        <v>20061185</v>
      </c>
      <c r="D1760" s="39"/>
      <c r="E1760" s="39" t="n">
        <v>7</v>
      </c>
      <c r="F1760" s="24" t="s">
        <v>66</v>
      </c>
      <c r="G1760" s="24" t="n">
        <v>36</v>
      </c>
      <c r="H1760" s="29" t="n">
        <v>27364</v>
      </c>
      <c r="I1760" s="143" t="n">
        <f aca="false">(2011-YEAR(H1760))*0.2+(12-MONTH(H1760))*0.016</f>
        <v>7.4</v>
      </c>
      <c r="J1760" s="24" t="s">
        <v>29</v>
      </c>
      <c r="K1760" s="24" t="s">
        <v>2759</v>
      </c>
      <c r="L1760" s="24" t="n">
        <v>7</v>
      </c>
      <c r="M1760" s="24" t="n">
        <f aca="false">D1760+E1760+G1760+I1760+L1760</f>
        <v>57.4</v>
      </c>
      <c r="N1760" s="28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  <c r="AA1760" s="22"/>
      <c r="AB1760" s="22"/>
    </row>
    <row r="1761" customFormat="false" ht="20.1" hidden="false" customHeight="true" outlineLevel="0" collapsed="false">
      <c r="A1761" s="24" t="n">
        <v>1791</v>
      </c>
      <c r="B1761" s="24" t="s">
        <v>2760</v>
      </c>
      <c r="C1761" s="25" t="n">
        <v>20063236</v>
      </c>
      <c r="D1761" s="39"/>
      <c r="E1761" s="39"/>
      <c r="F1761" s="24" t="s">
        <v>262</v>
      </c>
      <c r="G1761" s="24" t="n">
        <v>30</v>
      </c>
      <c r="H1761" s="29" t="s">
        <v>2761</v>
      </c>
      <c r="I1761" s="143" t="e">
        <f aca="false">(2011-YEAR(H1761))*0.2+(12-MONTH(H1761))*0.016</f>
        <v>#VALUE!</v>
      </c>
      <c r="J1761" s="24" t="s">
        <v>20</v>
      </c>
      <c r="K1761" s="24"/>
      <c r="L1761" s="24"/>
      <c r="M1761" s="24" t="e">
        <f aca="false">D1761+E1761+G1761+I1761+L1761</f>
        <v>#VALUE!</v>
      </c>
      <c r="N1761" s="28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  <c r="AA1761" s="22"/>
      <c r="AB1761" s="22"/>
    </row>
    <row r="1762" customFormat="false" ht="20.1" hidden="false" customHeight="true" outlineLevel="0" collapsed="false">
      <c r="A1762" s="24" t="n">
        <v>1792</v>
      </c>
      <c r="B1762" s="24" t="s">
        <v>2762</v>
      </c>
      <c r="C1762" s="25" t="n">
        <v>20064941</v>
      </c>
      <c r="D1762" s="39"/>
      <c r="E1762" s="39" t="n">
        <v>7</v>
      </c>
      <c r="F1762" s="24" t="s">
        <v>142</v>
      </c>
      <c r="G1762" s="24" t="n">
        <v>40</v>
      </c>
      <c r="H1762" s="29" t="s">
        <v>145</v>
      </c>
      <c r="I1762" s="143" t="e">
        <f aca="false">(2011-YEAR(H1762))*0.2+(12-MONTH(H1762))*0.016</f>
        <v>#VALUE!</v>
      </c>
      <c r="J1762" s="24" t="s">
        <v>29</v>
      </c>
      <c r="K1762" s="24" t="s">
        <v>2763</v>
      </c>
      <c r="L1762" s="24" t="n">
        <v>7</v>
      </c>
      <c r="M1762" s="24" t="e">
        <f aca="false">D1762+E1762+G1762+I1762+L1762</f>
        <v>#VALUE!</v>
      </c>
      <c r="N1762" s="28"/>
      <c r="O1762" s="22"/>
      <c r="P1762" s="22"/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  <c r="AA1762" s="22"/>
      <c r="AB1762" s="22"/>
    </row>
    <row r="1763" customFormat="false" ht="20.1" hidden="false" customHeight="true" outlineLevel="0" collapsed="false">
      <c r="A1763" s="24" t="n">
        <v>1793</v>
      </c>
      <c r="B1763" s="24" t="s">
        <v>2764</v>
      </c>
      <c r="C1763" s="25" t="n">
        <v>20061830</v>
      </c>
      <c r="D1763" s="39"/>
      <c r="E1763" s="39"/>
      <c r="F1763" s="24" t="s">
        <v>262</v>
      </c>
      <c r="G1763" s="24" t="n">
        <v>30</v>
      </c>
      <c r="H1763" s="29" t="s">
        <v>52</v>
      </c>
      <c r="I1763" s="143" t="e">
        <f aca="false">(2011-YEAR(H1763))*0.2+(12-MONTH(H1763))*0.016</f>
        <v>#VALUE!</v>
      </c>
      <c r="J1763" s="24" t="s">
        <v>29</v>
      </c>
      <c r="K1763" s="24" t="s">
        <v>2765</v>
      </c>
      <c r="L1763" s="24" t="n">
        <v>7</v>
      </c>
      <c r="M1763" s="24" t="e">
        <f aca="false">D1763+E1763+G1763+I1763+L1763</f>
        <v>#VALUE!</v>
      </c>
      <c r="N1763" s="28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  <c r="AA1763" s="22"/>
      <c r="AB1763" s="22"/>
    </row>
    <row r="1764" customFormat="false" ht="20.1" hidden="false" customHeight="true" outlineLevel="0" collapsed="false">
      <c r="A1764" s="24" t="n">
        <v>1794</v>
      </c>
      <c r="B1764" s="24" t="s">
        <v>2523</v>
      </c>
      <c r="C1764" s="25" t="n">
        <v>20062275</v>
      </c>
      <c r="D1764" s="39"/>
      <c r="E1764" s="39"/>
      <c r="F1764" s="24" t="s">
        <v>185</v>
      </c>
      <c r="G1764" s="24" t="n">
        <v>40</v>
      </c>
      <c r="H1764" s="29" t="s">
        <v>563</v>
      </c>
      <c r="I1764" s="143" t="e">
        <f aca="false">(2011-YEAR(H1764))*0.2+(12-MONTH(H1764))*0.016</f>
        <v>#VALUE!</v>
      </c>
      <c r="J1764" s="24" t="s">
        <v>20</v>
      </c>
      <c r="K1764" s="24"/>
      <c r="L1764" s="24"/>
      <c r="M1764" s="24" t="e">
        <f aca="false">D1764+E1764+G1764+I1764+L1764</f>
        <v>#VALUE!</v>
      </c>
      <c r="N1764" s="28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  <c r="AA1764" s="22"/>
      <c r="AB1764" s="22"/>
    </row>
    <row r="1765" customFormat="false" ht="20.1" hidden="false" customHeight="true" outlineLevel="0" collapsed="false">
      <c r="A1765" s="24" t="n">
        <v>1795</v>
      </c>
      <c r="B1765" s="24" t="s">
        <v>2766</v>
      </c>
      <c r="C1765" s="33" t="n">
        <v>20063049</v>
      </c>
      <c r="D1765" s="39"/>
      <c r="E1765" s="39"/>
      <c r="F1765" s="24" t="s">
        <v>185</v>
      </c>
      <c r="G1765" s="24" t="n">
        <v>40</v>
      </c>
      <c r="H1765" s="29" t="s">
        <v>158</v>
      </c>
      <c r="I1765" s="143" t="e">
        <f aca="false">(2011-YEAR(H1765))*0.2+(12-MONTH(H1765))*0.016</f>
        <v>#VALUE!</v>
      </c>
      <c r="J1765" s="24" t="s">
        <v>29</v>
      </c>
      <c r="K1765" s="24" t="s">
        <v>2767</v>
      </c>
      <c r="L1765" s="24" t="n">
        <v>7</v>
      </c>
      <c r="M1765" s="24" t="e">
        <f aca="false">D1765+E1765+G1765+I1765+L1765</f>
        <v>#VALUE!</v>
      </c>
      <c r="N1765" s="28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  <c r="AA1765" s="22"/>
      <c r="AB1765" s="22"/>
    </row>
    <row r="1766" customFormat="false" ht="20.1" hidden="false" customHeight="true" outlineLevel="0" collapsed="false">
      <c r="A1766" s="24" t="n">
        <v>1796</v>
      </c>
      <c r="B1766" s="24" t="s">
        <v>2768</v>
      </c>
      <c r="C1766" s="25" t="n">
        <v>20093808</v>
      </c>
      <c r="D1766" s="39"/>
      <c r="E1766" s="39"/>
      <c r="F1766" s="24" t="s">
        <v>72</v>
      </c>
      <c r="G1766" s="24" t="n">
        <v>30</v>
      </c>
      <c r="H1766" s="29" t="s">
        <v>1854</v>
      </c>
      <c r="I1766" s="143" t="e">
        <f aca="false">(2011-YEAR(H1766))*0.2+(12-MONTH(H1766))*0.016</f>
        <v>#VALUE!</v>
      </c>
      <c r="J1766" s="24" t="s">
        <v>29</v>
      </c>
      <c r="K1766" s="24" t="s">
        <v>2769</v>
      </c>
      <c r="L1766" s="24" t="n">
        <v>7</v>
      </c>
      <c r="M1766" s="24" t="e">
        <f aca="false">D1766+E1766+G1766+I1766+L1766</f>
        <v>#VALUE!</v>
      </c>
      <c r="N1766" s="34"/>
      <c r="O1766" s="22"/>
      <c r="P1766" s="22"/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  <c r="AA1766" s="22"/>
      <c r="AB1766" s="22"/>
    </row>
    <row r="1767" customFormat="false" ht="20.1" hidden="false" customHeight="true" outlineLevel="0" collapsed="false">
      <c r="A1767" s="24" t="n">
        <v>1797</v>
      </c>
      <c r="B1767" s="24" t="s">
        <v>2770</v>
      </c>
      <c r="C1767" s="43" t="n">
        <v>20065700</v>
      </c>
      <c r="D1767" s="39"/>
      <c r="E1767" s="39"/>
      <c r="F1767" s="24" t="s">
        <v>262</v>
      </c>
      <c r="G1767" s="24" t="n">
        <v>30</v>
      </c>
      <c r="H1767" s="29" t="s">
        <v>263</v>
      </c>
      <c r="I1767" s="143" t="e">
        <f aca="false">(2011-YEAR(H1767))*0.2+(12-MONTH(H1767))*0.016</f>
        <v>#VALUE!</v>
      </c>
      <c r="J1767" s="24" t="s">
        <v>20</v>
      </c>
      <c r="K1767" s="42"/>
      <c r="L1767" s="42"/>
      <c r="M1767" s="24" t="e">
        <f aca="false">D1767+E1767+G1767+I1767+L1767</f>
        <v>#VALUE!</v>
      </c>
      <c r="N1767" s="28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  <c r="AA1767" s="22"/>
      <c r="AB1767" s="22"/>
    </row>
    <row r="1768" customFormat="false" ht="20.1" hidden="false" customHeight="true" outlineLevel="0" collapsed="false">
      <c r="A1768" s="24" t="n">
        <v>1798</v>
      </c>
      <c r="B1768" s="24" t="s">
        <v>2771</v>
      </c>
      <c r="C1768" s="25" t="n">
        <v>2011.4</v>
      </c>
      <c r="D1768" s="39" t="n">
        <v>10</v>
      </c>
      <c r="E1768" s="39"/>
      <c r="F1768" s="24" t="s">
        <v>464</v>
      </c>
      <c r="G1768" s="24" t="n">
        <v>24</v>
      </c>
      <c r="H1768" s="141" t="n">
        <v>40634</v>
      </c>
      <c r="I1768" s="143" t="n">
        <f aca="false">(2011-YEAR(H1768))*0.2+(12-MONTH(H1768))*0.016</f>
        <v>0.128</v>
      </c>
      <c r="J1768" s="24" t="s">
        <v>20</v>
      </c>
      <c r="K1768" s="24"/>
      <c r="L1768" s="24"/>
      <c r="M1768" s="24" t="n">
        <f aca="false">D1768+E1768+G1768+I1768+L1768</f>
        <v>34.128</v>
      </c>
      <c r="N1768" s="28"/>
      <c r="O1768" s="22"/>
      <c r="P1768" s="22"/>
      <c r="Q1768" s="22"/>
      <c r="R1768" s="22"/>
      <c r="S1768" s="22"/>
      <c r="T1768" s="22"/>
      <c r="U1768" s="22"/>
      <c r="V1768" s="22"/>
      <c r="W1768" s="22"/>
      <c r="X1768" s="22"/>
      <c r="Y1768" s="22"/>
      <c r="Z1768" s="22"/>
      <c r="AA1768" s="22"/>
      <c r="AB1768" s="22"/>
    </row>
    <row r="1769" customFormat="false" ht="20.1" hidden="false" customHeight="true" outlineLevel="0" collapsed="false">
      <c r="A1769" s="24" t="n">
        <v>1799</v>
      </c>
      <c r="B1769" s="24" t="s">
        <v>2772</v>
      </c>
      <c r="C1769" s="25" t="n">
        <v>20062202</v>
      </c>
      <c r="D1769" s="39"/>
      <c r="E1769" s="39"/>
      <c r="F1769" s="24" t="s">
        <v>108</v>
      </c>
      <c r="G1769" s="24" t="n">
        <v>24</v>
      </c>
      <c r="H1769" s="29" t="s">
        <v>303</v>
      </c>
      <c r="I1769" s="143" t="e">
        <f aca="false">(2011-YEAR(H1769))*0.2+(12-MONTH(H1769))*0.016</f>
        <v>#VALUE!</v>
      </c>
      <c r="J1769" s="24" t="s">
        <v>20</v>
      </c>
      <c r="K1769" s="24"/>
      <c r="L1769" s="24"/>
      <c r="M1769" s="24" t="e">
        <f aca="false">D1769+E1769+G1769+I1769+L1769</f>
        <v>#VALUE!</v>
      </c>
      <c r="N1769" s="28"/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  <c r="AA1769" s="22"/>
      <c r="AB1769" s="22"/>
    </row>
    <row r="1770" customFormat="false" ht="20.1" hidden="false" customHeight="true" outlineLevel="0" collapsed="false">
      <c r="A1770" s="24" t="n">
        <v>1800</v>
      </c>
      <c r="B1770" s="24" t="s">
        <v>2773</v>
      </c>
      <c r="C1770" s="25" t="n">
        <v>20067756</v>
      </c>
      <c r="D1770" s="39"/>
      <c r="E1770" s="39" t="n">
        <v>7</v>
      </c>
      <c r="F1770" s="24" t="s">
        <v>142</v>
      </c>
      <c r="G1770" s="24" t="n">
        <v>40</v>
      </c>
      <c r="H1770" s="29" t="s">
        <v>2774</v>
      </c>
      <c r="I1770" s="143" t="e">
        <f aca="false">(2011-YEAR(H1770))*0.2+(12-MONTH(H1770))*0.016</f>
        <v>#VALUE!</v>
      </c>
      <c r="J1770" s="24" t="s">
        <v>29</v>
      </c>
      <c r="K1770" s="24" t="s">
        <v>2775</v>
      </c>
      <c r="L1770" s="24" t="n">
        <v>7</v>
      </c>
      <c r="M1770" s="24" t="e">
        <f aca="false">D1770+E1770+G1770+I1770+L1770</f>
        <v>#VALUE!</v>
      </c>
      <c r="N1770" s="28"/>
      <c r="O1770" s="22"/>
      <c r="P1770" s="22"/>
      <c r="Q1770" s="22"/>
      <c r="R1770" s="22"/>
      <c r="S1770" s="22"/>
      <c r="T1770" s="22"/>
      <c r="U1770" s="22"/>
      <c r="V1770" s="22"/>
      <c r="W1770" s="22"/>
      <c r="X1770" s="22"/>
      <c r="Y1770" s="22"/>
      <c r="Z1770" s="22"/>
      <c r="AA1770" s="22"/>
      <c r="AB1770" s="22"/>
    </row>
    <row r="1771" customFormat="false" ht="20.1" hidden="false" customHeight="true" outlineLevel="0" collapsed="false">
      <c r="A1771" s="24" t="n">
        <v>1801</v>
      </c>
      <c r="B1771" s="24" t="s">
        <v>2776</v>
      </c>
      <c r="C1771" s="25" t="n">
        <v>20065574</v>
      </c>
      <c r="D1771" s="39"/>
      <c r="E1771" s="39"/>
      <c r="F1771" s="24" t="s">
        <v>185</v>
      </c>
      <c r="G1771" s="24" t="n">
        <v>40</v>
      </c>
      <c r="H1771" s="29" t="s">
        <v>563</v>
      </c>
      <c r="I1771" s="143" t="e">
        <f aca="false">(2011-YEAR(H1771))*0.2+(12-MONTH(H1771))*0.016</f>
        <v>#VALUE!</v>
      </c>
      <c r="J1771" s="24" t="s">
        <v>20</v>
      </c>
      <c r="K1771" s="24"/>
      <c r="L1771" s="24"/>
      <c r="M1771" s="24" t="e">
        <f aca="false">D1771+E1771+G1771+I1771+L1771</f>
        <v>#VALUE!</v>
      </c>
      <c r="N1771" s="28"/>
      <c r="O1771" s="22"/>
      <c r="P1771" s="22"/>
      <c r="Q1771" s="22"/>
      <c r="R1771" s="22"/>
      <c r="S1771" s="22"/>
      <c r="T1771" s="22"/>
      <c r="U1771" s="22"/>
      <c r="V1771" s="22"/>
      <c r="W1771" s="22"/>
      <c r="X1771" s="22"/>
      <c r="Y1771" s="22"/>
      <c r="Z1771" s="22"/>
      <c r="AA1771" s="22"/>
      <c r="AB1771" s="22"/>
    </row>
    <row r="1772" customFormat="false" ht="20.1" hidden="false" customHeight="true" outlineLevel="0" collapsed="false">
      <c r="A1772" s="24" t="n">
        <v>1802</v>
      </c>
      <c r="B1772" s="24" t="s">
        <v>2777</v>
      </c>
      <c r="C1772" s="25" t="n">
        <v>20065199</v>
      </c>
      <c r="D1772" s="39"/>
      <c r="E1772" s="39"/>
      <c r="F1772" s="24" t="s">
        <v>262</v>
      </c>
      <c r="G1772" s="24" t="n">
        <v>30</v>
      </c>
      <c r="H1772" s="29" t="s">
        <v>211</v>
      </c>
      <c r="I1772" s="143" t="e">
        <f aca="false">(2011-YEAR(H1772))*0.2+(12-MONTH(H1772))*0.016</f>
        <v>#VALUE!</v>
      </c>
      <c r="J1772" s="24" t="s">
        <v>20</v>
      </c>
      <c r="K1772" s="24"/>
      <c r="L1772" s="24"/>
      <c r="M1772" s="24" t="e">
        <f aca="false">D1772+E1772+G1772+I1772+L1772</f>
        <v>#VALUE!</v>
      </c>
      <c r="N1772" s="28"/>
      <c r="O1772" s="22"/>
      <c r="P1772" s="22"/>
      <c r="Q1772" s="22"/>
      <c r="R1772" s="22"/>
      <c r="S1772" s="22"/>
      <c r="T1772" s="22"/>
      <c r="U1772" s="22"/>
      <c r="V1772" s="22"/>
      <c r="W1772" s="22"/>
      <c r="X1772" s="22"/>
      <c r="Y1772" s="22"/>
      <c r="Z1772" s="22"/>
      <c r="AA1772" s="22"/>
      <c r="AB1772" s="22"/>
    </row>
    <row r="1773" customFormat="false" ht="20.1" hidden="false" customHeight="true" outlineLevel="0" collapsed="false">
      <c r="A1773" s="24" t="n">
        <v>1803</v>
      </c>
      <c r="B1773" s="24" t="s">
        <v>2778</v>
      </c>
      <c r="C1773" s="25" t="n">
        <v>20068591</v>
      </c>
      <c r="D1773" s="39"/>
      <c r="E1773" s="39"/>
      <c r="F1773" s="24" t="s">
        <v>269</v>
      </c>
      <c r="G1773" s="24" t="n">
        <v>30</v>
      </c>
      <c r="H1773" s="29" t="s">
        <v>1485</v>
      </c>
      <c r="I1773" s="143" t="e">
        <f aca="false">(2011-YEAR(H1773))*0.2+(12-MONTH(H1773))*0.016</f>
        <v>#VALUE!</v>
      </c>
      <c r="J1773" s="24" t="s">
        <v>20</v>
      </c>
      <c r="K1773" s="24"/>
      <c r="L1773" s="24"/>
      <c r="M1773" s="24" t="e">
        <f aca="false">D1773+E1773+G1773+I1773+L1773</f>
        <v>#VALUE!</v>
      </c>
      <c r="N1773" s="28"/>
      <c r="O1773" s="22"/>
      <c r="P1773" s="22"/>
      <c r="Q1773" s="22"/>
      <c r="R1773" s="22"/>
      <c r="S1773" s="22"/>
      <c r="T1773" s="22"/>
      <c r="U1773" s="22"/>
      <c r="V1773" s="22"/>
      <c r="W1773" s="22"/>
      <c r="X1773" s="22"/>
      <c r="Y1773" s="22"/>
      <c r="Z1773" s="22"/>
      <c r="AA1773" s="22"/>
      <c r="AB1773" s="22"/>
    </row>
    <row r="1774" customFormat="false" ht="20.1" hidden="false" customHeight="true" outlineLevel="0" collapsed="false">
      <c r="A1774" s="24" t="n">
        <v>1804</v>
      </c>
      <c r="B1774" s="24" t="s">
        <v>2779</v>
      </c>
      <c r="C1774" s="25" t="n">
        <v>20067919</v>
      </c>
      <c r="D1774" s="39"/>
      <c r="E1774" s="39"/>
      <c r="F1774" s="24" t="s">
        <v>66</v>
      </c>
      <c r="G1774" s="24" t="n">
        <v>36</v>
      </c>
      <c r="H1774" s="31" t="n">
        <v>31229</v>
      </c>
      <c r="I1774" s="143" t="n">
        <f aca="false">(2011-YEAR(H1774))*0.2+(12-MONTH(H1774))*0.016</f>
        <v>5.28</v>
      </c>
      <c r="J1774" s="24" t="s">
        <v>20</v>
      </c>
      <c r="K1774" s="24"/>
      <c r="L1774" s="24"/>
      <c r="M1774" s="24" t="n">
        <f aca="false">D1774+E1774+G1774+I1774+L1774</f>
        <v>41.28</v>
      </c>
      <c r="N1774" s="28"/>
      <c r="O1774" s="22"/>
      <c r="P1774" s="22"/>
      <c r="Q1774" s="22"/>
      <c r="R1774" s="22"/>
      <c r="S1774" s="22"/>
      <c r="T1774" s="22"/>
      <c r="U1774" s="22"/>
      <c r="V1774" s="22"/>
      <c r="W1774" s="22"/>
      <c r="X1774" s="22"/>
      <c r="Y1774" s="22"/>
      <c r="Z1774" s="22"/>
      <c r="AA1774" s="22"/>
      <c r="AB1774" s="22"/>
    </row>
    <row r="1775" customFormat="false" ht="20.1" hidden="false" customHeight="true" outlineLevel="0" collapsed="false">
      <c r="A1775" s="24" t="n">
        <v>1805</v>
      </c>
      <c r="B1775" s="24" t="s">
        <v>2780</v>
      </c>
      <c r="C1775" s="25" t="n">
        <v>20064009</v>
      </c>
      <c r="D1775" s="39"/>
      <c r="E1775" s="39"/>
      <c r="F1775" s="24" t="s">
        <v>2313</v>
      </c>
      <c r="G1775" s="24" t="n">
        <v>48</v>
      </c>
      <c r="H1775" s="29" t="s">
        <v>2781</v>
      </c>
      <c r="I1775" s="143" t="e">
        <f aca="false">(2011-YEAR(H1775))*0.2+(12-MONTH(H1775))*0.016</f>
        <v>#VALUE!</v>
      </c>
      <c r="J1775" s="24" t="s">
        <v>29</v>
      </c>
      <c r="K1775" s="24" t="s">
        <v>2782</v>
      </c>
      <c r="L1775" s="24" t="n">
        <v>7</v>
      </c>
      <c r="M1775" s="24" t="e">
        <f aca="false">D1775+E1775+G1775+I1775+L1775</f>
        <v>#VALUE!</v>
      </c>
      <c r="N1775" s="28"/>
      <c r="O1775" s="22"/>
      <c r="P1775" s="22"/>
      <c r="Q1775" s="22"/>
      <c r="R1775" s="22"/>
      <c r="S1775" s="22"/>
      <c r="T1775" s="22"/>
      <c r="U1775" s="22"/>
      <c r="V1775" s="22"/>
      <c r="W1775" s="22"/>
      <c r="X1775" s="22"/>
      <c r="Y1775" s="22"/>
      <c r="Z1775" s="22"/>
      <c r="AA1775" s="22"/>
      <c r="AB1775" s="22"/>
    </row>
    <row r="1776" customFormat="false" ht="20.1" hidden="false" customHeight="true" outlineLevel="0" collapsed="false">
      <c r="A1776" s="24" t="n">
        <v>1806</v>
      </c>
      <c r="B1776" s="24" t="s">
        <v>2783</v>
      </c>
      <c r="C1776" s="25" t="n">
        <v>20064896</v>
      </c>
      <c r="D1776" s="39"/>
      <c r="E1776" s="39"/>
      <c r="F1776" s="24" t="s">
        <v>66</v>
      </c>
      <c r="G1776" s="24" t="n">
        <v>36</v>
      </c>
      <c r="H1776" s="29" t="s">
        <v>158</v>
      </c>
      <c r="I1776" s="143" t="e">
        <f aca="false">(2011-YEAR(H1776))*0.2+(12-MONTH(H1776))*0.016</f>
        <v>#VALUE!</v>
      </c>
      <c r="J1776" s="24" t="s">
        <v>20</v>
      </c>
      <c r="K1776" s="24"/>
      <c r="L1776" s="24"/>
      <c r="M1776" s="24" t="e">
        <f aca="false">D1776+E1776+G1776+I1776+L1776</f>
        <v>#VALUE!</v>
      </c>
      <c r="N1776" s="28"/>
      <c r="O1776" s="22"/>
      <c r="P1776" s="22"/>
      <c r="Q1776" s="22"/>
      <c r="R1776" s="22"/>
      <c r="S1776" s="22"/>
      <c r="T1776" s="22"/>
      <c r="U1776" s="22"/>
      <c r="V1776" s="22"/>
      <c r="W1776" s="22"/>
      <c r="X1776" s="22"/>
      <c r="Y1776" s="22"/>
      <c r="Z1776" s="22"/>
      <c r="AA1776" s="22"/>
      <c r="AB1776" s="22"/>
    </row>
    <row r="1777" customFormat="false" ht="20.1" hidden="false" customHeight="true" outlineLevel="0" collapsed="false">
      <c r="A1777" s="24" t="n">
        <v>1807</v>
      </c>
      <c r="B1777" s="24" t="s">
        <v>2784</v>
      </c>
      <c r="C1777" s="25" t="n">
        <v>20063074</v>
      </c>
      <c r="D1777" s="39"/>
      <c r="E1777" s="39" t="n">
        <v>7</v>
      </c>
      <c r="F1777" s="24" t="s">
        <v>66</v>
      </c>
      <c r="G1777" s="24" t="n">
        <v>36</v>
      </c>
      <c r="H1777" s="29" t="s">
        <v>404</v>
      </c>
      <c r="I1777" s="143" t="e">
        <f aca="false">(2011-YEAR(H1777))*0.2+(12-MONTH(H1777))*0.016</f>
        <v>#VALUE!</v>
      </c>
      <c r="J1777" s="24" t="s">
        <v>29</v>
      </c>
      <c r="K1777" s="24" t="s">
        <v>2785</v>
      </c>
      <c r="L1777" s="24" t="n">
        <v>7</v>
      </c>
      <c r="M1777" s="24" t="e">
        <f aca="false">D1777+E1777+G1777+I1777+L1777</f>
        <v>#VALUE!</v>
      </c>
      <c r="N1777" s="28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  <c r="AA1777" s="22"/>
      <c r="AB1777" s="22"/>
    </row>
    <row r="1778" customFormat="false" ht="20.1" hidden="false" customHeight="true" outlineLevel="0" collapsed="false">
      <c r="A1778" s="24" t="n">
        <v>1808</v>
      </c>
      <c r="B1778" s="24" t="s">
        <v>2610</v>
      </c>
      <c r="C1778" s="25" t="n">
        <v>20064507</v>
      </c>
      <c r="D1778" s="39"/>
      <c r="E1778" s="39" t="n">
        <v>7</v>
      </c>
      <c r="F1778" s="24" t="s">
        <v>66</v>
      </c>
      <c r="G1778" s="24" t="n">
        <v>36</v>
      </c>
      <c r="H1778" s="29" t="s">
        <v>127</v>
      </c>
      <c r="I1778" s="143" t="e">
        <f aca="false">(2011-YEAR(H1778))*0.2+(12-MONTH(H1778))*0.016</f>
        <v>#VALUE!</v>
      </c>
      <c r="J1778" s="24" t="s">
        <v>29</v>
      </c>
      <c r="K1778" s="24" t="s">
        <v>2786</v>
      </c>
      <c r="L1778" s="24" t="n">
        <v>7</v>
      </c>
      <c r="M1778" s="24" t="e">
        <f aca="false">D1778+E1778+G1778+I1778+L1778</f>
        <v>#VALUE!</v>
      </c>
      <c r="N1778" s="28"/>
      <c r="O1778" s="22"/>
      <c r="P1778" s="22"/>
      <c r="Q1778" s="22"/>
      <c r="R1778" s="22"/>
      <c r="S1778" s="22"/>
      <c r="T1778" s="22"/>
      <c r="U1778" s="22"/>
      <c r="V1778" s="22"/>
      <c r="W1778" s="22"/>
      <c r="X1778" s="22"/>
      <c r="Y1778" s="22"/>
      <c r="Z1778" s="22"/>
      <c r="AA1778" s="22"/>
      <c r="AB1778" s="22"/>
    </row>
    <row r="1779" customFormat="false" ht="20.1" hidden="false" customHeight="true" outlineLevel="0" collapsed="false">
      <c r="A1779" s="24" t="n">
        <v>1809</v>
      </c>
      <c r="B1779" s="24" t="s">
        <v>2787</v>
      </c>
      <c r="C1779" s="25" t="n">
        <v>20065030</v>
      </c>
      <c r="D1779" s="39"/>
      <c r="E1779" s="39" t="n">
        <v>7</v>
      </c>
      <c r="F1779" s="24" t="s">
        <v>66</v>
      </c>
      <c r="G1779" s="24" t="n">
        <v>36</v>
      </c>
      <c r="H1779" s="29" t="s">
        <v>411</v>
      </c>
      <c r="I1779" s="143" t="e">
        <f aca="false">(2011-YEAR(H1779))*0.2+(12-MONTH(H1779))*0.016</f>
        <v>#VALUE!</v>
      </c>
      <c r="J1779" s="24" t="s">
        <v>20</v>
      </c>
      <c r="K1779" s="24"/>
      <c r="L1779" s="24"/>
      <c r="M1779" s="24" t="e">
        <f aca="false">D1779+E1779+G1779+I1779+L1779</f>
        <v>#VALUE!</v>
      </c>
      <c r="N1779" s="28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  <c r="AA1779" s="22"/>
      <c r="AB1779" s="22"/>
    </row>
    <row r="1780" customFormat="false" ht="20.1" hidden="false" customHeight="true" outlineLevel="0" collapsed="false">
      <c r="A1780" s="24" t="n">
        <v>1810</v>
      </c>
      <c r="B1780" s="24" t="s">
        <v>2788</v>
      </c>
      <c r="C1780" s="25" t="n">
        <v>20068283</v>
      </c>
      <c r="D1780" s="39"/>
      <c r="E1780" s="39" t="n">
        <v>7</v>
      </c>
      <c r="F1780" s="24" t="s">
        <v>233</v>
      </c>
      <c r="G1780" s="24" t="n">
        <v>30</v>
      </c>
      <c r="H1780" s="29" t="s">
        <v>1139</v>
      </c>
      <c r="I1780" s="143" t="e">
        <f aca="false">(2011-YEAR(H1780))*0.2+(12-MONTH(H1780))*0.016</f>
        <v>#VALUE!</v>
      </c>
      <c r="J1780" s="24" t="s">
        <v>20</v>
      </c>
      <c r="K1780" s="24"/>
      <c r="L1780" s="24"/>
      <c r="M1780" s="24" t="e">
        <f aca="false">D1780+E1780+G1780+I1780+L1780</f>
        <v>#VALUE!</v>
      </c>
      <c r="N1780" s="28"/>
      <c r="O1780" s="22"/>
      <c r="P1780" s="22"/>
      <c r="Q1780" s="22"/>
      <c r="R1780" s="22"/>
      <c r="S1780" s="22"/>
      <c r="T1780" s="22"/>
      <c r="U1780" s="22"/>
      <c r="V1780" s="22"/>
      <c r="W1780" s="22"/>
      <c r="X1780" s="22"/>
      <c r="Y1780" s="22"/>
      <c r="Z1780" s="22"/>
      <c r="AA1780" s="22"/>
      <c r="AB1780" s="22"/>
    </row>
    <row r="1781" customFormat="false" ht="20.1" hidden="false" customHeight="true" outlineLevel="0" collapsed="false">
      <c r="A1781" s="24" t="n">
        <v>1811</v>
      </c>
      <c r="B1781" s="24" t="s">
        <v>2789</v>
      </c>
      <c r="C1781" s="25" t="n">
        <v>20060412</v>
      </c>
      <c r="D1781" s="39"/>
      <c r="E1781" s="39"/>
      <c r="F1781" s="24" t="s">
        <v>269</v>
      </c>
      <c r="G1781" s="24" t="n">
        <v>30</v>
      </c>
      <c r="H1781" s="29" t="s">
        <v>125</v>
      </c>
      <c r="I1781" s="143" t="e">
        <f aca="false">(2011-YEAR(H1781))*0.2+(12-MONTH(H1781))*0.016</f>
        <v>#VALUE!</v>
      </c>
      <c r="J1781" s="24" t="s">
        <v>20</v>
      </c>
      <c r="K1781" s="24"/>
      <c r="L1781" s="24"/>
      <c r="M1781" s="24" t="e">
        <f aca="false">D1781+E1781+G1781+I1781+L1781</f>
        <v>#VALUE!</v>
      </c>
      <c r="N1781" s="28"/>
      <c r="O1781" s="22"/>
      <c r="P1781" s="22"/>
      <c r="Q1781" s="22"/>
      <c r="R1781" s="22"/>
      <c r="S1781" s="22"/>
      <c r="T1781" s="22"/>
      <c r="U1781" s="22"/>
      <c r="V1781" s="22"/>
      <c r="W1781" s="22"/>
      <c r="X1781" s="22"/>
      <c r="Y1781" s="22"/>
      <c r="Z1781" s="22"/>
      <c r="AA1781" s="22"/>
      <c r="AB1781" s="22"/>
    </row>
    <row r="1782" customFormat="false" ht="20.1" hidden="false" customHeight="true" outlineLevel="0" collapsed="false">
      <c r="A1782" s="24" t="n">
        <v>1812</v>
      </c>
      <c r="B1782" s="24" t="s">
        <v>2790</v>
      </c>
      <c r="C1782" s="25" t="n">
        <v>20069083</v>
      </c>
      <c r="D1782" s="39"/>
      <c r="E1782" s="39" t="n">
        <v>7</v>
      </c>
      <c r="F1782" s="24" t="s">
        <v>269</v>
      </c>
      <c r="G1782" s="24" t="n">
        <v>30</v>
      </c>
      <c r="H1782" s="29" t="s">
        <v>211</v>
      </c>
      <c r="I1782" s="143" t="e">
        <f aca="false">(2011-YEAR(H1782))*0.2+(12-MONTH(H1782))*0.016</f>
        <v>#VALUE!</v>
      </c>
      <c r="J1782" s="24" t="s">
        <v>20</v>
      </c>
      <c r="K1782" s="24"/>
      <c r="L1782" s="24"/>
      <c r="M1782" s="24" t="e">
        <f aca="false">D1782+E1782+G1782+I1782+L1782</f>
        <v>#VALUE!</v>
      </c>
      <c r="N1782" s="28"/>
      <c r="O1782" s="22"/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  <c r="AA1782" s="22"/>
      <c r="AB1782" s="22"/>
    </row>
    <row r="1783" customFormat="false" ht="20.1" hidden="false" customHeight="true" outlineLevel="0" collapsed="false">
      <c r="A1783" s="24" t="n">
        <v>1813</v>
      </c>
      <c r="B1783" s="24" t="s">
        <v>520</v>
      </c>
      <c r="C1783" s="25" t="n">
        <v>20067818</v>
      </c>
      <c r="D1783" s="39"/>
      <c r="E1783" s="39"/>
      <c r="F1783" s="24" t="s">
        <v>66</v>
      </c>
      <c r="G1783" s="24" t="n">
        <v>36</v>
      </c>
      <c r="H1783" s="29" t="s">
        <v>296</v>
      </c>
      <c r="I1783" s="143" t="e">
        <f aca="false">(2011-YEAR(H1783))*0.2+(12-MONTH(H1783))*0.016</f>
        <v>#VALUE!</v>
      </c>
      <c r="J1783" s="24" t="s">
        <v>29</v>
      </c>
      <c r="K1783" s="24" t="s">
        <v>519</v>
      </c>
      <c r="L1783" s="24" t="n">
        <v>7</v>
      </c>
      <c r="M1783" s="24" t="e">
        <f aca="false">D1783+E1783+G1783+I1783+L1783</f>
        <v>#VALUE!</v>
      </c>
      <c r="N1783" s="28"/>
      <c r="O1783" s="22"/>
      <c r="P1783" s="22"/>
      <c r="Q1783" s="22"/>
      <c r="R1783" s="22"/>
      <c r="S1783" s="22"/>
      <c r="T1783" s="22"/>
      <c r="U1783" s="22"/>
      <c r="V1783" s="22"/>
      <c r="W1783" s="22"/>
      <c r="X1783" s="22"/>
      <c r="Y1783" s="22"/>
      <c r="Z1783" s="22"/>
      <c r="AA1783" s="22"/>
      <c r="AB1783" s="22"/>
    </row>
    <row r="1784" customFormat="false" ht="20.1" hidden="false" customHeight="true" outlineLevel="0" collapsed="false">
      <c r="A1784" s="24" t="n">
        <v>1814</v>
      </c>
      <c r="B1784" s="24" t="s">
        <v>2791</v>
      </c>
      <c r="C1784" s="25" t="n">
        <v>20065080</v>
      </c>
      <c r="D1784" s="39"/>
      <c r="E1784" s="39"/>
      <c r="F1784" s="24" t="s">
        <v>185</v>
      </c>
      <c r="G1784" s="24" t="n">
        <v>40</v>
      </c>
      <c r="H1784" s="29" t="s">
        <v>882</v>
      </c>
      <c r="I1784" s="143" t="e">
        <f aca="false">(2011-YEAR(H1784))*0.2+(12-MONTH(H1784))*0.016</f>
        <v>#VALUE!</v>
      </c>
      <c r="J1784" s="24" t="s">
        <v>20</v>
      </c>
      <c r="K1784" s="24"/>
      <c r="L1784" s="24"/>
      <c r="M1784" s="24" t="e">
        <f aca="false">D1784+E1784+G1784+I1784+L1784</f>
        <v>#VALUE!</v>
      </c>
      <c r="N1784" s="28"/>
      <c r="O1784" s="22"/>
      <c r="P1784" s="22"/>
      <c r="Q1784" s="22"/>
      <c r="R1784" s="22"/>
      <c r="S1784" s="22"/>
      <c r="T1784" s="22"/>
      <c r="U1784" s="22"/>
      <c r="V1784" s="22"/>
      <c r="W1784" s="22"/>
      <c r="X1784" s="22"/>
      <c r="Y1784" s="22"/>
      <c r="Z1784" s="22"/>
      <c r="AA1784" s="22"/>
      <c r="AB1784" s="22"/>
    </row>
    <row r="1785" customFormat="false" ht="20.1" hidden="false" customHeight="true" outlineLevel="0" collapsed="false">
      <c r="A1785" s="24" t="n">
        <v>1815</v>
      </c>
      <c r="B1785" s="24" t="s">
        <v>2792</v>
      </c>
      <c r="C1785" s="25" t="n">
        <v>20067203</v>
      </c>
      <c r="D1785" s="39"/>
      <c r="E1785" s="39"/>
      <c r="F1785" s="24" t="s">
        <v>269</v>
      </c>
      <c r="G1785" s="24" t="n">
        <v>30</v>
      </c>
      <c r="H1785" s="29" t="s">
        <v>125</v>
      </c>
      <c r="I1785" s="143" t="e">
        <f aca="false">(2011-YEAR(H1785))*0.2+(12-MONTH(H1785))*0.016</f>
        <v>#VALUE!</v>
      </c>
      <c r="J1785" s="24" t="s">
        <v>20</v>
      </c>
      <c r="K1785" s="24"/>
      <c r="L1785" s="24"/>
      <c r="M1785" s="24" t="e">
        <f aca="false">D1785+E1785+G1785+I1785+L1785</f>
        <v>#VALUE!</v>
      </c>
      <c r="N1785" s="28"/>
      <c r="O1785" s="22"/>
      <c r="P1785" s="22"/>
      <c r="Q1785" s="22"/>
      <c r="R1785" s="22"/>
      <c r="S1785" s="22"/>
      <c r="T1785" s="22"/>
      <c r="U1785" s="22"/>
      <c r="V1785" s="22"/>
      <c r="W1785" s="22"/>
      <c r="X1785" s="22"/>
      <c r="Y1785" s="22"/>
      <c r="Z1785" s="22"/>
      <c r="AA1785" s="22"/>
      <c r="AB1785" s="22"/>
    </row>
    <row r="1786" customFormat="false" ht="20.1" hidden="false" customHeight="true" outlineLevel="0" collapsed="false">
      <c r="A1786" s="24" t="n">
        <v>1816</v>
      </c>
      <c r="B1786" s="24" t="s">
        <v>2793</v>
      </c>
      <c r="C1786" s="25" t="n">
        <v>20064868</v>
      </c>
      <c r="D1786" s="39"/>
      <c r="E1786" s="39"/>
      <c r="F1786" s="24" t="s">
        <v>269</v>
      </c>
      <c r="G1786" s="24" t="n">
        <v>30</v>
      </c>
      <c r="H1786" s="29" t="s">
        <v>1375</v>
      </c>
      <c r="I1786" s="143" t="e">
        <f aca="false">(2011-YEAR(H1786))*0.2+(12-MONTH(H1786))*0.016</f>
        <v>#VALUE!</v>
      </c>
      <c r="J1786" s="24" t="s">
        <v>20</v>
      </c>
      <c r="K1786" s="24"/>
      <c r="L1786" s="24"/>
      <c r="M1786" s="24" t="e">
        <f aca="false">D1786+E1786+G1786+I1786+L1786</f>
        <v>#VALUE!</v>
      </c>
      <c r="N1786" s="28"/>
      <c r="O1786" s="22"/>
      <c r="P1786" s="22"/>
      <c r="Q1786" s="22"/>
      <c r="R1786" s="22"/>
      <c r="S1786" s="22"/>
      <c r="T1786" s="22"/>
      <c r="U1786" s="22"/>
      <c r="V1786" s="22"/>
      <c r="W1786" s="22"/>
      <c r="X1786" s="22"/>
      <c r="Y1786" s="22"/>
      <c r="Z1786" s="22"/>
      <c r="AA1786" s="22"/>
      <c r="AB1786" s="22"/>
    </row>
    <row r="1787" customFormat="false" ht="20.1" hidden="false" customHeight="true" outlineLevel="0" collapsed="false">
      <c r="A1787" s="24" t="n">
        <v>1817</v>
      </c>
      <c r="B1787" s="24" t="s">
        <v>2794</v>
      </c>
      <c r="C1787" s="25" t="n">
        <v>20069166</v>
      </c>
      <c r="D1787" s="39"/>
      <c r="E1787" s="39"/>
      <c r="F1787" s="24" t="s">
        <v>66</v>
      </c>
      <c r="G1787" s="24" t="n">
        <v>36</v>
      </c>
      <c r="H1787" s="29" t="s">
        <v>731</v>
      </c>
      <c r="I1787" s="143" t="e">
        <f aca="false">(2011-YEAR(H1787))*0.2+(12-MONTH(H1787))*0.016</f>
        <v>#VALUE!</v>
      </c>
      <c r="J1787" s="24" t="s">
        <v>20</v>
      </c>
      <c r="K1787" s="24"/>
      <c r="L1787" s="24"/>
      <c r="M1787" s="24" t="e">
        <f aca="false">D1787+E1787+G1787+I1787+L1787</f>
        <v>#VALUE!</v>
      </c>
      <c r="N1787" s="28"/>
      <c r="O1787" s="22"/>
      <c r="P1787" s="22"/>
      <c r="Q1787" s="22"/>
      <c r="R1787" s="22"/>
      <c r="S1787" s="22"/>
      <c r="T1787" s="22"/>
      <c r="U1787" s="22"/>
      <c r="V1787" s="22"/>
      <c r="W1787" s="22"/>
      <c r="X1787" s="22"/>
      <c r="Y1787" s="22"/>
      <c r="Z1787" s="22"/>
      <c r="AA1787" s="22"/>
      <c r="AB1787" s="22"/>
    </row>
    <row r="1788" customFormat="false" ht="20.1" hidden="false" customHeight="true" outlineLevel="0" collapsed="false">
      <c r="A1788" s="24" t="n">
        <v>1818</v>
      </c>
      <c r="B1788" s="24" t="s">
        <v>2795</v>
      </c>
      <c r="C1788" s="25" t="n">
        <v>20066679</v>
      </c>
      <c r="D1788" s="39"/>
      <c r="E1788" s="39"/>
      <c r="F1788" s="24" t="s">
        <v>269</v>
      </c>
      <c r="G1788" s="24" t="n">
        <v>30</v>
      </c>
      <c r="H1788" s="29" t="s">
        <v>434</v>
      </c>
      <c r="I1788" s="143" t="e">
        <f aca="false">(2011-YEAR(H1788))*0.2+(12-MONTH(H1788))*0.016</f>
        <v>#VALUE!</v>
      </c>
      <c r="J1788" s="24" t="s">
        <v>20</v>
      </c>
      <c r="K1788" s="24"/>
      <c r="L1788" s="24"/>
      <c r="M1788" s="24" t="e">
        <f aca="false">D1788+E1788+G1788+I1788+L1788</f>
        <v>#VALUE!</v>
      </c>
      <c r="N1788" s="28"/>
      <c r="O1788" s="22"/>
      <c r="P1788" s="22"/>
      <c r="Q1788" s="22"/>
      <c r="R1788" s="22"/>
      <c r="S1788" s="22"/>
      <c r="T1788" s="22"/>
      <c r="U1788" s="22"/>
      <c r="V1788" s="22"/>
      <c r="W1788" s="22"/>
      <c r="X1788" s="22"/>
      <c r="Y1788" s="22"/>
      <c r="Z1788" s="22"/>
      <c r="AA1788" s="22"/>
      <c r="AB1788" s="22"/>
    </row>
    <row r="1789" customFormat="false" ht="20.1" hidden="false" customHeight="true" outlineLevel="0" collapsed="false">
      <c r="A1789" s="24" t="n">
        <v>1819</v>
      </c>
      <c r="B1789" s="24" t="s">
        <v>2796</v>
      </c>
      <c r="C1789" s="25" t="n">
        <v>20065336</v>
      </c>
      <c r="D1789" s="39"/>
      <c r="E1789" s="39"/>
      <c r="F1789" s="24" t="s">
        <v>269</v>
      </c>
      <c r="G1789" s="24" t="n">
        <v>30</v>
      </c>
      <c r="H1789" s="29" t="s">
        <v>404</v>
      </c>
      <c r="I1789" s="143" t="e">
        <f aca="false">(2011-YEAR(H1789))*0.2+(12-MONTH(H1789))*0.016</f>
        <v>#VALUE!</v>
      </c>
      <c r="J1789" s="24" t="s">
        <v>20</v>
      </c>
      <c r="K1789" s="24"/>
      <c r="L1789" s="24"/>
      <c r="M1789" s="24" t="e">
        <f aca="false">D1789+E1789+G1789+I1789+L1789</f>
        <v>#VALUE!</v>
      </c>
      <c r="N1789" s="28"/>
      <c r="O1789" s="22"/>
      <c r="P1789" s="22"/>
      <c r="Q1789" s="22"/>
      <c r="R1789" s="22"/>
      <c r="S1789" s="22"/>
      <c r="T1789" s="22"/>
      <c r="U1789" s="22"/>
      <c r="V1789" s="22"/>
      <c r="W1789" s="22"/>
      <c r="X1789" s="22"/>
      <c r="Y1789" s="22"/>
      <c r="Z1789" s="22"/>
      <c r="AA1789" s="22"/>
      <c r="AB1789" s="22"/>
    </row>
    <row r="1790" customFormat="false" ht="20.1" hidden="false" customHeight="true" outlineLevel="0" collapsed="false">
      <c r="A1790" s="24" t="n">
        <v>1820</v>
      </c>
      <c r="B1790" s="24" t="s">
        <v>2797</v>
      </c>
      <c r="C1790" s="25" t="n">
        <v>20063583</v>
      </c>
      <c r="D1790" s="39"/>
      <c r="E1790" s="39" t="n">
        <v>7</v>
      </c>
      <c r="F1790" s="24" t="s">
        <v>269</v>
      </c>
      <c r="G1790" s="24" t="n">
        <v>30</v>
      </c>
      <c r="H1790" s="29" t="s">
        <v>211</v>
      </c>
      <c r="I1790" s="143" t="e">
        <f aca="false">(2011-YEAR(H1790))*0.2+(12-MONTH(H1790))*0.016</f>
        <v>#VALUE!</v>
      </c>
      <c r="J1790" s="24" t="s">
        <v>29</v>
      </c>
      <c r="K1790" s="24" t="s">
        <v>2798</v>
      </c>
      <c r="L1790" s="24" t="n">
        <v>7</v>
      </c>
      <c r="M1790" s="24" t="e">
        <f aca="false">D1790+E1790+G1790+I1790+L1790</f>
        <v>#VALUE!</v>
      </c>
      <c r="N1790" s="28"/>
      <c r="O1790" s="22"/>
      <c r="P1790" s="22"/>
      <c r="Q1790" s="22"/>
      <c r="R1790" s="22"/>
      <c r="S1790" s="22"/>
      <c r="T1790" s="22"/>
      <c r="U1790" s="22"/>
      <c r="V1790" s="22"/>
      <c r="W1790" s="22"/>
      <c r="X1790" s="22"/>
      <c r="Y1790" s="22"/>
      <c r="Z1790" s="22"/>
      <c r="AA1790" s="22"/>
      <c r="AB1790" s="22"/>
    </row>
    <row r="1791" customFormat="false" ht="20.1" hidden="false" customHeight="true" outlineLevel="0" collapsed="false">
      <c r="A1791" s="24" t="n">
        <v>1821</v>
      </c>
      <c r="B1791" s="24" t="s">
        <v>2799</v>
      </c>
      <c r="C1791" s="25" t="n">
        <v>20061735</v>
      </c>
      <c r="D1791" s="39"/>
      <c r="E1791" s="39"/>
      <c r="F1791" s="24" t="s">
        <v>269</v>
      </c>
      <c r="G1791" s="24" t="n">
        <v>30</v>
      </c>
      <c r="H1791" s="29" t="s">
        <v>91</v>
      </c>
      <c r="I1791" s="143" t="e">
        <f aca="false">(2011-YEAR(H1791))*0.2+(12-MONTH(H1791))*0.016</f>
        <v>#VALUE!</v>
      </c>
      <c r="J1791" s="24" t="s">
        <v>20</v>
      </c>
      <c r="K1791" s="24"/>
      <c r="L1791" s="24"/>
      <c r="M1791" s="24" t="e">
        <f aca="false">D1791+E1791+G1791+I1791+L1791</f>
        <v>#VALUE!</v>
      </c>
      <c r="N1791" s="28"/>
      <c r="O1791" s="22"/>
      <c r="P1791" s="22"/>
      <c r="Q1791" s="22"/>
      <c r="R1791" s="22"/>
      <c r="S1791" s="22"/>
      <c r="T1791" s="22"/>
      <c r="U1791" s="22"/>
      <c r="V1791" s="22"/>
      <c r="W1791" s="22"/>
      <c r="X1791" s="22"/>
      <c r="Y1791" s="22"/>
      <c r="Z1791" s="22"/>
      <c r="AA1791" s="22"/>
      <c r="AB1791" s="22"/>
    </row>
    <row r="1792" customFormat="false" ht="20.1" hidden="false" customHeight="true" outlineLevel="0" collapsed="false">
      <c r="A1792" s="24" t="n">
        <v>1822</v>
      </c>
      <c r="B1792" s="24" t="s">
        <v>2800</v>
      </c>
      <c r="C1792" s="25" t="n">
        <v>20061231</v>
      </c>
      <c r="D1792" s="39"/>
      <c r="E1792" s="39"/>
      <c r="F1792" s="24" t="s">
        <v>269</v>
      </c>
      <c r="G1792" s="24" t="n">
        <v>30</v>
      </c>
      <c r="H1792" s="29" t="s">
        <v>125</v>
      </c>
      <c r="I1792" s="143" t="e">
        <f aca="false">(2011-YEAR(H1792))*0.2+(12-MONTH(H1792))*0.016</f>
        <v>#VALUE!</v>
      </c>
      <c r="J1792" s="24" t="s">
        <v>20</v>
      </c>
      <c r="K1792" s="24"/>
      <c r="L1792" s="24"/>
      <c r="M1792" s="24" t="e">
        <f aca="false">D1792+E1792+G1792+I1792+L1792</f>
        <v>#VALUE!</v>
      </c>
      <c r="N1792" s="28"/>
      <c r="O1792" s="22"/>
      <c r="P1792" s="22"/>
      <c r="Q1792" s="22"/>
      <c r="R1792" s="22"/>
      <c r="S1792" s="22"/>
      <c r="T1792" s="22"/>
      <c r="U1792" s="22"/>
      <c r="V1792" s="22"/>
      <c r="W1792" s="22"/>
      <c r="X1792" s="22"/>
      <c r="Y1792" s="22"/>
      <c r="Z1792" s="22"/>
      <c r="AA1792" s="22"/>
      <c r="AB1792" s="22"/>
    </row>
    <row r="1793" customFormat="false" ht="20.1" hidden="false" customHeight="true" outlineLevel="0" collapsed="false">
      <c r="A1793" s="24" t="n">
        <v>1823</v>
      </c>
      <c r="B1793" s="24" t="s">
        <v>2801</v>
      </c>
      <c r="C1793" s="25" t="n">
        <v>20065380</v>
      </c>
      <c r="D1793" s="39"/>
      <c r="E1793" s="39"/>
      <c r="F1793" s="24" t="s">
        <v>1920</v>
      </c>
      <c r="G1793" s="24" t="n">
        <v>36</v>
      </c>
      <c r="H1793" s="29" t="s">
        <v>563</v>
      </c>
      <c r="I1793" s="143" t="e">
        <f aca="false">(2011-YEAR(H1793))*0.2+(12-MONTH(H1793))*0.016</f>
        <v>#VALUE!</v>
      </c>
      <c r="J1793" s="24" t="s">
        <v>29</v>
      </c>
      <c r="K1793" s="24" t="s">
        <v>2802</v>
      </c>
      <c r="L1793" s="24" t="n">
        <v>7</v>
      </c>
      <c r="M1793" s="24" t="e">
        <f aca="false">D1793+E1793+G1793+I1793+L1793</f>
        <v>#VALUE!</v>
      </c>
      <c r="N1793" s="28"/>
      <c r="O1793" s="22"/>
      <c r="P1793" s="22"/>
      <c r="Q1793" s="22"/>
      <c r="R1793" s="22"/>
      <c r="S1793" s="22"/>
      <c r="T1793" s="22"/>
      <c r="U1793" s="22"/>
      <c r="V1793" s="22"/>
      <c r="W1793" s="22"/>
      <c r="X1793" s="22"/>
      <c r="Y1793" s="22"/>
      <c r="Z1793" s="22"/>
      <c r="AA1793" s="22"/>
      <c r="AB1793" s="22"/>
    </row>
    <row r="1794" customFormat="false" ht="20.1" hidden="false" customHeight="true" outlineLevel="0" collapsed="false">
      <c r="A1794" s="24" t="n">
        <v>1824</v>
      </c>
      <c r="B1794" s="24" t="s">
        <v>2803</v>
      </c>
      <c r="C1794" s="25" t="n">
        <v>20069971</v>
      </c>
      <c r="D1794" s="39"/>
      <c r="E1794" s="39"/>
      <c r="F1794" s="24" t="s">
        <v>72</v>
      </c>
      <c r="G1794" s="24" t="n">
        <v>30</v>
      </c>
      <c r="H1794" s="29" t="s">
        <v>322</v>
      </c>
      <c r="I1794" s="143" t="e">
        <f aca="false">(2011-YEAR(H1794))*0.2+(12-MONTH(H1794))*0.016</f>
        <v>#VALUE!</v>
      </c>
      <c r="J1794" s="24" t="s">
        <v>20</v>
      </c>
      <c r="K1794" s="24"/>
      <c r="L1794" s="24"/>
      <c r="M1794" s="24" t="e">
        <f aca="false">D1794+E1794+G1794+I1794+L1794</f>
        <v>#VALUE!</v>
      </c>
      <c r="N1794" s="28"/>
      <c r="O1794" s="22"/>
      <c r="P1794" s="22"/>
      <c r="Q1794" s="22"/>
      <c r="R1794" s="22"/>
      <c r="S1794" s="22"/>
      <c r="T1794" s="22"/>
      <c r="U1794" s="22"/>
      <c r="V1794" s="22"/>
      <c r="W1794" s="22"/>
      <c r="X1794" s="22"/>
      <c r="Y1794" s="22"/>
      <c r="Z1794" s="22"/>
      <c r="AA1794" s="22"/>
      <c r="AB1794" s="22"/>
    </row>
    <row r="1795" customFormat="false" ht="20.1" hidden="false" customHeight="true" outlineLevel="0" collapsed="false">
      <c r="A1795" s="24" t="n">
        <v>1825</v>
      </c>
      <c r="B1795" s="24" t="s">
        <v>2804</v>
      </c>
      <c r="C1795" s="25" t="n">
        <v>20068107</v>
      </c>
      <c r="D1795" s="39"/>
      <c r="E1795" s="39"/>
      <c r="F1795" s="24" t="s">
        <v>66</v>
      </c>
      <c r="G1795" s="24" t="n">
        <v>36</v>
      </c>
      <c r="H1795" s="29" t="s">
        <v>263</v>
      </c>
      <c r="I1795" s="143" t="e">
        <f aca="false">(2011-YEAR(H1795))*0.2+(12-MONTH(H1795))*0.016</f>
        <v>#VALUE!</v>
      </c>
      <c r="J1795" s="24" t="s">
        <v>29</v>
      </c>
      <c r="K1795" s="24" t="s">
        <v>2805</v>
      </c>
      <c r="L1795" s="24" t="n">
        <v>7</v>
      </c>
      <c r="M1795" s="24" t="e">
        <f aca="false">D1795+E1795+G1795+I1795+L1795</f>
        <v>#VALUE!</v>
      </c>
      <c r="N1795" s="28"/>
      <c r="O1795" s="22"/>
      <c r="P1795" s="22"/>
      <c r="Q1795" s="22"/>
      <c r="R1795" s="22"/>
      <c r="S1795" s="22"/>
      <c r="T1795" s="22"/>
      <c r="U1795" s="22"/>
      <c r="V1795" s="22"/>
      <c r="W1795" s="22"/>
      <c r="X1795" s="22"/>
      <c r="Y1795" s="22"/>
      <c r="Z1795" s="22"/>
      <c r="AA1795" s="22"/>
      <c r="AB1795" s="22"/>
    </row>
    <row r="1796" customFormat="false" ht="20.1" hidden="false" customHeight="true" outlineLevel="0" collapsed="false">
      <c r="A1796" s="24" t="n">
        <v>1826</v>
      </c>
      <c r="B1796" s="24" t="s">
        <v>2806</v>
      </c>
      <c r="C1796" s="25" t="n">
        <v>20067543</v>
      </c>
      <c r="D1796" s="39"/>
      <c r="E1796" s="39"/>
      <c r="F1796" s="24" t="s">
        <v>66</v>
      </c>
      <c r="G1796" s="24" t="n">
        <v>36</v>
      </c>
      <c r="H1796" s="29" t="s">
        <v>2807</v>
      </c>
      <c r="I1796" s="143" t="e">
        <f aca="false">(2011-YEAR(H1796))*0.2+(12-MONTH(H1796))*0.016</f>
        <v>#VALUE!</v>
      </c>
      <c r="J1796" s="24" t="s">
        <v>20</v>
      </c>
      <c r="K1796" s="24"/>
      <c r="L1796" s="24"/>
      <c r="M1796" s="24" t="e">
        <f aca="false">D1796+E1796+G1796+I1796+L1796</f>
        <v>#VALUE!</v>
      </c>
      <c r="N1796" s="28"/>
      <c r="O1796" s="22"/>
      <c r="P1796" s="22"/>
      <c r="Q1796" s="22"/>
      <c r="R1796" s="22"/>
      <c r="S1796" s="22"/>
      <c r="T1796" s="22"/>
      <c r="U1796" s="22"/>
      <c r="V1796" s="22"/>
      <c r="W1796" s="22"/>
      <c r="X1796" s="22"/>
      <c r="Y1796" s="22"/>
      <c r="Z1796" s="22"/>
      <c r="AA1796" s="22"/>
      <c r="AB1796" s="22"/>
    </row>
    <row r="1797" customFormat="false" ht="20.1" hidden="false" customHeight="true" outlineLevel="0" collapsed="false">
      <c r="A1797" s="24" t="n">
        <v>1827</v>
      </c>
      <c r="B1797" s="24" t="s">
        <v>2808</v>
      </c>
      <c r="C1797" s="25" t="n">
        <v>20068619</v>
      </c>
      <c r="D1797" s="39"/>
      <c r="E1797" s="39"/>
      <c r="F1797" s="24" t="s">
        <v>269</v>
      </c>
      <c r="G1797" s="24" t="n">
        <v>30</v>
      </c>
      <c r="H1797" s="29" t="s">
        <v>171</v>
      </c>
      <c r="I1797" s="143" t="e">
        <f aca="false">(2011-YEAR(H1797))*0.2+(12-MONTH(H1797))*0.016</f>
        <v>#VALUE!</v>
      </c>
      <c r="J1797" s="24" t="s">
        <v>20</v>
      </c>
      <c r="K1797" s="24"/>
      <c r="L1797" s="24"/>
      <c r="M1797" s="24" t="e">
        <f aca="false">D1797+E1797+G1797+I1797+L1797</f>
        <v>#VALUE!</v>
      </c>
      <c r="N1797" s="28"/>
      <c r="O1797" s="22"/>
      <c r="P1797" s="22"/>
      <c r="Q1797" s="22"/>
      <c r="R1797" s="22"/>
      <c r="S1797" s="22"/>
      <c r="T1797" s="22"/>
      <c r="U1797" s="22"/>
      <c r="V1797" s="22"/>
      <c r="W1797" s="22"/>
      <c r="X1797" s="22"/>
      <c r="Y1797" s="22"/>
      <c r="Z1797" s="22"/>
      <c r="AA1797" s="22"/>
      <c r="AB1797" s="22"/>
    </row>
    <row r="1798" customFormat="false" ht="20.1" hidden="false" customHeight="true" outlineLevel="0" collapsed="false">
      <c r="A1798" s="24" t="n">
        <v>1828</v>
      </c>
      <c r="B1798" s="24" t="s">
        <v>2809</v>
      </c>
      <c r="C1798" s="25" t="n">
        <v>20068873</v>
      </c>
      <c r="D1798" s="39"/>
      <c r="E1798" s="39"/>
      <c r="F1798" s="24" t="s">
        <v>269</v>
      </c>
      <c r="G1798" s="24" t="n">
        <v>30</v>
      </c>
      <c r="H1798" s="29" t="s">
        <v>67</v>
      </c>
      <c r="I1798" s="143" t="e">
        <f aca="false">(2011-YEAR(H1798))*0.2+(12-MONTH(H1798))*0.016</f>
        <v>#VALUE!</v>
      </c>
      <c r="J1798" s="24" t="s">
        <v>20</v>
      </c>
      <c r="K1798" s="24"/>
      <c r="L1798" s="24"/>
      <c r="M1798" s="24" t="e">
        <f aca="false">D1798+E1798+G1798+I1798+L1798</f>
        <v>#VALUE!</v>
      </c>
      <c r="N1798" s="28"/>
      <c r="O1798" s="22"/>
      <c r="P1798" s="22"/>
      <c r="Q1798" s="22"/>
      <c r="R1798" s="22"/>
      <c r="S1798" s="22"/>
      <c r="T1798" s="22"/>
      <c r="U1798" s="22"/>
      <c r="V1798" s="22"/>
      <c r="W1798" s="22"/>
      <c r="X1798" s="22"/>
      <c r="Y1798" s="22"/>
      <c r="Z1798" s="22"/>
      <c r="AA1798" s="22"/>
      <c r="AB1798" s="22"/>
    </row>
    <row r="1799" customFormat="false" ht="20.1" hidden="false" customHeight="true" outlineLevel="0" collapsed="false">
      <c r="A1799" s="24" t="n">
        <v>1829</v>
      </c>
      <c r="B1799" s="24" t="s">
        <v>2810</v>
      </c>
      <c r="C1799" s="25" t="n">
        <v>20069273</v>
      </c>
      <c r="D1799" s="39"/>
      <c r="E1799" s="39"/>
      <c r="F1799" s="24" t="s">
        <v>66</v>
      </c>
      <c r="G1799" s="24" t="n">
        <v>36</v>
      </c>
      <c r="H1799" s="29" t="s">
        <v>2811</v>
      </c>
      <c r="I1799" s="143" t="e">
        <f aca="false">(2011-YEAR(H1799))*0.2+(12-MONTH(H1799))*0.016</f>
        <v>#VALUE!</v>
      </c>
      <c r="J1799" s="24" t="s">
        <v>29</v>
      </c>
      <c r="K1799" s="24" t="s">
        <v>2812</v>
      </c>
      <c r="L1799" s="24" t="n">
        <v>7</v>
      </c>
      <c r="M1799" s="24" t="e">
        <f aca="false">D1799+E1799+G1799+I1799+L1799</f>
        <v>#VALUE!</v>
      </c>
      <c r="N1799" s="28"/>
      <c r="O1799" s="22"/>
      <c r="P1799" s="22"/>
      <c r="Q1799" s="22"/>
      <c r="R1799" s="22"/>
      <c r="S1799" s="22"/>
      <c r="T1799" s="22"/>
      <c r="U1799" s="22"/>
      <c r="V1799" s="22"/>
      <c r="W1799" s="22"/>
      <c r="X1799" s="22"/>
      <c r="Y1799" s="22"/>
      <c r="Z1799" s="22"/>
      <c r="AA1799" s="22"/>
      <c r="AB1799" s="22"/>
    </row>
    <row r="1800" customFormat="false" ht="20.1" hidden="false" customHeight="true" outlineLevel="0" collapsed="false">
      <c r="A1800" s="24" t="n">
        <v>1830</v>
      </c>
      <c r="B1800" s="24" t="s">
        <v>2813</v>
      </c>
      <c r="C1800" s="25" t="n">
        <v>20064351</v>
      </c>
      <c r="D1800" s="39"/>
      <c r="E1800" s="39"/>
      <c r="F1800" s="24" t="s">
        <v>269</v>
      </c>
      <c r="G1800" s="24" t="n">
        <v>30</v>
      </c>
      <c r="H1800" s="29" t="s">
        <v>296</v>
      </c>
      <c r="I1800" s="143" t="e">
        <f aca="false">(2011-YEAR(H1800))*0.2+(12-MONTH(H1800))*0.016</f>
        <v>#VALUE!</v>
      </c>
      <c r="J1800" s="24" t="s">
        <v>29</v>
      </c>
      <c r="K1800" s="24" t="s">
        <v>386</v>
      </c>
      <c r="L1800" s="24" t="n">
        <v>7</v>
      </c>
      <c r="M1800" s="24" t="e">
        <f aca="false">D1800+E1800+G1800+I1800+L1800</f>
        <v>#VALUE!</v>
      </c>
      <c r="N1800" s="28"/>
      <c r="O1800" s="22"/>
      <c r="P1800" s="22"/>
      <c r="Q1800" s="22"/>
      <c r="R1800" s="22"/>
      <c r="S1800" s="22"/>
      <c r="T1800" s="22"/>
      <c r="U1800" s="22"/>
      <c r="V1800" s="22"/>
      <c r="W1800" s="22"/>
      <c r="X1800" s="22"/>
      <c r="Y1800" s="22"/>
      <c r="Z1800" s="22"/>
      <c r="AA1800" s="22"/>
      <c r="AB1800" s="22"/>
    </row>
    <row r="1801" customFormat="false" ht="20.1" hidden="false" customHeight="true" outlineLevel="0" collapsed="false">
      <c r="A1801" s="24" t="n">
        <v>1831</v>
      </c>
      <c r="B1801" s="24" t="s">
        <v>2814</v>
      </c>
      <c r="C1801" s="25" t="n">
        <v>20064605</v>
      </c>
      <c r="D1801" s="39"/>
      <c r="E1801" s="39"/>
      <c r="F1801" s="24" t="s">
        <v>269</v>
      </c>
      <c r="G1801" s="24" t="n">
        <v>30</v>
      </c>
      <c r="H1801" s="29" t="s">
        <v>125</v>
      </c>
      <c r="I1801" s="143" t="e">
        <f aca="false">(2011-YEAR(H1801))*0.2+(12-MONTH(H1801))*0.016</f>
        <v>#VALUE!</v>
      </c>
      <c r="J1801" s="24" t="s">
        <v>20</v>
      </c>
      <c r="K1801" s="24"/>
      <c r="L1801" s="24"/>
      <c r="M1801" s="24" t="e">
        <f aca="false">D1801+E1801+G1801+I1801+L1801</f>
        <v>#VALUE!</v>
      </c>
      <c r="N1801" s="28"/>
      <c r="O1801" s="22"/>
      <c r="P1801" s="22"/>
      <c r="Q1801" s="22"/>
      <c r="R1801" s="22"/>
      <c r="S1801" s="22"/>
      <c r="T1801" s="22"/>
      <c r="U1801" s="22"/>
      <c r="V1801" s="22"/>
      <c r="W1801" s="22"/>
      <c r="X1801" s="22"/>
      <c r="Y1801" s="22"/>
      <c r="Z1801" s="22"/>
      <c r="AA1801" s="22"/>
      <c r="AB1801" s="22"/>
    </row>
    <row r="1802" customFormat="false" ht="20.1" hidden="false" customHeight="true" outlineLevel="0" collapsed="false">
      <c r="A1802" s="24" t="n">
        <v>1832</v>
      </c>
      <c r="B1802" s="24" t="s">
        <v>2815</v>
      </c>
      <c r="C1802" s="25" t="n">
        <v>20065403</v>
      </c>
      <c r="D1802" s="39"/>
      <c r="E1802" s="39"/>
      <c r="F1802" s="24" t="s">
        <v>66</v>
      </c>
      <c r="G1802" s="24" t="n">
        <v>36</v>
      </c>
      <c r="H1802" s="29" t="s">
        <v>121</v>
      </c>
      <c r="I1802" s="143" t="e">
        <f aca="false">(2011-YEAR(H1802))*0.2+(12-MONTH(H1802))*0.016</f>
        <v>#VALUE!</v>
      </c>
      <c r="J1802" s="24" t="s">
        <v>29</v>
      </c>
      <c r="K1802" s="24" t="s">
        <v>2816</v>
      </c>
      <c r="L1802" s="24" t="n">
        <v>7</v>
      </c>
      <c r="M1802" s="24" t="e">
        <f aca="false">D1802+E1802+G1802+I1802+L1802</f>
        <v>#VALUE!</v>
      </c>
      <c r="N1802" s="28"/>
      <c r="O1802" s="22"/>
      <c r="P1802" s="22"/>
      <c r="Q1802" s="22"/>
      <c r="R1802" s="22"/>
      <c r="S1802" s="22"/>
      <c r="T1802" s="22"/>
      <c r="U1802" s="22"/>
      <c r="V1802" s="22"/>
      <c r="W1802" s="22"/>
      <c r="X1802" s="22"/>
      <c r="Y1802" s="22"/>
      <c r="Z1802" s="22"/>
      <c r="AA1802" s="22"/>
      <c r="AB1802" s="22"/>
    </row>
    <row r="1803" customFormat="false" ht="20.1" hidden="false" customHeight="true" outlineLevel="0" collapsed="false">
      <c r="A1803" s="24" t="n">
        <v>1833</v>
      </c>
      <c r="B1803" s="24" t="s">
        <v>2817</v>
      </c>
      <c r="C1803" s="25" t="n">
        <v>20064746</v>
      </c>
      <c r="D1803" s="39"/>
      <c r="E1803" s="39"/>
      <c r="F1803" s="24" t="s">
        <v>66</v>
      </c>
      <c r="G1803" s="24" t="n">
        <v>36</v>
      </c>
      <c r="H1803" s="29" t="s">
        <v>171</v>
      </c>
      <c r="I1803" s="143" t="e">
        <f aca="false">(2011-YEAR(H1803))*0.2+(12-MONTH(H1803))*0.016</f>
        <v>#VALUE!</v>
      </c>
      <c r="J1803" s="24" t="s">
        <v>20</v>
      </c>
      <c r="K1803" s="24"/>
      <c r="L1803" s="24"/>
      <c r="M1803" s="24" t="e">
        <f aca="false">D1803+E1803+G1803+I1803+L1803</f>
        <v>#VALUE!</v>
      </c>
      <c r="N1803" s="28"/>
      <c r="O1803" s="22"/>
      <c r="P1803" s="22"/>
      <c r="Q1803" s="22"/>
      <c r="R1803" s="22"/>
      <c r="S1803" s="22"/>
      <c r="T1803" s="22"/>
      <c r="U1803" s="22"/>
      <c r="V1803" s="22"/>
      <c r="W1803" s="22"/>
      <c r="X1803" s="22"/>
      <c r="Y1803" s="22"/>
      <c r="Z1803" s="22"/>
      <c r="AA1803" s="22"/>
      <c r="AB1803" s="22"/>
    </row>
    <row r="1804" customFormat="false" ht="20.1" hidden="false" customHeight="true" outlineLevel="0" collapsed="false">
      <c r="A1804" s="24" t="n">
        <v>1834</v>
      </c>
      <c r="B1804" s="24" t="s">
        <v>2642</v>
      </c>
      <c r="C1804" s="25" t="n">
        <v>20062245</v>
      </c>
      <c r="D1804" s="39"/>
      <c r="E1804" s="39"/>
      <c r="F1804" s="24" t="s">
        <v>66</v>
      </c>
      <c r="G1804" s="24" t="n">
        <v>36</v>
      </c>
      <c r="H1804" s="29" t="s">
        <v>263</v>
      </c>
      <c r="I1804" s="143" t="e">
        <f aca="false">(2011-YEAR(H1804))*0.2+(12-MONTH(H1804))*0.016</f>
        <v>#VALUE!</v>
      </c>
      <c r="J1804" s="24" t="s">
        <v>29</v>
      </c>
      <c r="K1804" s="24" t="s">
        <v>2818</v>
      </c>
      <c r="L1804" s="24" t="n">
        <v>7</v>
      </c>
      <c r="M1804" s="24" t="e">
        <f aca="false">D1804+E1804+G1804+I1804+L1804</f>
        <v>#VALUE!</v>
      </c>
      <c r="N1804" s="28"/>
      <c r="O1804" s="22"/>
      <c r="P1804" s="22"/>
      <c r="Q1804" s="22"/>
      <c r="R1804" s="22"/>
      <c r="S1804" s="22"/>
      <c r="T1804" s="22"/>
      <c r="U1804" s="22"/>
      <c r="V1804" s="22"/>
      <c r="W1804" s="22"/>
      <c r="X1804" s="22"/>
      <c r="Y1804" s="22"/>
      <c r="Z1804" s="22"/>
      <c r="AA1804" s="22"/>
      <c r="AB1804" s="22"/>
    </row>
    <row r="1805" customFormat="false" ht="20.1" hidden="false" customHeight="true" outlineLevel="0" collapsed="false">
      <c r="A1805" s="24" t="n">
        <v>1835</v>
      </c>
      <c r="B1805" s="24" t="s">
        <v>2819</v>
      </c>
      <c r="C1805" s="25" t="n">
        <v>20068948</v>
      </c>
      <c r="D1805" s="39"/>
      <c r="E1805" s="39"/>
      <c r="F1805" s="24" t="s">
        <v>66</v>
      </c>
      <c r="G1805" s="24" t="n">
        <v>36</v>
      </c>
      <c r="H1805" s="29" t="s">
        <v>344</v>
      </c>
      <c r="I1805" s="143" t="e">
        <f aca="false">(2011-YEAR(H1805))*0.2+(12-MONTH(H1805))*0.016</f>
        <v>#VALUE!</v>
      </c>
      <c r="J1805" s="24" t="s">
        <v>20</v>
      </c>
      <c r="K1805" s="24"/>
      <c r="L1805" s="24"/>
      <c r="M1805" s="24" t="e">
        <f aca="false">D1805+E1805+G1805+I1805+L1805</f>
        <v>#VALUE!</v>
      </c>
      <c r="N1805" s="28"/>
      <c r="O1805" s="22"/>
      <c r="P1805" s="22"/>
      <c r="Q1805" s="22"/>
      <c r="R1805" s="22"/>
      <c r="S1805" s="22"/>
      <c r="T1805" s="22"/>
      <c r="U1805" s="22"/>
      <c r="V1805" s="22"/>
      <c r="W1805" s="22"/>
      <c r="X1805" s="22"/>
      <c r="Y1805" s="22"/>
      <c r="Z1805" s="22"/>
      <c r="AA1805" s="22"/>
      <c r="AB1805" s="22"/>
    </row>
    <row r="1806" customFormat="false" ht="20.1" hidden="false" customHeight="true" outlineLevel="0" collapsed="false">
      <c r="A1806" s="24" t="n">
        <v>1836</v>
      </c>
      <c r="B1806" s="24" t="s">
        <v>2820</v>
      </c>
      <c r="C1806" s="25" t="n">
        <v>20060287</v>
      </c>
      <c r="D1806" s="39"/>
      <c r="E1806" s="39" t="n">
        <v>7</v>
      </c>
      <c r="F1806" s="24" t="s">
        <v>66</v>
      </c>
      <c r="G1806" s="24" t="n">
        <v>36</v>
      </c>
      <c r="H1806" s="29" t="s">
        <v>571</v>
      </c>
      <c r="I1806" s="143" t="e">
        <f aca="false">(2011-YEAR(H1806))*0.2+(12-MONTH(H1806))*0.016</f>
        <v>#VALUE!</v>
      </c>
      <c r="J1806" s="24" t="s">
        <v>29</v>
      </c>
      <c r="K1806" s="24" t="s">
        <v>2821</v>
      </c>
      <c r="L1806" s="24" t="n">
        <v>7</v>
      </c>
      <c r="M1806" s="24" t="e">
        <f aca="false">D1806+E1806+G1806+I1806+L1806</f>
        <v>#VALUE!</v>
      </c>
      <c r="N1806" s="28"/>
      <c r="O1806" s="22"/>
      <c r="P1806" s="22"/>
      <c r="Q1806" s="22"/>
      <c r="R1806" s="22"/>
      <c r="S1806" s="22"/>
      <c r="T1806" s="22"/>
      <c r="U1806" s="22"/>
      <c r="V1806" s="22"/>
      <c r="W1806" s="22"/>
      <c r="X1806" s="22"/>
      <c r="Y1806" s="22"/>
      <c r="Z1806" s="22"/>
      <c r="AA1806" s="22"/>
      <c r="AB1806" s="22"/>
    </row>
    <row r="1807" customFormat="false" ht="20.1" hidden="false" customHeight="true" outlineLevel="0" collapsed="false">
      <c r="A1807" s="24" t="n">
        <v>1837</v>
      </c>
      <c r="B1807" s="24" t="s">
        <v>2822</v>
      </c>
      <c r="C1807" s="25" t="n">
        <v>20065422</v>
      </c>
      <c r="D1807" s="39"/>
      <c r="E1807" s="39"/>
      <c r="F1807" s="24" t="s">
        <v>2823</v>
      </c>
      <c r="G1807" s="24" t="n">
        <v>24</v>
      </c>
      <c r="H1807" s="29" t="s">
        <v>2824</v>
      </c>
      <c r="I1807" s="143" t="e">
        <f aca="false">(2011-YEAR(H1807))*0.2+(12-MONTH(H1807))*0.016</f>
        <v>#VALUE!</v>
      </c>
      <c r="J1807" s="24" t="s">
        <v>20</v>
      </c>
      <c r="K1807" s="24"/>
      <c r="L1807" s="24"/>
      <c r="M1807" s="24" t="e">
        <f aca="false">D1807+E1807+G1807+I1807+L1807</f>
        <v>#VALUE!</v>
      </c>
      <c r="N1807" s="28"/>
      <c r="O1807" s="22"/>
      <c r="P1807" s="22"/>
      <c r="Q1807" s="22"/>
      <c r="R1807" s="22"/>
      <c r="S1807" s="22"/>
      <c r="T1807" s="22"/>
      <c r="U1807" s="22"/>
      <c r="V1807" s="22"/>
      <c r="W1807" s="22"/>
      <c r="X1807" s="22"/>
      <c r="Y1807" s="22"/>
      <c r="Z1807" s="22"/>
      <c r="AA1807" s="22"/>
      <c r="AB1807" s="22"/>
    </row>
    <row r="1808" customFormat="false" ht="20.1" hidden="false" customHeight="true" outlineLevel="0" collapsed="false">
      <c r="A1808" s="24" t="n">
        <v>1838</v>
      </c>
      <c r="B1808" s="24" t="s">
        <v>2825</v>
      </c>
      <c r="C1808" s="25" t="n">
        <v>20062840</v>
      </c>
      <c r="D1808" s="39"/>
      <c r="E1808" s="39"/>
      <c r="F1808" s="24" t="s">
        <v>66</v>
      </c>
      <c r="G1808" s="24" t="n">
        <v>36</v>
      </c>
      <c r="H1808" s="29" t="s">
        <v>171</v>
      </c>
      <c r="I1808" s="143" t="e">
        <f aca="false">(2011-YEAR(H1808))*0.2+(12-MONTH(H1808))*0.016</f>
        <v>#VALUE!</v>
      </c>
      <c r="J1808" s="24" t="s">
        <v>29</v>
      </c>
      <c r="K1808" s="24" t="s">
        <v>2826</v>
      </c>
      <c r="L1808" s="24" t="n">
        <v>7</v>
      </c>
      <c r="M1808" s="24" t="e">
        <f aca="false">D1808+E1808+G1808+I1808+L1808</f>
        <v>#VALUE!</v>
      </c>
      <c r="N1808" s="28"/>
      <c r="O1808" s="22"/>
      <c r="P1808" s="22"/>
      <c r="Q1808" s="22"/>
      <c r="R1808" s="22"/>
      <c r="S1808" s="22"/>
      <c r="T1808" s="22"/>
      <c r="U1808" s="22"/>
      <c r="V1808" s="22"/>
      <c r="W1808" s="22"/>
      <c r="X1808" s="22"/>
      <c r="Y1808" s="22"/>
      <c r="Z1808" s="22"/>
      <c r="AA1808" s="22"/>
      <c r="AB1808" s="22"/>
    </row>
    <row r="1809" customFormat="false" ht="20.1" hidden="false" customHeight="true" outlineLevel="0" collapsed="false">
      <c r="A1809" s="24" t="n">
        <v>1839</v>
      </c>
      <c r="B1809" s="24" t="s">
        <v>2827</v>
      </c>
      <c r="C1809" s="25" t="n">
        <v>20067919</v>
      </c>
      <c r="D1809" s="39"/>
      <c r="E1809" s="39"/>
      <c r="F1809" s="24" t="s">
        <v>66</v>
      </c>
      <c r="G1809" s="24" t="n">
        <v>36</v>
      </c>
      <c r="H1809" s="29" t="s">
        <v>154</v>
      </c>
      <c r="I1809" s="143" t="e">
        <f aca="false">(2011-YEAR(H1809))*0.2+(12-MONTH(H1809))*0.016</f>
        <v>#VALUE!</v>
      </c>
      <c r="J1809" s="24" t="s">
        <v>20</v>
      </c>
      <c r="K1809" s="24"/>
      <c r="L1809" s="24"/>
      <c r="M1809" s="24" t="e">
        <f aca="false">D1809+E1809+G1809+I1809+L1809</f>
        <v>#VALUE!</v>
      </c>
      <c r="N1809" s="28"/>
      <c r="O1809" s="22"/>
      <c r="P1809" s="22"/>
      <c r="Q1809" s="22"/>
      <c r="R1809" s="22"/>
      <c r="S1809" s="22"/>
      <c r="T1809" s="22"/>
      <c r="U1809" s="22"/>
      <c r="V1809" s="22"/>
      <c r="W1809" s="22"/>
      <c r="X1809" s="22"/>
      <c r="Y1809" s="22"/>
      <c r="Z1809" s="22"/>
      <c r="AA1809" s="22"/>
      <c r="AB1809" s="22"/>
    </row>
    <row r="1810" customFormat="false" ht="20.1" hidden="false" customHeight="true" outlineLevel="0" collapsed="false">
      <c r="A1810" s="24" t="n">
        <v>1840</v>
      </c>
      <c r="B1810" s="24" t="s">
        <v>2828</v>
      </c>
      <c r="C1810" s="25" t="n">
        <v>20068170</v>
      </c>
      <c r="D1810" s="39"/>
      <c r="E1810" s="39" t="n">
        <v>7</v>
      </c>
      <c r="F1810" s="24" t="s">
        <v>142</v>
      </c>
      <c r="G1810" s="24" t="n">
        <v>40</v>
      </c>
      <c r="H1810" s="29" t="s">
        <v>2829</v>
      </c>
      <c r="I1810" s="143" t="e">
        <f aca="false">(2011-YEAR(H1810))*0.2+(12-MONTH(H1810))*0.016</f>
        <v>#VALUE!</v>
      </c>
      <c r="J1810" s="24" t="s">
        <v>20</v>
      </c>
      <c r="K1810" s="24"/>
      <c r="L1810" s="24"/>
      <c r="M1810" s="24" t="e">
        <f aca="false">D1810+E1810+G1810+I1810+L1810</f>
        <v>#VALUE!</v>
      </c>
      <c r="N1810" s="28"/>
      <c r="O1810" s="22"/>
      <c r="P1810" s="22"/>
      <c r="Q1810" s="22"/>
      <c r="R1810" s="22"/>
      <c r="S1810" s="22"/>
      <c r="T1810" s="22"/>
      <c r="U1810" s="22"/>
      <c r="V1810" s="22"/>
      <c r="W1810" s="22"/>
      <c r="X1810" s="22"/>
      <c r="Y1810" s="22"/>
      <c r="Z1810" s="22"/>
      <c r="AA1810" s="22"/>
      <c r="AB1810" s="22"/>
    </row>
    <row r="1811" customFormat="false" ht="20.1" hidden="false" customHeight="true" outlineLevel="0" collapsed="false">
      <c r="A1811" s="24" t="n">
        <v>1841</v>
      </c>
      <c r="B1811" s="24" t="s">
        <v>2830</v>
      </c>
      <c r="C1811" s="25" t="n">
        <v>20063565</v>
      </c>
      <c r="D1811" s="39"/>
      <c r="E1811" s="39"/>
      <c r="F1811" s="24" t="s">
        <v>66</v>
      </c>
      <c r="G1811" s="24" t="n">
        <v>36</v>
      </c>
      <c r="H1811" s="29" t="s">
        <v>263</v>
      </c>
      <c r="I1811" s="143" t="e">
        <f aca="false">(2011-YEAR(H1811))*0.2+(12-MONTH(H1811))*0.016</f>
        <v>#VALUE!</v>
      </c>
      <c r="J1811" s="24" t="s">
        <v>20</v>
      </c>
      <c r="K1811" s="24"/>
      <c r="L1811" s="24"/>
      <c r="M1811" s="24" t="e">
        <f aca="false">D1811+E1811+G1811+I1811+L1811</f>
        <v>#VALUE!</v>
      </c>
      <c r="N1811" s="28"/>
      <c r="O1811" s="22"/>
      <c r="P1811" s="22"/>
      <c r="Q1811" s="22"/>
      <c r="R1811" s="22"/>
      <c r="S1811" s="22"/>
      <c r="T1811" s="22"/>
      <c r="U1811" s="22"/>
      <c r="V1811" s="22"/>
      <c r="W1811" s="22"/>
      <c r="X1811" s="22"/>
      <c r="Y1811" s="22"/>
      <c r="Z1811" s="22"/>
      <c r="AA1811" s="22"/>
      <c r="AB1811" s="22"/>
    </row>
    <row r="1812" customFormat="false" ht="20.1" hidden="false" customHeight="true" outlineLevel="0" collapsed="false">
      <c r="A1812" s="24" t="n">
        <v>1842</v>
      </c>
      <c r="B1812" s="24" t="s">
        <v>2831</v>
      </c>
      <c r="C1812" s="25" t="n">
        <v>20065763</v>
      </c>
      <c r="D1812" s="39"/>
      <c r="E1812" s="39" t="n">
        <v>7</v>
      </c>
      <c r="F1812" s="24" t="s">
        <v>66</v>
      </c>
      <c r="G1812" s="24" t="n">
        <v>36</v>
      </c>
      <c r="H1812" s="29" t="s">
        <v>154</v>
      </c>
      <c r="I1812" s="143" t="e">
        <f aca="false">(2011-YEAR(H1812))*0.2+(12-MONTH(H1812))*0.016</f>
        <v>#VALUE!</v>
      </c>
      <c r="J1812" s="24" t="s">
        <v>20</v>
      </c>
      <c r="K1812" s="24"/>
      <c r="L1812" s="24"/>
      <c r="M1812" s="24" t="e">
        <f aca="false">D1812+E1812+G1812+I1812+L1812</f>
        <v>#VALUE!</v>
      </c>
      <c r="N1812" s="28"/>
      <c r="O1812" s="22"/>
      <c r="P1812" s="22"/>
      <c r="Q1812" s="22"/>
      <c r="R1812" s="22"/>
      <c r="S1812" s="22"/>
      <c r="T1812" s="22"/>
      <c r="U1812" s="22"/>
      <c r="V1812" s="22"/>
      <c r="W1812" s="22"/>
      <c r="X1812" s="22"/>
      <c r="Y1812" s="22"/>
      <c r="Z1812" s="22"/>
      <c r="AA1812" s="22"/>
      <c r="AB1812" s="22"/>
    </row>
    <row r="1813" customFormat="false" ht="20.1" hidden="false" customHeight="true" outlineLevel="0" collapsed="false">
      <c r="A1813" s="24" t="n">
        <v>1843</v>
      </c>
      <c r="B1813" s="24" t="s">
        <v>2832</v>
      </c>
      <c r="C1813" s="25" t="n">
        <v>20071819</v>
      </c>
      <c r="D1813" s="39"/>
      <c r="E1813" s="39"/>
      <c r="F1813" s="24" t="s">
        <v>183</v>
      </c>
      <c r="G1813" s="24" t="n">
        <v>36</v>
      </c>
      <c r="H1813" s="29" t="s">
        <v>91</v>
      </c>
      <c r="I1813" s="143" t="e">
        <f aca="false">(2011-YEAR(H1813))*0.2+(12-MONTH(H1813))*0.016</f>
        <v>#VALUE!</v>
      </c>
      <c r="J1813" s="24" t="s">
        <v>20</v>
      </c>
      <c r="K1813" s="24"/>
      <c r="L1813" s="24"/>
      <c r="M1813" s="24" t="e">
        <f aca="false">D1813+E1813+G1813+I1813+L1813</f>
        <v>#VALUE!</v>
      </c>
      <c r="N1813" s="28"/>
      <c r="O1813" s="22"/>
      <c r="P1813" s="22"/>
      <c r="Q1813" s="22"/>
      <c r="R1813" s="22"/>
      <c r="S1813" s="22"/>
      <c r="T1813" s="22"/>
      <c r="U1813" s="22"/>
      <c r="V1813" s="22"/>
      <c r="W1813" s="22"/>
      <c r="X1813" s="22"/>
      <c r="Y1813" s="22"/>
      <c r="Z1813" s="22"/>
      <c r="AA1813" s="22"/>
      <c r="AB1813" s="22"/>
    </row>
    <row r="1814" customFormat="false" ht="20.1" hidden="false" customHeight="true" outlineLevel="0" collapsed="false">
      <c r="A1814" s="24" t="n">
        <v>1844</v>
      </c>
      <c r="B1814" s="24" t="s">
        <v>2833</v>
      </c>
      <c r="C1814" s="25" t="n">
        <v>20063721</v>
      </c>
      <c r="D1814" s="39"/>
      <c r="E1814" s="39"/>
      <c r="F1814" s="32" t="s">
        <v>185</v>
      </c>
      <c r="G1814" s="32" t="n">
        <v>40</v>
      </c>
      <c r="H1814" s="29" t="s">
        <v>367</v>
      </c>
      <c r="I1814" s="143" t="e">
        <f aca="false">(2011-YEAR(H1814))*0.2+(12-MONTH(H1814))*0.016</f>
        <v>#VALUE!</v>
      </c>
      <c r="J1814" s="24" t="s">
        <v>29</v>
      </c>
      <c r="K1814" s="24" t="s">
        <v>2675</v>
      </c>
      <c r="L1814" s="24" t="n">
        <v>7</v>
      </c>
      <c r="M1814" s="24" t="e">
        <f aca="false">D1814+E1814+G1814+I1814+L1814</f>
        <v>#VALUE!</v>
      </c>
      <c r="N1814" s="28"/>
      <c r="O1814" s="22"/>
      <c r="P1814" s="22"/>
      <c r="Q1814" s="22"/>
      <c r="R1814" s="22"/>
      <c r="S1814" s="22"/>
      <c r="T1814" s="22"/>
      <c r="U1814" s="22"/>
      <c r="V1814" s="22"/>
      <c r="W1814" s="22"/>
      <c r="X1814" s="22"/>
      <c r="Y1814" s="22"/>
      <c r="Z1814" s="22"/>
      <c r="AA1814" s="22"/>
      <c r="AB1814" s="22"/>
    </row>
    <row r="1815" customFormat="false" ht="20.1" hidden="false" customHeight="true" outlineLevel="0" collapsed="false">
      <c r="A1815" s="24" t="n">
        <v>1845</v>
      </c>
      <c r="B1815" s="24" t="s">
        <v>2834</v>
      </c>
      <c r="C1815" s="25" t="n">
        <v>20067516</v>
      </c>
      <c r="D1815" s="39"/>
      <c r="E1815" s="39"/>
      <c r="F1815" s="24" t="s">
        <v>269</v>
      </c>
      <c r="G1815" s="24" t="n">
        <v>30</v>
      </c>
      <c r="H1815" s="29" t="s">
        <v>67</v>
      </c>
      <c r="I1815" s="143" t="e">
        <f aca="false">(2011-YEAR(H1815))*0.2+(12-MONTH(H1815))*0.016</f>
        <v>#VALUE!</v>
      </c>
      <c r="J1815" s="24" t="s">
        <v>20</v>
      </c>
      <c r="K1815" s="24"/>
      <c r="L1815" s="24"/>
      <c r="M1815" s="24" t="e">
        <f aca="false">D1815+E1815+G1815+I1815+L1815</f>
        <v>#VALUE!</v>
      </c>
      <c r="N1815" s="28"/>
      <c r="O1815" s="22"/>
      <c r="P1815" s="22"/>
      <c r="Q1815" s="22"/>
      <c r="R1815" s="22"/>
      <c r="S1815" s="22"/>
      <c r="T1815" s="22"/>
      <c r="U1815" s="22"/>
      <c r="V1815" s="22"/>
      <c r="W1815" s="22"/>
      <c r="X1815" s="22"/>
      <c r="Y1815" s="22"/>
      <c r="Z1815" s="22"/>
      <c r="AA1815" s="22"/>
      <c r="AB1815" s="22"/>
    </row>
    <row r="1816" customFormat="false" ht="20.1" hidden="false" customHeight="true" outlineLevel="0" collapsed="false">
      <c r="A1816" s="24" t="n">
        <v>1846</v>
      </c>
      <c r="B1816" s="24" t="s">
        <v>2835</v>
      </c>
      <c r="C1816" s="25" t="n">
        <v>20067403</v>
      </c>
      <c r="D1816" s="39"/>
      <c r="E1816" s="39"/>
      <c r="F1816" s="24" t="s">
        <v>183</v>
      </c>
      <c r="G1816" s="24" t="n">
        <v>36</v>
      </c>
      <c r="H1816" s="29" t="s">
        <v>263</v>
      </c>
      <c r="I1816" s="143" t="e">
        <f aca="false">(2011-YEAR(H1816))*0.2+(12-MONTH(H1816))*0.016</f>
        <v>#VALUE!</v>
      </c>
      <c r="J1816" s="24" t="s">
        <v>20</v>
      </c>
      <c r="K1816" s="24"/>
      <c r="L1816" s="24"/>
      <c r="M1816" s="24" t="e">
        <f aca="false">D1816+E1816+G1816+I1816+L1816</f>
        <v>#VALUE!</v>
      </c>
      <c r="N1816" s="28"/>
      <c r="O1816" s="22"/>
      <c r="P1816" s="22"/>
      <c r="Q1816" s="22"/>
      <c r="R1816" s="22"/>
      <c r="S1816" s="22"/>
      <c r="T1816" s="22"/>
      <c r="U1816" s="22"/>
      <c r="V1816" s="22"/>
      <c r="W1816" s="22"/>
      <c r="X1816" s="22"/>
      <c r="Y1816" s="22"/>
      <c r="Z1816" s="22"/>
      <c r="AA1816" s="22"/>
      <c r="AB1816" s="22"/>
    </row>
    <row r="1817" customFormat="false" ht="20.1" hidden="false" customHeight="true" outlineLevel="0" collapsed="false">
      <c r="A1817" s="24" t="n">
        <v>1847</v>
      </c>
      <c r="B1817" s="24" t="s">
        <v>2836</v>
      </c>
      <c r="C1817" s="25" t="n">
        <v>20066745</v>
      </c>
      <c r="D1817" s="39" t="n">
        <v>10</v>
      </c>
      <c r="E1817" s="39"/>
      <c r="F1817" s="24" t="s">
        <v>269</v>
      </c>
      <c r="G1817" s="24" t="n">
        <v>30</v>
      </c>
      <c r="H1817" s="29" t="s">
        <v>738</v>
      </c>
      <c r="I1817" s="143" t="e">
        <f aca="false">(2011-YEAR(H1817))*0.2+(12-MONTH(H1817))*0.016</f>
        <v>#VALUE!</v>
      </c>
      <c r="J1817" s="24" t="s">
        <v>20</v>
      </c>
      <c r="K1817" s="24"/>
      <c r="L1817" s="24"/>
      <c r="M1817" s="24" t="e">
        <f aca="false">D1817+E1817+G1817+I1817+L1817</f>
        <v>#VALUE!</v>
      </c>
      <c r="N1817" s="28"/>
      <c r="O1817" s="22"/>
      <c r="P1817" s="22"/>
      <c r="Q1817" s="22"/>
      <c r="R1817" s="22"/>
      <c r="S1817" s="22"/>
      <c r="T1817" s="22"/>
      <c r="U1817" s="22"/>
      <c r="V1817" s="22"/>
      <c r="W1817" s="22"/>
      <c r="X1817" s="22"/>
      <c r="Y1817" s="22"/>
      <c r="Z1817" s="22"/>
      <c r="AA1817" s="22"/>
      <c r="AB1817" s="22"/>
    </row>
    <row r="1818" customFormat="false" ht="20.1" hidden="false" customHeight="true" outlineLevel="0" collapsed="false">
      <c r="A1818" s="24" t="n">
        <v>1848</v>
      </c>
      <c r="B1818" s="24" t="s">
        <v>2837</v>
      </c>
      <c r="C1818" s="25" t="n">
        <v>20060095</v>
      </c>
      <c r="D1818" s="39"/>
      <c r="E1818" s="39"/>
      <c r="F1818" s="24" t="s">
        <v>183</v>
      </c>
      <c r="G1818" s="24" t="n">
        <v>36</v>
      </c>
      <c r="H1818" s="29" t="s">
        <v>42</v>
      </c>
      <c r="I1818" s="143" t="e">
        <f aca="false">(2011-YEAR(H1818))*0.2+(12-MONTH(H1818))*0.016</f>
        <v>#VALUE!</v>
      </c>
      <c r="J1818" s="24" t="s">
        <v>20</v>
      </c>
      <c r="K1818" s="24"/>
      <c r="L1818" s="24"/>
      <c r="M1818" s="24" t="e">
        <f aca="false">D1818+E1818+G1818+I1818+L1818</f>
        <v>#VALUE!</v>
      </c>
      <c r="N1818" s="28"/>
      <c r="O1818" s="22"/>
      <c r="P1818" s="22"/>
      <c r="Q1818" s="22"/>
      <c r="R1818" s="22"/>
      <c r="S1818" s="22"/>
      <c r="T1818" s="22"/>
      <c r="U1818" s="22"/>
      <c r="V1818" s="22"/>
      <c r="W1818" s="22"/>
      <c r="X1818" s="22"/>
      <c r="Y1818" s="22"/>
      <c r="Z1818" s="22"/>
      <c r="AA1818" s="22"/>
      <c r="AB1818" s="22"/>
    </row>
    <row r="1819" customFormat="false" ht="20.1" hidden="false" customHeight="true" outlineLevel="0" collapsed="false">
      <c r="A1819" s="24" t="n">
        <v>1849</v>
      </c>
      <c r="B1819" s="24" t="s">
        <v>2838</v>
      </c>
      <c r="C1819" s="25" t="n">
        <v>20060623</v>
      </c>
      <c r="D1819" s="39"/>
      <c r="E1819" s="39"/>
      <c r="F1819" s="24" t="s">
        <v>233</v>
      </c>
      <c r="G1819" s="24" t="n">
        <v>30</v>
      </c>
      <c r="H1819" s="29" t="s">
        <v>2807</v>
      </c>
      <c r="I1819" s="143" t="e">
        <f aca="false">(2011-YEAR(H1819))*0.2+(12-MONTH(H1819))*0.016</f>
        <v>#VALUE!</v>
      </c>
      <c r="J1819" s="24" t="s">
        <v>20</v>
      </c>
      <c r="K1819" s="24"/>
      <c r="L1819" s="24"/>
      <c r="M1819" s="24" t="e">
        <f aca="false">D1819+E1819+G1819+I1819+L1819</f>
        <v>#VALUE!</v>
      </c>
      <c r="N1819" s="28"/>
      <c r="O1819" s="22"/>
      <c r="P1819" s="22"/>
      <c r="Q1819" s="22"/>
      <c r="R1819" s="22"/>
      <c r="S1819" s="22"/>
      <c r="T1819" s="22"/>
      <c r="U1819" s="22"/>
      <c r="V1819" s="22"/>
      <c r="W1819" s="22"/>
      <c r="X1819" s="22"/>
      <c r="Y1819" s="22"/>
      <c r="Z1819" s="22"/>
      <c r="AA1819" s="22"/>
      <c r="AB1819" s="22"/>
    </row>
    <row r="1820" customFormat="false" ht="20.1" hidden="false" customHeight="true" outlineLevel="0" collapsed="false">
      <c r="A1820" s="24" t="n">
        <v>1850</v>
      </c>
      <c r="B1820" s="24" t="s">
        <v>2839</v>
      </c>
      <c r="C1820" s="25" t="n">
        <v>20066572</v>
      </c>
      <c r="D1820" s="39"/>
      <c r="E1820" s="39"/>
      <c r="F1820" s="24" t="s">
        <v>183</v>
      </c>
      <c r="G1820" s="24" t="n">
        <v>36</v>
      </c>
      <c r="H1820" s="29" t="s">
        <v>211</v>
      </c>
      <c r="I1820" s="143" t="e">
        <f aca="false">(2011-YEAR(H1820))*0.2+(12-MONTH(H1820))*0.016</f>
        <v>#VALUE!</v>
      </c>
      <c r="J1820" s="24" t="s">
        <v>20</v>
      </c>
      <c r="K1820" s="24"/>
      <c r="L1820" s="24"/>
      <c r="M1820" s="24" t="e">
        <f aca="false">D1820+E1820+G1820+I1820+L1820</f>
        <v>#VALUE!</v>
      </c>
      <c r="N1820" s="28"/>
      <c r="O1820" s="22"/>
      <c r="P1820" s="22"/>
      <c r="Q1820" s="22"/>
      <c r="R1820" s="22"/>
      <c r="S1820" s="22"/>
      <c r="T1820" s="22"/>
      <c r="U1820" s="22"/>
      <c r="V1820" s="22"/>
      <c r="W1820" s="22"/>
      <c r="X1820" s="22"/>
      <c r="Y1820" s="22"/>
      <c r="Z1820" s="22"/>
      <c r="AA1820" s="22"/>
      <c r="AB1820" s="22"/>
    </row>
    <row r="1821" customFormat="false" ht="20.1" hidden="false" customHeight="true" outlineLevel="0" collapsed="false">
      <c r="A1821" s="24" t="n">
        <v>1851</v>
      </c>
      <c r="B1821" s="24" t="s">
        <v>2840</v>
      </c>
      <c r="C1821" s="25" t="n">
        <v>20062416</v>
      </c>
      <c r="D1821" s="39"/>
      <c r="E1821" s="39"/>
      <c r="F1821" s="24" t="s">
        <v>183</v>
      </c>
      <c r="G1821" s="24" t="n">
        <v>36</v>
      </c>
      <c r="H1821" s="29" t="s">
        <v>88</v>
      </c>
      <c r="I1821" s="143" t="e">
        <f aca="false">(2011-YEAR(H1821))*0.2+(12-MONTH(H1821))*0.016</f>
        <v>#VALUE!</v>
      </c>
      <c r="J1821" s="24" t="s">
        <v>20</v>
      </c>
      <c r="K1821" s="24"/>
      <c r="L1821" s="24"/>
      <c r="M1821" s="24" t="e">
        <f aca="false">D1821+E1821+G1821+I1821+L1821</f>
        <v>#VALUE!</v>
      </c>
      <c r="N1821" s="28"/>
      <c r="O1821" s="22"/>
      <c r="P1821" s="22"/>
      <c r="Q1821" s="22"/>
      <c r="R1821" s="22"/>
      <c r="S1821" s="22"/>
      <c r="T1821" s="22"/>
      <c r="U1821" s="22"/>
      <c r="V1821" s="22"/>
      <c r="W1821" s="22"/>
      <c r="X1821" s="22"/>
      <c r="Y1821" s="22"/>
      <c r="Z1821" s="22"/>
      <c r="AA1821" s="22"/>
      <c r="AB1821" s="22"/>
    </row>
    <row r="1822" customFormat="false" ht="20.1" hidden="false" customHeight="true" outlineLevel="0" collapsed="false">
      <c r="A1822" s="24" t="n">
        <v>1852</v>
      </c>
      <c r="B1822" s="24" t="s">
        <v>2841</v>
      </c>
      <c r="C1822" s="25" t="n">
        <v>20069996</v>
      </c>
      <c r="D1822" s="39"/>
      <c r="E1822" s="39"/>
      <c r="F1822" s="24" t="s">
        <v>269</v>
      </c>
      <c r="G1822" s="24" t="n">
        <v>30</v>
      </c>
      <c r="H1822" s="29" t="s">
        <v>296</v>
      </c>
      <c r="I1822" s="143" t="e">
        <f aca="false">(2011-YEAR(H1822))*0.2+(12-MONTH(H1822))*0.016</f>
        <v>#VALUE!</v>
      </c>
      <c r="J1822" s="24" t="s">
        <v>20</v>
      </c>
      <c r="K1822" s="24"/>
      <c r="L1822" s="24"/>
      <c r="M1822" s="24" t="e">
        <f aca="false">D1822+E1822+G1822+I1822+L1822</f>
        <v>#VALUE!</v>
      </c>
      <c r="N1822" s="28"/>
      <c r="O1822" s="22"/>
      <c r="P1822" s="22"/>
      <c r="Q1822" s="22"/>
      <c r="R1822" s="22"/>
      <c r="S1822" s="22"/>
      <c r="T1822" s="22"/>
      <c r="U1822" s="22"/>
      <c r="V1822" s="22"/>
      <c r="W1822" s="22"/>
      <c r="X1822" s="22"/>
      <c r="Y1822" s="22"/>
      <c r="Z1822" s="22"/>
      <c r="AA1822" s="22"/>
      <c r="AB1822" s="22"/>
    </row>
    <row r="1823" customFormat="false" ht="20.1" hidden="false" customHeight="true" outlineLevel="0" collapsed="false">
      <c r="A1823" s="24" t="n">
        <v>1853</v>
      </c>
      <c r="B1823" s="24" t="s">
        <v>2842</v>
      </c>
      <c r="C1823" s="25" t="n">
        <v>20062041</v>
      </c>
      <c r="D1823" s="39"/>
      <c r="E1823" s="39"/>
      <c r="F1823" s="24" t="s">
        <v>269</v>
      </c>
      <c r="G1823" s="24" t="n">
        <v>30</v>
      </c>
      <c r="H1823" s="29" t="s">
        <v>67</v>
      </c>
      <c r="I1823" s="143" t="e">
        <f aca="false">(2011-YEAR(H1823))*0.2+(12-MONTH(H1823))*0.016</f>
        <v>#VALUE!</v>
      </c>
      <c r="J1823" s="24" t="s">
        <v>20</v>
      </c>
      <c r="K1823" s="24"/>
      <c r="L1823" s="24"/>
      <c r="M1823" s="24" t="e">
        <f aca="false">D1823+E1823+G1823+I1823+L1823</f>
        <v>#VALUE!</v>
      </c>
      <c r="N1823" s="28"/>
      <c r="O1823" s="22"/>
      <c r="P1823" s="22"/>
      <c r="Q1823" s="22"/>
      <c r="R1823" s="22"/>
      <c r="S1823" s="22"/>
      <c r="T1823" s="22"/>
      <c r="U1823" s="22"/>
      <c r="V1823" s="22"/>
      <c r="W1823" s="22"/>
      <c r="X1823" s="22"/>
      <c r="Y1823" s="22"/>
      <c r="Z1823" s="22"/>
      <c r="AA1823" s="22"/>
      <c r="AB1823" s="22"/>
    </row>
    <row r="1824" customFormat="false" ht="20.1" hidden="false" customHeight="true" outlineLevel="0" collapsed="false">
      <c r="A1824" s="24" t="n">
        <v>1854</v>
      </c>
      <c r="B1824" s="24" t="s">
        <v>2843</v>
      </c>
      <c r="C1824" s="25" t="n">
        <v>20065469</v>
      </c>
      <c r="D1824" s="39" t="n">
        <v>10</v>
      </c>
      <c r="E1824" s="39"/>
      <c r="F1824" s="24" t="s">
        <v>269</v>
      </c>
      <c r="G1824" s="24" t="n">
        <v>30</v>
      </c>
      <c r="H1824" s="29" t="s">
        <v>776</v>
      </c>
      <c r="I1824" s="143" t="e">
        <f aca="false">(2011-YEAR(H1824))*0.2+(12-MONTH(H1824))*0.016</f>
        <v>#VALUE!</v>
      </c>
      <c r="J1824" s="24" t="s">
        <v>20</v>
      </c>
      <c r="K1824" s="24"/>
      <c r="L1824" s="24"/>
      <c r="M1824" s="24" t="e">
        <f aca="false">D1824+E1824+G1824+I1824+L1824</f>
        <v>#VALUE!</v>
      </c>
      <c r="N1824" s="28"/>
      <c r="O1824" s="22"/>
      <c r="P1824" s="22"/>
      <c r="Q1824" s="22"/>
      <c r="R1824" s="22"/>
      <c r="S1824" s="22"/>
      <c r="T1824" s="22"/>
      <c r="U1824" s="22"/>
      <c r="V1824" s="22"/>
      <c r="W1824" s="22"/>
      <c r="X1824" s="22"/>
      <c r="Y1824" s="22"/>
      <c r="Z1824" s="22"/>
      <c r="AA1824" s="22"/>
      <c r="AB1824" s="22"/>
    </row>
    <row r="1825" customFormat="false" ht="20.1" hidden="false" customHeight="true" outlineLevel="0" collapsed="false">
      <c r="A1825" s="24" t="n">
        <v>1855</v>
      </c>
      <c r="B1825" s="24" t="s">
        <v>2844</v>
      </c>
      <c r="C1825" s="25" t="n">
        <v>20062453</v>
      </c>
      <c r="D1825" s="39"/>
      <c r="E1825" s="39"/>
      <c r="F1825" s="24" t="s">
        <v>183</v>
      </c>
      <c r="G1825" s="24" t="n">
        <v>36</v>
      </c>
      <c r="H1825" s="29" t="s">
        <v>125</v>
      </c>
      <c r="I1825" s="143" t="e">
        <f aca="false">(2011-YEAR(H1825))*0.2+(12-MONTH(H1825))*0.016</f>
        <v>#VALUE!</v>
      </c>
      <c r="J1825" s="24" t="s">
        <v>20</v>
      </c>
      <c r="K1825" s="24"/>
      <c r="L1825" s="24"/>
      <c r="M1825" s="24" t="e">
        <f aca="false">D1825+E1825+G1825+I1825+L1825</f>
        <v>#VALUE!</v>
      </c>
      <c r="N1825" s="28"/>
      <c r="O1825" s="22"/>
      <c r="P1825" s="22"/>
      <c r="Q1825" s="22"/>
      <c r="R1825" s="22"/>
      <c r="S1825" s="22"/>
      <c r="T1825" s="22"/>
      <c r="U1825" s="22"/>
      <c r="V1825" s="22"/>
      <c r="W1825" s="22"/>
      <c r="X1825" s="22"/>
      <c r="Y1825" s="22"/>
      <c r="Z1825" s="22"/>
      <c r="AA1825" s="22"/>
      <c r="AB1825" s="22"/>
    </row>
    <row r="1826" customFormat="false" ht="20.1" hidden="false" customHeight="true" outlineLevel="0" collapsed="false">
      <c r="A1826" s="24" t="n">
        <v>1856</v>
      </c>
      <c r="B1826" s="24" t="s">
        <v>2845</v>
      </c>
      <c r="C1826" s="25" t="n">
        <v>20060619</v>
      </c>
      <c r="D1826" s="39"/>
      <c r="E1826" s="39"/>
      <c r="F1826" s="24" t="s">
        <v>183</v>
      </c>
      <c r="G1826" s="24" t="n">
        <v>36</v>
      </c>
      <c r="H1826" s="29" t="s">
        <v>154</v>
      </c>
      <c r="I1826" s="143" t="e">
        <f aca="false">(2011-YEAR(H1826))*0.2+(12-MONTH(H1826))*0.016</f>
        <v>#VALUE!</v>
      </c>
      <c r="J1826" s="24" t="s">
        <v>20</v>
      </c>
      <c r="K1826" s="24"/>
      <c r="L1826" s="24"/>
      <c r="M1826" s="24" t="e">
        <f aca="false">D1826+E1826+G1826+I1826+L1826</f>
        <v>#VALUE!</v>
      </c>
      <c r="N1826" s="28"/>
      <c r="O1826" s="22"/>
      <c r="P1826" s="22"/>
      <c r="Q1826" s="22"/>
      <c r="R1826" s="22"/>
      <c r="S1826" s="22"/>
      <c r="T1826" s="22"/>
      <c r="U1826" s="22"/>
      <c r="V1826" s="22"/>
      <c r="W1826" s="22"/>
      <c r="X1826" s="22"/>
      <c r="Y1826" s="22"/>
      <c r="Z1826" s="22"/>
      <c r="AA1826" s="22"/>
      <c r="AB1826" s="22"/>
    </row>
    <row r="1827" customFormat="false" ht="20.1" hidden="false" customHeight="true" outlineLevel="0" collapsed="false">
      <c r="A1827" s="24" t="n">
        <v>1857</v>
      </c>
      <c r="B1827" s="24" t="s">
        <v>2846</v>
      </c>
      <c r="C1827" s="25" t="n">
        <v>20066544</v>
      </c>
      <c r="D1827" s="39" t="n">
        <v>10</v>
      </c>
      <c r="E1827" s="39"/>
      <c r="F1827" s="24" t="s">
        <v>269</v>
      </c>
      <c r="G1827" s="24" t="n">
        <v>30</v>
      </c>
      <c r="H1827" s="29" t="s">
        <v>738</v>
      </c>
      <c r="I1827" s="143" t="e">
        <f aca="false">(2011-YEAR(H1827))*0.2+(12-MONTH(H1827))*0.016</f>
        <v>#VALUE!</v>
      </c>
      <c r="J1827" s="24" t="s">
        <v>20</v>
      </c>
      <c r="K1827" s="24"/>
      <c r="L1827" s="24"/>
      <c r="M1827" s="24" t="e">
        <f aca="false">D1827+E1827+G1827+I1827+L1827</f>
        <v>#VALUE!</v>
      </c>
      <c r="N1827" s="28"/>
      <c r="O1827" s="22"/>
      <c r="P1827" s="22"/>
      <c r="Q1827" s="22"/>
      <c r="R1827" s="22"/>
      <c r="S1827" s="22"/>
      <c r="T1827" s="22"/>
      <c r="U1827" s="22"/>
      <c r="V1827" s="22"/>
      <c r="W1827" s="22"/>
      <c r="X1827" s="22"/>
      <c r="Y1827" s="22"/>
      <c r="Z1827" s="22"/>
      <c r="AA1827" s="22"/>
      <c r="AB1827" s="22"/>
    </row>
    <row r="1828" customFormat="false" ht="20.1" hidden="false" customHeight="true" outlineLevel="0" collapsed="false">
      <c r="A1828" s="24" t="n">
        <v>1858</v>
      </c>
      <c r="B1828" s="24" t="s">
        <v>2847</v>
      </c>
      <c r="C1828" s="25" t="n">
        <v>20068258</v>
      </c>
      <c r="D1828" s="39"/>
      <c r="E1828" s="39"/>
      <c r="F1828" s="24" t="s">
        <v>183</v>
      </c>
      <c r="G1828" s="24" t="n">
        <v>36</v>
      </c>
      <c r="H1828" s="29" t="s">
        <v>434</v>
      </c>
      <c r="I1828" s="143" t="e">
        <f aca="false">(2011-YEAR(H1828))*0.2+(12-MONTH(H1828))*0.016</f>
        <v>#VALUE!</v>
      </c>
      <c r="J1828" s="24" t="s">
        <v>20</v>
      </c>
      <c r="K1828" s="24"/>
      <c r="L1828" s="24"/>
      <c r="M1828" s="24" t="e">
        <f aca="false">D1828+E1828+G1828+I1828+L1828</f>
        <v>#VALUE!</v>
      </c>
      <c r="N1828" s="28"/>
      <c r="O1828" s="22"/>
      <c r="P1828" s="22"/>
      <c r="Q1828" s="22"/>
      <c r="R1828" s="22"/>
      <c r="S1828" s="22"/>
      <c r="T1828" s="22"/>
      <c r="U1828" s="22"/>
      <c r="V1828" s="22"/>
      <c r="W1828" s="22"/>
      <c r="X1828" s="22"/>
      <c r="Y1828" s="22"/>
      <c r="Z1828" s="22"/>
      <c r="AA1828" s="22"/>
      <c r="AB1828" s="22"/>
    </row>
    <row r="1829" customFormat="false" ht="20.1" hidden="false" customHeight="true" outlineLevel="0" collapsed="false">
      <c r="A1829" s="24" t="n">
        <v>1859</v>
      </c>
      <c r="B1829" s="24" t="s">
        <v>2848</v>
      </c>
      <c r="C1829" s="33" t="n">
        <v>20066771</v>
      </c>
      <c r="D1829" s="39"/>
      <c r="E1829" s="39"/>
      <c r="F1829" s="24" t="s">
        <v>269</v>
      </c>
      <c r="G1829" s="24" t="n">
        <v>30</v>
      </c>
      <c r="H1829" s="29" t="s">
        <v>434</v>
      </c>
      <c r="I1829" s="143" t="e">
        <f aca="false">(2011-YEAR(H1829))*0.2+(12-MONTH(H1829))*0.016</f>
        <v>#VALUE!</v>
      </c>
      <c r="J1829" s="24" t="s">
        <v>29</v>
      </c>
      <c r="K1829" s="24" t="s">
        <v>2438</v>
      </c>
      <c r="L1829" s="24" t="n">
        <v>7</v>
      </c>
      <c r="M1829" s="24" t="e">
        <f aca="false">D1829+E1829+G1829+I1829+L1829</f>
        <v>#VALUE!</v>
      </c>
      <c r="N1829" s="28"/>
      <c r="O1829" s="22"/>
      <c r="P1829" s="22"/>
      <c r="Q1829" s="22"/>
      <c r="R1829" s="22"/>
      <c r="S1829" s="22"/>
      <c r="T1829" s="22"/>
      <c r="U1829" s="22"/>
      <c r="V1829" s="22"/>
      <c r="W1829" s="22"/>
      <c r="X1829" s="22"/>
      <c r="Y1829" s="22"/>
      <c r="Z1829" s="22"/>
      <c r="AA1829" s="22"/>
      <c r="AB1829" s="22"/>
    </row>
    <row r="1830" customFormat="false" ht="20.1" hidden="false" customHeight="true" outlineLevel="0" collapsed="false">
      <c r="A1830" s="24" t="n">
        <v>1860</v>
      </c>
      <c r="B1830" s="24" t="s">
        <v>2849</v>
      </c>
      <c r="C1830" s="25" t="n">
        <v>20061672</v>
      </c>
      <c r="D1830" s="39"/>
      <c r="E1830" s="39"/>
      <c r="F1830" s="24" t="s">
        <v>233</v>
      </c>
      <c r="G1830" s="24" t="n">
        <v>30</v>
      </c>
      <c r="H1830" s="29" t="s">
        <v>73</v>
      </c>
      <c r="I1830" s="143" t="e">
        <f aca="false">(2011-YEAR(H1830))*0.2+(12-MONTH(H1830))*0.016</f>
        <v>#VALUE!</v>
      </c>
      <c r="J1830" s="24" t="s">
        <v>20</v>
      </c>
      <c r="K1830" s="24"/>
      <c r="L1830" s="24"/>
      <c r="M1830" s="24" t="e">
        <f aca="false">D1830+E1830+G1830+I1830+L1830</f>
        <v>#VALUE!</v>
      </c>
      <c r="N1830" s="28"/>
      <c r="O1830" s="22"/>
      <c r="P1830" s="22"/>
      <c r="Q1830" s="22"/>
      <c r="R1830" s="22"/>
      <c r="S1830" s="22"/>
      <c r="T1830" s="22"/>
      <c r="U1830" s="22"/>
      <c r="V1830" s="22"/>
      <c r="W1830" s="22"/>
      <c r="X1830" s="22"/>
      <c r="Y1830" s="22"/>
      <c r="Z1830" s="22"/>
      <c r="AA1830" s="22"/>
      <c r="AB1830" s="22"/>
    </row>
    <row r="1831" customFormat="false" ht="20.1" hidden="false" customHeight="true" outlineLevel="0" collapsed="false">
      <c r="A1831" s="24" t="n">
        <v>1861</v>
      </c>
      <c r="B1831" s="24" t="s">
        <v>1297</v>
      </c>
      <c r="C1831" s="25" t="n">
        <v>20062522</v>
      </c>
      <c r="D1831" s="39"/>
      <c r="E1831" s="39"/>
      <c r="F1831" s="24" t="s">
        <v>269</v>
      </c>
      <c r="G1831" s="24" t="n">
        <v>30</v>
      </c>
      <c r="H1831" s="29" t="s">
        <v>154</v>
      </c>
      <c r="I1831" s="143" t="e">
        <f aca="false">(2011-YEAR(H1831))*0.2+(12-MONTH(H1831))*0.016</f>
        <v>#VALUE!</v>
      </c>
      <c r="J1831" s="32" t="s">
        <v>29</v>
      </c>
      <c r="K1831" s="24" t="s">
        <v>1296</v>
      </c>
      <c r="L1831" s="24" t="n">
        <v>7</v>
      </c>
      <c r="M1831" s="24" t="e">
        <f aca="false">D1831+E1831+G1831+I1831+L1831</f>
        <v>#VALUE!</v>
      </c>
      <c r="N1831" s="28"/>
      <c r="O1831" s="22"/>
      <c r="P1831" s="22"/>
      <c r="Q1831" s="22"/>
      <c r="R1831" s="22"/>
      <c r="S1831" s="22"/>
      <c r="T1831" s="22"/>
      <c r="U1831" s="22"/>
      <c r="V1831" s="22"/>
      <c r="W1831" s="22"/>
      <c r="X1831" s="22"/>
      <c r="Y1831" s="22"/>
      <c r="Z1831" s="22"/>
      <c r="AA1831" s="22"/>
      <c r="AB1831" s="22"/>
    </row>
    <row r="1832" customFormat="false" ht="20.1" hidden="false" customHeight="true" outlineLevel="0" collapsed="false">
      <c r="A1832" s="24" t="n">
        <v>1862</v>
      </c>
      <c r="B1832" s="24" t="s">
        <v>2850</v>
      </c>
      <c r="C1832" s="25" t="n">
        <v>20068919</v>
      </c>
      <c r="D1832" s="144"/>
      <c r="E1832" s="39"/>
      <c r="F1832" s="24" t="s">
        <v>183</v>
      </c>
      <c r="G1832" s="24" t="n">
        <v>36</v>
      </c>
      <c r="H1832" s="29" t="s">
        <v>735</v>
      </c>
      <c r="I1832" s="143" t="e">
        <f aca="false">(2011-YEAR(H1832))*0.2+(12-MONTH(H1832))*0.016</f>
        <v>#VALUE!</v>
      </c>
      <c r="J1832" s="24" t="s">
        <v>20</v>
      </c>
      <c r="K1832" s="24"/>
      <c r="L1832" s="24"/>
      <c r="M1832" s="24" t="e">
        <f aca="false">D1832+E1832+G1832+I1832+L1832</f>
        <v>#VALUE!</v>
      </c>
      <c r="N1832" s="28"/>
      <c r="O1832" s="22"/>
      <c r="P1832" s="22"/>
      <c r="Q1832" s="22"/>
      <c r="R1832" s="22"/>
      <c r="S1832" s="22"/>
      <c r="T1832" s="22"/>
      <c r="U1832" s="22"/>
      <c r="V1832" s="22"/>
      <c r="W1832" s="22"/>
      <c r="X1832" s="22"/>
      <c r="Y1832" s="22"/>
      <c r="Z1832" s="22"/>
      <c r="AA1832" s="22"/>
      <c r="AB1832" s="22"/>
    </row>
    <row r="1833" customFormat="false" ht="20.1" hidden="false" customHeight="true" outlineLevel="0" collapsed="false">
      <c r="A1833" s="24" t="n">
        <v>1863</v>
      </c>
      <c r="B1833" s="24" t="s">
        <v>2851</v>
      </c>
      <c r="C1833" s="25" t="n">
        <v>20064979</v>
      </c>
      <c r="D1833" s="39"/>
      <c r="E1833" s="39"/>
      <c r="F1833" s="24" t="s">
        <v>185</v>
      </c>
      <c r="G1833" s="24" t="n">
        <v>40</v>
      </c>
      <c r="H1833" s="29" t="s">
        <v>114</v>
      </c>
      <c r="I1833" s="143" t="e">
        <f aca="false">(2011-YEAR(H1833))*0.2+(12-MONTH(H1833))*0.016</f>
        <v>#VALUE!</v>
      </c>
      <c r="J1833" s="32" t="s">
        <v>29</v>
      </c>
      <c r="K1833" s="24" t="s">
        <v>2852</v>
      </c>
      <c r="L1833" s="24" t="n">
        <v>7</v>
      </c>
      <c r="M1833" s="24" t="e">
        <f aca="false">D1833+E1833+G1833+I1833+L1833</f>
        <v>#VALUE!</v>
      </c>
      <c r="N1833" s="28"/>
      <c r="O1833" s="22"/>
      <c r="P1833" s="22"/>
      <c r="Q1833" s="22"/>
      <c r="R1833" s="22"/>
      <c r="S1833" s="22"/>
      <c r="T1833" s="22"/>
      <c r="U1833" s="22"/>
      <c r="V1833" s="22"/>
      <c r="W1833" s="22"/>
      <c r="X1833" s="22"/>
      <c r="Y1833" s="22"/>
      <c r="Z1833" s="22"/>
      <c r="AA1833" s="22"/>
      <c r="AB1833" s="22"/>
    </row>
    <row r="1834" customFormat="false" ht="20.1" hidden="false" customHeight="true" outlineLevel="0" collapsed="false">
      <c r="A1834" s="24" t="n">
        <v>1864</v>
      </c>
      <c r="B1834" s="24" t="s">
        <v>941</v>
      </c>
      <c r="C1834" s="25" t="n">
        <v>20068440</v>
      </c>
      <c r="D1834" s="39"/>
      <c r="E1834" s="39"/>
      <c r="F1834" s="24" t="s">
        <v>269</v>
      </c>
      <c r="G1834" s="24" t="n">
        <v>30</v>
      </c>
      <c r="H1834" s="29" t="s">
        <v>125</v>
      </c>
      <c r="I1834" s="143" t="e">
        <f aca="false">(2011-YEAR(H1834))*0.2+(12-MONTH(H1834))*0.016</f>
        <v>#VALUE!</v>
      </c>
      <c r="J1834" s="24" t="s">
        <v>20</v>
      </c>
      <c r="K1834" s="24"/>
      <c r="L1834" s="24"/>
      <c r="M1834" s="24" t="e">
        <f aca="false">D1834+E1834+G1834+I1834+L1834</f>
        <v>#VALUE!</v>
      </c>
      <c r="N1834" s="28"/>
      <c r="O1834" s="22"/>
      <c r="P1834" s="22"/>
      <c r="Q1834" s="22"/>
      <c r="R1834" s="22"/>
      <c r="S1834" s="22"/>
      <c r="T1834" s="22"/>
      <c r="U1834" s="22"/>
      <c r="V1834" s="22"/>
      <c r="W1834" s="22"/>
      <c r="X1834" s="22"/>
      <c r="Y1834" s="22"/>
      <c r="Z1834" s="22"/>
      <c r="AA1834" s="22"/>
      <c r="AB1834" s="22"/>
    </row>
    <row r="1835" customFormat="false" ht="20.1" hidden="false" customHeight="true" outlineLevel="0" collapsed="false">
      <c r="A1835" s="24" t="n">
        <v>1865</v>
      </c>
      <c r="B1835" s="24" t="s">
        <v>2853</v>
      </c>
      <c r="C1835" s="25" t="n">
        <v>20076233</v>
      </c>
      <c r="D1835" s="39" t="n">
        <v>10</v>
      </c>
      <c r="E1835" s="39"/>
      <c r="F1835" s="24" t="s">
        <v>269</v>
      </c>
      <c r="G1835" s="24" t="n">
        <v>30</v>
      </c>
      <c r="H1835" s="29" t="s">
        <v>602</v>
      </c>
      <c r="I1835" s="143" t="e">
        <f aca="false">(2011-YEAR(H1835))*0.2+(12-MONTH(H1835))*0.016</f>
        <v>#VALUE!</v>
      </c>
      <c r="J1835" s="24" t="s">
        <v>20</v>
      </c>
      <c r="K1835" s="24"/>
      <c r="L1835" s="24"/>
      <c r="M1835" s="24" t="e">
        <f aca="false">D1835+E1835+G1835+I1835+L1835</f>
        <v>#VALUE!</v>
      </c>
      <c r="N1835" s="28"/>
      <c r="O1835" s="22"/>
      <c r="P1835" s="22"/>
      <c r="Q1835" s="22"/>
      <c r="R1835" s="22"/>
      <c r="S1835" s="22"/>
      <c r="T1835" s="22"/>
      <c r="U1835" s="22"/>
      <c r="V1835" s="22"/>
      <c r="W1835" s="22"/>
      <c r="X1835" s="22"/>
      <c r="Y1835" s="22"/>
      <c r="Z1835" s="22"/>
      <c r="AA1835" s="22"/>
      <c r="AB1835" s="22"/>
    </row>
    <row r="1836" customFormat="false" ht="20.1" hidden="false" customHeight="true" outlineLevel="0" collapsed="false">
      <c r="A1836" s="24" t="n">
        <v>1866</v>
      </c>
      <c r="B1836" s="24" t="s">
        <v>2854</v>
      </c>
      <c r="C1836" s="25" t="n">
        <v>20066521</v>
      </c>
      <c r="D1836" s="39"/>
      <c r="E1836" s="39"/>
      <c r="F1836" s="24" t="s">
        <v>269</v>
      </c>
      <c r="G1836" s="24" t="n">
        <v>30</v>
      </c>
      <c r="H1836" s="29" t="s">
        <v>738</v>
      </c>
      <c r="I1836" s="143" t="e">
        <f aca="false">(2011-YEAR(H1836))*0.2+(12-MONTH(H1836))*0.016</f>
        <v>#VALUE!</v>
      </c>
      <c r="J1836" s="24" t="s">
        <v>20</v>
      </c>
      <c r="K1836" s="24"/>
      <c r="L1836" s="24"/>
      <c r="M1836" s="24" t="e">
        <f aca="false">D1836+E1836+G1836+I1836+L1836</f>
        <v>#VALUE!</v>
      </c>
      <c r="N1836" s="145"/>
      <c r="O1836" s="22"/>
      <c r="P1836" s="22"/>
      <c r="Q1836" s="22"/>
      <c r="R1836" s="22"/>
      <c r="S1836" s="22"/>
      <c r="T1836" s="22"/>
      <c r="U1836" s="22"/>
      <c r="V1836" s="22"/>
      <c r="W1836" s="22"/>
      <c r="X1836" s="22"/>
      <c r="Y1836" s="22"/>
      <c r="Z1836" s="22"/>
      <c r="AA1836" s="22"/>
      <c r="AB1836" s="22"/>
    </row>
    <row r="1837" customFormat="false" ht="20.1" hidden="false" customHeight="true" outlineLevel="0" collapsed="false">
      <c r="A1837" s="24" t="n">
        <v>1867</v>
      </c>
      <c r="B1837" s="37" t="s">
        <v>2855</v>
      </c>
      <c r="C1837" s="25" t="n">
        <v>20069275</v>
      </c>
      <c r="D1837" s="39"/>
      <c r="E1837" s="39"/>
      <c r="F1837" s="37" t="s">
        <v>185</v>
      </c>
      <c r="G1837" s="37" t="n">
        <v>40</v>
      </c>
      <c r="H1837" s="29" t="s">
        <v>171</v>
      </c>
      <c r="I1837" s="143" t="e">
        <f aca="false">(2011-YEAR(H1837))*0.2+(12-MONTH(H1837))*0.016</f>
        <v>#VALUE!</v>
      </c>
      <c r="J1837" s="37" t="s">
        <v>29</v>
      </c>
      <c r="K1837" s="37" t="s">
        <v>2856</v>
      </c>
      <c r="L1837" s="37" t="n">
        <v>7</v>
      </c>
      <c r="M1837" s="24" t="e">
        <f aca="false">D1837+E1837+G1837+I1837+L1837</f>
        <v>#VALUE!</v>
      </c>
      <c r="N1837" s="28"/>
      <c r="O1837" s="22"/>
      <c r="P1837" s="22"/>
      <c r="Q1837" s="22"/>
      <c r="R1837" s="22"/>
      <c r="S1837" s="22"/>
      <c r="T1837" s="22"/>
      <c r="U1837" s="22"/>
      <c r="V1837" s="22"/>
      <c r="W1837" s="22"/>
      <c r="X1837" s="22"/>
      <c r="Y1837" s="22"/>
      <c r="Z1837" s="22"/>
      <c r="AA1837" s="22"/>
      <c r="AB1837" s="22"/>
    </row>
    <row r="1838" customFormat="false" ht="20.1" hidden="false" customHeight="true" outlineLevel="0" collapsed="false">
      <c r="A1838" s="24" t="n">
        <v>1868</v>
      </c>
      <c r="B1838" s="24" t="s">
        <v>2857</v>
      </c>
      <c r="C1838" s="25" t="n">
        <v>20090776</v>
      </c>
      <c r="D1838" s="39"/>
      <c r="E1838" s="39"/>
      <c r="F1838" s="24" t="s">
        <v>183</v>
      </c>
      <c r="G1838" s="24" t="n">
        <v>36</v>
      </c>
      <c r="H1838" s="29" t="s">
        <v>404</v>
      </c>
      <c r="I1838" s="143" t="e">
        <f aca="false">(2011-YEAR(H1838))*0.2+(12-MONTH(H1838))*0.016</f>
        <v>#VALUE!</v>
      </c>
      <c r="J1838" s="24" t="s">
        <v>20</v>
      </c>
      <c r="K1838" s="24"/>
      <c r="L1838" s="24"/>
      <c r="M1838" s="24" t="e">
        <f aca="false">D1838+E1838+G1838+I1838+L1838</f>
        <v>#VALUE!</v>
      </c>
      <c r="N1838" s="28"/>
      <c r="O1838" s="22"/>
      <c r="P1838" s="22"/>
      <c r="Q1838" s="22"/>
      <c r="R1838" s="22"/>
      <c r="S1838" s="22"/>
      <c r="T1838" s="22"/>
      <c r="U1838" s="22"/>
      <c r="V1838" s="22"/>
      <c r="W1838" s="22"/>
      <c r="X1838" s="22"/>
      <c r="Y1838" s="22"/>
      <c r="Z1838" s="22"/>
      <c r="AA1838" s="22"/>
      <c r="AB1838" s="22"/>
    </row>
    <row r="1839" customFormat="false" ht="20.1" hidden="false" customHeight="true" outlineLevel="0" collapsed="false">
      <c r="A1839" s="24" t="n">
        <v>1869</v>
      </c>
      <c r="B1839" s="24" t="s">
        <v>2858</v>
      </c>
      <c r="C1839" s="25" t="n">
        <v>20113614</v>
      </c>
      <c r="D1839" s="39" t="n">
        <v>10</v>
      </c>
      <c r="E1839" s="39"/>
      <c r="F1839" s="24" t="s">
        <v>818</v>
      </c>
      <c r="G1839" s="24" t="n">
        <v>36</v>
      </c>
      <c r="H1839" s="141" t="n">
        <v>39356</v>
      </c>
      <c r="I1839" s="143" t="n">
        <f aca="false">(2011-YEAR(H1839))*0.2+(12-MONTH(H1839))*0.016</f>
        <v>0.832</v>
      </c>
      <c r="J1839" s="24" t="s">
        <v>20</v>
      </c>
      <c r="K1839" s="24"/>
      <c r="L1839" s="24"/>
      <c r="M1839" s="24" t="n">
        <f aca="false">D1839+E1839+G1839+I1839+L1839</f>
        <v>46.832</v>
      </c>
      <c r="N1839" s="145"/>
      <c r="O1839" s="22"/>
      <c r="P1839" s="22"/>
      <c r="Q1839" s="22"/>
      <c r="R1839" s="22"/>
      <c r="S1839" s="22"/>
      <c r="T1839" s="22"/>
      <c r="U1839" s="22"/>
      <c r="V1839" s="22"/>
      <c r="W1839" s="22"/>
      <c r="X1839" s="22"/>
      <c r="Y1839" s="22"/>
      <c r="Z1839" s="22"/>
      <c r="AA1839" s="22"/>
      <c r="AB1839" s="22"/>
    </row>
    <row r="1840" customFormat="false" ht="20.1" hidden="false" customHeight="true" outlineLevel="0" collapsed="false">
      <c r="A1840" s="24" t="n">
        <v>1870</v>
      </c>
      <c r="B1840" s="37" t="s">
        <v>1320</v>
      </c>
      <c r="C1840" s="25" t="n">
        <v>20063018</v>
      </c>
      <c r="D1840" s="39"/>
      <c r="E1840" s="39"/>
      <c r="F1840" s="37" t="s">
        <v>185</v>
      </c>
      <c r="G1840" s="37" t="n">
        <v>40</v>
      </c>
      <c r="H1840" s="29" t="s">
        <v>97</v>
      </c>
      <c r="I1840" s="143" t="e">
        <f aca="false">(2011-YEAR(H1840))*0.2+(12-MONTH(H1840))*0.016</f>
        <v>#VALUE!</v>
      </c>
      <c r="J1840" s="37" t="s">
        <v>20</v>
      </c>
      <c r="K1840" s="37"/>
      <c r="L1840" s="24"/>
      <c r="M1840" s="24" t="e">
        <f aca="false">D1840+E1840+G1840+I1840+L1840</f>
        <v>#VALUE!</v>
      </c>
      <c r="N1840" s="28"/>
      <c r="O1840" s="22"/>
      <c r="P1840" s="22"/>
      <c r="Q1840" s="22"/>
      <c r="R1840" s="22"/>
      <c r="S1840" s="22"/>
      <c r="T1840" s="22"/>
      <c r="U1840" s="22"/>
      <c r="V1840" s="22"/>
      <c r="W1840" s="22"/>
      <c r="X1840" s="22"/>
      <c r="Y1840" s="22"/>
      <c r="Z1840" s="22"/>
      <c r="AA1840" s="22"/>
      <c r="AB1840" s="22"/>
    </row>
    <row r="1841" customFormat="false" ht="20.1" hidden="false" customHeight="true" outlineLevel="0" collapsed="false">
      <c r="A1841" s="24" t="n">
        <v>1871</v>
      </c>
      <c r="B1841" s="24" t="s">
        <v>2859</v>
      </c>
      <c r="C1841" s="25" t="n">
        <v>20065123</v>
      </c>
      <c r="D1841" s="39"/>
      <c r="E1841" s="39"/>
      <c r="F1841" s="24" t="s">
        <v>183</v>
      </c>
      <c r="G1841" s="24" t="n">
        <v>36</v>
      </c>
      <c r="H1841" s="29" t="s">
        <v>404</v>
      </c>
      <c r="I1841" s="143" t="e">
        <f aca="false">(2011-YEAR(H1841))*0.2+(12-MONTH(H1841))*0.016</f>
        <v>#VALUE!</v>
      </c>
      <c r="J1841" s="24" t="s">
        <v>20</v>
      </c>
      <c r="K1841" s="24"/>
      <c r="L1841" s="24"/>
      <c r="M1841" s="24" t="e">
        <f aca="false">D1841+E1841+G1841+I1841+L1841</f>
        <v>#VALUE!</v>
      </c>
      <c r="N1841" s="28"/>
      <c r="O1841" s="22"/>
      <c r="P1841" s="22"/>
      <c r="Q1841" s="22"/>
      <c r="R1841" s="22"/>
      <c r="S1841" s="22"/>
      <c r="T1841" s="22"/>
      <c r="U1841" s="22"/>
      <c r="V1841" s="22"/>
      <c r="W1841" s="22"/>
      <c r="X1841" s="22"/>
      <c r="Y1841" s="22"/>
      <c r="Z1841" s="22"/>
      <c r="AA1841" s="22"/>
      <c r="AB1841" s="22"/>
    </row>
    <row r="1842" customFormat="false" ht="20.1" hidden="false" customHeight="true" outlineLevel="0" collapsed="false">
      <c r="A1842" s="24" t="n">
        <v>1872</v>
      </c>
      <c r="B1842" s="24" t="s">
        <v>2860</v>
      </c>
      <c r="C1842" s="33" t="n">
        <v>20065477</v>
      </c>
      <c r="D1842" s="39"/>
      <c r="E1842" s="39"/>
      <c r="F1842" s="24" t="s">
        <v>269</v>
      </c>
      <c r="G1842" s="24" t="n">
        <v>30</v>
      </c>
      <c r="H1842" s="29" t="s">
        <v>434</v>
      </c>
      <c r="I1842" s="143" t="e">
        <f aca="false">(2011-YEAR(H1842))*0.2+(12-MONTH(H1842))*0.016</f>
        <v>#VALUE!</v>
      </c>
      <c r="J1842" s="24" t="s">
        <v>20</v>
      </c>
      <c r="K1842" s="24"/>
      <c r="L1842" s="24"/>
      <c r="M1842" s="24" t="e">
        <f aca="false">D1842+E1842+G1842+I1842+L1842</f>
        <v>#VALUE!</v>
      </c>
      <c r="N1842" s="28"/>
      <c r="O1842" s="22"/>
      <c r="P1842" s="22"/>
      <c r="Q1842" s="22"/>
      <c r="R1842" s="22"/>
      <c r="S1842" s="22"/>
      <c r="T1842" s="22"/>
      <c r="U1842" s="22"/>
      <c r="V1842" s="22"/>
      <c r="W1842" s="22"/>
      <c r="X1842" s="22"/>
      <c r="Y1842" s="22"/>
      <c r="Z1842" s="22"/>
      <c r="AA1842" s="22"/>
      <c r="AB1842" s="22"/>
    </row>
    <row r="1843" customFormat="false" ht="20.1" hidden="false" customHeight="true" outlineLevel="0" collapsed="false">
      <c r="A1843" s="24" t="n">
        <v>1873</v>
      </c>
      <c r="B1843" s="24" t="s">
        <v>2861</v>
      </c>
      <c r="C1843" s="25" t="n">
        <v>20099751</v>
      </c>
      <c r="D1843" s="39"/>
      <c r="E1843" s="39"/>
      <c r="F1843" s="24" t="s">
        <v>183</v>
      </c>
      <c r="G1843" s="24" t="n">
        <v>36</v>
      </c>
      <c r="H1843" s="29" t="s">
        <v>595</v>
      </c>
      <c r="I1843" s="143" t="e">
        <f aca="false">(2011-YEAR(H1843))*0.2+(12-MONTH(H1843))*0.016</f>
        <v>#VALUE!</v>
      </c>
      <c r="J1843" s="32" t="s">
        <v>29</v>
      </c>
      <c r="K1843" s="24" t="s">
        <v>2862</v>
      </c>
      <c r="L1843" s="24" t="n">
        <v>7</v>
      </c>
      <c r="M1843" s="24" t="e">
        <f aca="false">D1843+E1843+G1843+I1843+L1843</f>
        <v>#VALUE!</v>
      </c>
      <c r="N1843" s="28"/>
      <c r="O1843" s="22"/>
      <c r="P1843" s="22"/>
      <c r="Q1843" s="22"/>
      <c r="R1843" s="22"/>
      <c r="S1843" s="22"/>
      <c r="T1843" s="22"/>
      <c r="U1843" s="22"/>
      <c r="V1843" s="22"/>
      <c r="W1843" s="22"/>
      <c r="X1843" s="22"/>
      <c r="Y1843" s="22"/>
      <c r="Z1843" s="22"/>
      <c r="AA1843" s="22"/>
      <c r="AB1843" s="22"/>
    </row>
    <row r="1844" customFormat="false" ht="20.1" hidden="false" customHeight="true" outlineLevel="0" collapsed="false">
      <c r="A1844" s="24" t="n">
        <v>1874</v>
      </c>
      <c r="B1844" s="24" t="s">
        <v>2863</v>
      </c>
      <c r="C1844" s="33" t="n">
        <v>20064675</v>
      </c>
      <c r="D1844" s="39"/>
      <c r="E1844" s="39"/>
      <c r="F1844" s="24" t="s">
        <v>269</v>
      </c>
      <c r="G1844" s="24" t="n">
        <v>30</v>
      </c>
      <c r="H1844" s="29" t="s">
        <v>91</v>
      </c>
      <c r="I1844" s="143" t="e">
        <f aca="false">(2011-YEAR(H1844))*0.2+(12-MONTH(H1844))*0.016</f>
        <v>#VALUE!</v>
      </c>
      <c r="J1844" s="24" t="s">
        <v>20</v>
      </c>
      <c r="K1844" s="24"/>
      <c r="L1844" s="24"/>
      <c r="M1844" s="24" t="e">
        <f aca="false">D1844+E1844+G1844+I1844+L1844</f>
        <v>#VALUE!</v>
      </c>
      <c r="N1844" s="28"/>
      <c r="O1844" s="22"/>
      <c r="P1844" s="22"/>
      <c r="Q1844" s="22"/>
      <c r="R1844" s="22"/>
      <c r="S1844" s="22"/>
      <c r="T1844" s="22"/>
      <c r="U1844" s="22"/>
      <c r="V1844" s="22"/>
      <c r="W1844" s="22"/>
      <c r="X1844" s="22"/>
      <c r="Y1844" s="22"/>
      <c r="Z1844" s="22"/>
      <c r="AA1844" s="22"/>
      <c r="AB1844" s="22"/>
    </row>
    <row r="1845" customFormat="false" ht="20.1" hidden="false" customHeight="true" outlineLevel="0" collapsed="false">
      <c r="A1845" s="24" t="n">
        <v>1875</v>
      </c>
      <c r="B1845" s="24" t="s">
        <v>2864</v>
      </c>
      <c r="C1845" s="25" t="n">
        <v>20067598</v>
      </c>
      <c r="D1845" s="39"/>
      <c r="E1845" s="39"/>
      <c r="F1845" s="24" t="s">
        <v>185</v>
      </c>
      <c r="G1845" s="24" t="n">
        <v>40</v>
      </c>
      <c r="H1845" s="29" t="s">
        <v>563</v>
      </c>
      <c r="I1845" s="143" t="e">
        <f aca="false">(2011-YEAR(H1845))*0.2+(12-MONTH(H1845))*0.016</f>
        <v>#VALUE!</v>
      </c>
      <c r="J1845" s="24" t="s">
        <v>20</v>
      </c>
      <c r="K1845" s="24"/>
      <c r="L1845" s="24"/>
      <c r="M1845" s="24" t="e">
        <f aca="false">D1845+E1845+G1845+I1845+L1845</f>
        <v>#VALUE!</v>
      </c>
      <c r="N1845" s="28"/>
      <c r="O1845" s="22"/>
      <c r="P1845" s="22"/>
      <c r="Q1845" s="22"/>
      <c r="R1845" s="22"/>
      <c r="S1845" s="22"/>
      <c r="T1845" s="22"/>
      <c r="U1845" s="22"/>
      <c r="V1845" s="22"/>
      <c r="W1845" s="22"/>
      <c r="X1845" s="22"/>
      <c r="Y1845" s="22"/>
      <c r="Z1845" s="22"/>
      <c r="AA1845" s="22"/>
      <c r="AB1845" s="22"/>
    </row>
    <row r="1846" customFormat="false" ht="20.1" hidden="false" customHeight="true" outlineLevel="0" collapsed="false">
      <c r="A1846" s="24" t="n">
        <v>1876</v>
      </c>
      <c r="B1846" s="24" t="s">
        <v>2865</v>
      </c>
      <c r="C1846" s="25" t="n">
        <v>20061177</v>
      </c>
      <c r="D1846" s="39"/>
      <c r="E1846" s="39"/>
      <c r="F1846" s="24" t="s">
        <v>183</v>
      </c>
      <c r="G1846" s="24" t="n">
        <v>36</v>
      </c>
      <c r="H1846" s="29" t="s">
        <v>125</v>
      </c>
      <c r="I1846" s="143" t="e">
        <f aca="false">(2011-YEAR(H1846))*0.2+(12-MONTH(H1846))*0.016</f>
        <v>#VALUE!</v>
      </c>
      <c r="J1846" s="24" t="s">
        <v>20</v>
      </c>
      <c r="K1846" s="24"/>
      <c r="L1846" s="24"/>
      <c r="M1846" s="24" t="e">
        <f aca="false">D1846+E1846+G1846+I1846+L1846</f>
        <v>#VALUE!</v>
      </c>
      <c r="N1846" s="28"/>
      <c r="O1846" s="22"/>
      <c r="P1846" s="22"/>
      <c r="Q1846" s="22"/>
      <c r="R1846" s="22"/>
      <c r="S1846" s="22"/>
      <c r="T1846" s="22"/>
      <c r="U1846" s="22"/>
      <c r="V1846" s="22"/>
      <c r="W1846" s="22"/>
      <c r="X1846" s="22"/>
      <c r="Y1846" s="22"/>
      <c r="Z1846" s="22"/>
      <c r="AA1846" s="22"/>
      <c r="AB1846" s="22"/>
    </row>
    <row r="1847" customFormat="false" ht="20.1" hidden="false" customHeight="true" outlineLevel="0" collapsed="false">
      <c r="A1847" s="24" t="n">
        <v>1877</v>
      </c>
      <c r="B1847" s="24" t="s">
        <v>2866</v>
      </c>
      <c r="C1847" s="33" t="n">
        <v>20061166</v>
      </c>
      <c r="D1847" s="39"/>
      <c r="E1847" s="39"/>
      <c r="F1847" s="24" t="s">
        <v>185</v>
      </c>
      <c r="G1847" s="24" t="n">
        <v>40</v>
      </c>
      <c r="H1847" s="29" t="s">
        <v>2867</v>
      </c>
      <c r="I1847" s="143" t="e">
        <f aca="false">(2011-YEAR(H1847))*0.2+(12-MONTH(H1847))*0.016</f>
        <v>#VALUE!</v>
      </c>
      <c r="J1847" s="24" t="s">
        <v>20</v>
      </c>
      <c r="K1847" s="24"/>
      <c r="L1847" s="24"/>
      <c r="M1847" s="24" t="e">
        <f aca="false">D1847+E1847+G1847+I1847+L1847</f>
        <v>#VALUE!</v>
      </c>
      <c r="N1847" s="28"/>
      <c r="O1847" s="22"/>
      <c r="P1847" s="22"/>
      <c r="Q1847" s="22"/>
      <c r="R1847" s="22"/>
      <c r="S1847" s="22"/>
      <c r="T1847" s="22"/>
      <c r="U1847" s="22"/>
      <c r="V1847" s="22"/>
      <c r="W1847" s="22"/>
      <c r="X1847" s="22"/>
      <c r="Y1847" s="22"/>
      <c r="Z1847" s="22"/>
      <c r="AA1847" s="22"/>
      <c r="AB1847" s="22"/>
    </row>
    <row r="1848" customFormat="false" ht="20.1" hidden="false" customHeight="true" outlineLevel="0" collapsed="false">
      <c r="A1848" s="24" t="n">
        <v>1878</v>
      </c>
      <c r="B1848" s="24" t="s">
        <v>2868</v>
      </c>
      <c r="C1848" s="25" t="n">
        <v>20064226</v>
      </c>
      <c r="D1848" s="137"/>
      <c r="E1848" s="39"/>
      <c r="F1848" s="24" t="s">
        <v>183</v>
      </c>
      <c r="G1848" s="24" t="n">
        <v>36</v>
      </c>
      <c r="H1848" s="29" t="s">
        <v>67</v>
      </c>
      <c r="I1848" s="143" t="e">
        <f aca="false">(2011-YEAR(H1848))*0.2+(12-MONTH(H1848))*0.016</f>
        <v>#VALUE!</v>
      </c>
      <c r="J1848" s="24" t="s">
        <v>20</v>
      </c>
      <c r="K1848" s="24"/>
      <c r="L1848" s="24"/>
      <c r="M1848" s="24" t="e">
        <f aca="false">D1848+E1848+G1848+I1848+L1848</f>
        <v>#VALUE!</v>
      </c>
      <c r="N1848" s="28"/>
      <c r="O1848" s="22"/>
      <c r="P1848" s="22"/>
      <c r="Q1848" s="22"/>
      <c r="R1848" s="22"/>
      <c r="S1848" s="22"/>
      <c r="T1848" s="22"/>
      <c r="U1848" s="22"/>
      <c r="V1848" s="22"/>
      <c r="W1848" s="22"/>
      <c r="X1848" s="22"/>
      <c r="Y1848" s="22"/>
      <c r="Z1848" s="22"/>
      <c r="AA1848" s="22"/>
      <c r="AB1848" s="22"/>
    </row>
    <row r="1849" customFormat="false" ht="20.1" hidden="false" customHeight="true" outlineLevel="0" collapsed="false">
      <c r="A1849" s="24" t="n">
        <v>1879</v>
      </c>
      <c r="B1849" s="24" t="s">
        <v>2869</v>
      </c>
      <c r="C1849" s="25" t="n">
        <v>20063542</v>
      </c>
      <c r="D1849" s="137"/>
      <c r="E1849" s="39"/>
      <c r="F1849" s="24" t="s">
        <v>66</v>
      </c>
      <c r="G1849" s="24" t="n">
        <v>36</v>
      </c>
      <c r="H1849" s="29" t="s">
        <v>189</v>
      </c>
      <c r="I1849" s="143" t="e">
        <f aca="false">(2011-YEAR(H1849))*0.2+(12-MONTH(H1849))*0.016</f>
        <v>#VALUE!</v>
      </c>
      <c r="J1849" s="24" t="s">
        <v>20</v>
      </c>
      <c r="K1849" s="24"/>
      <c r="L1849" s="24"/>
      <c r="M1849" s="24" t="e">
        <f aca="false">D1849+E1849+G1849+I1849+L1849</f>
        <v>#VALUE!</v>
      </c>
      <c r="N1849" s="28"/>
      <c r="O1849" s="22"/>
      <c r="P1849" s="22"/>
      <c r="Q1849" s="22"/>
      <c r="R1849" s="22"/>
      <c r="S1849" s="22"/>
      <c r="T1849" s="22"/>
      <c r="U1849" s="22"/>
      <c r="V1849" s="22"/>
      <c r="W1849" s="22"/>
      <c r="X1849" s="22"/>
      <c r="Y1849" s="22"/>
      <c r="Z1849" s="22"/>
      <c r="AA1849" s="22"/>
      <c r="AB1849" s="22"/>
    </row>
    <row r="1850" customFormat="false" ht="20.1" hidden="false" customHeight="true" outlineLevel="0" collapsed="false">
      <c r="A1850" s="24" t="n">
        <v>1880</v>
      </c>
      <c r="B1850" s="24" t="s">
        <v>2870</v>
      </c>
      <c r="C1850" s="25" t="n">
        <v>20064068</v>
      </c>
      <c r="D1850" s="137"/>
      <c r="E1850" s="39"/>
      <c r="F1850" s="24" t="s">
        <v>269</v>
      </c>
      <c r="G1850" s="24" t="n">
        <v>30</v>
      </c>
      <c r="H1850" s="29" t="s">
        <v>91</v>
      </c>
      <c r="I1850" s="143" t="e">
        <f aca="false">(2011-YEAR(H1850))*0.2+(12-MONTH(H1850))*0.016</f>
        <v>#VALUE!</v>
      </c>
      <c r="J1850" s="24" t="s">
        <v>20</v>
      </c>
      <c r="K1850" s="24"/>
      <c r="L1850" s="24"/>
      <c r="M1850" s="24" t="e">
        <f aca="false">D1850+E1850+G1850+I1850+L1850</f>
        <v>#VALUE!</v>
      </c>
      <c r="N1850" s="34"/>
      <c r="O1850" s="22"/>
      <c r="P1850" s="22"/>
      <c r="Q1850" s="22"/>
      <c r="R1850" s="22"/>
      <c r="S1850" s="22"/>
      <c r="T1850" s="22"/>
      <c r="U1850" s="22"/>
      <c r="V1850" s="22"/>
      <c r="W1850" s="22"/>
      <c r="X1850" s="22"/>
      <c r="Y1850" s="22"/>
      <c r="Z1850" s="22"/>
      <c r="AA1850" s="22"/>
      <c r="AB1850" s="22"/>
    </row>
    <row r="1851" customFormat="false" ht="20.1" hidden="false" customHeight="true" outlineLevel="0" collapsed="false">
      <c r="A1851" s="24" t="n">
        <v>1881</v>
      </c>
      <c r="B1851" s="24" t="s">
        <v>2871</v>
      </c>
      <c r="C1851" s="25" t="n">
        <v>20063857</v>
      </c>
      <c r="D1851" s="39"/>
      <c r="E1851" s="39"/>
      <c r="F1851" s="24" t="s">
        <v>185</v>
      </c>
      <c r="G1851" s="24" t="n">
        <v>40</v>
      </c>
      <c r="H1851" s="29" t="s">
        <v>111</v>
      </c>
      <c r="I1851" s="143" t="e">
        <f aca="false">(2011-YEAR(H1851))*0.2+(12-MONTH(H1851))*0.016</f>
        <v>#VALUE!</v>
      </c>
      <c r="J1851" s="32" t="s">
        <v>29</v>
      </c>
      <c r="K1851" s="24" t="s">
        <v>971</v>
      </c>
      <c r="L1851" s="24" t="n">
        <v>7</v>
      </c>
      <c r="M1851" s="24" t="e">
        <f aca="false">D1851+E1851+G1851+I1851+L1851</f>
        <v>#VALUE!</v>
      </c>
      <c r="N1851" s="34"/>
      <c r="O1851" s="22"/>
      <c r="P1851" s="22"/>
      <c r="Q1851" s="22"/>
      <c r="R1851" s="22"/>
      <c r="S1851" s="22"/>
      <c r="T1851" s="22"/>
      <c r="U1851" s="22"/>
      <c r="V1851" s="22"/>
      <c r="W1851" s="22"/>
      <c r="X1851" s="22"/>
      <c r="Y1851" s="22"/>
      <c r="Z1851" s="22"/>
      <c r="AA1851" s="22"/>
      <c r="AB1851" s="22"/>
    </row>
    <row r="1852" customFormat="false" ht="20.1" hidden="false" customHeight="true" outlineLevel="0" collapsed="false">
      <c r="A1852" s="24" t="n">
        <v>1882</v>
      </c>
      <c r="B1852" s="24" t="s">
        <v>2872</v>
      </c>
      <c r="C1852" s="25" t="n">
        <v>20062158</v>
      </c>
      <c r="D1852" s="39"/>
      <c r="E1852" s="39" t="n">
        <v>7</v>
      </c>
      <c r="F1852" s="24" t="s">
        <v>185</v>
      </c>
      <c r="G1852" s="24" t="n">
        <v>40</v>
      </c>
      <c r="H1852" s="29" t="s">
        <v>296</v>
      </c>
      <c r="I1852" s="143" t="e">
        <f aca="false">(2011-YEAR(H1852))*0.2+(12-MONTH(H1852))*0.016</f>
        <v>#VALUE!</v>
      </c>
      <c r="J1852" s="24" t="s">
        <v>29</v>
      </c>
      <c r="K1852" s="24" t="s">
        <v>2873</v>
      </c>
      <c r="L1852" s="24" t="n">
        <v>7</v>
      </c>
      <c r="M1852" s="24" t="e">
        <f aca="false">D1852+E1852+G1852+I1852+L1852</f>
        <v>#VALUE!</v>
      </c>
      <c r="N1852" s="34"/>
      <c r="O1852" s="22"/>
      <c r="P1852" s="22"/>
      <c r="Q1852" s="22"/>
      <c r="R1852" s="22"/>
      <c r="S1852" s="22"/>
      <c r="T1852" s="22"/>
      <c r="U1852" s="22"/>
      <c r="V1852" s="22"/>
      <c r="W1852" s="22"/>
      <c r="X1852" s="22"/>
      <c r="Y1852" s="22"/>
      <c r="Z1852" s="22"/>
      <c r="AA1852" s="22"/>
      <c r="AB1852" s="22"/>
    </row>
    <row r="1853" customFormat="false" ht="20.1" hidden="false" customHeight="true" outlineLevel="0" collapsed="false">
      <c r="A1853" s="24" t="n">
        <v>1883</v>
      </c>
      <c r="B1853" s="24" t="s">
        <v>2874</v>
      </c>
      <c r="C1853" s="25" t="n">
        <v>20063910</v>
      </c>
      <c r="D1853" s="39"/>
      <c r="E1853" s="39" t="n">
        <v>7</v>
      </c>
      <c r="F1853" s="24" t="s">
        <v>183</v>
      </c>
      <c r="G1853" s="24" t="n">
        <v>36</v>
      </c>
      <c r="H1853" s="29" t="s">
        <v>79</v>
      </c>
      <c r="I1853" s="143" t="e">
        <f aca="false">(2011-YEAR(H1853))*0.2+(12-MONTH(H1853))*0.016</f>
        <v>#VALUE!</v>
      </c>
      <c r="J1853" s="24" t="s">
        <v>29</v>
      </c>
      <c r="K1853" s="24" t="s">
        <v>2875</v>
      </c>
      <c r="L1853" s="24" t="n">
        <v>7</v>
      </c>
      <c r="M1853" s="24" t="e">
        <f aca="false">D1853+E1853+G1853+I1853+L1853</f>
        <v>#VALUE!</v>
      </c>
      <c r="N1853" s="34"/>
      <c r="O1853" s="22"/>
      <c r="P1853" s="22"/>
      <c r="Q1853" s="22"/>
      <c r="R1853" s="22"/>
      <c r="S1853" s="22"/>
      <c r="T1853" s="22"/>
      <c r="U1853" s="22"/>
      <c r="V1853" s="22"/>
      <c r="W1853" s="22"/>
      <c r="X1853" s="22"/>
      <c r="Y1853" s="22"/>
      <c r="Z1853" s="22"/>
      <c r="AA1853" s="22"/>
      <c r="AB1853" s="22"/>
    </row>
    <row r="1854" customFormat="false" ht="20.1" hidden="false" customHeight="true" outlineLevel="0" collapsed="false">
      <c r="A1854" s="24" t="n">
        <v>1884</v>
      </c>
      <c r="B1854" s="24" t="s">
        <v>2876</v>
      </c>
      <c r="C1854" s="25" t="n">
        <v>20107009</v>
      </c>
      <c r="D1854" s="39" t="n">
        <v>10</v>
      </c>
      <c r="E1854" s="39"/>
      <c r="F1854" s="24" t="s">
        <v>818</v>
      </c>
      <c r="G1854" s="24" t="n">
        <v>36</v>
      </c>
      <c r="H1854" s="29" t="s">
        <v>192</v>
      </c>
      <c r="I1854" s="143" t="e">
        <f aca="false">(2011-YEAR(H1854))*0.2+(12-MONTH(H1854))*0.016</f>
        <v>#VALUE!</v>
      </c>
      <c r="J1854" s="24" t="s">
        <v>29</v>
      </c>
      <c r="K1854" s="24" t="s">
        <v>2243</v>
      </c>
      <c r="L1854" s="24" t="n">
        <v>7</v>
      </c>
      <c r="M1854" s="24" t="e">
        <f aca="false">D1854+E1854+G1854+I1854+L1854</f>
        <v>#VALUE!</v>
      </c>
      <c r="N1854" s="34"/>
      <c r="O1854" s="22"/>
      <c r="P1854" s="22"/>
      <c r="Q1854" s="22"/>
      <c r="R1854" s="22"/>
      <c r="S1854" s="22"/>
      <c r="T1854" s="22"/>
      <c r="U1854" s="22"/>
      <c r="V1854" s="22"/>
      <c r="W1854" s="22"/>
      <c r="X1854" s="22"/>
      <c r="Y1854" s="22"/>
      <c r="Z1854" s="22"/>
      <c r="AA1854" s="22"/>
      <c r="AB1854" s="22"/>
    </row>
    <row r="1855" customFormat="false" ht="20.1" hidden="false" customHeight="true" outlineLevel="0" collapsed="false">
      <c r="A1855" s="24" t="n">
        <v>1885</v>
      </c>
      <c r="B1855" s="24" t="s">
        <v>1327</v>
      </c>
      <c r="C1855" s="25" t="n">
        <v>20060292</v>
      </c>
      <c r="D1855" s="39"/>
      <c r="E1855" s="39"/>
      <c r="F1855" s="24" t="s">
        <v>185</v>
      </c>
      <c r="G1855" s="24" t="n">
        <v>40</v>
      </c>
      <c r="H1855" s="29" t="s">
        <v>2209</v>
      </c>
      <c r="I1855" s="143" t="e">
        <f aca="false">(2011-YEAR(H1855))*0.2+(12-MONTH(H1855))*0.016</f>
        <v>#VALUE!</v>
      </c>
      <c r="J1855" s="24" t="s">
        <v>29</v>
      </c>
      <c r="K1855" s="24" t="s">
        <v>2877</v>
      </c>
      <c r="L1855" s="24" t="n">
        <v>7</v>
      </c>
      <c r="M1855" s="24" t="e">
        <f aca="false">D1855+E1855+G1855+I1855+L1855</f>
        <v>#VALUE!</v>
      </c>
      <c r="N1855" s="34"/>
      <c r="O1855" s="22"/>
      <c r="P1855" s="22"/>
      <c r="Q1855" s="22"/>
      <c r="R1855" s="22"/>
      <c r="S1855" s="22"/>
      <c r="T1855" s="22"/>
      <c r="U1855" s="22"/>
      <c r="V1855" s="22"/>
      <c r="W1855" s="22"/>
      <c r="X1855" s="22"/>
      <c r="Y1855" s="22"/>
      <c r="Z1855" s="22"/>
      <c r="AA1855" s="22"/>
      <c r="AB1855" s="22"/>
    </row>
    <row r="1856" customFormat="false" ht="20.1" hidden="false" customHeight="true" outlineLevel="0" collapsed="false">
      <c r="A1856" s="24" t="n">
        <v>1886</v>
      </c>
      <c r="B1856" s="24" t="s">
        <v>2878</v>
      </c>
      <c r="C1856" s="25" t="n">
        <v>20061841</v>
      </c>
      <c r="D1856" s="39"/>
      <c r="E1856" s="39"/>
      <c r="F1856" s="24" t="s">
        <v>183</v>
      </c>
      <c r="G1856" s="24" t="n">
        <v>36</v>
      </c>
      <c r="H1856" s="29" t="s">
        <v>731</v>
      </c>
      <c r="I1856" s="143" t="e">
        <f aca="false">(2011-YEAR(H1856))*0.2+(12-MONTH(H1856))*0.016</f>
        <v>#VALUE!</v>
      </c>
      <c r="J1856" s="24" t="s">
        <v>20</v>
      </c>
      <c r="K1856" s="24"/>
      <c r="L1856" s="24" t="n">
        <v>0</v>
      </c>
      <c r="M1856" s="24" t="e">
        <f aca="false">D1856+E1856+G1856+I1856+L1856</f>
        <v>#VALUE!</v>
      </c>
      <c r="N1856" s="34"/>
      <c r="O1856" s="22"/>
      <c r="P1856" s="22"/>
      <c r="Q1856" s="22"/>
      <c r="R1856" s="22"/>
      <c r="S1856" s="22"/>
      <c r="T1856" s="22"/>
      <c r="U1856" s="22"/>
      <c r="V1856" s="22"/>
      <c r="W1856" s="22"/>
      <c r="X1856" s="22"/>
      <c r="Y1856" s="22"/>
      <c r="Z1856" s="22"/>
      <c r="AA1856" s="22"/>
      <c r="AB1856" s="22"/>
    </row>
    <row r="1857" customFormat="false" ht="20.1" hidden="false" customHeight="true" outlineLevel="0" collapsed="false">
      <c r="A1857" s="24" t="n">
        <v>1887</v>
      </c>
      <c r="B1857" s="24" t="s">
        <v>2879</v>
      </c>
      <c r="C1857" s="25" t="n">
        <v>20069518</v>
      </c>
      <c r="D1857" s="39"/>
      <c r="E1857" s="39"/>
      <c r="F1857" s="24" t="s">
        <v>183</v>
      </c>
      <c r="G1857" s="24" t="n">
        <v>36</v>
      </c>
      <c r="H1857" s="29" t="s">
        <v>735</v>
      </c>
      <c r="I1857" s="143" t="e">
        <f aca="false">(2011-YEAR(H1857))*0.2+(12-MONTH(H1857))*0.016</f>
        <v>#VALUE!</v>
      </c>
      <c r="J1857" s="24" t="s">
        <v>20</v>
      </c>
      <c r="K1857" s="24"/>
      <c r="L1857" s="24" t="n">
        <v>0</v>
      </c>
      <c r="M1857" s="24" t="e">
        <f aca="false">D1857+E1857+G1857+I1857+L1857</f>
        <v>#VALUE!</v>
      </c>
      <c r="N1857" s="34"/>
      <c r="O1857" s="22"/>
      <c r="P1857" s="22"/>
      <c r="Q1857" s="22"/>
      <c r="R1857" s="22"/>
      <c r="S1857" s="22"/>
      <c r="T1857" s="22"/>
      <c r="U1857" s="22"/>
      <c r="V1857" s="22"/>
      <c r="W1857" s="22"/>
      <c r="X1857" s="22"/>
      <c r="Y1857" s="22"/>
      <c r="Z1857" s="22"/>
      <c r="AA1857" s="22"/>
      <c r="AB1857" s="22"/>
    </row>
    <row r="1858" customFormat="false" ht="20.1" hidden="false" customHeight="true" outlineLevel="0" collapsed="false">
      <c r="A1858" s="24" t="n">
        <v>1888</v>
      </c>
      <c r="B1858" s="24" t="s">
        <v>2880</v>
      </c>
      <c r="C1858" s="33" t="n">
        <v>20062519</v>
      </c>
      <c r="D1858" s="39"/>
      <c r="E1858" s="39" t="n">
        <v>7</v>
      </c>
      <c r="F1858" s="24" t="s">
        <v>183</v>
      </c>
      <c r="G1858" s="24" t="n">
        <v>36</v>
      </c>
      <c r="H1858" s="29" t="s">
        <v>195</v>
      </c>
      <c r="I1858" s="143" t="e">
        <f aca="false">(2011-YEAR(H1858))*0.2+(12-MONTH(H1858))*0.016</f>
        <v>#VALUE!</v>
      </c>
      <c r="J1858" s="24" t="s">
        <v>20</v>
      </c>
      <c r="K1858" s="24"/>
      <c r="L1858" s="24" t="n">
        <v>0</v>
      </c>
      <c r="M1858" s="24" t="e">
        <f aca="false">D1858+E1858+G1858+I1858+L1858</f>
        <v>#VALUE!</v>
      </c>
      <c r="N1858" s="34"/>
      <c r="O1858" s="22"/>
      <c r="P1858" s="22"/>
      <c r="Q1858" s="22"/>
      <c r="R1858" s="22"/>
      <c r="S1858" s="22"/>
      <c r="T1858" s="22"/>
      <c r="U1858" s="22"/>
      <c r="V1858" s="22"/>
      <c r="W1858" s="22"/>
      <c r="X1858" s="22"/>
      <c r="Y1858" s="22"/>
      <c r="Z1858" s="22"/>
      <c r="AA1858" s="22"/>
      <c r="AB1858" s="22"/>
    </row>
    <row r="1859" customFormat="false" ht="20.1" hidden="false" customHeight="true" outlineLevel="0" collapsed="false">
      <c r="A1859" s="24" t="n">
        <v>1889</v>
      </c>
      <c r="B1859" s="24" t="s">
        <v>2881</v>
      </c>
      <c r="C1859" s="25" t="n">
        <v>20062473</v>
      </c>
      <c r="D1859" s="39"/>
      <c r="E1859" s="39"/>
      <c r="F1859" s="24" t="s">
        <v>185</v>
      </c>
      <c r="G1859" s="24" t="n">
        <v>40</v>
      </c>
      <c r="H1859" s="29" t="s">
        <v>111</v>
      </c>
      <c r="I1859" s="143" t="e">
        <f aca="false">(2011-YEAR(H1859))*0.2+(12-MONTH(H1859))*0.016</f>
        <v>#VALUE!</v>
      </c>
      <c r="J1859" s="24" t="s">
        <v>20</v>
      </c>
      <c r="K1859" s="24"/>
      <c r="L1859" s="24" t="n">
        <v>0</v>
      </c>
      <c r="M1859" s="24" t="e">
        <f aca="false">D1859+E1859+G1859+I1859+L1859</f>
        <v>#VALUE!</v>
      </c>
      <c r="N1859" s="34"/>
      <c r="O1859" s="22"/>
      <c r="P1859" s="22"/>
      <c r="Q1859" s="22"/>
      <c r="R1859" s="22"/>
      <c r="S1859" s="22"/>
      <c r="T1859" s="22"/>
      <c r="U1859" s="22"/>
      <c r="V1859" s="22"/>
      <c r="W1859" s="22"/>
      <c r="X1859" s="22"/>
      <c r="Y1859" s="22"/>
      <c r="Z1859" s="22"/>
      <c r="AA1859" s="22"/>
      <c r="AB1859" s="22"/>
    </row>
    <row r="1860" customFormat="false" ht="20.1" hidden="false" customHeight="true" outlineLevel="0" collapsed="false">
      <c r="A1860" s="24" t="n">
        <v>1890</v>
      </c>
      <c r="B1860" s="24" t="s">
        <v>2882</v>
      </c>
      <c r="C1860" s="25" t="n">
        <v>20065280</v>
      </c>
      <c r="D1860" s="39"/>
      <c r="E1860" s="39"/>
      <c r="F1860" s="24" t="s">
        <v>2883</v>
      </c>
      <c r="G1860" s="24" t="n">
        <v>40</v>
      </c>
      <c r="H1860" s="29" t="s">
        <v>806</v>
      </c>
      <c r="I1860" s="143" t="e">
        <f aca="false">(2011-YEAR(H1860))*0.2+(12-MONTH(H1860))*0.016</f>
        <v>#VALUE!</v>
      </c>
      <c r="J1860" s="24" t="s">
        <v>20</v>
      </c>
      <c r="K1860" s="24"/>
      <c r="L1860" s="24" t="n">
        <v>0</v>
      </c>
      <c r="M1860" s="24" t="e">
        <f aca="false">D1860+E1860+G1860+I1860+L1860</f>
        <v>#VALUE!</v>
      </c>
      <c r="N1860" s="34"/>
      <c r="O1860" s="22"/>
      <c r="P1860" s="22"/>
      <c r="Q1860" s="22"/>
      <c r="R1860" s="22"/>
      <c r="S1860" s="22"/>
      <c r="T1860" s="22"/>
      <c r="U1860" s="22"/>
      <c r="V1860" s="22"/>
      <c r="W1860" s="22"/>
      <c r="X1860" s="22"/>
      <c r="Y1860" s="22"/>
      <c r="Z1860" s="22"/>
      <c r="AA1860" s="22"/>
      <c r="AB1860" s="22"/>
    </row>
    <row r="1861" customFormat="false" ht="20.1" hidden="false" customHeight="true" outlineLevel="0" collapsed="false">
      <c r="A1861" s="24" t="n">
        <v>1891</v>
      </c>
      <c r="B1861" s="24" t="s">
        <v>2884</v>
      </c>
      <c r="C1861" s="25" t="n">
        <v>20062215</v>
      </c>
      <c r="D1861" s="39"/>
      <c r="E1861" s="39"/>
      <c r="F1861" s="24" t="s">
        <v>269</v>
      </c>
      <c r="G1861" s="24" t="n">
        <v>30</v>
      </c>
      <c r="H1861" s="29" t="s">
        <v>731</v>
      </c>
      <c r="I1861" s="143" t="e">
        <f aca="false">(2011-YEAR(H1861))*0.2+(12-MONTH(H1861))*0.016</f>
        <v>#VALUE!</v>
      </c>
      <c r="J1861" s="24" t="s">
        <v>20</v>
      </c>
      <c r="K1861" s="24"/>
      <c r="L1861" s="24" t="n">
        <v>0</v>
      </c>
      <c r="M1861" s="24" t="e">
        <f aca="false">D1861+E1861+G1861+I1861+L1861</f>
        <v>#VALUE!</v>
      </c>
      <c r="N1861" s="34"/>
      <c r="O1861" s="22"/>
      <c r="P1861" s="22"/>
      <c r="Q1861" s="22"/>
      <c r="R1861" s="22"/>
      <c r="S1861" s="22"/>
      <c r="T1861" s="22"/>
      <c r="U1861" s="22"/>
      <c r="V1861" s="22"/>
      <c r="W1861" s="22"/>
      <c r="X1861" s="22"/>
      <c r="Y1861" s="22"/>
      <c r="Z1861" s="22"/>
      <c r="AA1861" s="22"/>
      <c r="AB1861" s="22"/>
    </row>
    <row r="1862" customFormat="false" ht="20.1" hidden="false" customHeight="true" outlineLevel="0" collapsed="false">
      <c r="A1862" s="24" t="n">
        <v>1892</v>
      </c>
      <c r="B1862" s="24" t="s">
        <v>2885</v>
      </c>
      <c r="C1862" s="25" t="n">
        <v>20067903</v>
      </c>
      <c r="D1862" s="39"/>
      <c r="E1862" s="39"/>
      <c r="F1862" s="24" t="s">
        <v>269</v>
      </c>
      <c r="G1862" s="24" t="n">
        <v>30</v>
      </c>
      <c r="H1862" s="29" t="s">
        <v>434</v>
      </c>
      <c r="I1862" s="143" t="e">
        <f aca="false">(2011-YEAR(H1862))*0.2+(12-MONTH(H1862))*0.016</f>
        <v>#VALUE!</v>
      </c>
      <c r="J1862" s="24" t="s">
        <v>20</v>
      </c>
      <c r="K1862" s="24"/>
      <c r="L1862" s="24" t="n">
        <v>0</v>
      </c>
      <c r="M1862" s="24" t="e">
        <f aca="false">D1862+E1862+G1862+I1862+L1862</f>
        <v>#VALUE!</v>
      </c>
      <c r="N1862" s="34"/>
      <c r="O1862" s="22"/>
      <c r="P1862" s="22"/>
      <c r="Q1862" s="22"/>
      <c r="R1862" s="22"/>
      <c r="S1862" s="22"/>
      <c r="T1862" s="22"/>
      <c r="U1862" s="22"/>
      <c r="V1862" s="22"/>
      <c r="W1862" s="22"/>
      <c r="X1862" s="22"/>
      <c r="Y1862" s="22"/>
      <c r="Z1862" s="22"/>
      <c r="AA1862" s="22"/>
      <c r="AB1862" s="22"/>
    </row>
    <row r="1863" customFormat="false" ht="20.1" hidden="false" customHeight="true" outlineLevel="0" collapsed="false">
      <c r="A1863" s="24" t="n">
        <v>1893</v>
      </c>
      <c r="B1863" s="24" t="s">
        <v>2886</v>
      </c>
      <c r="C1863" s="25" t="n">
        <v>20065644</v>
      </c>
      <c r="D1863" s="39"/>
      <c r="E1863" s="39"/>
      <c r="F1863" s="24" t="s">
        <v>69</v>
      </c>
      <c r="G1863" s="24" t="n">
        <v>24</v>
      </c>
      <c r="H1863" s="29" t="s">
        <v>696</v>
      </c>
      <c r="I1863" s="143" t="e">
        <f aca="false">(2011-YEAR(H1863))*0.2+(12-MONTH(H1863))*0.016</f>
        <v>#VALUE!</v>
      </c>
      <c r="J1863" s="24" t="s">
        <v>20</v>
      </c>
      <c r="K1863" s="24"/>
      <c r="L1863" s="24" t="n">
        <v>0</v>
      </c>
      <c r="M1863" s="24" t="e">
        <f aca="false">D1863+E1863+G1863+I1863+L1863</f>
        <v>#VALUE!</v>
      </c>
      <c r="N1863" s="34"/>
      <c r="O1863" s="22"/>
      <c r="P1863" s="22"/>
      <c r="Q1863" s="22"/>
      <c r="R1863" s="22"/>
      <c r="S1863" s="22"/>
      <c r="T1863" s="22"/>
      <c r="U1863" s="22"/>
      <c r="V1863" s="22"/>
      <c r="W1863" s="22"/>
      <c r="X1863" s="22"/>
      <c r="Y1863" s="22"/>
      <c r="Z1863" s="22"/>
      <c r="AA1863" s="22"/>
      <c r="AB1863" s="22"/>
    </row>
    <row r="1864" customFormat="false" ht="20.1" hidden="false" customHeight="true" outlineLevel="0" collapsed="false">
      <c r="A1864" s="24" t="n">
        <v>1894</v>
      </c>
      <c r="B1864" s="24" t="s">
        <v>2887</v>
      </c>
      <c r="C1864" s="25" t="n">
        <v>20069637</v>
      </c>
      <c r="D1864" s="39"/>
      <c r="E1864" s="39"/>
      <c r="F1864" s="24" t="s">
        <v>269</v>
      </c>
      <c r="G1864" s="24" t="n">
        <v>30</v>
      </c>
      <c r="H1864" s="29" t="s">
        <v>1375</v>
      </c>
      <c r="I1864" s="143" t="e">
        <f aca="false">(2011-YEAR(H1864))*0.2+(12-MONTH(H1864))*0.016</f>
        <v>#VALUE!</v>
      </c>
      <c r="J1864" s="24" t="s">
        <v>20</v>
      </c>
      <c r="K1864" s="24"/>
      <c r="L1864" s="24" t="n">
        <v>0</v>
      </c>
      <c r="M1864" s="24" t="e">
        <f aca="false">D1864+E1864+G1864+I1864+L1864</f>
        <v>#VALUE!</v>
      </c>
      <c r="N1864" s="34"/>
      <c r="O1864" s="22"/>
      <c r="P1864" s="22"/>
      <c r="Q1864" s="22"/>
      <c r="R1864" s="22"/>
      <c r="S1864" s="22"/>
      <c r="T1864" s="22"/>
      <c r="U1864" s="22"/>
      <c r="V1864" s="22"/>
      <c r="W1864" s="22"/>
      <c r="X1864" s="22"/>
      <c r="Y1864" s="22"/>
      <c r="Z1864" s="22"/>
      <c r="AA1864" s="22"/>
      <c r="AB1864" s="22"/>
    </row>
    <row r="1865" customFormat="false" ht="20.1" hidden="false" customHeight="true" outlineLevel="0" collapsed="false">
      <c r="A1865" s="24" t="n">
        <v>1895</v>
      </c>
      <c r="B1865" s="24" t="s">
        <v>2888</v>
      </c>
      <c r="C1865" s="25" t="n">
        <v>20067567</v>
      </c>
      <c r="D1865" s="39"/>
      <c r="E1865" s="39"/>
      <c r="F1865" s="24" t="s">
        <v>269</v>
      </c>
      <c r="G1865" s="24" t="n">
        <v>30</v>
      </c>
      <c r="H1865" s="29" t="s">
        <v>91</v>
      </c>
      <c r="I1865" s="143" t="e">
        <f aca="false">(2011-YEAR(H1865))*0.2+(12-MONTH(H1865))*0.016</f>
        <v>#VALUE!</v>
      </c>
      <c r="J1865" s="24" t="s">
        <v>20</v>
      </c>
      <c r="K1865" s="24"/>
      <c r="L1865" s="24" t="n">
        <v>0</v>
      </c>
      <c r="M1865" s="24" t="e">
        <f aca="false">D1865+E1865+G1865+I1865+L1865</f>
        <v>#VALUE!</v>
      </c>
      <c r="N1865" s="34"/>
      <c r="O1865" s="22"/>
      <c r="P1865" s="22"/>
      <c r="Q1865" s="22"/>
      <c r="R1865" s="22"/>
      <c r="S1865" s="22"/>
      <c r="T1865" s="22"/>
      <c r="U1865" s="22"/>
      <c r="V1865" s="22"/>
      <c r="W1865" s="22"/>
      <c r="X1865" s="22"/>
      <c r="Y1865" s="22"/>
      <c r="Z1865" s="22"/>
      <c r="AA1865" s="22"/>
      <c r="AB1865" s="22"/>
    </row>
    <row r="1866" customFormat="false" ht="20.1" hidden="false" customHeight="true" outlineLevel="0" collapsed="false">
      <c r="A1866" s="24" t="n">
        <v>1896</v>
      </c>
      <c r="B1866" s="24" t="s">
        <v>2889</v>
      </c>
      <c r="C1866" s="25" t="n">
        <v>20068813</v>
      </c>
      <c r="D1866" s="39" t="n">
        <v>10</v>
      </c>
      <c r="E1866" s="39"/>
      <c r="F1866" s="24" t="s">
        <v>269</v>
      </c>
      <c r="G1866" s="24" t="n">
        <v>30</v>
      </c>
      <c r="H1866" s="29" t="s">
        <v>738</v>
      </c>
      <c r="I1866" s="143" t="e">
        <f aca="false">(2011-YEAR(H1866))*0.2+(12-MONTH(H1866))*0.016</f>
        <v>#VALUE!</v>
      </c>
      <c r="J1866" s="24" t="s">
        <v>20</v>
      </c>
      <c r="K1866" s="24"/>
      <c r="L1866" s="24" t="n">
        <v>0</v>
      </c>
      <c r="M1866" s="24" t="e">
        <f aca="false">D1866+E1866+G1866+I1866+L1866</f>
        <v>#VALUE!</v>
      </c>
      <c r="N1866" s="34"/>
      <c r="O1866" s="22"/>
      <c r="P1866" s="22"/>
      <c r="Q1866" s="22"/>
      <c r="R1866" s="22"/>
      <c r="S1866" s="22"/>
      <c r="T1866" s="22"/>
      <c r="U1866" s="22"/>
      <c r="V1866" s="22"/>
      <c r="W1866" s="22"/>
      <c r="X1866" s="22"/>
      <c r="Y1866" s="22"/>
      <c r="Z1866" s="22"/>
      <c r="AA1866" s="22"/>
      <c r="AB1866" s="22"/>
    </row>
    <row r="1867" customFormat="false" ht="20.1" hidden="false" customHeight="true" outlineLevel="0" collapsed="false">
      <c r="A1867" s="24" t="n">
        <v>1897</v>
      </c>
      <c r="B1867" s="24" t="s">
        <v>2890</v>
      </c>
      <c r="C1867" s="25" t="n">
        <v>20063484</v>
      </c>
      <c r="D1867" s="39" t="n">
        <v>10</v>
      </c>
      <c r="E1867" s="39"/>
      <c r="F1867" s="24" t="s">
        <v>269</v>
      </c>
      <c r="G1867" s="24" t="n">
        <v>30</v>
      </c>
      <c r="H1867" s="29" t="s">
        <v>416</v>
      </c>
      <c r="I1867" s="143" t="e">
        <f aca="false">(2011-YEAR(H1867))*0.2+(12-MONTH(H1867))*0.016</f>
        <v>#VALUE!</v>
      </c>
      <c r="J1867" s="24" t="s">
        <v>20</v>
      </c>
      <c r="K1867" s="24"/>
      <c r="L1867" s="24" t="n">
        <v>0</v>
      </c>
      <c r="M1867" s="24" t="e">
        <f aca="false">D1867+E1867+G1867+I1867+L1867</f>
        <v>#VALUE!</v>
      </c>
      <c r="N1867" s="34"/>
      <c r="O1867" s="22"/>
      <c r="P1867" s="22"/>
      <c r="Q1867" s="22"/>
      <c r="R1867" s="22"/>
      <c r="S1867" s="22"/>
      <c r="T1867" s="22"/>
      <c r="U1867" s="22"/>
      <c r="V1867" s="22"/>
      <c r="W1867" s="22"/>
      <c r="X1867" s="22"/>
      <c r="Y1867" s="22"/>
      <c r="Z1867" s="22"/>
      <c r="AA1867" s="22"/>
      <c r="AB1867" s="22"/>
    </row>
    <row r="1868" customFormat="false" ht="20.1" hidden="false" customHeight="true" outlineLevel="0" collapsed="false">
      <c r="A1868" s="24" t="n">
        <v>1898</v>
      </c>
      <c r="B1868" s="24" t="s">
        <v>1720</v>
      </c>
      <c r="C1868" s="25" t="n">
        <v>20068705</v>
      </c>
      <c r="D1868" s="39" t="n">
        <v>10</v>
      </c>
      <c r="E1868" s="39"/>
      <c r="F1868" s="24" t="s">
        <v>269</v>
      </c>
      <c r="G1868" s="24" t="n">
        <v>30</v>
      </c>
      <c r="H1868" s="29" t="s">
        <v>416</v>
      </c>
      <c r="I1868" s="143" t="e">
        <f aca="false">(2011-YEAR(H1868))*0.2+(12-MONTH(H1868))*0.016</f>
        <v>#VALUE!</v>
      </c>
      <c r="J1868" s="24" t="s">
        <v>20</v>
      </c>
      <c r="K1868" s="24"/>
      <c r="L1868" s="24" t="n">
        <v>0</v>
      </c>
      <c r="M1868" s="24" t="e">
        <f aca="false">D1868+E1868+G1868+I1868+L1868</f>
        <v>#VALUE!</v>
      </c>
      <c r="N1868" s="34"/>
      <c r="O1868" s="22"/>
      <c r="P1868" s="22"/>
      <c r="Q1868" s="22"/>
      <c r="R1868" s="22"/>
      <c r="S1868" s="22"/>
      <c r="T1868" s="22"/>
      <c r="U1868" s="22"/>
      <c r="V1868" s="22"/>
      <c r="W1868" s="22"/>
      <c r="X1868" s="22"/>
      <c r="Y1868" s="22"/>
      <c r="Z1868" s="22"/>
      <c r="AA1868" s="22"/>
      <c r="AB1868" s="22"/>
    </row>
    <row r="1869" customFormat="false" ht="20.1" hidden="false" customHeight="true" outlineLevel="0" collapsed="false">
      <c r="A1869" s="24" t="n">
        <v>1899</v>
      </c>
      <c r="B1869" s="24" t="s">
        <v>2891</v>
      </c>
      <c r="C1869" s="25" t="n">
        <v>20078253</v>
      </c>
      <c r="D1869" s="39" t="n">
        <v>10</v>
      </c>
      <c r="E1869" s="39"/>
      <c r="F1869" s="24" t="s">
        <v>233</v>
      </c>
      <c r="G1869" s="24" t="n">
        <v>30</v>
      </c>
      <c r="H1869" s="29" t="s">
        <v>429</v>
      </c>
      <c r="I1869" s="143" t="e">
        <f aca="false">(2011-YEAR(H1869))*0.2+(12-MONTH(H1869))*0.016</f>
        <v>#VALUE!</v>
      </c>
      <c r="J1869" s="24" t="s">
        <v>20</v>
      </c>
      <c r="K1869" s="24"/>
      <c r="L1869" s="24" t="n">
        <v>0</v>
      </c>
      <c r="M1869" s="24" t="e">
        <f aca="false">D1869+E1869+G1869+I1869+L1869</f>
        <v>#VALUE!</v>
      </c>
      <c r="N1869" s="34"/>
      <c r="O1869" s="22"/>
      <c r="P1869" s="22"/>
      <c r="Q1869" s="22"/>
      <c r="R1869" s="22"/>
      <c r="S1869" s="22"/>
      <c r="T1869" s="22"/>
      <c r="U1869" s="22"/>
      <c r="V1869" s="22"/>
      <c r="W1869" s="22"/>
      <c r="X1869" s="22"/>
      <c r="Y1869" s="22"/>
      <c r="Z1869" s="22"/>
      <c r="AA1869" s="22"/>
      <c r="AB1869" s="22"/>
    </row>
    <row r="1870" customFormat="false" ht="20.1" hidden="false" customHeight="true" outlineLevel="0" collapsed="false">
      <c r="A1870" s="24" t="n">
        <v>1900</v>
      </c>
      <c r="B1870" s="24" t="s">
        <v>2892</v>
      </c>
      <c r="C1870" s="25" t="n">
        <v>20069508</v>
      </c>
      <c r="D1870" s="39"/>
      <c r="E1870" s="39"/>
      <c r="F1870" s="24" t="s">
        <v>183</v>
      </c>
      <c r="G1870" s="24" t="n">
        <v>36</v>
      </c>
      <c r="H1870" s="29" t="s">
        <v>263</v>
      </c>
      <c r="I1870" s="143" t="e">
        <f aca="false">(2011-YEAR(H1870))*0.2+(12-MONTH(H1870))*0.016</f>
        <v>#VALUE!</v>
      </c>
      <c r="J1870" s="24" t="s">
        <v>20</v>
      </c>
      <c r="K1870" s="24"/>
      <c r="L1870" s="24" t="n">
        <v>0</v>
      </c>
      <c r="M1870" s="24" t="e">
        <f aca="false">D1870+E1870+G1870+I1870+L1870</f>
        <v>#VALUE!</v>
      </c>
      <c r="N1870" s="34"/>
      <c r="O1870" s="22"/>
      <c r="P1870" s="22"/>
      <c r="Q1870" s="22"/>
      <c r="R1870" s="22"/>
      <c r="S1870" s="22"/>
      <c r="T1870" s="22"/>
      <c r="U1870" s="22"/>
      <c r="V1870" s="22"/>
      <c r="W1870" s="22"/>
      <c r="X1870" s="22"/>
      <c r="Y1870" s="22"/>
      <c r="Z1870" s="22"/>
      <c r="AA1870" s="22"/>
      <c r="AB1870" s="22"/>
    </row>
    <row r="1871" customFormat="false" ht="20.1" hidden="false" customHeight="true" outlineLevel="0" collapsed="false">
      <c r="A1871" s="24" t="n">
        <v>1901</v>
      </c>
      <c r="B1871" s="24" t="s">
        <v>1060</v>
      </c>
      <c r="C1871" s="25" t="n">
        <v>20067114</v>
      </c>
      <c r="D1871" s="39"/>
      <c r="E1871" s="39"/>
      <c r="F1871" s="24" t="s">
        <v>183</v>
      </c>
      <c r="G1871" s="24" t="n">
        <v>36</v>
      </c>
      <c r="H1871" s="29" t="s">
        <v>2893</v>
      </c>
      <c r="I1871" s="143" t="e">
        <f aca="false">(2011-YEAR(H1871))*0.2+(12-MONTH(H1871))*0.016</f>
        <v>#VALUE!</v>
      </c>
      <c r="J1871" s="24" t="s">
        <v>20</v>
      </c>
      <c r="K1871" s="24"/>
      <c r="L1871" s="24" t="n">
        <v>0</v>
      </c>
      <c r="M1871" s="24" t="e">
        <f aca="false">D1871+E1871+G1871+I1871+L1871</f>
        <v>#VALUE!</v>
      </c>
      <c r="N1871" s="28"/>
      <c r="O1871" s="22"/>
      <c r="P1871" s="22"/>
      <c r="Q1871" s="22"/>
      <c r="R1871" s="22"/>
      <c r="S1871" s="22"/>
      <c r="T1871" s="22"/>
      <c r="U1871" s="22"/>
      <c r="V1871" s="22"/>
      <c r="W1871" s="22"/>
      <c r="X1871" s="22"/>
      <c r="Y1871" s="22"/>
      <c r="Z1871" s="22"/>
      <c r="AA1871" s="22"/>
      <c r="AB1871" s="22"/>
    </row>
    <row r="1872" customFormat="false" ht="20.1" hidden="false" customHeight="true" outlineLevel="0" collapsed="false">
      <c r="A1872" s="24" t="n">
        <v>1902</v>
      </c>
      <c r="B1872" s="24" t="s">
        <v>2894</v>
      </c>
      <c r="C1872" s="25" t="n">
        <v>20063212</v>
      </c>
      <c r="D1872" s="39"/>
      <c r="E1872" s="39" t="n">
        <v>7</v>
      </c>
      <c r="F1872" s="24" t="s">
        <v>185</v>
      </c>
      <c r="G1872" s="24" t="n">
        <v>40</v>
      </c>
      <c r="H1872" s="29" t="s">
        <v>39</v>
      </c>
      <c r="I1872" s="143" t="e">
        <f aca="false">(2011-YEAR(H1872))*0.2+(12-MONTH(H1872))*0.016</f>
        <v>#VALUE!</v>
      </c>
      <c r="J1872" s="24" t="s">
        <v>29</v>
      </c>
      <c r="K1872" s="24" t="s">
        <v>2895</v>
      </c>
      <c r="L1872" s="24" t="n">
        <v>7</v>
      </c>
      <c r="M1872" s="24" t="e">
        <f aca="false">D1872+E1872+G1872+I1872+L1872</f>
        <v>#VALUE!</v>
      </c>
      <c r="N1872" s="28"/>
      <c r="O1872" s="22"/>
      <c r="P1872" s="22"/>
      <c r="Q1872" s="22"/>
      <c r="R1872" s="22"/>
      <c r="S1872" s="22"/>
      <c r="T1872" s="22"/>
      <c r="U1872" s="22"/>
      <c r="V1872" s="22"/>
      <c r="W1872" s="22"/>
      <c r="X1872" s="22"/>
      <c r="Y1872" s="22"/>
      <c r="Z1872" s="22"/>
      <c r="AA1872" s="22"/>
      <c r="AB1872" s="22"/>
    </row>
    <row r="1873" customFormat="false" ht="20.1" hidden="false" customHeight="true" outlineLevel="0" collapsed="false">
      <c r="A1873" s="24" t="n">
        <v>1903</v>
      </c>
      <c r="B1873" s="24" t="s">
        <v>2896</v>
      </c>
      <c r="C1873" s="25" t="n">
        <v>20064903</v>
      </c>
      <c r="D1873" s="39"/>
      <c r="E1873" s="39" t="n">
        <v>7</v>
      </c>
      <c r="F1873" s="24" t="s">
        <v>183</v>
      </c>
      <c r="G1873" s="24" t="n">
        <v>36</v>
      </c>
      <c r="H1873" s="29" t="s">
        <v>125</v>
      </c>
      <c r="I1873" s="143" t="e">
        <f aca="false">(2011-YEAR(H1873))*0.2+(12-MONTH(H1873))*0.016</f>
        <v>#VALUE!</v>
      </c>
      <c r="J1873" s="24" t="s">
        <v>29</v>
      </c>
      <c r="K1873" s="24" t="s">
        <v>2897</v>
      </c>
      <c r="L1873" s="24" t="n">
        <v>7</v>
      </c>
      <c r="M1873" s="24" t="e">
        <f aca="false">D1873+E1873+G1873+I1873+L1873</f>
        <v>#VALUE!</v>
      </c>
      <c r="N1873" s="28"/>
      <c r="O1873" s="22"/>
      <c r="P1873" s="22"/>
      <c r="Q1873" s="22"/>
      <c r="R1873" s="22"/>
      <c r="S1873" s="22"/>
      <c r="T1873" s="22"/>
      <c r="U1873" s="22"/>
      <c r="V1873" s="22"/>
      <c r="W1873" s="22"/>
      <c r="X1873" s="22"/>
      <c r="Y1873" s="22"/>
      <c r="Z1873" s="22"/>
      <c r="AA1873" s="22"/>
      <c r="AB1873" s="22"/>
    </row>
    <row r="1874" customFormat="false" ht="20.1" hidden="false" customHeight="true" outlineLevel="0" collapsed="false">
      <c r="A1874" s="24" t="n">
        <v>1904</v>
      </c>
      <c r="B1874" s="24" t="s">
        <v>2898</v>
      </c>
      <c r="C1874" s="33" t="n">
        <v>20065398</v>
      </c>
      <c r="D1874" s="39"/>
      <c r="E1874" s="39"/>
      <c r="F1874" s="24" t="s">
        <v>269</v>
      </c>
      <c r="G1874" s="24" t="n">
        <v>30</v>
      </c>
      <c r="H1874" s="29" t="s">
        <v>125</v>
      </c>
      <c r="I1874" s="143" t="e">
        <f aca="false">(2011-YEAR(H1874))*0.2+(12-MONTH(H1874))*0.016</f>
        <v>#VALUE!</v>
      </c>
      <c r="J1874" s="24" t="s">
        <v>20</v>
      </c>
      <c r="K1874" s="24"/>
      <c r="L1874" s="24" t="n">
        <v>0</v>
      </c>
      <c r="M1874" s="24" t="e">
        <f aca="false">D1874+E1874+G1874+I1874+L1874</f>
        <v>#VALUE!</v>
      </c>
      <c r="N1874" s="28"/>
      <c r="O1874" s="22"/>
      <c r="P1874" s="22"/>
      <c r="Q1874" s="22"/>
      <c r="R1874" s="22"/>
      <c r="S1874" s="22"/>
      <c r="T1874" s="22"/>
      <c r="U1874" s="22"/>
      <c r="V1874" s="22"/>
      <c r="W1874" s="22"/>
      <c r="X1874" s="22"/>
      <c r="Y1874" s="22"/>
      <c r="Z1874" s="22"/>
      <c r="AA1874" s="22"/>
      <c r="AB1874" s="22"/>
    </row>
    <row r="1875" customFormat="false" ht="20.1" hidden="false" customHeight="true" outlineLevel="0" collapsed="false">
      <c r="A1875" s="24" t="n">
        <v>1906</v>
      </c>
      <c r="B1875" s="24" t="s">
        <v>558</v>
      </c>
      <c r="C1875" s="25" t="n">
        <v>20066384</v>
      </c>
      <c r="D1875" s="39"/>
      <c r="E1875" s="39" t="n">
        <v>7</v>
      </c>
      <c r="F1875" s="24" t="s">
        <v>183</v>
      </c>
      <c r="G1875" s="24" t="n">
        <v>36</v>
      </c>
      <c r="H1875" s="29" t="s">
        <v>97</v>
      </c>
      <c r="I1875" s="143" t="e">
        <f aca="false">(2011-YEAR(H1875))*0.2+(12-MONTH(H1875))*0.016</f>
        <v>#VALUE!</v>
      </c>
      <c r="J1875" s="24" t="s">
        <v>29</v>
      </c>
      <c r="K1875" s="24" t="s">
        <v>556</v>
      </c>
      <c r="L1875" s="24" t="n">
        <v>7</v>
      </c>
      <c r="M1875" s="24" t="e">
        <f aca="false">D1875+E1875+G1875+I1875+L1875</f>
        <v>#VALUE!</v>
      </c>
      <c r="N1875" s="28"/>
      <c r="O1875" s="22"/>
      <c r="P1875" s="22"/>
      <c r="Q1875" s="22"/>
      <c r="R1875" s="22"/>
      <c r="S1875" s="22"/>
      <c r="T1875" s="22"/>
      <c r="U1875" s="22"/>
      <c r="V1875" s="22"/>
      <c r="W1875" s="22"/>
      <c r="X1875" s="22"/>
      <c r="Y1875" s="22"/>
      <c r="Z1875" s="22"/>
      <c r="AA1875" s="22"/>
      <c r="AB1875" s="22"/>
    </row>
    <row r="1876" customFormat="false" ht="20.1" hidden="false" customHeight="true" outlineLevel="0" collapsed="false">
      <c r="A1876" s="24" t="n">
        <v>1907</v>
      </c>
      <c r="B1876" s="24" t="s">
        <v>2899</v>
      </c>
      <c r="C1876" s="25" t="n">
        <v>20060864</v>
      </c>
      <c r="D1876" s="39"/>
      <c r="E1876" s="39"/>
      <c r="F1876" s="24" t="s">
        <v>185</v>
      </c>
      <c r="G1876" s="24" t="n">
        <v>40</v>
      </c>
      <c r="H1876" s="29" t="s">
        <v>2900</v>
      </c>
      <c r="I1876" s="143" t="e">
        <f aca="false">(2011-YEAR(H1876))*0.2+(12-MONTH(H1876))*0.016</f>
        <v>#VALUE!</v>
      </c>
      <c r="J1876" s="24" t="s">
        <v>20</v>
      </c>
      <c r="K1876" s="24"/>
      <c r="L1876" s="24" t="n">
        <v>0</v>
      </c>
      <c r="M1876" s="24" t="e">
        <f aca="false">D1876+E1876+G1876+I1876+L1876</f>
        <v>#VALUE!</v>
      </c>
      <c r="N1876" s="28"/>
      <c r="O1876" s="22"/>
      <c r="P1876" s="22"/>
      <c r="Q1876" s="22"/>
      <c r="R1876" s="22"/>
      <c r="S1876" s="22"/>
      <c r="T1876" s="22"/>
      <c r="U1876" s="22"/>
      <c r="V1876" s="22"/>
      <c r="W1876" s="22"/>
      <c r="X1876" s="22"/>
      <c r="Y1876" s="22"/>
      <c r="Z1876" s="22"/>
      <c r="AA1876" s="22"/>
      <c r="AB1876" s="22"/>
    </row>
    <row r="1877" customFormat="false" ht="20.1" hidden="false" customHeight="true" outlineLevel="0" collapsed="false">
      <c r="A1877" s="24" t="n">
        <v>1908</v>
      </c>
      <c r="B1877" s="24" t="s">
        <v>264</v>
      </c>
      <c r="C1877" s="25" t="n">
        <v>20060753</v>
      </c>
      <c r="D1877" s="39"/>
      <c r="E1877" s="39"/>
      <c r="F1877" s="24" t="s">
        <v>269</v>
      </c>
      <c r="G1877" s="24" t="n">
        <v>30</v>
      </c>
      <c r="H1877" s="29" t="s">
        <v>91</v>
      </c>
      <c r="I1877" s="143" t="e">
        <f aca="false">(2011-YEAR(H1877))*0.2+(12-MONTH(H1877))*0.016</f>
        <v>#VALUE!</v>
      </c>
      <c r="J1877" s="24" t="s">
        <v>29</v>
      </c>
      <c r="K1877" s="24" t="s">
        <v>261</v>
      </c>
      <c r="L1877" s="24" t="n">
        <v>7</v>
      </c>
      <c r="M1877" s="24" t="e">
        <f aca="false">D1877+E1877+G1877+I1877+L1877</f>
        <v>#VALUE!</v>
      </c>
      <c r="N1877" s="28"/>
      <c r="O1877" s="22"/>
      <c r="P1877" s="22"/>
      <c r="Q1877" s="22"/>
      <c r="R1877" s="22"/>
      <c r="S1877" s="22"/>
      <c r="T1877" s="22"/>
      <c r="U1877" s="22"/>
      <c r="V1877" s="22"/>
      <c r="W1877" s="22"/>
      <c r="X1877" s="22"/>
      <c r="Y1877" s="22"/>
      <c r="Z1877" s="22"/>
      <c r="AA1877" s="22"/>
      <c r="AB1877" s="22"/>
    </row>
    <row r="1878" customFormat="false" ht="20.1" hidden="false" customHeight="true" outlineLevel="0" collapsed="false">
      <c r="A1878" s="24" t="n">
        <v>1909</v>
      </c>
      <c r="B1878" s="24" t="s">
        <v>2901</v>
      </c>
      <c r="C1878" s="33" t="n">
        <v>20068357</v>
      </c>
      <c r="D1878" s="39" t="n">
        <v>10</v>
      </c>
      <c r="E1878" s="39"/>
      <c r="F1878" s="24" t="s">
        <v>269</v>
      </c>
      <c r="G1878" s="24" t="n">
        <v>30</v>
      </c>
      <c r="H1878" s="29" t="s">
        <v>776</v>
      </c>
      <c r="I1878" s="143" t="e">
        <f aca="false">(2011-YEAR(H1878))*0.2+(12-MONTH(H1878))*0.016</f>
        <v>#VALUE!</v>
      </c>
      <c r="J1878" s="24" t="s">
        <v>20</v>
      </c>
      <c r="K1878" s="24"/>
      <c r="L1878" s="24" t="n">
        <v>0</v>
      </c>
      <c r="M1878" s="24" t="e">
        <f aca="false">D1878+E1878+G1878+I1878+L1878</f>
        <v>#VALUE!</v>
      </c>
      <c r="N1878" s="28"/>
      <c r="O1878" s="22"/>
      <c r="P1878" s="22"/>
      <c r="Q1878" s="22"/>
      <c r="R1878" s="22"/>
      <c r="S1878" s="22"/>
      <c r="T1878" s="22"/>
      <c r="U1878" s="22"/>
      <c r="V1878" s="22"/>
      <c r="W1878" s="22"/>
      <c r="X1878" s="22"/>
      <c r="Y1878" s="22"/>
      <c r="Z1878" s="22"/>
      <c r="AA1878" s="22"/>
      <c r="AB1878" s="22"/>
    </row>
    <row r="1879" customFormat="false" ht="20.1" hidden="false" customHeight="true" outlineLevel="0" collapsed="false">
      <c r="A1879" s="24" t="n">
        <v>1910</v>
      </c>
      <c r="B1879" s="24" t="s">
        <v>2902</v>
      </c>
      <c r="C1879" s="33" t="n">
        <v>20068441</v>
      </c>
      <c r="D1879" s="39"/>
      <c r="E1879" s="39" t="n">
        <v>7</v>
      </c>
      <c r="F1879" s="24" t="s">
        <v>185</v>
      </c>
      <c r="G1879" s="24" t="n">
        <v>40</v>
      </c>
      <c r="H1879" s="29" t="s">
        <v>39</v>
      </c>
      <c r="I1879" s="143" t="e">
        <f aca="false">(2011-YEAR(H1879))*0.2+(12-MONTH(H1879))*0.016</f>
        <v>#VALUE!</v>
      </c>
      <c r="J1879" s="24" t="s">
        <v>29</v>
      </c>
      <c r="K1879" s="24" t="s">
        <v>2903</v>
      </c>
      <c r="L1879" s="24" t="n">
        <v>7</v>
      </c>
      <c r="M1879" s="24" t="e">
        <f aca="false">D1879+E1879+G1879+I1879+L1879</f>
        <v>#VALUE!</v>
      </c>
      <c r="N1879" s="28"/>
      <c r="O1879" s="22"/>
      <c r="P1879" s="22"/>
      <c r="Q1879" s="22"/>
      <c r="R1879" s="22"/>
      <c r="S1879" s="22"/>
      <c r="T1879" s="22"/>
      <c r="U1879" s="22"/>
      <c r="V1879" s="22"/>
      <c r="W1879" s="22"/>
      <c r="X1879" s="22"/>
      <c r="Y1879" s="22"/>
      <c r="Z1879" s="22"/>
      <c r="AA1879" s="22"/>
      <c r="AB1879" s="22"/>
    </row>
    <row r="1880" customFormat="false" ht="20.1" hidden="false" customHeight="true" outlineLevel="0" collapsed="false">
      <c r="A1880" s="24" t="n">
        <v>1911</v>
      </c>
      <c r="B1880" s="24" t="s">
        <v>2904</v>
      </c>
      <c r="C1880" s="25" t="n">
        <v>20068933</v>
      </c>
      <c r="D1880" s="39"/>
      <c r="E1880" s="39"/>
      <c r="F1880" s="24" t="s">
        <v>269</v>
      </c>
      <c r="G1880" s="24" t="n">
        <v>30</v>
      </c>
      <c r="H1880" s="29" t="s">
        <v>434</v>
      </c>
      <c r="I1880" s="143" t="e">
        <f aca="false">(2011-YEAR(H1880))*0.2+(12-MONTH(H1880))*0.016</f>
        <v>#VALUE!</v>
      </c>
      <c r="J1880" s="24" t="s">
        <v>20</v>
      </c>
      <c r="K1880" s="24"/>
      <c r="L1880" s="24" t="n">
        <v>0</v>
      </c>
      <c r="M1880" s="24" t="e">
        <f aca="false">D1880+E1880+G1880+I1880+L1880</f>
        <v>#VALUE!</v>
      </c>
      <c r="N1880" s="28"/>
      <c r="O1880" s="22"/>
      <c r="P1880" s="22"/>
      <c r="Q1880" s="22"/>
      <c r="R1880" s="22"/>
      <c r="S1880" s="22"/>
      <c r="T1880" s="22"/>
      <c r="U1880" s="22"/>
      <c r="V1880" s="22"/>
      <c r="W1880" s="22"/>
      <c r="X1880" s="22"/>
      <c r="Y1880" s="22"/>
      <c r="Z1880" s="22"/>
      <c r="AA1880" s="22"/>
      <c r="AB1880" s="22"/>
    </row>
    <row r="1881" customFormat="false" ht="20.1" hidden="false" customHeight="true" outlineLevel="0" collapsed="false">
      <c r="A1881" s="24" t="n">
        <v>1912</v>
      </c>
      <c r="B1881" s="24" t="s">
        <v>480</v>
      </c>
      <c r="C1881" s="33" t="n">
        <v>20060390</v>
      </c>
      <c r="D1881" s="39"/>
      <c r="E1881" s="39"/>
      <c r="F1881" s="24" t="s">
        <v>269</v>
      </c>
      <c r="G1881" s="24" t="n">
        <v>30</v>
      </c>
      <c r="H1881" s="29" t="s">
        <v>189</v>
      </c>
      <c r="I1881" s="143" t="e">
        <f aca="false">(2011-YEAR(H1881))*0.2+(12-MONTH(H1881))*0.016</f>
        <v>#VALUE!</v>
      </c>
      <c r="J1881" s="24" t="s">
        <v>20</v>
      </c>
      <c r="K1881" s="24"/>
      <c r="L1881" s="24" t="n">
        <v>0</v>
      </c>
      <c r="M1881" s="24" t="e">
        <f aca="false">D1881+E1881+G1881+I1881+L1881</f>
        <v>#VALUE!</v>
      </c>
      <c r="N1881" s="28"/>
      <c r="O1881" s="22"/>
      <c r="P1881" s="22"/>
      <c r="Q1881" s="22"/>
      <c r="R1881" s="22"/>
      <c r="S1881" s="22"/>
      <c r="T1881" s="22"/>
      <c r="U1881" s="22"/>
      <c r="V1881" s="22"/>
      <c r="W1881" s="22"/>
      <c r="X1881" s="22"/>
      <c r="Y1881" s="22"/>
      <c r="Z1881" s="22"/>
      <c r="AA1881" s="22"/>
      <c r="AB1881" s="22"/>
    </row>
    <row r="1882" customFormat="false" ht="20.1" hidden="false" customHeight="true" outlineLevel="0" collapsed="false">
      <c r="A1882" s="24" t="n">
        <v>1914</v>
      </c>
      <c r="B1882" s="24" t="s">
        <v>2905</v>
      </c>
      <c r="C1882" s="25" t="n">
        <v>20065995</v>
      </c>
      <c r="D1882" s="39"/>
      <c r="E1882" s="39" t="n">
        <v>7</v>
      </c>
      <c r="F1882" s="24" t="s">
        <v>183</v>
      </c>
      <c r="G1882" s="24" t="n">
        <v>36</v>
      </c>
      <c r="H1882" s="29" t="s">
        <v>263</v>
      </c>
      <c r="I1882" s="143" t="e">
        <f aca="false">(2011-YEAR(H1882))*0.2+(12-MONTH(H1882))*0.016</f>
        <v>#VALUE!</v>
      </c>
      <c r="J1882" s="24" t="s">
        <v>20</v>
      </c>
      <c r="K1882" s="24"/>
      <c r="L1882" s="24" t="n">
        <v>0</v>
      </c>
      <c r="M1882" s="24" t="e">
        <f aca="false">D1882+E1882+G1882+I1882+L1882</f>
        <v>#VALUE!</v>
      </c>
      <c r="N1882" s="28"/>
      <c r="O1882" s="22"/>
      <c r="P1882" s="22"/>
      <c r="Q1882" s="22"/>
      <c r="R1882" s="22"/>
      <c r="S1882" s="22"/>
      <c r="T1882" s="22"/>
      <c r="U1882" s="22"/>
      <c r="V1882" s="22"/>
      <c r="W1882" s="22"/>
      <c r="X1882" s="22"/>
      <c r="Y1882" s="22"/>
      <c r="Z1882" s="22"/>
      <c r="AA1882" s="22"/>
      <c r="AB1882" s="22"/>
    </row>
    <row r="1883" customFormat="false" ht="20.1" hidden="false" customHeight="true" outlineLevel="0" collapsed="false">
      <c r="A1883" s="24" t="n">
        <v>1915</v>
      </c>
      <c r="B1883" s="24" t="s">
        <v>2906</v>
      </c>
      <c r="C1883" s="25" t="n">
        <v>20060682</v>
      </c>
      <c r="D1883" s="39" t="n">
        <v>10</v>
      </c>
      <c r="E1883" s="39"/>
      <c r="F1883" s="24" t="s">
        <v>269</v>
      </c>
      <c r="G1883" s="24" t="n">
        <v>30</v>
      </c>
      <c r="H1883" s="29" t="s">
        <v>2093</v>
      </c>
      <c r="I1883" s="143" t="e">
        <f aca="false">(2011-YEAR(H1883))*0.2+(12-MONTH(H1883))*0.016</f>
        <v>#VALUE!</v>
      </c>
      <c r="J1883" s="24" t="s">
        <v>20</v>
      </c>
      <c r="K1883" s="24"/>
      <c r="L1883" s="24" t="n">
        <v>0</v>
      </c>
      <c r="M1883" s="24" t="e">
        <f aca="false">D1883+E1883+G1883+I1883+L1883</f>
        <v>#VALUE!</v>
      </c>
      <c r="N1883" s="28"/>
      <c r="O1883" s="22"/>
      <c r="P1883" s="22"/>
      <c r="Q1883" s="22"/>
      <c r="R1883" s="22"/>
      <c r="S1883" s="22"/>
      <c r="T1883" s="22"/>
      <c r="U1883" s="22"/>
      <c r="V1883" s="22"/>
      <c r="W1883" s="22"/>
      <c r="X1883" s="22"/>
      <c r="Y1883" s="22"/>
      <c r="Z1883" s="22"/>
      <c r="AA1883" s="22"/>
      <c r="AB1883" s="22"/>
    </row>
    <row r="1884" customFormat="false" ht="20.1" hidden="false" customHeight="true" outlineLevel="0" collapsed="false">
      <c r="A1884" s="24" t="n">
        <v>1916</v>
      </c>
      <c r="B1884" s="24" t="s">
        <v>2907</v>
      </c>
      <c r="C1884" s="25" t="n">
        <v>20065746</v>
      </c>
      <c r="D1884" s="39"/>
      <c r="E1884" s="39"/>
      <c r="F1884" s="24" t="s">
        <v>269</v>
      </c>
      <c r="G1884" s="24" t="n">
        <v>30</v>
      </c>
      <c r="H1884" s="29" t="s">
        <v>731</v>
      </c>
      <c r="I1884" s="143" t="e">
        <f aca="false">(2011-YEAR(H1884))*0.2+(12-MONTH(H1884))*0.016</f>
        <v>#VALUE!</v>
      </c>
      <c r="J1884" s="32" t="s">
        <v>29</v>
      </c>
      <c r="K1884" s="24" t="s">
        <v>2908</v>
      </c>
      <c r="L1884" s="24" t="n">
        <v>7</v>
      </c>
      <c r="M1884" s="24" t="e">
        <f aca="false">D1884+E1884+G1884+I1884+L1884</f>
        <v>#VALUE!</v>
      </c>
      <c r="N1884" s="28"/>
      <c r="O1884" s="22"/>
      <c r="P1884" s="22"/>
      <c r="Q1884" s="22"/>
      <c r="R1884" s="22"/>
      <c r="S1884" s="22"/>
      <c r="T1884" s="22"/>
      <c r="U1884" s="22"/>
      <c r="V1884" s="22"/>
      <c r="W1884" s="22"/>
      <c r="X1884" s="22"/>
      <c r="Y1884" s="22"/>
      <c r="Z1884" s="22"/>
      <c r="AA1884" s="22"/>
      <c r="AB1884" s="22"/>
    </row>
    <row r="1885" customFormat="false" ht="20.1" hidden="false" customHeight="true" outlineLevel="0" collapsed="false">
      <c r="A1885" s="24" t="n">
        <v>1917</v>
      </c>
      <c r="B1885" s="24" t="s">
        <v>2909</v>
      </c>
      <c r="C1885" s="25" t="n">
        <v>20068253</v>
      </c>
      <c r="D1885" s="39"/>
      <c r="E1885" s="39"/>
      <c r="F1885" s="24" t="s">
        <v>269</v>
      </c>
      <c r="G1885" s="24" t="n">
        <v>30</v>
      </c>
      <c r="H1885" s="29" t="s">
        <v>404</v>
      </c>
      <c r="I1885" s="143" t="e">
        <f aca="false">(2011-YEAR(H1885))*0.2+(12-MONTH(H1885))*0.016</f>
        <v>#VALUE!</v>
      </c>
      <c r="J1885" s="24" t="s">
        <v>20</v>
      </c>
      <c r="K1885" s="24"/>
      <c r="L1885" s="24" t="n">
        <v>0</v>
      </c>
      <c r="M1885" s="24" t="e">
        <f aca="false">D1885+E1885+G1885+I1885+L1885</f>
        <v>#VALUE!</v>
      </c>
      <c r="N1885" s="28"/>
      <c r="O1885" s="22"/>
      <c r="P1885" s="22"/>
      <c r="Q1885" s="22"/>
      <c r="R1885" s="22"/>
      <c r="S1885" s="22"/>
      <c r="T1885" s="22"/>
      <c r="U1885" s="22"/>
      <c r="V1885" s="22"/>
      <c r="W1885" s="22"/>
      <c r="X1885" s="22"/>
      <c r="Y1885" s="22"/>
      <c r="Z1885" s="22"/>
      <c r="AA1885" s="22"/>
      <c r="AB1885" s="22"/>
    </row>
    <row r="1886" customFormat="false" ht="20.1" hidden="false" customHeight="true" outlineLevel="0" collapsed="false">
      <c r="A1886" s="24" t="n">
        <v>1918</v>
      </c>
      <c r="B1886" s="24" t="s">
        <v>2910</v>
      </c>
      <c r="C1886" s="25" t="n">
        <v>20060013</v>
      </c>
      <c r="D1886" s="39"/>
      <c r="E1886" s="39"/>
      <c r="F1886" s="24" t="s">
        <v>183</v>
      </c>
      <c r="G1886" s="24" t="n">
        <v>36</v>
      </c>
      <c r="H1886" s="29" t="s">
        <v>195</v>
      </c>
      <c r="I1886" s="143" t="e">
        <f aca="false">(2011-YEAR(H1886))*0.2+(12-MONTH(H1886))*0.016</f>
        <v>#VALUE!</v>
      </c>
      <c r="J1886" s="24" t="s">
        <v>20</v>
      </c>
      <c r="K1886" s="24"/>
      <c r="L1886" s="24" t="n">
        <v>0</v>
      </c>
      <c r="M1886" s="24" t="e">
        <f aca="false">D1886+E1886+G1886+I1886+L1886</f>
        <v>#VALUE!</v>
      </c>
      <c r="N1886" s="28"/>
      <c r="O1886" s="22"/>
      <c r="P1886" s="22"/>
      <c r="Q1886" s="22"/>
      <c r="R1886" s="22"/>
      <c r="S1886" s="22"/>
      <c r="T1886" s="22"/>
      <c r="U1886" s="22"/>
      <c r="V1886" s="22"/>
      <c r="W1886" s="22"/>
      <c r="X1886" s="22"/>
      <c r="Y1886" s="22"/>
      <c r="Z1886" s="22"/>
      <c r="AA1886" s="22"/>
      <c r="AB1886" s="22"/>
    </row>
    <row r="1887" customFormat="false" ht="20.1" hidden="false" customHeight="true" outlineLevel="0" collapsed="false">
      <c r="A1887" s="24" t="n">
        <v>1919</v>
      </c>
      <c r="B1887" s="24" t="s">
        <v>2911</v>
      </c>
      <c r="C1887" s="25" t="n">
        <v>20068852</v>
      </c>
      <c r="D1887" s="39" t="n">
        <v>10</v>
      </c>
      <c r="E1887" s="39"/>
      <c r="F1887" s="24" t="s">
        <v>269</v>
      </c>
      <c r="G1887" s="24" t="n">
        <v>30</v>
      </c>
      <c r="H1887" s="29" t="s">
        <v>776</v>
      </c>
      <c r="I1887" s="143" t="e">
        <f aca="false">(2011-YEAR(H1887))*0.2+(12-MONTH(H1887))*0.016</f>
        <v>#VALUE!</v>
      </c>
      <c r="J1887" s="24" t="s">
        <v>20</v>
      </c>
      <c r="K1887" s="24"/>
      <c r="L1887" s="24" t="n">
        <v>0</v>
      </c>
      <c r="M1887" s="24" t="e">
        <f aca="false">D1887+E1887+G1887+I1887+L1887</f>
        <v>#VALUE!</v>
      </c>
      <c r="N1887" s="28"/>
      <c r="O1887" s="22"/>
      <c r="P1887" s="22"/>
      <c r="Q1887" s="22"/>
      <c r="R1887" s="22"/>
      <c r="S1887" s="22"/>
      <c r="T1887" s="22"/>
      <c r="U1887" s="22"/>
      <c r="V1887" s="22"/>
      <c r="W1887" s="22"/>
      <c r="X1887" s="22"/>
      <c r="Y1887" s="22"/>
      <c r="Z1887" s="22"/>
      <c r="AA1887" s="22"/>
      <c r="AB1887" s="22"/>
    </row>
    <row r="1888" customFormat="false" ht="20.1" hidden="false" customHeight="true" outlineLevel="0" collapsed="false">
      <c r="A1888" s="24" t="n">
        <v>1920</v>
      </c>
      <c r="B1888" s="24" t="s">
        <v>2912</v>
      </c>
      <c r="C1888" s="25" t="n">
        <v>20066193</v>
      </c>
      <c r="D1888" s="39"/>
      <c r="E1888" s="39"/>
      <c r="F1888" s="24" t="s">
        <v>269</v>
      </c>
      <c r="G1888" s="24" t="n">
        <v>30</v>
      </c>
      <c r="H1888" s="29" t="s">
        <v>125</v>
      </c>
      <c r="I1888" s="143" t="e">
        <f aca="false">(2011-YEAR(H1888))*0.2+(12-MONTH(H1888))*0.016</f>
        <v>#VALUE!</v>
      </c>
      <c r="J1888" s="24" t="s">
        <v>29</v>
      </c>
      <c r="K1888" s="24" t="s">
        <v>2913</v>
      </c>
      <c r="L1888" s="24" t="n">
        <v>7</v>
      </c>
      <c r="M1888" s="24" t="e">
        <f aca="false">D1888+E1888+G1888+I1888+L1888</f>
        <v>#VALUE!</v>
      </c>
      <c r="N1888" s="28"/>
      <c r="O1888" s="22"/>
      <c r="P1888" s="22"/>
      <c r="Q1888" s="22"/>
      <c r="R1888" s="22"/>
      <c r="S1888" s="22"/>
      <c r="T1888" s="22"/>
      <c r="U1888" s="22"/>
      <c r="V1888" s="22"/>
      <c r="W1888" s="22"/>
      <c r="X1888" s="22"/>
      <c r="Y1888" s="22"/>
      <c r="Z1888" s="22"/>
      <c r="AA1888" s="22"/>
      <c r="AB1888" s="22"/>
    </row>
    <row r="1889" customFormat="false" ht="20.1" hidden="false" customHeight="true" outlineLevel="0" collapsed="false">
      <c r="A1889" s="24" t="n">
        <v>1921</v>
      </c>
      <c r="B1889" s="24" t="s">
        <v>2914</v>
      </c>
      <c r="C1889" s="25" t="n">
        <v>20062816</v>
      </c>
      <c r="D1889" s="39"/>
      <c r="E1889" s="39"/>
      <c r="F1889" s="24" t="s">
        <v>185</v>
      </c>
      <c r="G1889" s="24" t="n">
        <v>40</v>
      </c>
      <c r="H1889" s="29" t="s">
        <v>961</v>
      </c>
      <c r="I1889" s="143" t="e">
        <f aca="false">(2011-YEAR(H1889))*0.2+(12-MONTH(H1889))*0.016</f>
        <v>#VALUE!</v>
      </c>
      <c r="J1889" s="24" t="s">
        <v>20</v>
      </c>
      <c r="K1889" s="24"/>
      <c r="L1889" s="24" t="n">
        <v>0</v>
      </c>
      <c r="M1889" s="24" t="e">
        <f aca="false">D1889+E1889+G1889+I1889+L1889</f>
        <v>#VALUE!</v>
      </c>
      <c r="N1889" s="28"/>
      <c r="O1889" s="22"/>
      <c r="P1889" s="22"/>
      <c r="Q1889" s="22"/>
      <c r="R1889" s="22"/>
      <c r="S1889" s="22"/>
      <c r="T1889" s="22"/>
      <c r="U1889" s="22"/>
      <c r="V1889" s="22"/>
      <c r="W1889" s="22"/>
      <c r="X1889" s="22"/>
      <c r="Y1889" s="22"/>
      <c r="Z1889" s="22"/>
      <c r="AA1889" s="22"/>
      <c r="AB1889" s="22"/>
    </row>
    <row r="1890" customFormat="false" ht="20.1" hidden="false" customHeight="true" outlineLevel="0" collapsed="false">
      <c r="A1890" s="24" t="n">
        <v>1922</v>
      </c>
      <c r="B1890" s="24" t="s">
        <v>2915</v>
      </c>
      <c r="C1890" s="25" t="n">
        <v>20061248</v>
      </c>
      <c r="D1890" s="39"/>
      <c r="E1890" s="39"/>
      <c r="F1890" s="24" t="s">
        <v>269</v>
      </c>
      <c r="G1890" s="24" t="n">
        <v>30</v>
      </c>
      <c r="H1890" s="29" t="s">
        <v>434</v>
      </c>
      <c r="I1890" s="143" t="e">
        <f aca="false">(2011-YEAR(H1890))*0.2+(12-MONTH(H1890))*0.016</f>
        <v>#VALUE!</v>
      </c>
      <c r="J1890" s="24" t="s">
        <v>20</v>
      </c>
      <c r="K1890" s="24"/>
      <c r="L1890" s="24" t="n">
        <v>0</v>
      </c>
      <c r="M1890" s="24" t="e">
        <f aca="false">D1890+E1890+G1890+I1890+L1890</f>
        <v>#VALUE!</v>
      </c>
      <c r="N1890" s="28"/>
      <c r="O1890" s="22"/>
      <c r="P1890" s="22"/>
      <c r="Q1890" s="22"/>
      <c r="R1890" s="22"/>
      <c r="S1890" s="22"/>
      <c r="T1890" s="22"/>
      <c r="U1890" s="22"/>
      <c r="V1890" s="22"/>
      <c r="W1890" s="22"/>
      <c r="X1890" s="22"/>
      <c r="Y1890" s="22"/>
      <c r="Z1890" s="22"/>
      <c r="AA1890" s="22"/>
      <c r="AB1890" s="22"/>
    </row>
    <row r="1891" customFormat="false" ht="20.1" hidden="false" customHeight="true" outlineLevel="0" collapsed="false">
      <c r="A1891" s="24" t="n">
        <v>1923</v>
      </c>
      <c r="B1891" s="24" t="s">
        <v>2916</v>
      </c>
      <c r="C1891" s="25" t="n">
        <v>20065489</v>
      </c>
      <c r="D1891" s="39"/>
      <c r="E1891" s="39"/>
      <c r="F1891" s="24" t="s">
        <v>269</v>
      </c>
      <c r="G1891" s="24" t="n">
        <v>30</v>
      </c>
      <c r="H1891" s="29" t="s">
        <v>125</v>
      </c>
      <c r="I1891" s="143" t="e">
        <f aca="false">(2011-YEAR(H1891))*0.2+(12-MONTH(H1891))*0.016</f>
        <v>#VALUE!</v>
      </c>
      <c r="J1891" s="24" t="s">
        <v>20</v>
      </c>
      <c r="K1891" s="24"/>
      <c r="L1891" s="24" t="n">
        <v>0</v>
      </c>
      <c r="M1891" s="24" t="e">
        <f aca="false">D1891+E1891+G1891+I1891+L1891</f>
        <v>#VALUE!</v>
      </c>
      <c r="N1891" s="28"/>
      <c r="O1891" s="22"/>
      <c r="P1891" s="22"/>
      <c r="Q1891" s="22"/>
      <c r="R1891" s="22"/>
      <c r="S1891" s="22"/>
      <c r="T1891" s="22"/>
      <c r="U1891" s="22"/>
      <c r="V1891" s="22"/>
      <c r="W1891" s="22"/>
      <c r="X1891" s="22"/>
      <c r="Y1891" s="22"/>
      <c r="Z1891" s="22"/>
      <c r="AA1891" s="22"/>
      <c r="AB1891" s="22"/>
    </row>
    <row r="1892" customFormat="false" ht="20.1" hidden="false" customHeight="true" outlineLevel="0" collapsed="false">
      <c r="A1892" s="24" t="n">
        <v>1925</v>
      </c>
      <c r="B1892" s="24" t="s">
        <v>2917</v>
      </c>
      <c r="C1892" s="25" t="n">
        <v>20068357</v>
      </c>
      <c r="D1892" s="39" t="n">
        <v>10</v>
      </c>
      <c r="E1892" s="39"/>
      <c r="F1892" s="24" t="s">
        <v>269</v>
      </c>
      <c r="G1892" s="24" t="n">
        <v>30</v>
      </c>
      <c r="H1892" s="31" t="n">
        <v>38169</v>
      </c>
      <c r="I1892" s="143" t="n">
        <f aca="false">(2011-YEAR(H1892))*0.2+(12-MONTH(H1892))*0.016</f>
        <v>1.48</v>
      </c>
      <c r="J1892" s="24" t="s">
        <v>20</v>
      </c>
      <c r="K1892" s="24"/>
      <c r="L1892" s="24" t="n">
        <v>0</v>
      </c>
      <c r="M1892" s="24" t="n">
        <f aca="false">D1892+E1892+G1892+I1892+L1892</f>
        <v>41.48</v>
      </c>
      <c r="N1892" s="28"/>
      <c r="O1892" s="22"/>
      <c r="P1892" s="22"/>
      <c r="Q1892" s="22"/>
      <c r="R1892" s="22"/>
      <c r="S1892" s="22"/>
      <c r="T1892" s="22"/>
      <c r="U1892" s="22"/>
      <c r="V1892" s="22"/>
      <c r="W1892" s="22"/>
      <c r="X1892" s="22"/>
      <c r="Y1892" s="22"/>
      <c r="Z1892" s="22"/>
      <c r="AA1892" s="22"/>
      <c r="AB1892" s="22"/>
    </row>
    <row r="1893" customFormat="false" ht="20.1" hidden="false" customHeight="true" outlineLevel="0" collapsed="false">
      <c r="A1893" s="24" t="n">
        <v>1926</v>
      </c>
      <c r="B1893" s="24" t="s">
        <v>2918</v>
      </c>
      <c r="C1893" s="25" t="n">
        <v>20068735</v>
      </c>
      <c r="D1893" s="39"/>
      <c r="E1893" s="39" t="n">
        <v>7</v>
      </c>
      <c r="F1893" s="24" t="s">
        <v>222</v>
      </c>
      <c r="G1893" s="24" t="n">
        <v>36</v>
      </c>
      <c r="H1893" s="29" t="s">
        <v>540</v>
      </c>
      <c r="I1893" s="143" t="e">
        <f aca="false">(2011-YEAR(H1893))*0.2+(12-MONTH(H1893))*0.016</f>
        <v>#VALUE!</v>
      </c>
      <c r="J1893" s="24" t="s">
        <v>20</v>
      </c>
      <c r="K1893" s="24"/>
      <c r="L1893" s="24" t="n">
        <v>0</v>
      </c>
      <c r="M1893" s="24" t="e">
        <f aca="false">D1893+E1893+G1893+I1893+L1893</f>
        <v>#VALUE!</v>
      </c>
      <c r="N1893" s="28"/>
      <c r="O1893" s="22"/>
      <c r="P1893" s="22"/>
      <c r="Q1893" s="22"/>
      <c r="R1893" s="22"/>
      <c r="S1893" s="22"/>
      <c r="T1893" s="22"/>
      <c r="U1893" s="22"/>
      <c r="V1893" s="22"/>
      <c r="W1893" s="22"/>
      <c r="X1893" s="22"/>
      <c r="Y1893" s="22"/>
      <c r="Z1893" s="22"/>
      <c r="AA1893" s="22"/>
      <c r="AB1893" s="22"/>
    </row>
    <row r="1894" customFormat="false" ht="20.1" hidden="false" customHeight="true" outlineLevel="0" collapsed="false">
      <c r="A1894" s="24" t="n">
        <v>1927</v>
      </c>
      <c r="B1894" s="24" t="s">
        <v>2919</v>
      </c>
      <c r="C1894" s="33" t="n">
        <v>20066130</v>
      </c>
      <c r="D1894" s="39"/>
      <c r="E1894" s="39"/>
      <c r="F1894" s="24" t="s">
        <v>269</v>
      </c>
      <c r="G1894" s="24" t="n">
        <v>30</v>
      </c>
      <c r="H1894" s="29" t="s">
        <v>125</v>
      </c>
      <c r="I1894" s="143" t="e">
        <f aca="false">(2011-YEAR(H1894))*0.2+(12-MONTH(H1894))*0.016</f>
        <v>#VALUE!</v>
      </c>
      <c r="J1894" s="24" t="s">
        <v>20</v>
      </c>
      <c r="K1894" s="24"/>
      <c r="L1894" s="24"/>
      <c r="M1894" s="24" t="e">
        <f aca="false">D1894+E1894+G1894+I1894+L1894</f>
        <v>#VALUE!</v>
      </c>
      <c r="N1894" s="28"/>
      <c r="O1894" s="22"/>
      <c r="P1894" s="22"/>
      <c r="Q1894" s="22"/>
      <c r="R1894" s="22"/>
      <c r="S1894" s="22"/>
      <c r="T1894" s="22"/>
      <c r="U1894" s="22"/>
      <c r="V1894" s="22"/>
      <c r="W1894" s="22"/>
      <c r="X1894" s="22"/>
      <c r="Y1894" s="22"/>
      <c r="Z1894" s="22"/>
      <c r="AA1894" s="22"/>
      <c r="AB1894" s="22"/>
    </row>
    <row r="1895" customFormat="false" ht="20.1" hidden="false" customHeight="true" outlineLevel="0" collapsed="false">
      <c r="A1895" s="24" t="n">
        <v>1928</v>
      </c>
      <c r="B1895" s="24" t="s">
        <v>2920</v>
      </c>
      <c r="C1895" s="33" t="n">
        <v>20067086</v>
      </c>
      <c r="D1895" s="39"/>
      <c r="E1895" s="39"/>
      <c r="F1895" s="24" t="s">
        <v>269</v>
      </c>
      <c r="G1895" s="24" t="n">
        <v>30</v>
      </c>
      <c r="H1895" s="29" t="s">
        <v>1133</v>
      </c>
      <c r="I1895" s="143" t="e">
        <f aca="false">(2011-YEAR(H1895))*0.2+(12-MONTH(H1895))*0.016</f>
        <v>#VALUE!</v>
      </c>
      <c r="J1895" s="24" t="s">
        <v>20</v>
      </c>
      <c r="K1895" s="24"/>
      <c r="L1895" s="24"/>
      <c r="M1895" s="24" t="e">
        <f aca="false">D1895+E1895+G1895+I1895+L1895</f>
        <v>#VALUE!</v>
      </c>
      <c r="N1895" s="48"/>
      <c r="O1895" s="22"/>
      <c r="P1895" s="22"/>
      <c r="Q1895" s="22"/>
      <c r="R1895" s="22"/>
      <c r="S1895" s="22"/>
      <c r="T1895" s="22"/>
      <c r="U1895" s="22"/>
      <c r="V1895" s="22"/>
      <c r="W1895" s="22"/>
      <c r="X1895" s="22"/>
      <c r="Y1895" s="22"/>
      <c r="Z1895" s="22"/>
      <c r="AA1895" s="22"/>
      <c r="AB1895" s="22"/>
    </row>
    <row r="1896" customFormat="false" ht="20.1" hidden="false" customHeight="true" outlineLevel="0" collapsed="false">
      <c r="A1896" s="24" t="s">
        <v>2921</v>
      </c>
      <c r="B1896" s="24"/>
      <c r="C1896" s="33"/>
      <c r="D1896" s="39"/>
      <c r="E1896" s="39"/>
      <c r="F1896" s="24"/>
      <c r="G1896" s="24"/>
      <c r="H1896" s="29"/>
      <c r="I1896" s="143"/>
      <c r="J1896" s="24"/>
      <c r="K1896" s="24"/>
      <c r="L1896" s="24"/>
      <c r="M1896" s="24" t="n">
        <f aca="false">D1896+E1896+G1896+I1896+L1896</f>
        <v>0</v>
      </c>
      <c r="N1896" s="48"/>
      <c r="O1896" s="22"/>
      <c r="P1896" s="22"/>
      <c r="Q1896" s="22"/>
      <c r="R1896" s="22"/>
      <c r="S1896" s="22"/>
      <c r="T1896" s="22"/>
      <c r="U1896" s="22"/>
      <c r="V1896" s="22"/>
      <c r="W1896" s="22"/>
      <c r="X1896" s="22"/>
      <c r="Y1896" s="22"/>
      <c r="Z1896" s="22"/>
      <c r="AA1896" s="22"/>
      <c r="AB1896" s="22"/>
    </row>
    <row r="1897" customFormat="false" ht="20.1" hidden="false" customHeight="true" outlineLevel="0" collapsed="false">
      <c r="A1897" s="24" t="n">
        <v>1929</v>
      </c>
      <c r="B1897" s="32" t="s">
        <v>2922</v>
      </c>
      <c r="C1897" s="50" t="n">
        <v>20062881</v>
      </c>
      <c r="D1897" s="16"/>
      <c r="E1897" s="16"/>
      <c r="F1897" s="32" t="s">
        <v>185</v>
      </c>
      <c r="G1897" s="32" t="n">
        <v>40</v>
      </c>
      <c r="H1897" s="29" t="s">
        <v>73</v>
      </c>
      <c r="I1897" s="143" t="e">
        <f aca="false">(2011-YEAR(H1897))*0.2+(12-MONTH(H1897))*0.016</f>
        <v>#VALUE!</v>
      </c>
      <c r="J1897" s="32" t="s">
        <v>20</v>
      </c>
      <c r="K1897" s="32"/>
      <c r="L1897" s="32"/>
      <c r="M1897" s="24" t="e">
        <f aca="false">D1897+E1897+G1897+I1897+L1897</f>
        <v>#VALUE!</v>
      </c>
      <c r="N1897" s="28"/>
      <c r="O1897" s="22"/>
      <c r="P1897" s="22"/>
      <c r="Q1897" s="22"/>
      <c r="R1897" s="22"/>
      <c r="S1897" s="22"/>
      <c r="T1897" s="22"/>
      <c r="U1897" s="22"/>
      <c r="V1897" s="22"/>
      <c r="W1897" s="22"/>
      <c r="X1897" s="22"/>
      <c r="Y1897" s="22"/>
      <c r="Z1897" s="22"/>
      <c r="AA1897" s="22"/>
      <c r="AB1897" s="22"/>
    </row>
    <row r="1898" customFormat="false" ht="20.1" hidden="false" customHeight="true" outlineLevel="0" collapsed="false">
      <c r="A1898" s="24" t="n">
        <v>1930</v>
      </c>
      <c r="B1898" s="24" t="s">
        <v>2923</v>
      </c>
      <c r="C1898" s="33" t="n">
        <v>20065217</v>
      </c>
      <c r="D1898" s="39"/>
      <c r="E1898" s="39"/>
      <c r="F1898" s="32" t="s">
        <v>2924</v>
      </c>
      <c r="G1898" s="32" t="n">
        <v>24</v>
      </c>
      <c r="H1898" s="29" t="s">
        <v>489</v>
      </c>
      <c r="I1898" s="143" t="e">
        <f aca="false">(2011-YEAR(H1898))*0.2+(12-MONTH(H1898))*0.016</f>
        <v>#VALUE!</v>
      </c>
      <c r="J1898" s="24" t="s">
        <v>20</v>
      </c>
      <c r="K1898" s="24" t="s">
        <v>2925</v>
      </c>
      <c r="L1898" s="24"/>
      <c r="M1898" s="24" t="e">
        <f aca="false">D1898+E1898+G1898+I1898+L1898</f>
        <v>#VALUE!</v>
      </c>
      <c r="N1898" s="28"/>
      <c r="O1898" s="22"/>
      <c r="P1898" s="22"/>
      <c r="Q1898" s="22"/>
      <c r="R1898" s="22"/>
      <c r="S1898" s="22"/>
      <c r="T1898" s="22"/>
      <c r="U1898" s="22"/>
      <c r="V1898" s="22"/>
      <c r="W1898" s="22"/>
      <c r="X1898" s="22"/>
      <c r="Y1898" s="22"/>
      <c r="Z1898" s="22"/>
      <c r="AA1898" s="22"/>
      <c r="AB1898" s="22"/>
    </row>
    <row r="1899" customFormat="false" ht="20.1" hidden="false" customHeight="true" outlineLevel="0" collapsed="false">
      <c r="A1899" s="24" t="n">
        <v>1931</v>
      </c>
      <c r="B1899" s="24" t="s">
        <v>2926</v>
      </c>
      <c r="C1899" s="33" t="n">
        <v>20063927</v>
      </c>
      <c r="D1899" s="39"/>
      <c r="E1899" s="39"/>
      <c r="F1899" s="32" t="s">
        <v>185</v>
      </c>
      <c r="G1899" s="32" t="n">
        <v>40</v>
      </c>
      <c r="H1899" s="29" t="s">
        <v>557</v>
      </c>
      <c r="I1899" s="143" t="e">
        <f aca="false">(2011-YEAR(H1899))*0.2+(12-MONTH(H1899))*0.016</f>
        <v>#VALUE!</v>
      </c>
      <c r="J1899" s="24" t="s">
        <v>20</v>
      </c>
      <c r="K1899" s="24" t="s">
        <v>2927</v>
      </c>
      <c r="L1899" s="24"/>
      <c r="M1899" s="24" t="e">
        <f aca="false">D1899+E1899+G1899+I1899+L1899</f>
        <v>#VALUE!</v>
      </c>
      <c r="N1899" s="28"/>
      <c r="O1899" s="22"/>
      <c r="P1899" s="22"/>
      <c r="Q1899" s="22"/>
      <c r="R1899" s="22"/>
      <c r="S1899" s="22"/>
      <c r="T1899" s="22"/>
      <c r="U1899" s="22"/>
      <c r="V1899" s="22"/>
      <c r="W1899" s="22"/>
      <c r="X1899" s="22"/>
      <c r="Y1899" s="22"/>
      <c r="Z1899" s="22"/>
      <c r="AA1899" s="22"/>
      <c r="AB1899" s="22"/>
    </row>
    <row r="1900" customFormat="false" ht="20.1" hidden="false" customHeight="true" outlineLevel="0" collapsed="false">
      <c r="A1900" s="24" t="n">
        <v>1932</v>
      </c>
      <c r="B1900" s="24" t="s">
        <v>2928</v>
      </c>
      <c r="C1900" s="33" t="n">
        <v>20067692</v>
      </c>
      <c r="D1900" s="39"/>
      <c r="E1900" s="39"/>
      <c r="F1900" s="32" t="s">
        <v>183</v>
      </c>
      <c r="G1900" s="32" t="n">
        <v>36</v>
      </c>
      <c r="H1900" s="29" t="s">
        <v>296</v>
      </c>
      <c r="I1900" s="143" t="e">
        <f aca="false">(2011-YEAR(H1900))*0.2+(12-MONTH(H1900))*0.016</f>
        <v>#VALUE!</v>
      </c>
      <c r="J1900" s="24" t="s">
        <v>20</v>
      </c>
      <c r="K1900" s="24"/>
      <c r="L1900" s="24"/>
      <c r="M1900" s="24" t="e">
        <f aca="false">D1900+E1900+G1900+I1900+L1900</f>
        <v>#VALUE!</v>
      </c>
      <c r="N1900" s="28"/>
      <c r="O1900" s="22"/>
      <c r="P1900" s="22"/>
      <c r="Q1900" s="22"/>
      <c r="R1900" s="22"/>
      <c r="S1900" s="22"/>
      <c r="T1900" s="22"/>
      <c r="U1900" s="22"/>
      <c r="V1900" s="22"/>
      <c r="W1900" s="22"/>
      <c r="X1900" s="22"/>
      <c r="Y1900" s="22"/>
      <c r="Z1900" s="22"/>
      <c r="AA1900" s="22"/>
      <c r="AB1900" s="22"/>
    </row>
    <row r="1901" customFormat="false" ht="20.1" hidden="false" customHeight="true" outlineLevel="0" collapsed="false">
      <c r="A1901" s="24" t="n">
        <v>1933</v>
      </c>
      <c r="B1901" s="24" t="s">
        <v>2929</v>
      </c>
      <c r="C1901" s="33" t="n">
        <v>20068523</v>
      </c>
      <c r="D1901" s="39"/>
      <c r="E1901" s="39"/>
      <c r="F1901" s="32" t="s">
        <v>2930</v>
      </c>
      <c r="G1901" s="32" t="n">
        <v>24</v>
      </c>
      <c r="H1901" s="29" t="s">
        <v>180</v>
      </c>
      <c r="I1901" s="143" t="e">
        <f aca="false">(2011-YEAR(H1901))*0.2+(12-MONTH(H1901))*0.016</f>
        <v>#VALUE!</v>
      </c>
      <c r="J1901" s="24" t="s">
        <v>20</v>
      </c>
      <c r="K1901" s="24"/>
      <c r="L1901" s="24"/>
      <c r="M1901" s="24" t="e">
        <f aca="false">D1901+E1901+G1901+I1901+L1901</f>
        <v>#VALUE!</v>
      </c>
      <c r="N1901" s="28"/>
      <c r="O1901" s="22"/>
      <c r="P1901" s="22"/>
      <c r="Q1901" s="22"/>
      <c r="R1901" s="22"/>
      <c r="S1901" s="22"/>
      <c r="T1901" s="22"/>
      <c r="U1901" s="22"/>
      <c r="V1901" s="22"/>
      <c r="W1901" s="22"/>
      <c r="X1901" s="22"/>
      <c r="Y1901" s="22"/>
      <c r="Z1901" s="22"/>
      <c r="AA1901" s="22"/>
      <c r="AB1901" s="22"/>
    </row>
    <row r="1902" customFormat="false" ht="20.1" hidden="false" customHeight="true" outlineLevel="0" collapsed="false">
      <c r="A1902" s="24" t="n">
        <v>1935</v>
      </c>
      <c r="B1902" s="24" t="s">
        <v>2931</v>
      </c>
      <c r="C1902" s="33" t="n">
        <v>20067098</v>
      </c>
      <c r="D1902" s="39"/>
      <c r="E1902" s="39"/>
      <c r="F1902" s="32" t="s">
        <v>222</v>
      </c>
      <c r="G1902" s="32" t="n">
        <v>36</v>
      </c>
      <c r="H1902" s="29" t="s">
        <v>575</v>
      </c>
      <c r="I1902" s="143" t="e">
        <f aca="false">(2011-YEAR(H1902))*0.2+(12-MONTH(H1902))*0.016</f>
        <v>#VALUE!</v>
      </c>
      <c r="J1902" s="24" t="s">
        <v>29</v>
      </c>
      <c r="K1902" s="24" t="s">
        <v>2932</v>
      </c>
      <c r="L1902" s="24" t="n">
        <v>7</v>
      </c>
      <c r="M1902" s="24" t="e">
        <f aca="false">D1902+E1902+G1902+I1902+L1902</f>
        <v>#VALUE!</v>
      </c>
      <c r="N1902" s="28"/>
      <c r="O1902" s="22"/>
      <c r="P1902" s="22"/>
      <c r="Q1902" s="22"/>
      <c r="R1902" s="22"/>
      <c r="S1902" s="22"/>
      <c r="T1902" s="22"/>
      <c r="U1902" s="22"/>
      <c r="V1902" s="22"/>
      <c r="W1902" s="22"/>
      <c r="X1902" s="22"/>
      <c r="Y1902" s="22"/>
      <c r="Z1902" s="22"/>
      <c r="AA1902" s="22"/>
      <c r="AB1902" s="22"/>
    </row>
    <row r="1903" customFormat="false" ht="20.1" hidden="false" customHeight="true" outlineLevel="0" collapsed="false">
      <c r="A1903" s="24" t="n">
        <v>1936</v>
      </c>
      <c r="B1903" s="24" t="s">
        <v>2933</v>
      </c>
      <c r="C1903" s="33" t="n">
        <v>20062489</v>
      </c>
      <c r="D1903" s="39"/>
      <c r="E1903" s="39"/>
      <c r="F1903" s="32" t="s">
        <v>233</v>
      </c>
      <c r="G1903" s="32" t="n">
        <v>30</v>
      </c>
      <c r="H1903" s="29" t="s">
        <v>575</v>
      </c>
      <c r="I1903" s="143" t="e">
        <f aca="false">(2011-YEAR(H1903))*0.2+(12-MONTH(H1903))*0.016</f>
        <v>#VALUE!</v>
      </c>
      <c r="J1903" s="24" t="s">
        <v>29</v>
      </c>
      <c r="K1903" s="24" t="s">
        <v>2934</v>
      </c>
      <c r="L1903" s="24" t="n">
        <v>7</v>
      </c>
      <c r="M1903" s="24" t="e">
        <f aca="false">D1903+E1903+G1903+I1903+L1903</f>
        <v>#VALUE!</v>
      </c>
      <c r="N1903" s="28"/>
      <c r="O1903" s="22"/>
      <c r="P1903" s="22"/>
      <c r="Q1903" s="22"/>
      <c r="R1903" s="22"/>
      <c r="S1903" s="22"/>
      <c r="T1903" s="22"/>
      <c r="U1903" s="22"/>
      <c r="V1903" s="22"/>
      <c r="W1903" s="22"/>
      <c r="X1903" s="22"/>
      <c r="Y1903" s="22"/>
      <c r="Z1903" s="22"/>
      <c r="AA1903" s="22"/>
      <c r="AB1903" s="22"/>
    </row>
    <row r="1904" customFormat="false" ht="20.1" hidden="false" customHeight="true" outlineLevel="0" collapsed="false">
      <c r="A1904" s="24" t="n">
        <v>1937</v>
      </c>
      <c r="B1904" s="24" t="s">
        <v>2935</v>
      </c>
      <c r="C1904" s="33" t="n">
        <v>20063408</v>
      </c>
      <c r="D1904" s="39" t="n">
        <v>10</v>
      </c>
      <c r="E1904" s="39"/>
      <c r="F1904" s="32" t="s">
        <v>269</v>
      </c>
      <c r="G1904" s="32" t="n">
        <v>30</v>
      </c>
      <c r="H1904" s="29" t="s">
        <v>416</v>
      </c>
      <c r="I1904" s="143" t="e">
        <f aca="false">(2011-YEAR(H1904))*0.2+(12-MONTH(H1904))*0.016</f>
        <v>#VALUE!</v>
      </c>
      <c r="J1904" s="24" t="s">
        <v>29</v>
      </c>
      <c r="K1904" s="24"/>
      <c r="L1904" s="24"/>
      <c r="M1904" s="24" t="e">
        <f aca="false">D1904+E1904+G1904+I1904+L1904</f>
        <v>#VALUE!</v>
      </c>
      <c r="N1904" s="28"/>
      <c r="O1904" s="22"/>
      <c r="P1904" s="22"/>
      <c r="Q1904" s="22"/>
      <c r="R1904" s="22"/>
      <c r="S1904" s="22"/>
      <c r="T1904" s="22"/>
      <c r="U1904" s="22"/>
      <c r="V1904" s="22"/>
      <c r="W1904" s="22"/>
      <c r="X1904" s="22"/>
      <c r="Y1904" s="22"/>
      <c r="Z1904" s="22"/>
      <c r="AA1904" s="22"/>
      <c r="AB1904" s="22"/>
    </row>
    <row r="1905" customFormat="false" ht="20.1" hidden="false" customHeight="true" outlineLevel="0" collapsed="false">
      <c r="A1905" s="24" t="n">
        <v>1938</v>
      </c>
      <c r="B1905" s="24" t="s">
        <v>1382</v>
      </c>
      <c r="C1905" s="33" t="n">
        <v>20067938</v>
      </c>
      <c r="D1905" s="39" t="n">
        <v>10</v>
      </c>
      <c r="E1905" s="39"/>
      <c r="F1905" s="32" t="s">
        <v>183</v>
      </c>
      <c r="G1905" s="32" t="n">
        <v>36</v>
      </c>
      <c r="H1905" s="29" t="s">
        <v>416</v>
      </c>
      <c r="I1905" s="143" t="e">
        <f aca="false">(2011-YEAR(H1905))*0.2+(12-MONTH(H1905))*0.016</f>
        <v>#VALUE!</v>
      </c>
      <c r="J1905" s="24" t="s">
        <v>29</v>
      </c>
      <c r="K1905" s="24"/>
      <c r="L1905" s="24"/>
      <c r="M1905" s="24" t="e">
        <f aca="false">D1905+E1905+G1905+I1905+L1905</f>
        <v>#VALUE!</v>
      </c>
      <c r="N1905" s="28"/>
      <c r="O1905" s="22"/>
      <c r="P1905" s="22"/>
      <c r="Q1905" s="22"/>
      <c r="R1905" s="22"/>
      <c r="S1905" s="22"/>
      <c r="T1905" s="22"/>
      <c r="U1905" s="22"/>
      <c r="V1905" s="22"/>
      <c r="W1905" s="22"/>
      <c r="X1905" s="22"/>
      <c r="Y1905" s="22"/>
      <c r="Z1905" s="22"/>
      <c r="AA1905" s="22"/>
      <c r="AB1905" s="22"/>
    </row>
    <row r="1906" customFormat="false" ht="20.1" hidden="false" customHeight="true" outlineLevel="0" collapsed="false">
      <c r="A1906" s="24" t="n">
        <v>1939</v>
      </c>
      <c r="B1906" s="24" t="s">
        <v>2936</v>
      </c>
      <c r="C1906" s="33" t="n">
        <v>20067520</v>
      </c>
      <c r="D1906" s="39"/>
      <c r="E1906" s="39"/>
      <c r="F1906" s="32" t="s">
        <v>183</v>
      </c>
      <c r="G1906" s="32" t="n">
        <v>36</v>
      </c>
      <c r="H1906" s="29" t="s">
        <v>88</v>
      </c>
      <c r="I1906" s="143" t="e">
        <f aca="false">(2011-YEAR(H1906))*0.2+(12-MONTH(H1906))*0.016</f>
        <v>#VALUE!</v>
      </c>
      <c r="J1906" s="24" t="s">
        <v>29</v>
      </c>
      <c r="K1906" s="24" t="s">
        <v>2937</v>
      </c>
      <c r="L1906" s="24"/>
      <c r="M1906" s="24" t="e">
        <f aca="false">D1906+E1906+G1906+I1906+L1906</f>
        <v>#VALUE!</v>
      </c>
      <c r="N1906" s="28"/>
      <c r="O1906" s="22"/>
      <c r="P1906" s="22"/>
      <c r="Q1906" s="22"/>
      <c r="R1906" s="22"/>
      <c r="S1906" s="22"/>
      <c r="T1906" s="22"/>
      <c r="U1906" s="22"/>
      <c r="V1906" s="22"/>
      <c r="W1906" s="22"/>
      <c r="X1906" s="22"/>
      <c r="Y1906" s="22"/>
      <c r="Z1906" s="22"/>
      <c r="AA1906" s="22"/>
      <c r="AB1906" s="22"/>
    </row>
    <row r="1907" customFormat="false" ht="20.1" hidden="false" customHeight="true" outlineLevel="0" collapsed="false">
      <c r="A1907" s="24" t="n">
        <v>1940</v>
      </c>
      <c r="B1907" s="24" t="s">
        <v>2938</v>
      </c>
      <c r="C1907" s="33" t="n">
        <v>20074159</v>
      </c>
      <c r="D1907" s="39" t="n">
        <v>10</v>
      </c>
      <c r="E1907" s="39"/>
      <c r="F1907" s="32" t="s">
        <v>183</v>
      </c>
      <c r="G1907" s="32" t="n">
        <v>36</v>
      </c>
      <c r="H1907" s="29" t="s">
        <v>2939</v>
      </c>
      <c r="I1907" s="143" t="e">
        <f aca="false">(2011-YEAR(H1907))*0.2+(12-MONTH(H1907))*0.016</f>
        <v>#VALUE!</v>
      </c>
      <c r="J1907" s="24" t="s">
        <v>29</v>
      </c>
      <c r="K1907" s="24" t="s">
        <v>2940</v>
      </c>
      <c r="L1907" s="24" t="n">
        <v>7</v>
      </c>
      <c r="M1907" s="24" t="e">
        <f aca="false">D1907+E1907+G1907+I1907+L1907</f>
        <v>#VALUE!</v>
      </c>
      <c r="N1907" s="28"/>
      <c r="O1907" s="22"/>
      <c r="P1907" s="22"/>
      <c r="Q1907" s="22"/>
      <c r="R1907" s="22"/>
      <c r="S1907" s="22"/>
      <c r="T1907" s="22"/>
      <c r="U1907" s="22"/>
      <c r="V1907" s="22"/>
      <c r="W1907" s="22"/>
      <c r="X1907" s="22"/>
      <c r="Y1907" s="22"/>
      <c r="Z1907" s="22"/>
      <c r="AA1907" s="22"/>
      <c r="AB1907" s="22"/>
    </row>
    <row r="1908" customFormat="false" ht="20.1" hidden="false" customHeight="true" outlineLevel="0" collapsed="false">
      <c r="A1908" s="24" t="n">
        <v>1941</v>
      </c>
      <c r="B1908" s="24" t="s">
        <v>2941</v>
      </c>
      <c r="C1908" s="33" t="n">
        <v>20079609</v>
      </c>
      <c r="D1908" s="39" t="n">
        <v>10</v>
      </c>
      <c r="E1908" s="39"/>
      <c r="F1908" s="32" t="s">
        <v>183</v>
      </c>
      <c r="G1908" s="32" t="n">
        <v>36</v>
      </c>
      <c r="H1908" s="29" t="s">
        <v>2942</v>
      </c>
      <c r="I1908" s="143" t="e">
        <f aca="false">(2011-YEAR(H1908))*0.2+(12-MONTH(H1908))*0.016</f>
        <v>#VALUE!</v>
      </c>
      <c r="J1908" s="24" t="s">
        <v>29</v>
      </c>
      <c r="K1908" s="24"/>
      <c r="L1908" s="24"/>
      <c r="M1908" s="24" t="e">
        <f aca="false">D1908+E1908+G1908+I1908+L1908</f>
        <v>#VALUE!</v>
      </c>
      <c r="N1908" s="28"/>
      <c r="O1908" s="22"/>
      <c r="P1908" s="22"/>
      <c r="Q1908" s="22"/>
      <c r="R1908" s="22"/>
      <c r="S1908" s="22"/>
      <c r="T1908" s="22"/>
      <c r="U1908" s="22"/>
      <c r="V1908" s="22"/>
      <c r="W1908" s="22"/>
      <c r="X1908" s="22"/>
      <c r="Y1908" s="22"/>
      <c r="Z1908" s="22"/>
      <c r="AA1908" s="22"/>
      <c r="AB1908" s="22"/>
    </row>
    <row r="1909" customFormat="false" ht="20.1" hidden="false" customHeight="true" outlineLevel="0" collapsed="false">
      <c r="A1909" s="24" t="n">
        <v>1942</v>
      </c>
      <c r="B1909" s="24" t="s">
        <v>2943</v>
      </c>
      <c r="C1909" s="33" t="n">
        <v>20069543</v>
      </c>
      <c r="D1909" s="39"/>
      <c r="E1909" s="39"/>
      <c r="F1909" s="32" t="s">
        <v>185</v>
      </c>
      <c r="G1909" s="32" t="n">
        <v>40</v>
      </c>
      <c r="H1909" s="29" t="s">
        <v>1137</v>
      </c>
      <c r="I1909" s="143" t="e">
        <f aca="false">(2011-YEAR(H1909))*0.2+(12-MONTH(H1909))*0.016</f>
        <v>#VALUE!</v>
      </c>
      <c r="J1909" s="24" t="s">
        <v>29</v>
      </c>
      <c r="K1909" s="24" t="s">
        <v>2944</v>
      </c>
      <c r="L1909" s="24" t="n">
        <v>7</v>
      </c>
      <c r="M1909" s="24" t="e">
        <f aca="false">D1909+E1909+G1909+I1909+L1909</f>
        <v>#VALUE!</v>
      </c>
      <c r="N1909" s="28"/>
      <c r="O1909" s="22"/>
      <c r="P1909" s="22"/>
      <c r="Q1909" s="22"/>
      <c r="R1909" s="22"/>
      <c r="S1909" s="22"/>
      <c r="T1909" s="22"/>
      <c r="U1909" s="22"/>
      <c r="V1909" s="22"/>
      <c r="W1909" s="22"/>
      <c r="X1909" s="22"/>
      <c r="Y1909" s="22"/>
      <c r="Z1909" s="22"/>
      <c r="AA1909" s="22"/>
      <c r="AB1909" s="22"/>
    </row>
    <row r="1910" customFormat="false" ht="20.1" hidden="false" customHeight="true" outlineLevel="0" collapsed="false">
      <c r="A1910" s="24" t="n">
        <v>1943</v>
      </c>
      <c r="B1910" s="24" t="s">
        <v>2945</v>
      </c>
      <c r="C1910" s="33" t="n">
        <v>20069546</v>
      </c>
      <c r="D1910" s="39" t="n">
        <v>10</v>
      </c>
      <c r="E1910" s="39"/>
      <c r="F1910" s="32" t="s">
        <v>269</v>
      </c>
      <c r="G1910" s="32" t="n">
        <v>30</v>
      </c>
      <c r="H1910" s="29" t="s">
        <v>416</v>
      </c>
      <c r="I1910" s="143" t="e">
        <f aca="false">(2011-YEAR(H1910))*0.2+(12-MONTH(H1910))*0.016</f>
        <v>#VALUE!</v>
      </c>
      <c r="J1910" s="24" t="s">
        <v>20</v>
      </c>
      <c r="K1910" s="24" t="s">
        <v>2946</v>
      </c>
      <c r="L1910" s="24"/>
      <c r="M1910" s="24" t="e">
        <f aca="false">D1910+E1910+G1910+I1910+L1910</f>
        <v>#VALUE!</v>
      </c>
      <c r="N1910" s="28"/>
      <c r="O1910" s="22"/>
      <c r="P1910" s="22"/>
      <c r="Q1910" s="22"/>
      <c r="R1910" s="22"/>
      <c r="S1910" s="22"/>
      <c r="T1910" s="22"/>
      <c r="U1910" s="22"/>
      <c r="V1910" s="22"/>
      <c r="W1910" s="22"/>
      <c r="X1910" s="22"/>
      <c r="Y1910" s="22"/>
      <c r="Z1910" s="22"/>
      <c r="AA1910" s="22"/>
      <c r="AB1910" s="22"/>
    </row>
    <row r="1911" customFormat="false" ht="20.1" hidden="false" customHeight="true" outlineLevel="0" collapsed="false">
      <c r="A1911" s="24" t="n">
        <v>1944</v>
      </c>
      <c r="B1911" s="24" t="s">
        <v>2947</v>
      </c>
      <c r="C1911" s="33" t="n">
        <v>20066090</v>
      </c>
      <c r="D1911" s="39"/>
      <c r="E1911" s="39"/>
      <c r="F1911" s="32" t="s">
        <v>183</v>
      </c>
      <c r="G1911" s="32" t="n">
        <v>36</v>
      </c>
      <c r="H1911" s="29" t="s">
        <v>524</v>
      </c>
      <c r="I1911" s="143" t="e">
        <f aca="false">(2011-YEAR(H1911))*0.2+(12-MONTH(H1911))*0.016</f>
        <v>#VALUE!</v>
      </c>
      <c r="J1911" s="24" t="s">
        <v>20</v>
      </c>
      <c r="K1911" s="24"/>
      <c r="L1911" s="24"/>
      <c r="M1911" s="24" t="e">
        <f aca="false">D1911+E1911+G1911+I1911+L1911</f>
        <v>#VALUE!</v>
      </c>
      <c r="N1911" s="28"/>
      <c r="O1911" s="22"/>
      <c r="P1911" s="22"/>
      <c r="Q1911" s="22"/>
      <c r="R1911" s="22"/>
      <c r="S1911" s="22"/>
      <c r="T1911" s="22"/>
      <c r="U1911" s="22"/>
      <c r="V1911" s="22"/>
      <c r="W1911" s="22"/>
      <c r="X1911" s="22"/>
      <c r="Y1911" s="22"/>
      <c r="Z1911" s="22"/>
      <c r="AA1911" s="22"/>
      <c r="AB1911" s="22"/>
    </row>
    <row r="1912" customFormat="false" ht="20.1" hidden="false" customHeight="true" outlineLevel="0" collapsed="false">
      <c r="A1912" s="24" t="n">
        <v>1945</v>
      </c>
      <c r="B1912" s="24" t="s">
        <v>2948</v>
      </c>
      <c r="C1912" s="33" t="n">
        <v>20061441</v>
      </c>
      <c r="D1912" s="39"/>
      <c r="E1912" s="39"/>
      <c r="F1912" s="32" t="s">
        <v>185</v>
      </c>
      <c r="G1912" s="32" t="n">
        <v>40</v>
      </c>
      <c r="H1912" s="29" t="s">
        <v>228</v>
      </c>
      <c r="I1912" s="143" t="e">
        <f aca="false">(2011-YEAR(H1912))*0.2+(12-MONTH(H1912))*0.016</f>
        <v>#VALUE!</v>
      </c>
      <c r="J1912" s="24" t="s">
        <v>20</v>
      </c>
      <c r="K1912" s="24" t="s">
        <v>2949</v>
      </c>
      <c r="L1912" s="24"/>
      <c r="M1912" s="24" t="e">
        <f aca="false">D1912+E1912+G1912+I1912+L1912</f>
        <v>#VALUE!</v>
      </c>
      <c r="N1912" s="28"/>
      <c r="O1912" s="22"/>
      <c r="P1912" s="22"/>
      <c r="Q1912" s="22"/>
      <c r="R1912" s="22"/>
      <c r="S1912" s="22"/>
      <c r="T1912" s="22"/>
      <c r="U1912" s="22"/>
      <c r="V1912" s="22"/>
      <c r="W1912" s="22"/>
      <c r="X1912" s="22"/>
      <c r="Y1912" s="22"/>
      <c r="Z1912" s="22"/>
      <c r="AA1912" s="22"/>
      <c r="AB1912" s="22"/>
    </row>
    <row r="1913" customFormat="false" ht="20.1" hidden="false" customHeight="true" outlineLevel="0" collapsed="false">
      <c r="A1913" s="24" t="n">
        <v>1946</v>
      </c>
      <c r="B1913" s="24" t="s">
        <v>2950</v>
      </c>
      <c r="C1913" s="33" t="n">
        <v>20068808</v>
      </c>
      <c r="D1913" s="39"/>
      <c r="E1913" s="39"/>
      <c r="F1913" s="32" t="s">
        <v>183</v>
      </c>
      <c r="G1913" s="32" t="n">
        <v>36</v>
      </c>
      <c r="H1913" s="29" t="s">
        <v>1133</v>
      </c>
      <c r="I1913" s="143" t="e">
        <f aca="false">(2011-YEAR(H1913))*0.2+(12-MONTH(H1913))*0.016</f>
        <v>#VALUE!</v>
      </c>
      <c r="J1913" s="24" t="s">
        <v>29</v>
      </c>
      <c r="K1913" s="24" t="s">
        <v>2951</v>
      </c>
      <c r="L1913" s="24" t="n">
        <v>7</v>
      </c>
      <c r="M1913" s="24" t="e">
        <f aca="false">D1913+E1913+G1913+I1913+L1913</f>
        <v>#VALUE!</v>
      </c>
      <c r="N1913" s="28"/>
      <c r="O1913" s="22"/>
      <c r="P1913" s="22"/>
      <c r="Q1913" s="22"/>
      <c r="R1913" s="22"/>
      <c r="S1913" s="22"/>
      <c r="T1913" s="22"/>
      <c r="U1913" s="22"/>
      <c r="V1913" s="22"/>
      <c r="W1913" s="22"/>
      <c r="X1913" s="22"/>
      <c r="Y1913" s="22"/>
      <c r="Z1913" s="22"/>
      <c r="AA1913" s="22"/>
      <c r="AB1913" s="22"/>
    </row>
    <row r="1914" customFormat="false" ht="20.1" hidden="false" customHeight="true" outlineLevel="0" collapsed="false">
      <c r="A1914" s="24" t="n">
        <v>1947</v>
      </c>
      <c r="B1914" s="24" t="s">
        <v>2952</v>
      </c>
      <c r="C1914" s="33" t="n">
        <v>20065661</v>
      </c>
      <c r="D1914" s="39"/>
      <c r="E1914" s="39"/>
      <c r="F1914" s="32" t="s">
        <v>185</v>
      </c>
      <c r="G1914" s="32" t="n">
        <v>40</v>
      </c>
      <c r="H1914" s="29" t="s">
        <v>266</v>
      </c>
      <c r="I1914" s="143" t="e">
        <f aca="false">(2011-YEAR(H1914))*0.2+(12-MONTH(H1914))*0.016</f>
        <v>#VALUE!</v>
      </c>
      <c r="J1914" s="24" t="s">
        <v>29</v>
      </c>
      <c r="K1914" s="24" t="s">
        <v>2953</v>
      </c>
      <c r="L1914" s="24" t="n">
        <v>7</v>
      </c>
      <c r="M1914" s="24" t="e">
        <f aca="false">D1914+E1914+G1914+I1914+L1914</f>
        <v>#VALUE!</v>
      </c>
      <c r="N1914" s="28"/>
      <c r="O1914" s="22"/>
      <c r="P1914" s="22"/>
      <c r="Q1914" s="22"/>
      <c r="R1914" s="22"/>
      <c r="S1914" s="22"/>
      <c r="T1914" s="22"/>
      <c r="U1914" s="22"/>
      <c r="V1914" s="22"/>
      <c r="W1914" s="22"/>
      <c r="X1914" s="22"/>
      <c r="Y1914" s="22"/>
      <c r="Z1914" s="22"/>
      <c r="AA1914" s="22"/>
      <c r="AB1914" s="22"/>
    </row>
    <row r="1915" customFormat="false" ht="20.1" hidden="false" customHeight="true" outlineLevel="0" collapsed="false">
      <c r="A1915" s="24" t="n">
        <v>1948</v>
      </c>
      <c r="B1915" s="24" t="s">
        <v>2954</v>
      </c>
      <c r="C1915" s="33" t="n">
        <v>20060355</v>
      </c>
      <c r="D1915" s="39"/>
      <c r="E1915" s="39"/>
      <c r="F1915" s="32" t="s">
        <v>66</v>
      </c>
      <c r="G1915" s="32" t="n">
        <v>36</v>
      </c>
      <c r="H1915" s="29" t="s">
        <v>650</v>
      </c>
      <c r="I1915" s="143" t="e">
        <f aca="false">(2011-YEAR(H1915))*0.2+(12-MONTH(H1915))*0.016</f>
        <v>#VALUE!</v>
      </c>
      <c r="J1915" s="24" t="s">
        <v>20</v>
      </c>
      <c r="K1915" s="24"/>
      <c r="L1915" s="24"/>
      <c r="M1915" s="24" t="e">
        <f aca="false">D1915+E1915+G1915+I1915+L1915</f>
        <v>#VALUE!</v>
      </c>
      <c r="N1915" s="28"/>
      <c r="O1915" s="22"/>
      <c r="P1915" s="22"/>
      <c r="Q1915" s="22"/>
      <c r="R1915" s="22"/>
      <c r="S1915" s="22"/>
      <c r="T1915" s="22"/>
      <c r="U1915" s="22"/>
      <c r="V1915" s="22"/>
      <c r="W1915" s="22"/>
      <c r="X1915" s="22"/>
      <c r="Y1915" s="22"/>
      <c r="Z1915" s="22"/>
      <c r="AA1915" s="22"/>
      <c r="AB1915" s="22"/>
    </row>
    <row r="1916" customFormat="false" ht="20.1" hidden="false" customHeight="true" outlineLevel="0" collapsed="false">
      <c r="A1916" s="24" t="n">
        <v>1949</v>
      </c>
      <c r="B1916" s="24" t="s">
        <v>2955</v>
      </c>
      <c r="C1916" s="33" t="n">
        <v>20064488</v>
      </c>
      <c r="D1916" s="39"/>
      <c r="E1916" s="39"/>
      <c r="F1916" s="32" t="s">
        <v>185</v>
      </c>
      <c r="G1916" s="32" t="n">
        <v>40</v>
      </c>
      <c r="H1916" s="29" t="s">
        <v>195</v>
      </c>
      <c r="I1916" s="143" t="e">
        <f aca="false">(2011-YEAR(H1916))*0.2+(12-MONTH(H1916))*0.016</f>
        <v>#VALUE!</v>
      </c>
      <c r="J1916" s="24" t="s">
        <v>29</v>
      </c>
      <c r="K1916" s="24" t="s">
        <v>2956</v>
      </c>
      <c r="L1916" s="24" t="n">
        <v>7</v>
      </c>
      <c r="M1916" s="24" t="e">
        <f aca="false">D1916+E1916+G1916+I1916+L1916</f>
        <v>#VALUE!</v>
      </c>
      <c r="N1916" s="28"/>
      <c r="O1916" s="22"/>
      <c r="P1916" s="22"/>
      <c r="Q1916" s="22"/>
      <c r="R1916" s="22"/>
      <c r="S1916" s="22"/>
      <c r="T1916" s="22"/>
      <c r="U1916" s="22"/>
      <c r="V1916" s="22"/>
      <c r="W1916" s="22"/>
      <c r="X1916" s="22"/>
      <c r="Y1916" s="22"/>
      <c r="Z1916" s="22"/>
      <c r="AA1916" s="22"/>
      <c r="AB1916" s="22"/>
    </row>
    <row r="1917" customFormat="false" ht="20.1" hidden="false" customHeight="true" outlineLevel="0" collapsed="false">
      <c r="A1917" s="24" t="n">
        <v>1950</v>
      </c>
      <c r="B1917" s="24" t="s">
        <v>2957</v>
      </c>
      <c r="C1917" s="33" t="n">
        <v>20066947</v>
      </c>
      <c r="D1917" s="39"/>
      <c r="E1917" s="39"/>
      <c r="F1917" s="32" t="s">
        <v>185</v>
      </c>
      <c r="G1917" s="32" t="n">
        <v>40</v>
      </c>
      <c r="H1917" s="29" t="s">
        <v>158</v>
      </c>
      <c r="I1917" s="143" t="e">
        <f aca="false">(2011-YEAR(H1917))*0.2+(12-MONTH(H1917))*0.016</f>
        <v>#VALUE!</v>
      </c>
      <c r="J1917" s="24" t="s">
        <v>29</v>
      </c>
      <c r="K1917" s="24" t="s">
        <v>2958</v>
      </c>
      <c r="L1917" s="24" t="n">
        <v>7</v>
      </c>
      <c r="M1917" s="24" t="e">
        <f aca="false">D1917+E1917+G1917+I1917+L1917</f>
        <v>#VALUE!</v>
      </c>
      <c r="N1917" s="28"/>
      <c r="O1917" s="22"/>
      <c r="P1917" s="22"/>
      <c r="Q1917" s="22"/>
      <c r="R1917" s="22"/>
      <c r="S1917" s="22"/>
      <c r="T1917" s="22"/>
      <c r="U1917" s="22"/>
      <c r="V1917" s="22"/>
      <c r="W1917" s="22"/>
      <c r="X1917" s="22"/>
      <c r="Y1917" s="22"/>
      <c r="Z1917" s="22"/>
      <c r="AA1917" s="22"/>
      <c r="AB1917" s="22"/>
    </row>
    <row r="1918" customFormat="false" ht="20.1" hidden="false" customHeight="true" outlineLevel="0" collapsed="false">
      <c r="A1918" s="24" t="n">
        <v>1951</v>
      </c>
      <c r="B1918" s="24" t="s">
        <v>2959</v>
      </c>
      <c r="C1918" s="33" t="n">
        <v>20068981</v>
      </c>
      <c r="D1918" s="39"/>
      <c r="E1918" s="39"/>
      <c r="F1918" s="32" t="s">
        <v>175</v>
      </c>
      <c r="G1918" s="32" t="n">
        <v>34</v>
      </c>
      <c r="H1918" s="29" t="s">
        <v>296</v>
      </c>
      <c r="I1918" s="143" t="e">
        <f aca="false">(2011-YEAR(H1918))*0.2+(12-MONTH(H1918))*0.016</f>
        <v>#VALUE!</v>
      </c>
      <c r="J1918" s="24" t="s">
        <v>29</v>
      </c>
      <c r="K1918" s="24" t="s">
        <v>2960</v>
      </c>
      <c r="L1918" s="24" t="n">
        <v>7</v>
      </c>
      <c r="M1918" s="24" t="e">
        <f aca="false">D1918+E1918+G1918+I1918+L1918</f>
        <v>#VALUE!</v>
      </c>
      <c r="N1918" s="28"/>
      <c r="O1918" s="22"/>
      <c r="P1918" s="22"/>
      <c r="Q1918" s="22"/>
      <c r="R1918" s="22"/>
      <c r="S1918" s="22"/>
      <c r="T1918" s="22"/>
      <c r="U1918" s="22"/>
      <c r="V1918" s="22"/>
      <c r="W1918" s="22"/>
      <c r="X1918" s="22"/>
      <c r="Y1918" s="22"/>
      <c r="Z1918" s="22"/>
      <c r="AA1918" s="22"/>
      <c r="AB1918" s="22"/>
    </row>
    <row r="1919" customFormat="false" ht="20.1" hidden="false" customHeight="true" outlineLevel="0" collapsed="false">
      <c r="A1919" s="24" t="n">
        <v>1952</v>
      </c>
      <c r="B1919" s="24" t="s">
        <v>2961</v>
      </c>
      <c r="C1919" s="33" t="n">
        <v>20069236</v>
      </c>
      <c r="D1919" s="39"/>
      <c r="E1919" s="39"/>
      <c r="F1919" s="32" t="s">
        <v>269</v>
      </c>
      <c r="G1919" s="32" t="n">
        <v>30</v>
      </c>
      <c r="H1919" s="29" t="s">
        <v>39</v>
      </c>
      <c r="I1919" s="143" t="e">
        <f aca="false">(2011-YEAR(H1919))*0.2+(12-MONTH(H1919))*0.016</f>
        <v>#VALUE!</v>
      </c>
      <c r="J1919" s="24" t="s">
        <v>20</v>
      </c>
      <c r="K1919" s="24"/>
      <c r="L1919" s="24"/>
      <c r="M1919" s="24" t="e">
        <f aca="false">D1919+E1919+G1919+I1919+L1919</f>
        <v>#VALUE!</v>
      </c>
      <c r="N1919" s="28"/>
      <c r="O1919" s="22"/>
      <c r="P1919" s="22"/>
      <c r="Q1919" s="22"/>
      <c r="R1919" s="22"/>
      <c r="S1919" s="22"/>
      <c r="T1919" s="22"/>
      <c r="U1919" s="22"/>
      <c r="V1919" s="22"/>
      <c r="W1919" s="22"/>
      <c r="X1919" s="22"/>
      <c r="Y1919" s="22"/>
      <c r="Z1919" s="22"/>
      <c r="AA1919" s="22"/>
      <c r="AB1919" s="22"/>
    </row>
    <row r="1920" customFormat="false" ht="20.1" hidden="false" customHeight="true" outlineLevel="0" collapsed="false">
      <c r="A1920" s="24" t="n">
        <v>1953</v>
      </c>
      <c r="B1920" s="24" t="s">
        <v>2962</v>
      </c>
      <c r="C1920" s="33" t="n">
        <v>20069604</v>
      </c>
      <c r="D1920" s="39"/>
      <c r="E1920" s="39"/>
      <c r="F1920" s="32" t="s">
        <v>2963</v>
      </c>
      <c r="G1920" s="32" t="n">
        <v>36</v>
      </c>
      <c r="H1920" s="29" t="s">
        <v>79</v>
      </c>
      <c r="I1920" s="143" t="e">
        <f aca="false">(2011-YEAR(H1920))*0.2+(12-MONTH(H1920))*0.016</f>
        <v>#VALUE!</v>
      </c>
      <c r="J1920" s="24" t="s">
        <v>20</v>
      </c>
      <c r="K1920" s="24" t="s">
        <v>2964</v>
      </c>
      <c r="L1920" s="24"/>
      <c r="M1920" s="24" t="e">
        <f aca="false">D1920+E1920+G1920+I1920+L1920</f>
        <v>#VALUE!</v>
      </c>
      <c r="N1920" s="28"/>
      <c r="O1920" s="22"/>
      <c r="P1920" s="22"/>
      <c r="Q1920" s="22"/>
      <c r="R1920" s="22"/>
      <c r="S1920" s="22"/>
      <c r="T1920" s="22"/>
      <c r="U1920" s="22"/>
      <c r="V1920" s="22"/>
      <c r="W1920" s="22"/>
      <c r="X1920" s="22"/>
      <c r="Y1920" s="22"/>
      <c r="Z1920" s="22"/>
      <c r="AA1920" s="22"/>
      <c r="AB1920" s="22"/>
    </row>
    <row r="1921" customFormat="false" ht="20.1" hidden="false" customHeight="true" outlineLevel="0" collapsed="false">
      <c r="A1921" s="24" t="n">
        <v>1954</v>
      </c>
      <c r="B1921" s="24" t="s">
        <v>2965</v>
      </c>
      <c r="C1921" s="33" t="n">
        <v>20067102</v>
      </c>
      <c r="D1921" s="39"/>
      <c r="E1921" s="39"/>
      <c r="F1921" s="32" t="s">
        <v>185</v>
      </c>
      <c r="G1921" s="32" t="n">
        <v>40</v>
      </c>
      <c r="H1921" s="29" t="s">
        <v>79</v>
      </c>
      <c r="I1921" s="143" t="e">
        <f aca="false">(2011-YEAR(H1921))*0.2+(12-MONTH(H1921))*0.016</f>
        <v>#VALUE!</v>
      </c>
      <c r="J1921" s="24" t="s">
        <v>20</v>
      </c>
      <c r="K1921" s="24" t="s">
        <v>2966</v>
      </c>
      <c r="L1921" s="24"/>
      <c r="M1921" s="24" t="e">
        <f aca="false">D1921+E1921+G1921+I1921+L1921</f>
        <v>#VALUE!</v>
      </c>
      <c r="N1921" s="28"/>
      <c r="O1921" s="22"/>
      <c r="P1921" s="22"/>
      <c r="Q1921" s="22"/>
      <c r="R1921" s="22"/>
      <c r="S1921" s="22"/>
      <c r="T1921" s="22"/>
      <c r="U1921" s="22"/>
      <c r="V1921" s="22"/>
      <c r="W1921" s="22"/>
      <c r="X1921" s="22"/>
      <c r="Y1921" s="22"/>
      <c r="Z1921" s="22"/>
      <c r="AA1921" s="22"/>
      <c r="AB1921" s="22"/>
    </row>
    <row r="1922" customFormat="false" ht="20.1" hidden="false" customHeight="true" outlineLevel="0" collapsed="false">
      <c r="A1922" s="24" t="n">
        <v>1955</v>
      </c>
      <c r="B1922" s="24" t="s">
        <v>2967</v>
      </c>
      <c r="C1922" s="33" t="n">
        <v>20065090</v>
      </c>
      <c r="D1922" s="39"/>
      <c r="E1922" s="39"/>
      <c r="F1922" s="32" t="s">
        <v>183</v>
      </c>
      <c r="G1922" s="32" t="n">
        <v>36</v>
      </c>
      <c r="H1922" s="29" t="s">
        <v>784</v>
      </c>
      <c r="I1922" s="143" t="e">
        <f aca="false">(2011-YEAR(H1922))*0.2+(12-MONTH(H1922))*0.016</f>
        <v>#VALUE!</v>
      </c>
      <c r="J1922" s="24" t="s">
        <v>20</v>
      </c>
      <c r="K1922" s="24" t="s">
        <v>2968</v>
      </c>
      <c r="L1922" s="24"/>
      <c r="M1922" s="24" t="e">
        <f aca="false">D1922+E1922+G1922+I1922+L1922</f>
        <v>#VALUE!</v>
      </c>
      <c r="N1922" s="28"/>
      <c r="O1922" s="22"/>
      <c r="P1922" s="22"/>
      <c r="Q1922" s="22"/>
      <c r="R1922" s="22"/>
      <c r="S1922" s="22"/>
      <c r="T1922" s="22"/>
      <c r="U1922" s="22"/>
      <c r="V1922" s="22"/>
      <c r="W1922" s="22"/>
      <c r="X1922" s="22"/>
      <c r="Y1922" s="22"/>
      <c r="Z1922" s="22"/>
      <c r="AA1922" s="22"/>
      <c r="AB1922" s="22"/>
    </row>
    <row r="1923" customFormat="false" ht="20.1" hidden="false" customHeight="true" outlineLevel="0" collapsed="false">
      <c r="A1923" s="24" t="n">
        <v>1956</v>
      </c>
      <c r="B1923" s="24" t="s">
        <v>2969</v>
      </c>
      <c r="C1923" s="33" t="n">
        <v>20062247</v>
      </c>
      <c r="D1923" s="39"/>
      <c r="E1923" s="39"/>
      <c r="F1923" s="32" t="s">
        <v>185</v>
      </c>
      <c r="G1923" s="32" t="n">
        <v>40</v>
      </c>
      <c r="H1923" s="29" t="s">
        <v>145</v>
      </c>
      <c r="I1923" s="143" t="e">
        <f aca="false">(2011-YEAR(H1923))*0.2+(12-MONTH(H1923))*0.016</f>
        <v>#VALUE!</v>
      </c>
      <c r="J1923" s="24" t="s">
        <v>29</v>
      </c>
      <c r="K1923" s="24" t="s">
        <v>2970</v>
      </c>
      <c r="L1923" s="24" t="n">
        <v>7</v>
      </c>
      <c r="M1923" s="24" t="e">
        <f aca="false">D1923+E1923+G1923+I1923+L1923</f>
        <v>#VALUE!</v>
      </c>
      <c r="N1923" s="28"/>
      <c r="O1923" s="22"/>
      <c r="P1923" s="22"/>
      <c r="Q1923" s="22"/>
      <c r="R1923" s="22"/>
      <c r="S1923" s="22"/>
      <c r="T1923" s="22"/>
      <c r="U1923" s="22"/>
      <c r="V1923" s="22"/>
      <c r="W1923" s="22"/>
      <c r="X1923" s="22"/>
      <c r="Y1923" s="22"/>
      <c r="Z1923" s="22"/>
      <c r="AA1923" s="22"/>
      <c r="AB1923" s="22"/>
    </row>
    <row r="1924" customFormat="false" ht="20.1" hidden="false" customHeight="true" outlineLevel="0" collapsed="false">
      <c r="A1924" s="24" t="n">
        <v>1957</v>
      </c>
      <c r="B1924" s="24" t="s">
        <v>2971</v>
      </c>
      <c r="C1924" s="33" t="n">
        <v>20062515</v>
      </c>
      <c r="D1924" s="39"/>
      <c r="E1924" s="39"/>
      <c r="F1924" s="32" t="s">
        <v>269</v>
      </c>
      <c r="G1924" s="32" t="n">
        <v>30</v>
      </c>
      <c r="H1924" s="29" t="s">
        <v>211</v>
      </c>
      <c r="I1924" s="143" t="e">
        <f aca="false">(2011-YEAR(H1924))*0.2+(12-MONTH(H1924))*0.016</f>
        <v>#VALUE!</v>
      </c>
      <c r="J1924" s="24" t="s">
        <v>20</v>
      </c>
      <c r="K1924" s="24" t="s">
        <v>2972</v>
      </c>
      <c r="L1924" s="24"/>
      <c r="M1924" s="24" t="e">
        <f aca="false">D1924+E1924+G1924+I1924+L1924</f>
        <v>#VALUE!</v>
      </c>
      <c r="N1924" s="28"/>
      <c r="O1924" s="22"/>
      <c r="P1924" s="22"/>
      <c r="Q1924" s="22"/>
      <c r="R1924" s="22"/>
      <c r="S1924" s="22"/>
      <c r="T1924" s="22"/>
      <c r="U1924" s="22"/>
      <c r="V1924" s="22"/>
      <c r="W1924" s="22"/>
      <c r="X1924" s="22"/>
      <c r="Y1924" s="22"/>
      <c r="Z1924" s="22"/>
      <c r="AA1924" s="22"/>
      <c r="AB1924" s="22"/>
    </row>
    <row r="1925" customFormat="false" ht="20.1" hidden="false" customHeight="true" outlineLevel="0" collapsed="false">
      <c r="A1925" s="24" t="n">
        <v>1958</v>
      </c>
      <c r="B1925" s="24" t="s">
        <v>2973</v>
      </c>
      <c r="C1925" s="33" t="n">
        <v>20061187</v>
      </c>
      <c r="D1925" s="39"/>
      <c r="E1925" s="39"/>
      <c r="F1925" s="32" t="s">
        <v>2974</v>
      </c>
      <c r="G1925" s="32" t="n">
        <v>30</v>
      </c>
      <c r="H1925" s="141" t="n">
        <v>30864</v>
      </c>
      <c r="I1925" s="143" t="n">
        <f aca="false">(2011-YEAR(H1925))*0.2+(12-MONTH(H1925))*0.016</f>
        <v>5.48</v>
      </c>
      <c r="J1925" s="24" t="s">
        <v>20</v>
      </c>
      <c r="K1925" s="24"/>
      <c r="L1925" s="24"/>
      <c r="M1925" s="24" t="n">
        <f aca="false">D1925+E1925+G1925+I1925+L1925</f>
        <v>35.48</v>
      </c>
      <c r="N1925" s="28"/>
      <c r="O1925" s="22"/>
      <c r="P1925" s="22"/>
      <c r="Q1925" s="22"/>
      <c r="R1925" s="22"/>
      <c r="S1925" s="22"/>
      <c r="T1925" s="22"/>
      <c r="U1925" s="22"/>
      <c r="V1925" s="22"/>
      <c r="W1925" s="22"/>
      <c r="X1925" s="22"/>
      <c r="Y1925" s="22"/>
      <c r="Z1925" s="22"/>
      <c r="AA1925" s="22"/>
      <c r="AB1925" s="22"/>
    </row>
    <row r="1926" customFormat="false" ht="20.1" hidden="false" customHeight="true" outlineLevel="0" collapsed="false">
      <c r="A1926" s="24" t="n">
        <v>1959</v>
      </c>
      <c r="B1926" s="24" t="s">
        <v>2975</v>
      </c>
      <c r="C1926" s="33" t="n">
        <v>20067026</v>
      </c>
      <c r="D1926" s="39"/>
      <c r="E1926" s="39"/>
      <c r="F1926" s="32" t="s">
        <v>222</v>
      </c>
      <c r="G1926" s="32" t="n">
        <v>36</v>
      </c>
      <c r="H1926" s="29" t="s">
        <v>557</v>
      </c>
      <c r="I1926" s="143" t="e">
        <f aca="false">(2011-YEAR(H1926))*0.2+(12-MONTH(H1926))*0.016</f>
        <v>#VALUE!</v>
      </c>
      <c r="J1926" s="24" t="s">
        <v>20</v>
      </c>
      <c r="K1926" s="24"/>
      <c r="L1926" s="24"/>
      <c r="M1926" s="24" t="e">
        <f aca="false">D1926+E1926+G1926+I1926+L1926</f>
        <v>#VALUE!</v>
      </c>
      <c r="N1926" s="28"/>
      <c r="O1926" s="22"/>
      <c r="P1926" s="22"/>
      <c r="Q1926" s="22"/>
      <c r="R1926" s="22"/>
      <c r="S1926" s="22"/>
      <c r="T1926" s="22"/>
      <c r="U1926" s="22"/>
      <c r="V1926" s="22"/>
      <c r="W1926" s="22"/>
      <c r="X1926" s="22"/>
      <c r="Y1926" s="22"/>
      <c r="Z1926" s="22"/>
      <c r="AA1926" s="22"/>
      <c r="AB1926" s="22"/>
    </row>
    <row r="1927" customFormat="false" ht="20.1" hidden="false" customHeight="true" outlineLevel="0" collapsed="false">
      <c r="A1927" s="24" t="n">
        <v>1960</v>
      </c>
      <c r="B1927" s="24" t="s">
        <v>2976</v>
      </c>
      <c r="C1927" s="33" t="n">
        <v>20065975</v>
      </c>
      <c r="D1927" s="39"/>
      <c r="E1927" s="39"/>
      <c r="F1927" s="32" t="s">
        <v>183</v>
      </c>
      <c r="G1927" s="32" t="n">
        <v>36</v>
      </c>
      <c r="H1927" s="29" t="s">
        <v>189</v>
      </c>
      <c r="I1927" s="143" t="e">
        <f aca="false">(2011-YEAR(H1927))*0.2+(12-MONTH(H1927))*0.016</f>
        <v>#VALUE!</v>
      </c>
      <c r="J1927" s="24" t="s">
        <v>29</v>
      </c>
      <c r="K1927" s="24" t="s">
        <v>2977</v>
      </c>
      <c r="L1927" s="24" t="n">
        <v>7</v>
      </c>
      <c r="M1927" s="24" t="e">
        <f aca="false">D1927+E1927+G1927+I1927+L1927</f>
        <v>#VALUE!</v>
      </c>
      <c r="N1927" s="28"/>
      <c r="O1927" s="22"/>
      <c r="P1927" s="22"/>
      <c r="Q1927" s="22"/>
      <c r="R1927" s="22"/>
      <c r="S1927" s="22"/>
      <c r="T1927" s="22"/>
      <c r="U1927" s="22"/>
      <c r="V1927" s="22"/>
      <c r="W1927" s="22"/>
      <c r="X1927" s="22"/>
      <c r="Y1927" s="22"/>
      <c r="Z1927" s="22"/>
      <c r="AA1927" s="22"/>
      <c r="AB1927" s="22"/>
    </row>
    <row r="1928" customFormat="false" ht="20.1" hidden="false" customHeight="true" outlineLevel="0" collapsed="false">
      <c r="A1928" s="24" t="n">
        <v>1961</v>
      </c>
      <c r="B1928" s="24" t="s">
        <v>2978</v>
      </c>
      <c r="C1928" s="33" t="n">
        <v>20066043</v>
      </c>
      <c r="D1928" s="39" t="n">
        <v>10</v>
      </c>
      <c r="E1928" s="39"/>
      <c r="F1928" s="32" t="s">
        <v>269</v>
      </c>
      <c r="G1928" s="32" t="n">
        <v>30</v>
      </c>
      <c r="H1928" s="29" t="s">
        <v>2979</v>
      </c>
      <c r="I1928" s="143" t="e">
        <f aca="false">(2011-YEAR(H1928))*0.2+(12-MONTH(H1928))*0.016</f>
        <v>#VALUE!</v>
      </c>
      <c r="J1928" s="24" t="s">
        <v>1240</v>
      </c>
      <c r="K1928" s="24" t="s">
        <v>2980</v>
      </c>
      <c r="L1928" s="24"/>
      <c r="M1928" s="24" t="e">
        <f aca="false">D1928+E1928+G1928+I1928+L1928</f>
        <v>#VALUE!</v>
      </c>
      <c r="N1928" s="28"/>
      <c r="O1928" s="22"/>
      <c r="P1928" s="22"/>
      <c r="Q1928" s="22"/>
      <c r="R1928" s="22"/>
      <c r="S1928" s="22"/>
      <c r="T1928" s="22"/>
      <c r="U1928" s="22"/>
      <c r="V1928" s="22"/>
      <c r="W1928" s="22"/>
      <c r="X1928" s="22"/>
      <c r="Y1928" s="22"/>
      <c r="Z1928" s="22"/>
      <c r="AA1928" s="22"/>
      <c r="AB1928" s="22"/>
    </row>
    <row r="1929" customFormat="false" ht="20.1" hidden="false" customHeight="true" outlineLevel="0" collapsed="false">
      <c r="A1929" s="24" t="n">
        <v>1962</v>
      </c>
      <c r="B1929" s="24" t="s">
        <v>2981</v>
      </c>
      <c r="C1929" s="33" t="n">
        <v>20060652</v>
      </c>
      <c r="D1929" s="39"/>
      <c r="E1929" s="39"/>
      <c r="F1929" s="32" t="s">
        <v>269</v>
      </c>
      <c r="G1929" s="32" t="n">
        <v>30</v>
      </c>
      <c r="H1929" s="29" t="s">
        <v>434</v>
      </c>
      <c r="I1929" s="143" t="e">
        <f aca="false">(2011-YEAR(H1929))*0.2+(12-MONTH(H1929))*0.016</f>
        <v>#VALUE!</v>
      </c>
      <c r="J1929" s="24" t="s">
        <v>20</v>
      </c>
      <c r="K1929" s="24" t="s">
        <v>2982</v>
      </c>
      <c r="L1929" s="24"/>
      <c r="M1929" s="24" t="e">
        <f aca="false">D1929+E1929+G1929+I1929+L1929</f>
        <v>#VALUE!</v>
      </c>
      <c r="N1929" s="28"/>
      <c r="O1929" s="22"/>
      <c r="P1929" s="22"/>
      <c r="Q1929" s="22"/>
      <c r="R1929" s="22"/>
      <c r="S1929" s="22"/>
      <c r="T1929" s="22"/>
      <c r="U1929" s="22"/>
      <c r="V1929" s="22"/>
      <c r="W1929" s="22"/>
      <c r="X1929" s="22"/>
      <c r="Y1929" s="22"/>
      <c r="Z1929" s="22"/>
      <c r="AA1929" s="22"/>
      <c r="AB1929" s="22"/>
    </row>
    <row r="1930" customFormat="false" ht="20.1" hidden="false" customHeight="true" outlineLevel="0" collapsed="false">
      <c r="A1930" s="24" t="n">
        <v>1963</v>
      </c>
      <c r="B1930" s="24" t="s">
        <v>2983</v>
      </c>
      <c r="C1930" s="33" t="n">
        <v>20066025</v>
      </c>
      <c r="D1930" s="39"/>
      <c r="E1930" s="39"/>
      <c r="F1930" s="32" t="s">
        <v>183</v>
      </c>
      <c r="G1930" s="32" t="n">
        <v>36</v>
      </c>
      <c r="H1930" s="29" t="s">
        <v>171</v>
      </c>
      <c r="I1930" s="143" t="e">
        <f aca="false">(2011-YEAR(H1930))*0.2+(12-MONTH(H1930))*0.016</f>
        <v>#VALUE!</v>
      </c>
      <c r="J1930" s="24" t="s">
        <v>20</v>
      </c>
      <c r="K1930" s="24" t="s">
        <v>2984</v>
      </c>
      <c r="L1930" s="24"/>
      <c r="M1930" s="24" t="e">
        <f aca="false">D1930+E1930+G1930+I1930+L1930</f>
        <v>#VALUE!</v>
      </c>
      <c r="N1930" s="28"/>
      <c r="O1930" s="22"/>
      <c r="P1930" s="22"/>
      <c r="Q1930" s="22"/>
      <c r="R1930" s="22"/>
      <c r="S1930" s="22"/>
      <c r="T1930" s="22"/>
      <c r="U1930" s="22"/>
      <c r="V1930" s="22"/>
      <c r="W1930" s="22"/>
      <c r="X1930" s="22"/>
      <c r="Y1930" s="22"/>
      <c r="Z1930" s="22"/>
      <c r="AA1930" s="22"/>
      <c r="AB1930" s="22"/>
    </row>
    <row r="1931" customFormat="false" ht="20.1" hidden="false" customHeight="true" outlineLevel="0" collapsed="false">
      <c r="A1931" s="24" t="n">
        <v>1964</v>
      </c>
      <c r="B1931" s="24" t="s">
        <v>2985</v>
      </c>
      <c r="C1931" s="33" t="n">
        <v>20064544</v>
      </c>
      <c r="D1931" s="39"/>
      <c r="E1931" s="39"/>
      <c r="F1931" s="32" t="s">
        <v>185</v>
      </c>
      <c r="G1931" s="32" t="n">
        <v>40</v>
      </c>
      <c r="H1931" s="29" t="s">
        <v>211</v>
      </c>
      <c r="I1931" s="143" t="e">
        <f aca="false">(2011-YEAR(H1931))*0.2+(12-MONTH(H1931))*0.016</f>
        <v>#VALUE!</v>
      </c>
      <c r="J1931" s="24" t="s">
        <v>29</v>
      </c>
      <c r="K1931" s="24" t="s">
        <v>1972</v>
      </c>
      <c r="L1931" s="24" t="n">
        <v>7</v>
      </c>
      <c r="M1931" s="24" t="e">
        <f aca="false">D1931+E1931+G1931+I1931+L1931</f>
        <v>#VALUE!</v>
      </c>
      <c r="N1931" s="28"/>
      <c r="O1931" s="22"/>
      <c r="P1931" s="22"/>
      <c r="Q1931" s="22"/>
      <c r="R1931" s="22"/>
      <c r="S1931" s="22"/>
      <c r="T1931" s="22"/>
      <c r="U1931" s="22"/>
      <c r="V1931" s="22"/>
      <c r="W1931" s="22"/>
      <c r="X1931" s="22"/>
      <c r="Y1931" s="22"/>
      <c r="Z1931" s="22"/>
      <c r="AA1931" s="22"/>
      <c r="AB1931" s="22"/>
    </row>
    <row r="1932" customFormat="false" ht="20.1" hidden="false" customHeight="true" outlineLevel="0" collapsed="false">
      <c r="A1932" s="24" t="n">
        <v>1965</v>
      </c>
      <c r="B1932" s="24" t="s">
        <v>2986</v>
      </c>
      <c r="C1932" s="33" t="n">
        <v>20064501</v>
      </c>
      <c r="D1932" s="39"/>
      <c r="E1932" s="39"/>
      <c r="F1932" s="32" t="s">
        <v>183</v>
      </c>
      <c r="G1932" s="32" t="n">
        <v>36</v>
      </c>
      <c r="H1932" s="29" t="s">
        <v>577</v>
      </c>
      <c r="I1932" s="143" t="e">
        <f aca="false">(2011-YEAR(H1932))*0.2+(12-MONTH(H1932))*0.016</f>
        <v>#VALUE!</v>
      </c>
      <c r="J1932" s="24" t="s">
        <v>20</v>
      </c>
      <c r="K1932" s="24" t="s">
        <v>2987</v>
      </c>
      <c r="L1932" s="24"/>
      <c r="M1932" s="24" t="e">
        <f aca="false">D1932+E1932+G1932+I1932+L1932</f>
        <v>#VALUE!</v>
      </c>
      <c r="N1932" s="28"/>
      <c r="O1932" s="22"/>
      <c r="P1932" s="22"/>
      <c r="Q1932" s="22"/>
      <c r="R1932" s="22"/>
      <c r="S1932" s="22"/>
      <c r="T1932" s="22"/>
      <c r="U1932" s="22"/>
      <c r="V1932" s="22"/>
      <c r="W1932" s="22"/>
      <c r="X1932" s="22"/>
      <c r="Y1932" s="22"/>
      <c r="Z1932" s="22"/>
      <c r="AA1932" s="22"/>
      <c r="AB1932" s="22"/>
    </row>
    <row r="1933" customFormat="false" ht="20.1" hidden="false" customHeight="true" outlineLevel="0" collapsed="false">
      <c r="A1933" s="24" t="n">
        <v>1966</v>
      </c>
      <c r="B1933" s="24" t="s">
        <v>2988</v>
      </c>
      <c r="C1933" s="33" t="n">
        <v>20060526</v>
      </c>
      <c r="D1933" s="39"/>
      <c r="E1933" s="39" t="n">
        <v>7</v>
      </c>
      <c r="F1933" s="32" t="s">
        <v>66</v>
      </c>
      <c r="G1933" s="32" t="n">
        <v>36</v>
      </c>
      <c r="H1933" s="29" t="s">
        <v>383</v>
      </c>
      <c r="I1933" s="143" t="e">
        <f aca="false">(2011-YEAR(H1933))*0.2+(12-MONTH(H1933))*0.016</f>
        <v>#VALUE!</v>
      </c>
      <c r="J1933" s="24" t="s">
        <v>20</v>
      </c>
      <c r="K1933" s="24"/>
      <c r="L1933" s="24"/>
      <c r="M1933" s="24" t="e">
        <f aca="false">D1933+E1933+G1933+I1933+L1933</f>
        <v>#VALUE!</v>
      </c>
      <c r="N1933" s="28"/>
      <c r="O1933" s="22"/>
      <c r="P1933" s="22"/>
      <c r="Q1933" s="22"/>
      <c r="R1933" s="22"/>
      <c r="S1933" s="22"/>
      <c r="T1933" s="22"/>
      <c r="U1933" s="22"/>
      <c r="V1933" s="22"/>
      <c r="W1933" s="22"/>
      <c r="X1933" s="22"/>
      <c r="Y1933" s="22"/>
      <c r="Z1933" s="22"/>
      <c r="AA1933" s="22"/>
      <c r="AB1933" s="22"/>
    </row>
    <row r="1934" customFormat="false" ht="20.1" hidden="false" customHeight="true" outlineLevel="0" collapsed="false">
      <c r="A1934" s="24" t="n">
        <v>1967</v>
      </c>
      <c r="B1934" s="24" t="s">
        <v>2989</v>
      </c>
      <c r="C1934" s="33" t="n">
        <v>20068097</v>
      </c>
      <c r="D1934" s="39"/>
      <c r="E1934" s="39"/>
      <c r="F1934" s="32" t="s">
        <v>269</v>
      </c>
      <c r="G1934" s="32" t="n">
        <v>30</v>
      </c>
      <c r="H1934" s="29" t="s">
        <v>411</v>
      </c>
      <c r="I1934" s="143" t="e">
        <f aca="false">(2011-YEAR(H1934))*0.2+(12-MONTH(H1934))*0.016</f>
        <v>#VALUE!</v>
      </c>
      <c r="J1934" s="24" t="s">
        <v>29</v>
      </c>
      <c r="K1934" s="24" t="s">
        <v>2990</v>
      </c>
      <c r="L1934" s="24" t="n">
        <v>7</v>
      </c>
      <c r="M1934" s="24" t="e">
        <f aca="false">D1934+E1934+G1934+I1934+L1934</f>
        <v>#VALUE!</v>
      </c>
      <c r="N1934" s="28"/>
      <c r="O1934" s="22"/>
      <c r="P1934" s="22"/>
      <c r="Q1934" s="22"/>
      <c r="R1934" s="22"/>
      <c r="S1934" s="22"/>
      <c r="T1934" s="22"/>
      <c r="U1934" s="22"/>
      <c r="V1934" s="22"/>
      <c r="W1934" s="22"/>
      <c r="X1934" s="22"/>
      <c r="Y1934" s="22"/>
      <c r="Z1934" s="22"/>
      <c r="AA1934" s="22"/>
      <c r="AB1934" s="22"/>
    </row>
    <row r="1935" customFormat="false" ht="20.1" hidden="false" customHeight="true" outlineLevel="0" collapsed="false">
      <c r="A1935" s="24" t="n">
        <v>1968</v>
      </c>
      <c r="B1935" s="24" t="s">
        <v>2991</v>
      </c>
      <c r="C1935" s="33" t="n">
        <v>20069616</v>
      </c>
      <c r="D1935" s="39" t="n">
        <v>10</v>
      </c>
      <c r="E1935" s="39"/>
      <c r="F1935" s="32" t="s">
        <v>183</v>
      </c>
      <c r="G1935" s="32" t="n">
        <v>36</v>
      </c>
      <c r="H1935" s="29" t="s">
        <v>408</v>
      </c>
      <c r="I1935" s="143" t="e">
        <f aca="false">(2011-YEAR(H1935))*0.2+(12-MONTH(H1935))*0.016</f>
        <v>#VALUE!</v>
      </c>
      <c r="J1935" s="24" t="s">
        <v>20</v>
      </c>
      <c r="K1935" s="24"/>
      <c r="L1935" s="24"/>
      <c r="M1935" s="24" t="e">
        <f aca="false">D1935+E1935+G1935+I1935+L1935</f>
        <v>#VALUE!</v>
      </c>
      <c r="N1935" s="28"/>
      <c r="O1935" s="22"/>
      <c r="P1935" s="22"/>
      <c r="Q1935" s="22"/>
      <c r="R1935" s="22"/>
      <c r="S1935" s="22"/>
      <c r="T1935" s="22"/>
      <c r="U1935" s="22"/>
      <c r="V1935" s="22"/>
      <c r="W1935" s="22"/>
      <c r="X1935" s="22"/>
      <c r="Y1935" s="22"/>
      <c r="Z1935" s="22"/>
      <c r="AA1935" s="22"/>
      <c r="AB1935" s="22"/>
    </row>
    <row r="1936" customFormat="false" ht="20.1" hidden="false" customHeight="true" outlineLevel="0" collapsed="false">
      <c r="A1936" s="24" t="n">
        <v>1969</v>
      </c>
      <c r="B1936" s="24" t="s">
        <v>2992</v>
      </c>
      <c r="C1936" s="33" t="n">
        <v>20064192</v>
      </c>
      <c r="D1936" s="39"/>
      <c r="E1936" s="39"/>
      <c r="F1936" s="32" t="s">
        <v>183</v>
      </c>
      <c r="G1936" s="32" t="n">
        <v>36</v>
      </c>
      <c r="H1936" s="29" t="s">
        <v>79</v>
      </c>
      <c r="I1936" s="143" t="e">
        <f aca="false">(2011-YEAR(H1936))*0.2+(12-MONTH(H1936))*0.016</f>
        <v>#VALUE!</v>
      </c>
      <c r="J1936" s="24" t="s">
        <v>20</v>
      </c>
      <c r="K1936" s="24"/>
      <c r="L1936" s="24"/>
      <c r="M1936" s="24" t="e">
        <f aca="false">D1936+E1936+G1936+I1936+L1936</f>
        <v>#VALUE!</v>
      </c>
      <c r="N1936" s="28"/>
      <c r="O1936" s="22"/>
      <c r="P1936" s="22"/>
      <c r="Q1936" s="22"/>
      <c r="R1936" s="22"/>
      <c r="S1936" s="22"/>
      <c r="T1936" s="22"/>
      <c r="U1936" s="22"/>
      <c r="V1936" s="22"/>
      <c r="W1936" s="22"/>
      <c r="X1936" s="22"/>
      <c r="Y1936" s="22"/>
      <c r="Z1936" s="22"/>
      <c r="AA1936" s="22"/>
      <c r="AB1936" s="22"/>
    </row>
    <row r="1937" customFormat="false" ht="20.1" hidden="false" customHeight="true" outlineLevel="0" collapsed="false">
      <c r="A1937" s="24" t="n">
        <v>1970</v>
      </c>
      <c r="B1937" s="24" t="s">
        <v>2993</v>
      </c>
      <c r="C1937" s="33" t="n">
        <v>20063644</v>
      </c>
      <c r="D1937" s="39"/>
      <c r="E1937" s="39"/>
      <c r="F1937" s="32" t="s">
        <v>185</v>
      </c>
      <c r="G1937" s="32" t="n">
        <v>40</v>
      </c>
      <c r="H1937" s="29" t="s">
        <v>143</v>
      </c>
      <c r="I1937" s="143" t="e">
        <f aca="false">(2011-YEAR(H1937))*0.2+(12-MONTH(H1937))*0.016</f>
        <v>#VALUE!</v>
      </c>
      <c r="J1937" s="24" t="s">
        <v>20</v>
      </c>
      <c r="K1937" s="24"/>
      <c r="L1937" s="24"/>
      <c r="M1937" s="24" t="e">
        <f aca="false">D1937+E1937+G1937+I1937+L1937</f>
        <v>#VALUE!</v>
      </c>
      <c r="N1937" s="28"/>
      <c r="O1937" s="22"/>
      <c r="P1937" s="22"/>
      <c r="Q1937" s="22"/>
      <c r="R1937" s="22"/>
      <c r="S1937" s="22"/>
      <c r="T1937" s="22"/>
      <c r="U1937" s="22"/>
      <c r="V1937" s="22"/>
      <c r="W1937" s="22"/>
      <c r="X1937" s="22"/>
      <c r="Y1937" s="22"/>
      <c r="Z1937" s="22"/>
      <c r="AA1937" s="22"/>
      <c r="AB1937" s="22"/>
    </row>
    <row r="1938" customFormat="false" ht="20.1" hidden="false" customHeight="true" outlineLevel="0" collapsed="false">
      <c r="A1938" s="24" t="n">
        <v>1971</v>
      </c>
      <c r="B1938" s="24" t="s">
        <v>2994</v>
      </c>
      <c r="C1938" s="33" t="n">
        <v>20065144</v>
      </c>
      <c r="D1938" s="39"/>
      <c r="E1938" s="39"/>
      <c r="F1938" s="32" t="s">
        <v>269</v>
      </c>
      <c r="G1938" s="32" t="n">
        <v>30</v>
      </c>
      <c r="H1938" s="29" t="s">
        <v>563</v>
      </c>
      <c r="I1938" s="143" t="e">
        <f aca="false">(2011-YEAR(H1938))*0.2+(12-MONTH(H1938))*0.016</f>
        <v>#VALUE!</v>
      </c>
      <c r="J1938" s="24" t="s">
        <v>20</v>
      </c>
      <c r="K1938" s="24"/>
      <c r="L1938" s="24"/>
      <c r="M1938" s="24" t="e">
        <f aca="false">D1938+E1938+G1938+I1938+L1938</f>
        <v>#VALUE!</v>
      </c>
      <c r="N1938" s="28"/>
      <c r="O1938" s="22"/>
      <c r="P1938" s="22"/>
      <c r="Q1938" s="22"/>
      <c r="R1938" s="22"/>
      <c r="S1938" s="22"/>
      <c r="T1938" s="22"/>
      <c r="U1938" s="22"/>
      <c r="V1938" s="22"/>
      <c r="W1938" s="22"/>
      <c r="X1938" s="22"/>
      <c r="Y1938" s="22"/>
      <c r="Z1938" s="22"/>
      <c r="AA1938" s="22"/>
      <c r="AB1938" s="22"/>
    </row>
    <row r="1939" customFormat="false" ht="20.1" hidden="false" customHeight="true" outlineLevel="0" collapsed="false">
      <c r="A1939" s="24" t="n">
        <v>1972</v>
      </c>
      <c r="B1939" s="24" t="s">
        <v>2995</v>
      </c>
      <c r="C1939" s="33" t="n">
        <v>20063272</v>
      </c>
      <c r="D1939" s="39"/>
      <c r="E1939" s="39"/>
      <c r="F1939" s="32" t="s">
        <v>185</v>
      </c>
      <c r="G1939" s="32" t="n">
        <v>40</v>
      </c>
      <c r="H1939" s="29" t="s">
        <v>111</v>
      </c>
      <c r="I1939" s="143" t="e">
        <f aca="false">(2011-YEAR(H1939))*0.2+(12-MONTH(H1939))*0.016</f>
        <v>#VALUE!</v>
      </c>
      <c r="J1939" s="24" t="s">
        <v>2623</v>
      </c>
      <c r="K1939" s="24" t="s">
        <v>2235</v>
      </c>
      <c r="L1939" s="24" t="n">
        <v>7</v>
      </c>
      <c r="M1939" s="24" t="e">
        <f aca="false">D1939+E1939+G1939+I1939+L1939</f>
        <v>#VALUE!</v>
      </c>
      <c r="N1939" s="28"/>
      <c r="O1939" s="22"/>
      <c r="P1939" s="22"/>
      <c r="Q1939" s="22"/>
      <c r="R1939" s="22"/>
      <c r="S1939" s="22"/>
      <c r="T1939" s="22"/>
      <c r="U1939" s="22"/>
      <c r="V1939" s="22"/>
      <c r="W1939" s="22"/>
      <c r="X1939" s="22"/>
      <c r="Y1939" s="22"/>
      <c r="Z1939" s="22"/>
      <c r="AA1939" s="22"/>
      <c r="AB1939" s="22"/>
    </row>
    <row r="1940" customFormat="false" ht="20.1" hidden="false" customHeight="true" outlineLevel="0" collapsed="false">
      <c r="A1940" s="24" t="n">
        <v>1973</v>
      </c>
      <c r="B1940" s="24" t="s">
        <v>2996</v>
      </c>
      <c r="C1940" s="33" t="n">
        <v>20063323</v>
      </c>
      <c r="D1940" s="39"/>
      <c r="E1940" s="39"/>
      <c r="F1940" s="32" t="s">
        <v>183</v>
      </c>
      <c r="G1940" s="32" t="n">
        <v>36</v>
      </c>
      <c r="H1940" s="29" t="s">
        <v>211</v>
      </c>
      <c r="I1940" s="143" t="e">
        <f aca="false">(2011-YEAR(H1940))*0.2+(12-MONTH(H1940))*0.016</f>
        <v>#VALUE!</v>
      </c>
      <c r="J1940" s="24" t="s">
        <v>20</v>
      </c>
      <c r="K1940" s="24" t="s">
        <v>2997</v>
      </c>
      <c r="L1940" s="24"/>
      <c r="M1940" s="24" t="e">
        <f aca="false">D1940+E1940+G1940+I1940+L1940</f>
        <v>#VALUE!</v>
      </c>
      <c r="N1940" s="28"/>
      <c r="O1940" s="22"/>
      <c r="P1940" s="22"/>
      <c r="Q1940" s="22"/>
      <c r="R1940" s="22"/>
      <c r="S1940" s="22"/>
      <c r="T1940" s="22"/>
      <c r="U1940" s="22"/>
      <c r="V1940" s="22"/>
      <c r="W1940" s="22"/>
      <c r="X1940" s="22"/>
      <c r="Y1940" s="22"/>
      <c r="Z1940" s="22"/>
      <c r="AA1940" s="22"/>
      <c r="AB1940" s="22"/>
    </row>
    <row r="1941" customFormat="false" ht="20.1" hidden="false" customHeight="true" outlineLevel="0" collapsed="false">
      <c r="A1941" s="24" t="n">
        <v>1974</v>
      </c>
      <c r="B1941" s="24" t="s">
        <v>2998</v>
      </c>
      <c r="C1941" s="33" t="n">
        <v>20062025</v>
      </c>
      <c r="D1941" s="39"/>
      <c r="E1941" s="39"/>
      <c r="F1941" s="32" t="s">
        <v>185</v>
      </c>
      <c r="G1941" s="32" t="n">
        <v>40</v>
      </c>
      <c r="H1941" s="29" t="s">
        <v>524</v>
      </c>
      <c r="I1941" s="143" t="e">
        <f aca="false">(2011-YEAR(H1941))*0.2+(12-MONTH(H1941))*0.016</f>
        <v>#VALUE!</v>
      </c>
      <c r="J1941" s="24" t="s">
        <v>29</v>
      </c>
      <c r="K1941" s="24" t="s">
        <v>2999</v>
      </c>
      <c r="L1941" s="24" t="n">
        <v>7</v>
      </c>
      <c r="M1941" s="24" t="e">
        <f aca="false">D1941+E1941+G1941+I1941+L1941</f>
        <v>#VALUE!</v>
      </c>
      <c r="N1941" s="28"/>
      <c r="O1941" s="22"/>
      <c r="P1941" s="22"/>
      <c r="Q1941" s="22"/>
      <c r="R1941" s="22"/>
      <c r="S1941" s="22"/>
      <c r="T1941" s="22"/>
      <c r="U1941" s="22"/>
      <c r="V1941" s="22"/>
      <c r="W1941" s="22"/>
      <c r="X1941" s="22"/>
      <c r="Y1941" s="22"/>
      <c r="Z1941" s="22"/>
      <c r="AA1941" s="22"/>
      <c r="AB1941" s="22"/>
    </row>
    <row r="1942" customFormat="false" ht="20.1" hidden="false" customHeight="true" outlineLevel="0" collapsed="false">
      <c r="A1942" s="24" t="n">
        <v>1975</v>
      </c>
      <c r="B1942" s="24" t="s">
        <v>3000</v>
      </c>
      <c r="C1942" s="33" t="n">
        <v>20092441</v>
      </c>
      <c r="D1942" s="39" t="n">
        <v>10</v>
      </c>
      <c r="E1942" s="39" t="n">
        <v>0</v>
      </c>
      <c r="F1942" s="32" t="s">
        <v>183</v>
      </c>
      <c r="G1942" s="32" t="n">
        <v>36</v>
      </c>
      <c r="H1942" s="29" t="s">
        <v>3001</v>
      </c>
      <c r="I1942" s="143" t="e">
        <f aca="false">(2011-YEAR(H1942))*0.2+(12-MONTH(H1942))*0.016</f>
        <v>#VALUE!</v>
      </c>
      <c r="J1942" s="24" t="s">
        <v>20</v>
      </c>
      <c r="K1942" s="24"/>
      <c r="L1942" s="24"/>
      <c r="M1942" s="24" t="e">
        <f aca="false">D1942+E1942+G1942+I1942+L1942</f>
        <v>#VALUE!</v>
      </c>
      <c r="N1942" s="28"/>
      <c r="O1942" s="22"/>
      <c r="P1942" s="22"/>
      <c r="Q1942" s="22"/>
      <c r="R1942" s="22"/>
      <c r="S1942" s="22"/>
      <c r="T1942" s="22"/>
      <c r="U1942" s="22"/>
      <c r="V1942" s="22"/>
      <c r="W1942" s="22"/>
      <c r="X1942" s="22"/>
      <c r="Y1942" s="22"/>
      <c r="Z1942" s="22"/>
      <c r="AA1942" s="22"/>
      <c r="AB1942" s="22"/>
    </row>
    <row r="1943" customFormat="false" ht="20.1" hidden="false" customHeight="true" outlineLevel="0" collapsed="false">
      <c r="A1943" s="24" t="n">
        <v>1976</v>
      </c>
      <c r="B1943" s="24" t="s">
        <v>3002</v>
      </c>
      <c r="C1943" s="33" t="n">
        <v>20067427</v>
      </c>
      <c r="D1943" s="39"/>
      <c r="E1943" s="39"/>
      <c r="F1943" s="32" t="s">
        <v>233</v>
      </c>
      <c r="G1943" s="32" t="n">
        <v>30</v>
      </c>
      <c r="H1943" s="29" t="s">
        <v>524</v>
      </c>
      <c r="I1943" s="143" t="e">
        <f aca="false">(2011-YEAR(H1943))*0.2+(12-MONTH(H1943))*0.016</f>
        <v>#VALUE!</v>
      </c>
      <c r="J1943" s="24" t="s">
        <v>20</v>
      </c>
      <c r="K1943" s="24"/>
      <c r="L1943" s="24"/>
      <c r="M1943" s="24" t="e">
        <f aca="false">D1943+E1943+G1943+I1943+L1943</f>
        <v>#VALUE!</v>
      </c>
      <c r="N1943" s="28"/>
      <c r="O1943" s="22"/>
      <c r="P1943" s="22"/>
      <c r="Q1943" s="22"/>
      <c r="R1943" s="22"/>
      <c r="S1943" s="22"/>
      <c r="T1943" s="22"/>
      <c r="U1943" s="22"/>
      <c r="V1943" s="22"/>
      <c r="W1943" s="22"/>
      <c r="X1943" s="22"/>
      <c r="Y1943" s="22"/>
      <c r="Z1943" s="22"/>
      <c r="AA1943" s="22"/>
      <c r="AB1943" s="22"/>
    </row>
    <row r="1944" customFormat="false" ht="20.1" hidden="false" customHeight="true" outlineLevel="0" collapsed="false">
      <c r="A1944" s="24" t="n">
        <v>1977</v>
      </c>
      <c r="B1944" s="24" t="s">
        <v>3003</v>
      </c>
      <c r="C1944" s="33" t="n">
        <v>20067384</v>
      </c>
      <c r="D1944" s="39"/>
      <c r="E1944" s="39"/>
      <c r="F1944" s="32" t="s">
        <v>185</v>
      </c>
      <c r="G1944" s="32" t="n">
        <v>40</v>
      </c>
      <c r="H1944" s="29" t="s">
        <v>79</v>
      </c>
      <c r="I1944" s="143" t="e">
        <f aca="false">(2011-YEAR(H1944))*0.2+(12-MONTH(H1944))*0.016</f>
        <v>#VALUE!</v>
      </c>
      <c r="J1944" s="24" t="s">
        <v>20</v>
      </c>
      <c r="K1944" s="24"/>
      <c r="L1944" s="24"/>
      <c r="M1944" s="24" t="e">
        <f aca="false">D1944+E1944+G1944+I1944+L1944</f>
        <v>#VALUE!</v>
      </c>
      <c r="N1944" s="28"/>
      <c r="O1944" s="22"/>
      <c r="P1944" s="22"/>
      <c r="Q1944" s="22"/>
      <c r="R1944" s="22"/>
      <c r="S1944" s="22"/>
      <c r="T1944" s="22"/>
      <c r="U1944" s="22"/>
      <c r="V1944" s="22"/>
      <c r="W1944" s="22"/>
      <c r="X1944" s="22"/>
      <c r="Y1944" s="22"/>
      <c r="Z1944" s="22"/>
      <c r="AA1944" s="22"/>
      <c r="AB1944" s="22"/>
    </row>
    <row r="1945" customFormat="false" ht="20.1" hidden="false" customHeight="true" outlineLevel="0" collapsed="false">
      <c r="A1945" s="24" t="n">
        <v>1978</v>
      </c>
      <c r="B1945" s="24" t="s">
        <v>3004</v>
      </c>
      <c r="C1945" s="33" t="n">
        <v>20067156</v>
      </c>
      <c r="D1945" s="39"/>
      <c r="E1945" s="39"/>
      <c r="F1945" s="32" t="s">
        <v>183</v>
      </c>
      <c r="G1945" s="32" t="n">
        <v>36</v>
      </c>
      <c r="H1945" s="29" t="s">
        <v>211</v>
      </c>
      <c r="I1945" s="143" t="e">
        <f aca="false">(2011-YEAR(H1945))*0.2+(12-MONTH(H1945))*0.016</f>
        <v>#VALUE!</v>
      </c>
      <c r="J1945" s="24" t="s">
        <v>20</v>
      </c>
      <c r="K1945" s="24"/>
      <c r="L1945" s="24"/>
      <c r="M1945" s="24" t="e">
        <f aca="false">D1945+E1945+G1945+I1945+L1945</f>
        <v>#VALUE!</v>
      </c>
      <c r="N1945" s="28"/>
      <c r="O1945" s="22"/>
      <c r="P1945" s="22"/>
      <c r="Q1945" s="22"/>
      <c r="R1945" s="22"/>
      <c r="S1945" s="22"/>
      <c r="T1945" s="22"/>
      <c r="U1945" s="22"/>
      <c r="V1945" s="22"/>
      <c r="W1945" s="22"/>
      <c r="X1945" s="22"/>
      <c r="Y1945" s="22"/>
      <c r="Z1945" s="22"/>
      <c r="AA1945" s="22"/>
      <c r="AB1945" s="22"/>
    </row>
    <row r="1946" customFormat="false" ht="20.1" hidden="false" customHeight="true" outlineLevel="0" collapsed="false">
      <c r="A1946" s="24" t="n">
        <v>1979</v>
      </c>
      <c r="B1946" s="24" t="s">
        <v>3005</v>
      </c>
      <c r="C1946" s="33" t="n">
        <v>20069118</v>
      </c>
      <c r="D1946" s="39"/>
      <c r="E1946" s="39"/>
      <c r="F1946" s="32" t="s">
        <v>185</v>
      </c>
      <c r="G1946" s="32" t="n">
        <v>40</v>
      </c>
      <c r="H1946" s="29" t="s">
        <v>1602</v>
      </c>
      <c r="I1946" s="143" t="e">
        <f aca="false">(2011-YEAR(H1946))*0.2+(12-MONTH(H1946))*0.016</f>
        <v>#VALUE!</v>
      </c>
      <c r="J1946" s="24" t="s">
        <v>29</v>
      </c>
      <c r="K1946" s="24" t="s">
        <v>3006</v>
      </c>
      <c r="L1946" s="24" t="n">
        <v>7</v>
      </c>
      <c r="M1946" s="24" t="e">
        <f aca="false">D1946+E1946+G1946+I1946+L1946</f>
        <v>#VALUE!</v>
      </c>
      <c r="N1946" s="28"/>
      <c r="O1946" s="22"/>
      <c r="P1946" s="22"/>
      <c r="Q1946" s="22"/>
      <c r="R1946" s="22"/>
      <c r="S1946" s="22"/>
      <c r="T1946" s="22"/>
      <c r="U1946" s="22"/>
      <c r="V1946" s="22"/>
      <c r="W1946" s="22"/>
      <c r="X1946" s="22"/>
      <c r="Y1946" s="22"/>
      <c r="Z1946" s="22"/>
      <c r="AA1946" s="22"/>
      <c r="AB1946" s="22"/>
    </row>
    <row r="1947" customFormat="false" ht="20.1" hidden="false" customHeight="true" outlineLevel="0" collapsed="false">
      <c r="A1947" s="24" t="n">
        <v>1980</v>
      </c>
      <c r="B1947" s="24" t="s">
        <v>3007</v>
      </c>
      <c r="C1947" s="33" t="n">
        <v>20060817</v>
      </c>
      <c r="D1947" s="39" t="n">
        <v>10</v>
      </c>
      <c r="E1947" s="39"/>
      <c r="F1947" s="32" t="s">
        <v>269</v>
      </c>
      <c r="G1947" s="32" t="n">
        <v>30</v>
      </c>
      <c r="H1947" s="29" t="s">
        <v>416</v>
      </c>
      <c r="I1947" s="143" t="e">
        <f aca="false">(2011-YEAR(H1947))*0.2+(12-MONTH(H1947))*0.016</f>
        <v>#VALUE!</v>
      </c>
      <c r="J1947" s="24" t="s">
        <v>20</v>
      </c>
      <c r="K1947" s="24"/>
      <c r="L1947" s="24"/>
      <c r="M1947" s="24" t="e">
        <f aca="false">D1947+E1947+G1947+I1947+L1947</f>
        <v>#VALUE!</v>
      </c>
      <c r="N1947" s="28"/>
      <c r="O1947" s="22"/>
      <c r="P1947" s="22"/>
      <c r="Q1947" s="22"/>
      <c r="R1947" s="22"/>
      <c r="S1947" s="22"/>
      <c r="T1947" s="22"/>
      <c r="U1947" s="22"/>
      <c r="V1947" s="22"/>
      <c r="W1947" s="22"/>
      <c r="X1947" s="22"/>
      <c r="Y1947" s="22"/>
      <c r="Z1947" s="22"/>
      <c r="AA1947" s="22"/>
      <c r="AB1947" s="22"/>
    </row>
    <row r="1948" customFormat="false" ht="20.1" hidden="false" customHeight="true" outlineLevel="0" collapsed="false">
      <c r="A1948" s="24" t="n">
        <v>1981</v>
      </c>
      <c r="B1948" s="24" t="s">
        <v>3008</v>
      </c>
      <c r="C1948" s="33" t="n">
        <v>20064328</v>
      </c>
      <c r="D1948" s="39" t="n">
        <v>10</v>
      </c>
      <c r="E1948" s="39"/>
      <c r="F1948" s="32" t="s">
        <v>269</v>
      </c>
      <c r="G1948" s="32" t="n">
        <v>30</v>
      </c>
      <c r="H1948" s="29" t="s">
        <v>414</v>
      </c>
      <c r="I1948" s="143" t="e">
        <f aca="false">(2011-YEAR(H1948))*0.2+(12-MONTH(H1948))*0.016</f>
        <v>#VALUE!</v>
      </c>
      <c r="J1948" s="24" t="s">
        <v>20</v>
      </c>
      <c r="K1948" s="24"/>
      <c r="L1948" s="24"/>
      <c r="M1948" s="24" t="e">
        <f aca="false">D1948+E1948+G1948+I1948+L1948</f>
        <v>#VALUE!</v>
      </c>
      <c r="N1948" s="28"/>
      <c r="O1948" s="22"/>
      <c r="P1948" s="22"/>
      <c r="Q1948" s="22"/>
      <c r="R1948" s="22"/>
      <c r="S1948" s="22"/>
      <c r="T1948" s="22"/>
      <c r="U1948" s="22"/>
      <c r="V1948" s="22"/>
      <c r="W1948" s="22"/>
      <c r="X1948" s="22"/>
      <c r="Y1948" s="22"/>
      <c r="Z1948" s="22"/>
      <c r="AA1948" s="22"/>
      <c r="AB1948" s="22"/>
    </row>
    <row r="1949" customFormat="false" ht="20.1" hidden="false" customHeight="true" outlineLevel="0" collapsed="false">
      <c r="A1949" s="24" t="n">
        <v>1982</v>
      </c>
      <c r="B1949" s="24" t="s">
        <v>3009</v>
      </c>
      <c r="C1949" s="33" t="n">
        <v>20112276</v>
      </c>
      <c r="D1949" s="39" t="n">
        <v>10</v>
      </c>
      <c r="E1949" s="39"/>
      <c r="F1949" s="32"/>
      <c r="G1949" s="32"/>
      <c r="H1949" s="29" t="s">
        <v>3010</v>
      </c>
      <c r="I1949" s="143" t="e">
        <f aca="false">(2011-YEAR(H1949))*0.2+(12-MONTH(H1949))*0.016</f>
        <v>#VALUE!</v>
      </c>
      <c r="J1949" s="24" t="s">
        <v>20</v>
      </c>
      <c r="K1949" s="24"/>
      <c r="L1949" s="24"/>
      <c r="M1949" s="24" t="e">
        <f aca="false">D1949+E1949+G1949+I1949+L1949</f>
        <v>#VALUE!</v>
      </c>
      <c r="N1949" s="28"/>
      <c r="O1949" s="22"/>
      <c r="P1949" s="22"/>
      <c r="Q1949" s="22"/>
      <c r="R1949" s="22"/>
      <c r="S1949" s="22"/>
      <c r="T1949" s="22"/>
      <c r="U1949" s="22"/>
      <c r="V1949" s="22"/>
      <c r="W1949" s="22"/>
      <c r="X1949" s="22"/>
      <c r="Y1949" s="22"/>
      <c r="Z1949" s="22"/>
      <c r="AA1949" s="22"/>
      <c r="AB1949" s="22"/>
    </row>
    <row r="1950" customFormat="false" ht="20.1" hidden="false" customHeight="true" outlineLevel="0" collapsed="false">
      <c r="A1950" s="24" t="n">
        <v>1983</v>
      </c>
      <c r="B1950" s="24" t="s">
        <v>3011</v>
      </c>
      <c r="C1950" s="33" t="n">
        <v>20069125</v>
      </c>
      <c r="D1950" s="39"/>
      <c r="E1950" s="39"/>
      <c r="F1950" s="32" t="s">
        <v>183</v>
      </c>
      <c r="G1950" s="32" t="n">
        <v>36</v>
      </c>
      <c r="H1950" s="29" t="s">
        <v>169</v>
      </c>
      <c r="I1950" s="143" t="e">
        <f aca="false">(2011-YEAR(H1950))*0.2+(12-MONTH(H1950))*0.016</f>
        <v>#VALUE!</v>
      </c>
      <c r="J1950" s="24" t="s">
        <v>20</v>
      </c>
      <c r="K1950" s="24"/>
      <c r="L1950" s="24"/>
      <c r="M1950" s="24" t="e">
        <f aca="false">D1950+E1950+G1950+I1950+L1950</f>
        <v>#VALUE!</v>
      </c>
      <c r="N1950" s="28"/>
      <c r="O1950" s="22"/>
      <c r="P1950" s="22"/>
      <c r="Q1950" s="22"/>
      <c r="R1950" s="22"/>
      <c r="S1950" s="22"/>
      <c r="T1950" s="22"/>
      <c r="U1950" s="22"/>
      <c r="V1950" s="22"/>
      <c r="W1950" s="22"/>
      <c r="X1950" s="22"/>
      <c r="Y1950" s="22"/>
      <c r="Z1950" s="22"/>
      <c r="AA1950" s="22"/>
      <c r="AB1950" s="22"/>
    </row>
    <row r="1951" customFormat="false" ht="20.1" hidden="false" customHeight="true" outlineLevel="0" collapsed="false">
      <c r="A1951" s="24" t="n">
        <v>1984</v>
      </c>
      <c r="B1951" s="24" t="s">
        <v>3012</v>
      </c>
      <c r="C1951" s="33" t="n">
        <v>20106425</v>
      </c>
      <c r="D1951" s="39"/>
      <c r="E1951" s="39"/>
      <c r="F1951" s="32" t="s">
        <v>183</v>
      </c>
      <c r="G1951" s="32" t="n">
        <v>36</v>
      </c>
      <c r="H1951" s="29" t="s">
        <v>91</v>
      </c>
      <c r="I1951" s="143" t="e">
        <f aca="false">(2011-YEAR(H1951))*0.2+(12-MONTH(H1951))*0.016</f>
        <v>#VALUE!</v>
      </c>
      <c r="J1951" s="24" t="s">
        <v>20</v>
      </c>
      <c r="K1951" s="24"/>
      <c r="L1951" s="24"/>
      <c r="M1951" s="24" t="e">
        <f aca="false">D1951+E1951+G1951+I1951+L1951</f>
        <v>#VALUE!</v>
      </c>
      <c r="N1951" s="28"/>
      <c r="O1951" s="22"/>
      <c r="P1951" s="22"/>
      <c r="Q1951" s="22"/>
      <c r="R1951" s="22"/>
      <c r="S1951" s="22"/>
      <c r="T1951" s="22"/>
      <c r="U1951" s="22"/>
      <c r="V1951" s="22"/>
      <c r="W1951" s="22"/>
      <c r="X1951" s="22"/>
      <c r="Y1951" s="22"/>
      <c r="Z1951" s="22"/>
      <c r="AA1951" s="22"/>
      <c r="AB1951" s="22"/>
    </row>
    <row r="1952" customFormat="false" ht="20.1" hidden="false" customHeight="true" outlineLevel="0" collapsed="false">
      <c r="A1952" s="24" t="n">
        <v>1986</v>
      </c>
      <c r="B1952" s="24" t="s">
        <v>3013</v>
      </c>
      <c r="C1952" s="33" t="n">
        <v>20068274</v>
      </c>
      <c r="D1952" s="39"/>
      <c r="E1952" s="39"/>
      <c r="F1952" s="32" t="s">
        <v>183</v>
      </c>
      <c r="G1952" s="32" t="n">
        <v>36</v>
      </c>
      <c r="H1952" s="29" t="s">
        <v>835</v>
      </c>
      <c r="I1952" s="143" t="e">
        <f aca="false">(2011-YEAR(H1952))*0.2+(12-MONTH(H1952))*0.016</f>
        <v>#VALUE!</v>
      </c>
      <c r="J1952" s="24" t="s">
        <v>20</v>
      </c>
      <c r="K1952" s="24" t="s">
        <v>3014</v>
      </c>
      <c r="L1952" s="24"/>
      <c r="M1952" s="24" t="e">
        <f aca="false">D1952+E1952+G1952+I1952+L1952</f>
        <v>#VALUE!</v>
      </c>
      <c r="N1952" s="28"/>
      <c r="O1952" s="22"/>
      <c r="P1952" s="22"/>
      <c r="Q1952" s="22"/>
      <c r="R1952" s="22"/>
      <c r="S1952" s="22"/>
      <c r="T1952" s="22"/>
      <c r="U1952" s="22"/>
      <c r="V1952" s="22"/>
      <c r="W1952" s="22"/>
      <c r="X1952" s="22"/>
      <c r="Y1952" s="22"/>
      <c r="Z1952" s="22"/>
      <c r="AA1952" s="22"/>
      <c r="AB1952" s="22"/>
    </row>
    <row r="1953" customFormat="false" ht="20.1" hidden="false" customHeight="true" outlineLevel="0" collapsed="false">
      <c r="A1953" s="24" t="n">
        <v>1987</v>
      </c>
      <c r="B1953" s="24" t="s">
        <v>3015</v>
      </c>
      <c r="C1953" s="33" t="n">
        <v>20063922</v>
      </c>
      <c r="D1953" s="39"/>
      <c r="E1953" s="39"/>
      <c r="F1953" s="32" t="s">
        <v>3016</v>
      </c>
      <c r="G1953" s="32" t="n">
        <v>36</v>
      </c>
      <c r="H1953" s="29" t="s">
        <v>1133</v>
      </c>
      <c r="I1953" s="143" t="e">
        <f aca="false">(2011-YEAR(H1953))*0.2+(12-MONTH(H1953))*0.016</f>
        <v>#VALUE!</v>
      </c>
      <c r="J1953" s="24" t="s">
        <v>20</v>
      </c>
      <c r="K1953" s="24" t="s">
        <v>3017</v>
      </c>
      <c r="L1953" s="24"/>
      <c r="M1953" s="24" t="e">
        <f aca="false">D1953+E1953+G1953+I1953+L1953</f>
        <v>#VALUE!</v>
      </c>
      <c r="N1953" s="28"/>
      <c r="O1953" s="22"/>
      <c r="P1953" s="22"/>
      <c r="Q1953" s="22"/>
      <c r="R1953" s="22"/>
      <c r="S1953" s="22"/>
      <c r="T1953" s="22"/>
      <c r="U1953" s="22"/>
      <c r="V1953" s="22"/>
      <c r="W1953" s="22"/>
      <c r="X1953" s="22"/>
      <c r="Y1953" s="22"/>
      <c r="Z1953" s="22"/>
      <c r="AA1953" s="22"/>
      <c r="AB1953" s="22"/>
    </row>
    <row r="1954" customFormat="false" ht="20.1" hidden="false" customHeight="true" outlineLevel="0" collapsed="false">
      <c r="A1954" s="24" t="n">
        <v>1988</v>
      </c>
      <c r="B1954" s="24" t="s">
        <v>3018</v>
      </c>
      <c r="C1954" s="33" t="n">
        <v>20107040</v>
      </c>
      <c r="D1954" s="39" t="n">
        <v>10</v>
      </c>
      <c r="E1954" s="39"/>
      <c r="F1954" s="32" t="s">
        <v>183</v>
      </c>
      <c r="G1954" s="32" t="n">
        <v>36</v>
      </c>
      <c r="H1954" s="29" t="s">
        <v>192</v>
      </c>
      <c r="I1954" s="143" t="e">
        <f aca="false">(2011-YEAR(H1954))*0.2+(12-MONTH(H1954))*0.016</f>
        <v>#VALUE!</v>
      </c>
      <c r="J1954" s="24" t="s">
        <v>20</v>
      </c>
      <c r="K1954" s="24" t="s">
        <v>3019</v>
      </c>
      <c r="L1954" s="24"/>
      <c r="M1954" s="24" t="e">
        <f aca="false">D1954+E1954+G1954+I1954+L1954</f>
        <v>#VALUE!</v>
      </c>
      <c r="N1954" s="28"/>
      <c r="O1954" s="22"/>
      <c r="P1954" s="22"/>
      <c r="Q1954" s="22"/>
      <c r="R1954" s="22"/>
      <c r="S1954" s="22"/>
      <c r="T1954" s="22"/>
      <c r="U1954" s="22"/>
      <c r="V1954" s="22"/>
      <c r="W1954" s="22"/>
      <c r="X1954" s="22"/>
      <c r="Y1954" s="22"/>
      <c r="Z1954" s="22"/>
      <c r="AA1954" s="22"/>
      <c r="AB1954" s="22"/>
    </row>
    <row r="1955" customFormat="false" ht="20.1" hidden="false" customHeight="true" outlineLevel="0" collapsed="false">
      <c r="A1955" s="24" t="n">
        <v>1989</v>
      </c>
      <c r="B1955" s="24" t="s">
        <v>3020</v>
      </c>
      <c r="C1955" s="33" t="n">
        <v>20060482</v>
      </c>
      <c r="D1955" s="39"/>
      <c r="E1955" s="39"/>
      <c r="F1955" s="32" t="s">
        <v>3021</v>
      </c>
      <c r="G1955" s="32" t="n">
        <v>30</v>
      </c>
      <c r="H1955" s="29" t="s">
        <v>253</v>
      </c>
      <c r="I1955" s="143" t="e">
        <f aca="false">(2011-YEAR(H1955))*0.2+(12-MONTH(H1955))*0.016</f>
        <v>#VALUE!</v>
      </c>
      <c r="J1955" s="24" t="s">
        <v>29</v>
      </c>
      <c r="K1955" s="24" t="s">
        <v>3022</v>
      </c>
      <c r="L1955" s="24" t="n">
        <v>7</v>
      </c>
      <c r="M1955" s="24" t="e">
        <f aca="false">D1955+E1955+G1955+I1955+L1955</f>
        <v>#VALUE!</v>
      </c>
      <c r="N1955" s="28"/>
      <c r="O1955" s="22"/>
      <c r="P1955" s="22"/>
      <c r="Q1955" s="22"/>
      <c r="R1955" s="22"/>
      <c r="S1955" s="22"/>
      <c r="T1955" s="22"/>
      <c r="U1955" s="22"/>
      <c r="V1955" s="22"/>
      <c r="W1955" s="22"/>
      <c r="X1955" s="22"/>
      <c r="Y1955" s="22"/>
      <c r="Z1955" s="22"/>
      <c r="AA1955" s="22"/>
      <c r="AB1955" s="22"/>
    </row>
    <row r="1956" customFormat="false" ht="20.1" hidden="false" customHeight="true" outlineLevel="0" collapsed="false">
      <c r="A1956" s="24" t="n">
        <v>1990</v>
      </c>
      <c r="B1956" s="24" t="s">
        <v>3023</v>
      </c>
      <c r="C1956" s="33" t="n">
        <v>20063110</v>
      </c>
      <c r="D1956" s="39"/>
      <c r="E1956" s="39"/>
      <c r="F1956" s="32" t="s">
        <v>185</v>
      </c>
      <c r="G1956" s="32" t="n">
        <v>40</v>
      </c>
      <c r="H1956" s="29" t="s">
        <v>563</v>
      </c>
      <c r="I1956" s="143" t="e">
        <f aca="false">(2011-YEAR(H1956))*0.2+(12-MONTH(H1956))*0.016</f>
        <v>#VALUE!</v>
      </c>
      <c r="J1956" s="24" t="s">
        <v>29</v>
      </c>
      <c r="K1956" s="24" t="s">
        <v>3024</v>
      </c>
      <c r="L1956" s="24" t="n">
        <v>7</v>
      </c>
      <c r="M1956" s="24" t="e">
        <f aca="false">D1956+E1956+G1956+I1956+L1956</f>
        <v>#VALUE!</v>
      </c>
      <c r="N1956" s="28"/>
      <c r="O1956" s="22"/>
      <c r="P1956" s="22"/>
      <c r="Q1956" s="22"/>
      <c r="R1956" s="22"/>
      <c r="S1956" s="22"/>
      <c r="T1956" s="22"/>
      <c r="U1956" s="22"/>
      <c r="V1956" s="22"/>
      <c r="W1956" s="22"/>
      <c r="X1956" s="22"/>
      <c r="Y1956" s="22"/>
      <c r="Z1956" s="22"/>
      <c r="AA1956" s="22"/>
      <c r="AB1956" s="22"/>
    </row>
    <row r="1957" customFormat="false" ht="20.1" hidden="false" customHeight="true" outlineLevel="0" collapsed="false">
      <c r="A1957" s="24" t="n">
        <v>1991</v>
      </c>
      <c r="B1957" s="24" t="s">
        <v>3025</v>
      </c>
      <c r="C1957" s="33" t="n">
        <v>20067304</v>
      </c>
      <c r="D1957" s="39"/>
      <c r="E1957" s="39"/>
      <c r="F1957" s="32" t="s">
        <v>3026</v>
      </c>
      <c r="G1957" s="32" t="n">
        <v>58</v>
      </c>
      <c r="H1957" s="29" t="s">
        <v>3027</v>
      </c>
      <c r="I1957" s="143" t="e">
        <f aca="false">(2011-YEAR(H1957))*0.2+(12-MONTH(H1957))*0.016</f>
        <v>#VALUE!</v>
      </c>
      <c r="J1957" s="24" t="s">
        <v>29</v>
      </c>
      <c r="K1957" s="24" t="s">
        <v>3028</v>
      </c>
      <c r="L1957" s="24"/>
      <c r="M1957" s="24" t="e">
        <f aca="false">D1957+E1957+G1957+I1957+L1957</f>
        <v>#VALUE!</v>
      </c>
      <c r="N1957" s="28"/>
      <c r="O1957" s="22"/>
      <c r="P1957" s="22"/>
      <c r="Q1957" s="22"/>
      <c r="R1957" s="22"/>
      <c r="S1957" s="22"/>
      <c r="T1957" s="22"/>
      <c r="U1957" s="22"/>
      <c r="V1957" s="22"/>
      <c r="W1957" s="22"/>
      <c r="X1957" s="22"/>
      <c r="Y1957" s="22"/>
      <c r="Z1957" s="22"/>
      <c r="AA1957" s="22"/>
      <c r="AB1957" s="22"/>
    </row>
    <row r="1958" customFormat="false" ht="20.1" hidden="false" customHeight="true" outlineLevel="0" collapsed="false">
      <c r="A1958" s="24" t="s">
        <v>3029</v>
      </c>
      <c r="B1958" s="24"/>
      <c r="C1958" s="33"/>
      <c r="D1958" s="39"/>
      <c r="E1958" s="39"/>
      <c r="F1958" s="32"/>
      <c r="G1958" s="24"/>
      <c r="H1958" s="141"/>
      <c r="I1958" s="143"/>
      <c r="J1958" s="24"/>
      <c r="K1958" s="24"/>
      <c r="L1958" s="24"/>
      <c r="M1958" s="24" t="n">
        <f aca="false">D1958+E1958+G1958+I1958+L1958</f>
        <v>0</v>
      </c>
      <c r="N1958" s="28"/>
      <c r="O1958" s="22"/>
      <c r="P1958" s="22"/>
      <c r="Q1958" s="22"/>
      <c r="R1958" s="22"/>
      <c r="S1958" s="22"/>
      <c r="T1958" s="22"/>
      <c r="U1958" s="22"/>
      <c r="V1958" s="22"/>
      <c r="W1958" s="22"/>
      <c r="X1958" s="22"/>
      <c r="Y1958" s="22"/>
      <c r="Z1958" s="22"/>
      <c r="AA1958" s="22"/>
      <c r="AB1958" s="22"/>
    </row>
    <row r="1959" customFormat="false" ht="20.1" hidden="false" customHeight="true" outlineLevel="0" collapsed="false">
      <c r="A1959" s="24" t="n">
        <v>1994</v>
      </c>
      <c r="B1959" s="24" t="s">
        <v>3030</v>
      </c>
      <c r="C1959" s="25" t="n">
        <v>20078866</v>
      </c>
      <c r="D1959" s="39"/>
      <c r="E1959" s="39" t="n">
        <v>7</v>
      </c>
      <c r="F1959" s="24" t="s">
        <v>2313</v>
      </c>
      <c r="G1959" s="24" t="n">
        <v>48</v>
      </c>
      <c r="H1959" s="29" t="s">
        <v>1605</v>
      </c>
      <c r="I1959" s="143" t="e">
        <f aca="false">(2011-YEAR(H1959))*0.2+(12-MONTH(H1959))*0.016</f>
        <v>#VALUE!</v>
      </c>
      <c r="J1959" s="24" t="s">
        <v>20</v>
      </c>
      <c r="K1959" s="24"/>
      <c r="L1959" s="24"/>
      <c r="M1959" s="24" t="e">
        <f aca="false">D1959+E1959+G1959+I1959+L1959</f>
        <v>#VALUE!</v>
      </c>
      <c r="N1959" s="34"/>
      <c r="O1959" s="22"/>
      <c r="P1959" s="22"/>
      <c r="Q1959" s="22"/>
      <c r="R1959" s="22"/>
      <c r="S1959" s="22"/>
      <c r="T1959" s="22"/>
      <c r="U1959" s="22"/>
      <c r="V1959" s="22"/>
      <c r="W1959" s="22"/>
      <c r="X1959" s="22"/>
      <c r="Y1959" s="22"/>
      <c r="Z1959" s="22"/>
      <c r="AA1959" s="22"/>
      <c r="AB1959" s="22"/>
    </row>
    <row r="1960" customFormat="false" ht="20.1" hidden="false" customHeight="true" outlineLevel="0" collapsed="false">
      <c r="A1960" s="24" t="n">
        <v>1995</v>
      </c>
      <c r="B1960" s="24" t="s">
        <v>3031</v>
      </c>
      <c r="C1960" s="25" t="n">
        <v>20060050</v>
      </c>
      <c r="D1960" s="39"/>
      <c r="E1960" s="39"/>
      <c r="F1960" s="24" t="s">
        <v>858</v>
      </c>
      <c r="G1960" s="24" t="n">
        <v>42</v>
      </c>
      <c r="H1960" s="29" t="s">
        <v>73</v>
      </c>
      <c r="I1960" s="143" t="e">
        <f aca="false">(2011-YEAR(H1960))*0.2+(12-MONTH(H1960))*0.016</f>
        <v>#VALUE!</v>
      </c>
      <c r="J1960" s="32" t="s">
        <v>621</v>
      </c>
      <c r="K1960" s="24" t="s">
        <v>3032</v>
      </c>
      <c r="L1960" s="24" t="n">
        <v>7</v>
      </c>
      <c r="M1960" s="24" t="e">
        <f aca="false">D1960+E1960+G1960+I1960+L1960</f>
        <v>#VALUE!</v>
      </c>
      <c r="N1960" s="34"/>
      <c r="O1960" s="22"/>
      <c r="P1960" s="22"/>
      <c r="Q1960" s="22"/>
      <c r="R1960" s="22"/>
      <c r="S1960" s="22"/>
      <c r="T1960" s="22"/>
      <c r="U1960" s="22"/>
      <c r="V1960" s="22"/>
      <c r="W1960" s="22"/>
      <c r="X1960" s="22"/>
      <c r="Y1960" s="22"/>
      <c r="Z1960" s="22"/>
      <c r="AA1960" s="22"/>
      <c r="AB1960" s="22"/>
    </row>
    <row r="1961" customFormat="false" ht="20.1" hidden="false" customHeight="true" outlineLevel="0" collapsed="false">
      <c r="A1961" s="24" t="n">
        <v>1996</v>
      </c>
      <c r="B1961" s="24" t="s">
        <v>3033</v>
      </c>
      <c r="C1961" s="25" t="n">
        <v>20065162</v>
      </c>
      <c r="D1961" s="39"/>
      <c r="E1961" s="39"/>
      <c r="F1961" s="24" t="s">
        <v>858</v>
      </c>
      <c r="G1961" s="24" t="n">
        <v>42</v>
      </c>
      <c r="H1961" s="29" t="s">
        <v>156</v>
      </c>
      <c r="I1961" s="143" t="e">
        <f aca="false">(2011-YEAR(H1961))*0.2+(12-MONTH(H1961))*0.016</f>
        <v>#VALUE!</v>
      </c>
      <c r="J1961" s="24" t="s">
        <v>29</v>
      </c>
      <c r="K1961" s="24" t="s">
        <v>134</v>
      </c>
      <c r="L1961" s="24" t="n">
        <v>7</v>
      </c>
      <c r="M1961" s="24" t="e">
        <f aca="false">D1961+E1961+G1961+I1961+L1961</f>
        <v>#VALUE!</v>
      </c>
      <c r="N1961" s="34"/>
      <c r="O1961" s="22"/>
      <c r="P1961" s="22"/>
      <c r="Q1961" s="22"/>
      <c r="R1961" s="22"/>
      <c r="S1961" s="22"/>
      <c r="T1961" s="22"/>
      <c r="U1961" s="22"/>
      <c r="V1961" s="22"/>
      <c r="W1961" s="22"/>
      <c r="X1961" s="22"/>
      <c r="Y1961" s="22"/>
      <c r="Z1961" s="22"/>
      <c r="AA1961" s="22"/>
      <c r="AB1961" s="22"/>
    </row>
    <row r="1962" customFormat="false" ht="20.1" hidden="false" customHeight="true" outlineLevel="0" collapsed="false">
      <c r="A1962" s="24" t="n">
        <v>1997</v>
      </c>
      <c r="B1962" s="24" t="s">
        <v>3034</v>
      </c>
      <c r="C1962" s="25" t="n">
        <v>20066826</v>
      </c>
      <c r="D1962" s="39"/>
      <c r="E1962" s="39"/>
      <c r="F1962" s="24" t="s">
        <v>858</v>
      </c>
      <c r="G1962" s="24" t="n">
        <v>42</v>
      </c>
      <c r="H1962" s="29" t="s">
        <v>97</v>
      </c>
      <c r="I1962" s="143" t="e">
        <f aca="false">(2011-YEAR(H1962))*0.2+(12-MONTH(H1962))*0.016</f>
        <v>#VALUE!</v>
      </c>
      <c r="J1962" s="24" t="s">
        <v>29</v>
      </c>
      <c r="K1962" s="24" t="s">
        <v>1713</v>
      </c>
      <c r="L1962" s="24" t="n">
        <v>7</v>
      </c>
      <c r="M1962" s="24" t="e">
        <f aca="false">D1962+E1962+G1962+I1962+L1962</f>
        <v>#VALUE!</v>
      </c>
      <c r="N1962" s="34"/>
      <c r="O1962" s="22"/>
      <c r="P1962" s="22"/>
      <c r="Q1962" s="22"/>
      <c r="R1962" s="22"/>
      <c r="S1962" s="22"/>
      <c r="T1962" s="22"/>
      <c r="U1962" s="22"/>
      <c r="V1962" s="22"/>
      <c r="W1962" s="22"/>
      <c r="X1962" s="22"/>
      <c r="Y1962" s="22"/>
      <c r="Z1962" s="22"/>
      <c r="AA1962" s="22"/>
      <c r="AB1962" s="22"/>
    </row>
    <row r="1963" customFormat="false" ht="20.1" hidden="false" customHeight="true" outlineLevel="0" collapsed="false">
      <c r="A1963" s="24" t="n">
        <v>1998</v>
      </c>
      <c r="B1963" s="24" t="s">
        <v>3035</v>
      </c>
      <c r="C1963" s="25" t="n">
        <v>20068756</v>
      </c>
      <c r="D1963" s="39"/>
      <c r="E1963" s="39" t="n">
        <v>7</v>
      </c>
      <c r="F1963" s="24" t="s">
        <v>858</v>
      </c>
      <c r="G1963" s="24" t="n">
        <v>42</v>
      </c>
      <c r="H1963" s="29" t="s">
        <v>557</v>
      </c>
      <c r="I1963" s="143" t="e">
        <f aca="false">(2011-YEAR(H1963))*0.2+(12-MONTH(H1963))*0.016</f>
        <v>#VALUE!</v>
      </c>
      <c r="J1963" s="24" t="s">
        <v>29</v>
      </c>
      <c r="K1963" s="24" t="s">
        <v>3036</v>
      </c>
      <c r="L1963" s="24" t="n">
        <v>7</v>
      </c>
      <c r="M1963" s="24" t="e">
        <f aca="false">D1963+E1963+G1963+I1963+L1963</f>
        <v>#VALUE!</v>
      </c>
      <c r="N1963" s="34"/>
      <c r="O1963" s="22"/>
      <c r="P1963" s="22"/>
      <c r="Q1963" s="22"/>
      <c r="R1963" s="22"/>
      <c r="S1963" s="22"/>
      <c r="T1963" s="22"/>
      <c r="U1963" s="22"/>
      <c r="V1963" s="22"/>
      <c r="W1963" s="22"/>
      <c r="X1963" s="22"/>
      <c r="Y1963" s="22"/>
      <c r="Z1963" s="22"/>
      <c r="AA1963" s="22"/>
      <c r="AB1963" s="22"/>
    </row>
    <row r="1964" customFormat="false" ht="20.1" hidden="false" customHeight="true" outlineLevel="0" collapsed="false">
      <c r="A1964" s="24" t="n">
        <v>1999</v>
      </c>
      <c r="B1964" s="24" t="s">
        <v>3037</v>
      </c>
      <c r="C1964" s="25" t="n">
        <v>20065277</v>
      </c>
      <c r="D1964" s="39"/>
      <c r="E1964" s="39"/>
      <c r="F1964" s="24" t="s">
        <v>858</v>
      </c>
      <c r="G1964" s="24" t="n">
        <v>42</v>
      </c>
      <c r="H1964" s="29" t="s">
        <v>79</v>
      </c>
      <c r="I1964" s="143" t="e">
        <f aca="false">(2011-YEAR(H1964))*0.2+(12-MONTH(H1964))*0.016</f>
        <v>#VALUE!</v>
      </c>
      <c r="J1964" s="24" t="s">
        <v>29</v>
      </c>
      <c r="K1964" s="24" t="s">
        <v>3038</v>
      </c>
      <c r="L1964" s="24" t="n">
        <v>7</v>
      </c>
      <c r="M1964" s="24" t="e">
        <f aca="false">D1964+E1964+G1964+I1964+L1964</f>
        <v>#VALUE!</v>
      </c>
      <c r="N1964" s="34"/>
      <c r="O1964" s="22"/>
      <c r="P1964" s="22"/>
      <c r="Q1964" s="22"/>
      <c r="R1964" s="22"/>
      <c r="S1964" s="22"/>
      <c r="T1964" s="22"/>
      <c r="U1964" s="22"/>
      <c r="V1964" s="22"/>
      <c r="W1964" s="22"/>
      <c r="X1964" s="22"/>
      <c r="Y1964" s="22"/>
      <c r="Z1964" s="22"/>
      <c r="AA1964" s="22"/>
      <c r="AB1964" s="22"/>
    </row>
    <row r="1965" customFormat="false" ht="20.1" hidden="false" customHeight="true" outlineLevel="0" collapsed="false">
      <c r="A1965" s="24" t="n">
        <v>2000</v>
      </c>
      <c r="B1965" s="24" t="s">
        <v>3039</v>
      </c>
      <c r="C1965" s="25" t="n">
        <v>20110617</v>
      </c>
      <c r="D1965" s="39"/>
      <c r="E1965" s="39" t="n">
        <v>7</v>
      </c>
      <c r="F1965" s="24" t="s">
        <v>858</v>
      </c>
      <c r="G1965" s="24" t="n">
        <v>42</v>
      </c>
      <c r="H1965" s="141" t="n">
        <v>29068</v>
      </c>
      <c r="I1965" s="143" t="n">
        <f aca="false">(2011-YEAR(H1965))*0.2+(12-MONTH(H1965))*0.016</f>
        <v>6.464</v>
      </c>
      <c r="J1965" s="24"/>
      <c r="K1965" s="24"/>
      <c r="L1965" s="24"/>
      <c r="M1965" s="24" t="n">
        <f aca="false">D1965+E1965+G1965+I1965+L1965</f>
        <v>55.464</v>
      </c>
      <c r="N1965" s="34"/>
      <c r="O1965" s="22"/>
      <c r="P1965" s="22"/>
      <c r="Q1965" s="22"/>
      <c r="R1965" s="22"/>
      <c r="S1965" s="22"/>
      <c r="T1965" s="22"/>
      <c r="U1965" s="22"/>
      <c r="V1965" s="22"/>
      <c r="W1965" s="22"/>
      <c r="X1965" s="22"/>
      <c r="Y1965" s="22"/>
      <c r="Z1965" s="22"/>
      <c r="AA1965" s="22"/>
      <c r="AB1965" s="22"/>
    </row>
    <row r="1966" customFormat="false" ht="20.1" hidden="false" customHeight="true" outlineLevel="0" collapsed="false">
      <c r="A1966" s="24" t="n">
        <v>2001</v>
      </c>
      <c r="B1966" s="24" t="s">
        <v>3040</v>
      </c>
      <c r="C1966" s="33" t="n">
        <v>20066064</v>
      </c>
      <c r="D1966" s="39"/>
      <c r="E1966" s="39"/>
      <c r="F1966" s="24" t="s">
        <v>858</v>
      </c>
      <c r="G1966" s="24" t="n">
        <v>42</v>
      </c>
      <c r="H1966" s="29" t="s">
        <v>1417</v>
      </c>
      <c r="I1966" s="143" t="e">
        <f aca="false">(2011-YEAR(H1966))*0.2+(12-MONTH(H1966))*0.016</f>
        <v>#VALUE!</v>
      </c>
      <c r="J1966" s="24" t="s">
        <v>29</v>
      </c>
      <c r="K1966" s="24" t="s">
        <v>3041</v>
      </c>
      <c r="L1966" s="24" t="n">
        <v>7</v>
      </c>
      <c r="M1966" s="24" t="e">
        <f aca="false">D1966+E1966+G1966+I1966+L1966</f>
        <v>#VALUE!</v>
      </c>
      <c r="N1966" s="34"/>
      <c r="O1966" s="22"/>
      <c r="P1966" s="22"/>
      <c r="Q1966" s="22"/>
      <c r="R1966" s="22"/>
      <c r="S1966" s="22"/>
      <c r="T1966" s="22"/>
      <c r="U1966" s="22"/>
      <c r="V1966" s="22"/>
      <c r="W1966" s="22"/>
      <c r="X1966" s="22"/>
      <c r="Y1966" s="22"/>
      <c r="Z1966" s="22"/>
      <c r="AA1966" s="22"/>
      <c r="AB1966" s="22"/>
    </row>
    <row r="1967" customFormat="false" ht="20.1" hidden="false" customHeight="true" outlineLevel="0" collapsed="false">
      <c r="A1967" s="24" t="n">
        <v>2002</v>
      </c>
      <c r="B1967" s="24" t="s">
        <v>3042</v>
      </c>
      <c r="C1967" s="25" t="n">
        <v>20061003</v>
      </c>
      <c r="D1967" s="39"/>
      <c r="E1967" s="39"/>
      <c r="F1967" s="24" t="s">
        <v>3043</v>
      </c>
      <c r="G1967" s="24" t="n">
        <v>40</v>
      </c>
      <c r="H1967" s="29" t="s">
        <v>3044</v>
      </c>
      <c r="I1967" s="143" t="e">
        <f aca="false">(2011-YEAR(H1967))*0.2+(12-MONTH(H1967))*0.016</f>
        <v>#VALUE!</v>
      </c>
      <c r="J1967" s="24" t="s">
        <v>29</v>
      </c>
      <c r="K1967" s="24" t="s">
        <v>3045</v>
      </c>
      <c r="L1967" s="24" t="n">
        <v>7</v>
      </c>
      <c r="M1967" s="24" t="e">
        <f aca="false">D1967+E1967+G1967+I1967+L1967</f>
        <v>#VALUE!</v>
      </c>
      <c r="N1967" s="34"/>
      <c r="O1967" s="22"/>
      <c r="P1967" s="22"/>
      <c r="Q1967" s="22"/>
      <c r="R1967" s="22"/>
      <c r="S1967" s="22"/>
      <c r="T1967" s="22"/>
      <c r="U1967" s="22"/>
      <c r="V1967" s="22"/>
      <c r="W1967" s="22"/>
      <c r="X1967" s="22"/>
      <c r="Y1967" s="22"/>
      <c r="Z1967" s="22"/>
      <c r="AA1967" s="22"/>
      <c r="AB1967" s="22"/>
    </row>
    <row r="1968" customFormat="false" ht="20.1" hidden="false" customHeight="true" outlineLevel="0" collapsed="false">
      <c r="A1968" s="24" t="n">
        <v>2003</v>
      </c>
      <c r="B1968" s="42" t="s">
        <v>2261</v>
      </c>
      <c r="C1968" s="33" t="n">
        <v>20068613</v>
      </c>
      <c r="D1968" s="137"/>
      <c r="E1968" s="137"/>
      <c r="F1968" s="24" t="s">
        <v>3046</v>
      </c>
      <c r="G1968" s="24" t="n">
        <v>38</v>
      </c>
      <c r="H1968" s="29" t="s">
        <v>156</v>
      </c>
      <c r="I1968" s="143" t="e">
        <f aca="false">(2011-YEAR(H1968))*0.2+(12-MONTH(H1968))*0.016</f>
        <v>#VALUE!</v>
      </c>
      <c r="J1968" s="42"/>
      <c r="K1968" s="42"/>
      <c r="L1968" s="42"/>
      <c r="M1968" s="24" t="e">
        <f aca="false">D1968+E1968+G1968+I1968+L1968</f>
        <v>#VALUE!</v>
      </c>
      <c r="N1968" s="28"/>
      <c r="O1968" s="22"/>
      <c r="P1968" s="22"/>
      <c r="Q1968" s="22"/>
      <c r="R1968" s="22"/>
      <c r="S1968" s="22"/>
      <c r="T1968" s="22"/>
      <c r="U1968" s="22"/>
      <c r="V1968" s="22"/>
      <c r="W1968" s="22"/>
      <c r="X1968" s="22"/>
      <c r="Y1968" s="22"/>
      <c r="Z1968" s="22"/>
      <c r="AA1968" s="22"/>
      <c r="AB1968" s="22"/>
    </row>
    <row r="1969" customFormat="false" ht="20.1" hidden="false" customHeight="true" outlineLevel="0" collapsed="false">
      <c r="A1969" s="24" t="n">
        <v>2004</v>
      </c>
      <c r="B1969" s="24" t="s">
        <v>3047</v>
      </c>
      <c r="C1969" s="25" t="n">
        <v>20061362</v>
      </c>
      <c r="D1969" s="137"/>
      <c r="E1969" s="137"/>
      <c r="F1969" s="24" t="s">
        <v>277</v>
      </c>
      <c r="G1969" s="24" t="n">
        <v>38</v>
      </c>
      <c r="H1969" s="29" t="s">
        <v>2107</v>
      </c>
      <c r="I1969" s="143" t="e">
        <f aca="false">(2011-YEAR(H1969))*0.2+(12-MONTH(H1969))*0.016</f>
        <v>#VALUE!</v>
      </c>
      <c r="J1969" s="24"/>
      <c r="K1969" s="24"/>
      <c r="L1969" s="24"/>
      <c r="M1969" s="24" t="e">
        <f aca="false">D1969+E1969+G1969+I1969+L1969</f>
        <v>#VALUE!</v>
      </c>
      <c r="N1969" s="28"/>
      <c r="O1969" s="22"/>
      <c r="P1969" s="22"/>
      <c r="Q1969" s="22"/>
      <c r="R1969" s="22"/>
      <c r="S1969" s="22"/>
      <c r="T1969" s="22"/>
      <c r="U1969" s="22"/>
      <c r="V1969" s="22"/>
      <c r="W1969" s="22"/>
      <c r="X1969" s="22"/>
      <c r="Y1969" s="22"/>
      <c r="Z1969" s="22"/>
      <c r="AA1969" s="22"/>
      <c r="AB1969" s="22"/>
    </row>
    <row r="1970" customFormat="false" ht="20.1" hidden="false" customHeight="true" outlineLevel="0" collapsed="false">
      <c r="A1970" s="24" t="n">
        <v>2005</v>
      </c>
      <c r="B1970" s="24" t="s">
        <v>3048</v>
      </c>
      <c r="C1970" s="25" t="n">
        <v>20060700</v>
      </c>
      <c r="D1970" s="137"/>
      <c r="E1970" s="39" t="n">
        <v>7</v>
      </c>
      <c r="F1970" s="24" t="s">
        <v>3049</v>
      </c>
      <c r="G1970" s="24" t="n">
        <v>36</v>
      </c>
      <c r="H1970" s="29" t="s">
        <v>189</v>
      </c>
      <c r="I1970" s="143" t="e">
        <f aca="false">(2011-YEAR(H1970))*0.2+(12-MONTH(H1970))*0.016</f>
        <v>#VALUE!</v>
      </c>
      <c r="J1970" s="24" t="s">
        <v>29</v>
      </c>
      <c r="K1970" s="24" t="s">
        <v>3050</v>
      </c>
      <c r="L1970" s="24" t="n">
        <v>7</v>
      </c>
      <c r="M1970" s="24" t="e">
        <f aca="false">D1970+E1970+G1970+I1970+L1970</f>
        <v>#VALUE!</v>
      </c>
      <c r="N1970" s="28"/>
      <c r="O1970" s="22"/>
      <c r="P1970" s="22"/>
      <c r="Q1970" s="22"/>
      <c r="R1970" s="22"/>
      <c r="S1970" s="22"/>
      <c r="T1970" s="22"/>
      <c r="U1970" s="22"/>
      <c r="V1970" s="22"/>
      <c r="W1970" s="22"/>
      <c r="X1970" s="22"/>
      <c r="Y1970" s="22"/>
      <c r="Z1970" s="22"/>
      <c r="AA1970" s="22"/>
      <c r="AB1970" s="22"/>
    </row>
    <row r="1971" customFormat="false" ht="20.1" hidden="false" customHeight="true" outlineLevel="0" collapsed="false">
      <c r="A1971" s="24" t="n">
        <v>2006</v>
      </c>
      <c r="B1971" s="24" t="s">
        <v>3051</v>
      </c>
      <c r="C1971" s="25" t="n">
        <v>20060845</v>
      </c>
      <c r="D1971" s="39"/>
      <c r="E1971" s="39" t="n">
        <v>7</v>
      </c>
      <c r="F1971" s="24" t="s">
        <v>3052</v>
      </c>
      <c r="G1971" s="24" t="n">
        <v>34</v>
      </c>
      <c r="H1971" s="29" t="s">
        <v>189</v>
      </c>
      <c r="I1971" s="143" t="e">
        <f aca="false">(2011-YEAR(H1971))*0.2+(12-MONTH(H1971))*0.016</f>
        <v>#VALUE!</v>
      </c>
      <c r="J1971" s="24" t="s">
        <v>29</v>
      </c>
      <c r="K1971" s="24" t="s">
        <v>3053</v>
      </c>
      <c r="L1971" s="24" t="n">
        <v>7</v>
      </c>
      <c r="M1971" s="24" t="e">
        <f aca="false">D1971+E1971+G1971+I1971+L1971</f>
        <v>#VALUE!</v>
      </c>
      <c r="N1971" s="28"/>
      <c r="O1971" s="22"/>
      <c r="P1971" s="22"/>
      <c r="Q1971" s="22"/>
      <c r="R1971" s="22"/>
      <c r="S1971" s="22"/>
      <c r="T1971" s="22"/>
      <c r="U1971" s="22"/>
      <c r="V1971" s="22"/>
      <c r="W1971" s="22"/>
      <c r="X1971" s="22"/>
      <c r="Y1971" s="22"/>
      <c r="Z1971" s="22"/>
      <c r="AA1971" s="22"/>
      <c r="AB1971" s="22"/>
    </row>
    <row r="1972" customFormat="false" ht="20.1" hidden="false" customHeight="true" outlineLevel="0" collapsed="false">
      <c r="A1972" s="24" t="n">
        <v>2007</v>
      </c>
      <c r="B1972" s="24" t="s">
        <v>3054</v>
      </c>
      <c r="C1972" s="25" t="n">
        <v>20065732</v>
      </c>
      <c r="D1972" s="39"/>
      <c r="E1972" s="39"/>
      <c r="F1972" s="24" t="s">
        <v>147</v>
      </c>
      <c r="G1972" s="24" t="n">
        <v>22</v>
      </c>
      <c r="H1972" s="29" t="s">
        <v>1066</v>
      </c>
      <c r="I1972" s="143" t="e">
        <f aca="false">(2011-YEAR(H1972))*0.2+(12-MONTH(H1972))*0.016</f>
        <v>#VALUE!</v>
      </c>
      <c r="J1972" s="24"/>
      <c r="K1972" s="24"/>
      <c r="L1972" s="24"/>
      <c r="M1972" s="24" t="e">
        <f aca="false">D1972+E1972+G1972+I1972+L1972</f>
        <v>#VALUE!</v>
      </c>
      <c r="N1972" s="28"/>
      <c r="O1972" s="22"/>
      <c r="P1972" s="22"/>
      <c r="Q1972" s="22"/>
      <c r="R1972" s="22"/>
      <c r="S1972" s="22"/>
      <c r="T1972" s="22"/>
      <c r="U1972" s="22"/>
      <c r="V1972" s="22"/>
      <c r="W1972" s="22"/>
      <c r="X1972" s="22"/>
      <c r="Y1972" s="22"/>
      <c r="Z1972" s="22"/>
      <c r="AA1972" s="22"/>
      <c r="AB1972" s="22"/>
    </row>
    <row r="1973" customFormat="false" ht="20.1" hidden="false" customHeight="true" outlineLevel="0" collapsed="false">
      <c r="A1973" s="24" t="n">
        <v>2008</v>
      </c>
      <c r="B1973" s="24" t="s">
        <v>3055</v>
      </c>
      <c r="C1973" s="25" t="n">
        <v>20061165</v>
      </c>
      <c r="D1973" s="39"/>
      <c r="E1973" s="39"/>
      <c r="F1973" s="24" t="s">
        <v>484</v>
      </c>
      <c r="G1973" s="24" t="n">
        <v>36</v>
      </c>
      <c r="H1973" s="29" t="s">
        <v>36</v>
      </c>
      <c r="I1973" s="143" t="e">
        <f aca="false">(2011-YEAR(H1973))*0.2+(12-MONTH(H1973))*0.016</f>
        <v>#VALUE!</v>
      </c>
      <c r="J1973" s="24"/>
      <c r="K1973" s="24"/>
      <c r="L1973" s="24"/>
      <c r="M1973" s="24" t="e">
        <f aca="false">D1973+E1973+G1973+I1973+L1973</f>
        <v>#VALUE!</v>
      </c>
      <c r="N1973" s="28"/>
      <c r="O1973" s="22"/>
      <c r="P1973" s="22"/>
      <c r="Q1973" s="22"/>
      <c r="R1973" s="22"/>
      <c r="S1973" s="22"/>
      <c r="T1973" s="22"/>
      <c r="U1973" s="22"/>
      <c r="V1973" s="22"/>
      <c r="W1973" s="22"/>
      <c r="X1973" s="22"/>
      <c r="Y1973" s="22"/>
      <c r="Z1973" s="22"/>
      <c r="AA1973" s="22"/>
      <c r="AB1973" s="22"/>
    </row>
    <row r="1974" customFormat="false" ht="20.1" hidden="false" customHeight="true" outlineLevel="0" collapsed="false">
      <c r="A1974" s="24" t="n">
        <v>2009</v>
      </c>
      <c r="B1974" s="24" t="s">
        <v>997</v>
      </c>
      <c r="C1974" s="25" t="n">
        <v>20067916</v>
      </c>
      <c r="D1974" s="39"/>
      <c r="E1974" s="39"/>
      <c r="F1974" s="24" t="s">
        <v>147</v>
      </c>
      <c r="G1974" s="24" t="n">
        <v>22</v>
      </c>
      <c r="H1974" s="29" t="s">
        <v>1066</v>
      </c>
      <c r="I1974" s="143" t="e">
        <f aca="false">(2011-YEAR(H1974))*0.2+(12-MONTH(H1974))*0.016</f>
        <v>#VALUE!</v>
      </c>
      <c r="J1974" s="24"/>
      <c r="K1974" s="24"/>
      <c r="L1974" s="24"/>
      <c r="M1974" s="24" t="e">
        <f aca="false">D1974+E1974+G1974+I1974+L1974</f>
        <v>#VALUE!</v>
      </c>
      <c r="N1974" s="28"/>
      <c r="O1974" s="22"/>
      <c r="P1974" s="22"/>
      <c r="Q1974" s="22"/>
      <c r="R1974" s="22"/>
      <c r="S1974" s="22"/>
      <c r="T1974" s="22"/>
      <c r="U1974" s="22"/>
      <c r="V1974" s="22"/>
      <c r="W1974" s="22"/>
      <c r="X1974" s="22"/>
      <c r="Y1974" s="22"/>
      <c r="Z1974" s="22"/>
      <c r="AA1974" s="22"/>
      <c r="AB1974" s="22"/>
    </row>
    <row r="1975" customFormat="false" ht="20.1" hidden="false" customHeight="true" outlineLevel="0" collapsed="false">
      <c r="A1975" s="24" t="n">
        <v>2010</v>
      </c>
      <c r="B1975" s="24" t="s">
        <v>3056</v>
      </c>
      <c r="C1975" s="25" t="n">
        <v>20066230</v>
      </c>
      <c r="D1975" s="39"/>
      <c r="E1975" s="39"/>
      <c r="F1975" s="24" t="s">
        <v>69</v>
      </c>
      <c r="G1975" s="24" t="n">
        <v>24</v>
      </c>
      <c r="H1975" s="29" t="s">
        <v>756</v>
      </c>
      <c r="I1975" s="143" t="e">
        <f aca="false">(2011-YEAR(H1975))*0.2+(12-MONTH(H1975))*0.016</f>
        <v>#VALUE!</v>
      </c>
      <c r="J1975" s="24"/>
      <c r="K1975" s="24"/>
      <c r="L1975" s="24"/>
      <c r="M1975" s="24" t="e">
        <f aca="false">D1975+E1975+G1975+I1975+L1975</f>
        <v>#VALUE!</v>
      </c>
      <c r="N1975" s="28"/>
      <c r="O1975" s="22"/>
      <c r="P1975" s="22"/>
      <c r="Q1975" s="22"/>
      <c r="R1975" s="22"/>
      <c r="S1975" s="22"/>
      <c r="T1975" s="22"/>
      <c r="U1975" s="22"/>
      <c r="V1975" s="22"/>
      <c r="W1975" s="22"/>
      <c r="X1975" s="22"/>
      <c r="Y1975" s="22"/>
      <c r="Z1975" s="22"/>
      <c r="AA1975" s="22"/>
      <c r="AB1975" s="22"/>
    </row>
    <row r="1976" customFormat="false" ht="20.1" hidden="false" customHeight="true" outlineLevel="0" collapsed="false">
      <c r="A1976" s="24" t="n">
        <v>2011</v>
      </c>
      <c r="B1976" s="24" t="s">
        <v>3057</v>
      </c>
      <c r="C1976" s="33" t="n">
        <v>20066686</v>
      </c>
      <c r="D1976" s="39"/>
      <c r="E1976" s="39"/>
      <c r="F1976" s="24" t="s">
        <v>262</v>
      </c>
      <c r="G1976" s="24" t="n">
        <v>30</v>
      </c>
      <c r="H1976" s="29" t="s">
        <v>756</v>
      </c>
      <c r="I1976" s="143" t="e">
        <f aca="false">(2011-YEAR(H1976))*0.2+(12-MONTH(H1976))*0.016</f>
        <v>#VALUE!</v>
      </c>
      <c r="J1976" s="24"/>
      <c r="K1976" s="24"/>
      <c r="L1976" s="24"/>
      <c r="M1976" s="24" t="e">
        <f aca="false">D1976+E1976+G1976+I1976+L1976</f>
        <v>#VALUE!</v>
      </c>
      <c r="N1976" s="28"/>
      <c r="O1976" s="22"/>
      <c r="P1976" s="22"/>
      <c r="Q1976" s="22"/>
      <c r="R1976" s="22"/>
      <c r="S1976" s="22"/>
      <c r="T1976" s="22"/>
      <c r="U1976" s="22"/>
      <c r="V1976" s="22"/>
      <c r="W1976" s="22"/>
      <c r="X1976" s="22"/>
      <c r="Y1976" s="22"/>
      <c r="Z1976" s="22"/>
      <c r="AA1976" s="22"/>
      <c r="AB1976" s="22"/>
    </row>
    <row r="1977" customFormat="false" ht="20.1" hidden="false" customHeight="true" outlineLevel="0" collapsed="false">
      <c r="A1977" s="24" t="n">
        <v>2012</v>
      </c>
      <c r="B1977" s="24" t="s">
        <v>3058</v>
      </c>
      <c r="C1977" s="25" t="n">
        <v>20064392</v>
      </c>
      <c r="D1977" s="39"/>
      <c r="E1977" s="39"/>
      <c r="F1977" s="24" t="s">
        <v>162</v>
      </c>
      <c r="G1977" s="24" t="n">
        <v>27</v>
      </c>
      <c r="H1977" s="29" t="s">
        <v>497</v>
      </c>
      <c r="I1977" s="143" t="e">
        <f aca="false">(2011-YEAR(H1977))*0.2+(12-MONTH(H1977))*0.016</f>
        <v>#VALUE!</v>
      </c>
      <c r="J1977" s="24"/>
      <c r="K1977" s="24"/>
      <c r="L1977" s="24"/>
      <c r="M1977" s="24" t="e">
        <f aca="false">D1977+E1977+G1977+I1977+L1977</f>
        <v>#VALUE!</v>
      </c>
      <c r="N1977" s="28"/>
      <c r="O1977" s="22"/>
      <c r="P1977" s="22"/>
      <c r="Q1977" s="22"/>
      <c r="R1977" s="22"/>
      <c r="S1977" s="22"/>
      <c r="T1977" s="22"/>
      <c r="U1977" s="22"/>
      <c r="V1977" s="22"/>
      <c r="W1977" s="22"/>
      <c r="X1977" s="22"/>
      <c r="Y1977" s="22"/>
      <c r="Z1977" s="22"/>
      <c r="AA1977" s="22"/>
      <c r="AB1977" s="22"/>
    </row>
    <row r="1978" customFormat="false" ht="20.1" hidden="false" customHeight="true" outlineLevel="0" collapsed="false">
      <c r="A1978" s="24" t="n">
        <v>2013</v>
      </c>
      <c r="B1978" s="24" t="s">
        <v>3059</v>
      </c>
      <c r="C1978" s="25" t="n">
        <v>20068433</v>
      </c>
      <c r="D1978" s="39"/>
      <c r="E1978" s="39"/>
      <c r="F1978" s="24" t="s">
        <v>69</v>
      </c>
      <c r="G1978" s="24" t="n">
        <v>24</v>
      </c>
      <c r="H1978" s="29" t="s">
        <v>978</v>
      </c>
      <c r="I1978" s="143" t="e">
        <f aca="false">(2011-YEAR(H1978))*0.2+(12-MONTH(H1978))*0.016</f>
        <v>#VALUE!</v>
      </c>
      <c r="J1978" s="24"/>
      <c r="K1978" s="24"/>
      <c r="L1978" s="24"/>
      <c r="M1978" s="24" t="e">
        <f aca="false">D1978+E1978+G1978+I1978+L1978</f>
        <v>#VALUE!</v>
      </c>
      <c r="N1978" s="34"/>
      <c r="O1978" s="22"/>
      <c r="P1978" s="22"/>
      <c r="Q1978" s="22"/>
      <c r="R1978" s="22"/>
      <c r="S1978" s="22"/>
      <c r="T1978" s="22"/>
      <c r="U1978" s="22"/>
      <c r="V1978" s="22"/>
      <c r="W1978" s="22"/>
      <c r="X1978" s="22"/>
      <c r="Y1978" s="22"/>
      <c r="Z1978" s="22"/>
      <c r="AA1978" s="22"/>
      <c r="AB1978" s="22"/>
    </row>
    <row r="1979" customFormat="false" ht="20.1" hidden="false" customHeight="true" outlineLevel="0" collapsed="false">
      <c r="A1979" s="24" t="n">
        <v>2014</v>
      </c>
      <c r="B1979" s="24" t="s">
        <v>3060</v>
      </c>
      <c r="C1979" s="43" t="n">
        <v>20062512</v>
      </c>
      <c r="D1979" s="137"/>
      <c r="E1979" s="137" t="n">
        <v>7</v>
      </c>
      <c r="F1979" s="42" t="s">
        <v>3061</v>
      </c>
      <c r="G1979" s="24" t="n">
        <v>24</v>
      </c>
      <c r="H1979" s="29" t="s">
        <v>3062</v>
      </c>
      <c r="I1979" s="143" t="e">
        <f aca="false">(2011-YEAR(H1979))*0.2+(12-MONTH(H1979))*0.016</f>
        <v>#VALUE!</v>
      </c>
      <c r="J1979" s="42"/>
      <c r="K1979" s="42"/>
      <c r="L1979" s="42"/>
      <c r="M1979" s="24" t="e">
        <f aca="false">D1979+E1979+G1979+I1979+L1979</f>
        <v>#VALUE!</v>
      </c>
      <c r="N1979" s="28"/>
      <c r="O1979" s="22"/>
      <c r="P1979" s="22"/>
      <c r="Q1979" s="22"/>
      <c r="R1979" s="22"/>
      <c r="S1979" s="22"/>
      <c r="T1979" s="22"/>
      <c r="U1979" s="22"/>
      <c r="V1979" s="22"/>
      <c r="W1979" s="22"/>
      <c r="X1979" s="22"/>
      <c r="Y1979" s="22"/>
      <c r="Z1979" s="22"/>
      <c r="AA1979" s="22"/>
      <c r="AB1979" s="22"/>
    </row>
    <row r="1980" customFormat="false" ht="20.1" hidden="false" customHeight="true" outlineLevel="0" collapsed="false">
      <c r="A1980" s="24" t="n">
        <v>2015</v>
      </c>
      <c r="B1980" s="24" t="s">
        <v>3063</v>
      </c>
      <c r="C1980" s="25" t="n">
        <v>20068514</v>
      </c>
      <c r="D1980" s="137"/>
      <c r="E1980" s="137" t="n">
        <v>7</v>
      </c>
      <c r="F1980" s="24" t="s">
        <v>3064</v>
      </c>
      <c r="G1980" s="24" t="n">
        <v>36</v>
      </c>
      <c r="H1980" s="29" t="s">
        <v>211</v>
      </c>
      <c r="I1980" s="143" t="e">
        <f aca="false">(2011-YEAR(H1980))*0.2+(12-MONTH(H1980))*0.016</f>
        <v>#VALUE!</v>
      </c>
      <c r="J1980" s="24" t="s">
        <v>29</v>
      </c>
      <c r="K1980" s="24" t="s">
        <v>3065</v>
      </c>
      <c r="L1980" s="24" t="n">
        <v>7</v>
      </c>
      <c r="M1980" s="24" t="e">
        <f aca="false">D1980+E1980+G1980+I1980+L1980</f>
        <v>#VALUE!</v>
      </c>
      <c r="N1980" s="28"/>
      <c r="O1980" s="22"/>
      <c r="P1980" s="22"/>
      <c r="Q1980" s="22"/>
      <c r="R1980" s="22"/>
      <c r="S1980" s="22"/>
      <c r="T1980" s="22"/>
      <c r="U1980" s="22"/>
      <c r="V1980" s="22"/>
      <c r="W1980" s="22"/>
      <c r="X1980" s="22"/>
      <c r="Y1980" s="22"/>
      <c r="Z1980" s="22"/>
      <c r="AA1980" s="22"/>
      <c r="AB1980" s="22"/>
    </row>
    <row r="1981" customFormat="false" ht="20.1" hidden="false" customHeight="true" outlineLevel="0" collapsed="false">
      <c r="A1981" s="24" t="n">
        <v>2016</v>
      </c>
      <c r="B1981" s="24" t="s">
        <v>3066</v>
      </c>
      <c r="C1981" s="25" t="n">
        <v>20061381</v>
      </c>
      <c r="D1981" s="137"/>
      <c r="E1981" s="39" t="n">
        <v>7</v>
      </c>
      <c r="F1981" s="24" t="s">
        <v>3067</v>
      </c>
      <c r="G1981" s="24" t="n">
        <v>48</v>
      </c>
      <c r="H1981" s="29" t="s">
        <v>3068</v>
      </c>
      <c r="I1981" s="143" t="e">
        <f aca="false">(2011-YEAR(H1981))*0.2+(12-MONTH(H1981))*0.016</f>
        <v>#VALUE!</v>
      </c>
      <c r="J1981" s="24"/>
      <c r="K1981" s="24"/>
      <c r="L1981" s="24"/>
      <c r="M1981" s="24" t="e">
        <f aca="false">D1981+E1981+G1981+I1981+L1981</f>
        <v>#VALUE!</v>
      </c>
      <c r="N1981" s="28"/>
      <c r="O1981" s="22"/>
      <c r="P1981" s="22"/>
      <c r="Q1981" s="22"/>
      <c r="R1981" s="22"/>
      <c r="S1981" s="22"/>
      <c r="T1981" s="22"/>
      <c r="U1981" s="22"/>
      <c r="V1981" s="22"/>
      <c r="W1981" s="22"/>
      <c r="X1981" s="22"/>
      <c r="Y1981" s="22"/>
      <c r="Z1981" s="22"/>
      <c r="AA1981" s="22"/>
      <c r="AB1981" s="22"/>
    </row>
    <row r="1982" customFormat="false" ht="20.1" hidden="false" customHeight="true" outlineLevel="0" collapsed="false">
      <c r="A1982" s="24" t="n">
        <v>2017</v>
      </c>
      <c r="B1982" s="24" t="s">
        <v>3069</v>
      </c>
      <c r="C1982" s="25" t="n">
        <v>20063084</v>
      </c>
      <c r="D1982" s="39"/>
      <c r="E1982" s="39"/>
      <c r="F1982" s="24" t="s">
        <v>262</v>
      </c>
      <c r="G1982" s="24" t="n">
        <v>30</v>
      </c>
      <c r="H1982" s="29" t="s">
        <v>125</v>
      </c>
      <c r="I1982" s="143" t="e">
        <f aca="false">(2011-YEAR(H1982))*0.2+(12-MONTH(H1982))*0.016</f>
        <v>#VALUE!</v>
      </c>
      <c r="J1982" s="24"/>
      <c r="K1982" s="24"/>
      <c r="L1982" s="24"/>
      <c r="M1982" s="24" t="e">
        <f aca="false">D1982+E1982+G1982+I1982+L1982</f>
        <v>#VALUE!</v>
      </c>
      <c r="N1982" s="28"/>
      <c r="O1982" s="22"/>
      <c r="P1982" s="22"/>
      <c r="Q1982" s="22"/>
      <c r="R1982" s="22"/>
      <c r="S1982" s="22"/>
      <c r="T1982" s="22"/>
      <c r="U1982" s="22"/>
      <c r="V1982" s="22"/>
      <c r="W1982" s="22"/>
      <c r="X1982" s="22"/>
      <c r="Y1982" s="22"/>
      <c r="Z1982" s="22"/>
      <c r="AA1982" s="22"/>
      <c r="AB1982" s="22"/>
    </row>
    <row r="1983" customFormat="false" ht="20.1" hidden="false" customHeight="true" outlineLevel="0" collapsed="false">
      <c r="A1983" s="24" t="n">
        <v>2018</v>
      </c>
      <c r="B1983" s="24" t="s">
        <v>3070</v>
      </c>
      <c r="C1983" s="25" t="n">
        <v>20066436</v>
      </c>
      <c r="D1983" s="39"/>
      <c r="E1983" s="39"/>
      <c r="F1983" s="24" t="s">
        <v>69</v>
      </c>
      <c r="G1983" s="24" t="n">
        <v>31</v>
      </c>
      <c r="H1983" s="29" t="s">
        <v>333</v>
      </c>
      <c r="I1983" s="143" t="e">
        <f aca="false">(2011-YEAR(H1983))*0.2+(12-MONTH(H1983))*0.016</f>
        <v>#VALUE!</v>
      </c>
      <c r="J1983" s="24" t="s">
        <v>29</v>
      </c>
      <c r="K1983" s="24" t="s">
        <v>3071</v>
      </c>
      <c r="L1983" s="24" t="n">
        <v>7</v>
      </c>
      <c r="M1983" s="24" t="e">
        <f aca="false">D1983+E1983+G1983+I1983+L1983</f>
        <v>#VALUE!</v>
      </c>
      <c r="N1983" s="28"/>
      <c r="O1983" s="22"/>
      <c r="P1983" s="22"/>
      <c r="Q1983" s="22"/>
      <c r="R1983" s="22"/>
      <c r="S1983" s="22"/>
      <c r="T1983" s="22"/>
      <c r="U1983" s="22"/>
      <c r="V1983" s="22"/>
      <c r="W1983" s="22"/>
      <c r="X1983" s="22"/>
      <c r="Y1983" s="22"/>
      <c r="Z1983" s="22"/>
      <c r="AA1983" s="22"/>
      <c r="AB1983" s="22"/>
    </row>
    <row r="1984" customFormat="false" ht="20.1" hidden="false" customHeight="true" outlineLevel="0" collapsed="false">
      <c r="A1984" s="24" t="n">
        <v>2019</v>
      </c>
      <c r="B1984" s="24" t="s">
        <v>3072</v>
      </c>
      <c r="C1984" s="25" t="n">
        <v>20067624</v>
      </c>
      <c r="D1984" s="39"/>
      <c r="E1984" s="39"/>
      <c r="F1984" s="24" t="s">
        <v>69</v>
      </c>
      <c r="G1984" s="24" t="n">
        <v>31</v>
      </c>
      <c r="H1984" s="29" t="s">
        <v>478</v>
      </c>
      <c r="I1984" s="143" t="e">
        <f aca="false">(2011-YEAR(H1984))*0.2+(12-MONTH(H1984))*0.016</f>
        <v>#VALUE!</v>
      </c>
      <c r="J1984" s="24" t="s">
        <v>29</v>
      </c>
      <c r="K1984" s="24" t="s">
        <v>2896</v>
      </c>
      <c r="L1984" s="24" t="n">
        <v>7</v>
      </c>
      <c r="M1984" s="24" t="e">
        <f aca="false">D1984+E1984+G1984+I1984+L1984</f>
        <v>#VALUE!</v>
      </c>
      <c r="N1984" s="28"/>
      <c r="O1984" s="22"/>
      <c r="P1984" s="22"/>
      <c r="Q1984" s="22"/>
      <c r="R1984" s="22"/>
      <c r="S1984" s="22"/>
      <c r="T1984" s="22"/>
      <c r="U1984" s="22"/>
      <c r="V1984" s="22"/>
      <c r="W1984" s="22"/>
      <c r="X1984" s="22"/>
      <c r="Y1984" s="22"/>
      <c r="Z1984" s="22"/>
      <c r="AA1984" s="22"/>
      <c r="AB1984" s="22"/>
    </row>
    <row r="1985" customFormat="false" ht="20.1" hidden="false" customHeight="true" outlineLevel="0" collapsed="false">
      <c r="A1985" s="24" t="n">
        <v>2020</v>
      </c>
      <c r="B1985" s="24" t="s">
        <v>3073</v>
      </c>
      <c r="C1985" s="25" t="n">
        <v>20069139</v>
      </c>
      <c r="D1985" s="39"/>
      <c r="E1985" s="39"/>
      <c r="F1985" s="24" t="s">
        <v>69</v>
      </c>
      <c r="G1985" s="24" t="n">
        <v>24</v>
      </c>
      <c r="H1985" s="141" t="n">
        <v>28825</v>
      </c>
      <c r="I1985" s="143" t="n">
        <f aca="false">(2011-YEAR(H1985))*0.2+(12-MONTH(H1985))*0.016</f>
        <v>6.6</v>
      </c>
      <c r="J1985" s="24"/>
      <c r="K1985" s="24"/>
      <c r="L1985" s="24"/>
      <c r="M1985" s="24" t="n">
        <f aca="false">D1985+E1985+G1985+I1985+L1985</f>
        <v>30.6</v>
      </c>
      <c r="N1985" s="28"/>
      <c r="O1985" s="22"/>
      <c r="P1985" s="22"/>
      <c r="Q1985" s="22"/>
      <c r="R1985" s="22"/>
      <c r="S1985" s="22"/>
      <c r="T1985" s="22"/>
      <c r="U1985" s="22"/>
      <c r="V1985" s="22"/>
      <c r="W1985" s="22"/>
      <c r="X1985" s="22"/>
      <c r="Y1985" s="22"/>
      <c r="Z1985" s="22"/>
      <c r="AA1985" s="22"/>
      <c r="AB1985" s="22"/>
    </row>
    <row r="1986" customFormat="false" ht="20.1" hidden="false" customHeight="true" outlineLevel="0" collapsed="false">
      <c r="A1986" s="24" t="n">
        <v>2021</v>
      </c>
      <c r="B1986" s="24" t="s">
        <v>3074</v>
      </c>
      <c r="C1986" s="25" t="n">
        <v>20066644</v>
      </c>
      <c r="D1986" s="39"/>
      <c r="E1986" s="39" t="n">
        <v>7</v>
      </c>
      <c r="F1986" s="24" t="s">
        <v>69</v>
      </c>
      <c r="G1986" s="24" t="n">
        <v>24</v>
      </c>
      <c r="H1986" s="29" t="s">
        <v>1450</v>
      </c>
      <c r="I1986" s="143" t="e">
        <f aca="false">(2011-YEAR(H1986))*0.2+(12-MONTH(H1986))*0.016</f>
        <v>#VALUE!</v>
      </c>
      <c r="J1986" s="24" t="s">
        <v>29</v>
      </c>
      <c r="K1986" s="24" t="s">
        <v>3075</v>
      </c>
      <c r="L1986" s="24" t="n">
        <v>7</v>
      </c>
      <c r="M1986" s="24" t="e">
        <f aca="false">D1986+E1986+G1986+I1986+L1986</f>
        <v>#VALUE!</v>
      </c>
      <c r="N1986" s="28"/>
      <c r="O1986" s="22"/>
      <c r="P1986" s="22"/>
      <c r="Q1986" s="22"/>
      <c r="R1986" s="22"/>
      <c r="S1986" s="22"/>
      <c r="T1986" s="22"/>
      <c r="U1986" s="22"/>
      <c r="V1986" s="22"/>
      <c r="W1986" s="22"/>
      <c r="X1986" s="22"/>
      <c r="Y1986" s="22"/>
      <c r="Z1986" s="22"/>
      <c r="AA1986" s="22"/>
      <c r="AB1986" s="22"/>
    </row>
    <row r="1987" customFormat="false" ht="20.1" hidden="false" customHeight="true" outlineLevel="0" collapsed="false">
      <c r="A1987" s="24" t="n">
        <v>2022</v>
      </c>
      <c r="B1987" s="24" t="s">
        <v>3076</v>
      </c>
      <c r="C1987" s="33" t="n">
        <v>20061606</v>
      </c>
      <c r="D1987" s="39" t="n">
        <v>10</v>
      </c>
      <c r="E1987" s="39"/>
      <c r="F1987" s="24" t="s">
        <v>147</v>
      </c>
      <c r="G1987" s="24" t="n">
        <v>22</v>
      </c>
      <c r="H1987" s="29" t="s">
        <v>340</v>
      </c>
      <c r="I1987" s="143" t="e">
        <f aca="false">(2011-YEAR(H1987))*0.2+(12-MONTH(H1987))*0.016</f>
        <v>#VALUE!</v>
      </c>
      <c r="J1987" s="24"/>
      <c r="K1987" s="24"/>
      <c r="L1987" s="24"/>
      <c r="M1987" s="24" t="e">
        <f aca="false">D1987+E1987+G1987+I1987+L1987</f>
        <v>#VALUE!</v>
      </c>
      <c r="N1987" s="28"/>
      <c r="O1987" s="22"/>
      <c r="P1987" s="22"/>
      <c r="Q1987" s="22"/>
      <c r="R1987" s="22"/>
      <c r="S1987" s="22"/>
      <c r="T1987" s="22"/>
      <c r="U1987" s="22"/>
      <c r="V1987" s="22"/>
      <c r="W1987" s="22"/>
      <c r="X1987" s="22"/>
      <c r="Y1987" s="22"/>
      <c r="Z1987" s="22"/>
      <c r="AA1987" s="22"/>
      <c r="AB1987" s="22"/>
    </row>
    <row r="1988" customFormat="false" ht="20.1" hidden="false" customHeight="true" outlineLevel="0" collapsed="false">
      <c r="A1988" s="24" t="n">
        <v>2023</v>
      </c>
      <c r="B1988" s="24" t="s">
        <v>598</v>
      </c>
      <c r="C1988" s="25" t="n">
        <v>20066842</v>
      </c>
      <c r="D1988" s="39"/>
      <c r="E1988" s="39" t="n">
        <v>7</v>
      </c>
      <c r="F1988" s="24" t="s">
        <v>69</v>
      </c>
      <c r="G1988" s="24" t="n">
        <v>24</v>
      </c>
      <c r="H1988" s="29" t="s">
        <v>1450</v>
      </c>
      <c r="I1988" s="143" t="e">
        <f aca="false">(2011-YEAR(H1988))*0.2+(12-MONTH(H1988))*0.016</f>
        <v>#VALUE!</v>
      </c>
      <c r="J1988" s="24"/>
      <c r="K1988" s="24"/>
      <c r="L1988" s="24"/>
      <c r="M1988" s="24" t="e">
        <f aca="false">D1988+E1988+G1988+I1988+L1988</f>
        <v>#VALUE!</v>
      </c>
      <c r="N1988" s="28"/>
      <c r="O1988" s="22"/>
      <c r="P1988" s="22"/>
      <c r="Q1988" s="22"/>
      <c r="R1988" s="22"/>
      <c r="S1988" s="22"/>
      <c r="T1988" s="22"/>
      <c r="U1988" s="22"/>
      <c r="V1988" s="22"/>
      <c r="W1988" s="22"/>
      <c r="X1988" s="22"/>
      <c r="Y1988" s="22"/>
      <c r="Z1988" s="22"/>
      <c r="AA1988" s="22"/>
      <c r="AB1988" s="22"/>
    </row>
    <row r="1989" customFormat="false" ht="20.1" hidden="false" customHeight="true" outlineLevel="0" collapsed="false">
      <c r="A1989" s="24" t="n">
        <v>2024</v>
      </c>
      <c r="B1989" s="24" t="s">
        <v>3077</v>
      </c>
      <c r="C1989" s="25" t="n">
        <v>20061568</v>
      </c>
      <c r="D1989" s="39"/>
      <c r="E1989" s="39" t="n">
        <v>7</v>
      </c>
      <c r="F1989" s="24" t="s">
        <v>69</v>
      </c>
      <c r="G1989" s="24" t="n">
        <v>24</v>
      </c>
      <c r="H1989" s="29" t="s">
        <v>644</v>
      </c>
      <c r="I1989" s="143" t="e">
        <f aca="false">(2011-YEAR(H1989))*0.2+(12-MONTH(H1989))*0.016</f>
        <v>#VALUE!</v>
      </c>
      <c r="J1989" s="24"/>
      <c r="K1989" s="24"/>
      <c r="L1989" s="24"/>
      <c r="M1989" s="24" t="e">
        <f aca="false">D1989+E1989+G1989+I1989+L1989</f>
        <v>#VALUE!</v>
      </c>
      <c r="N1989" s="34"/>
      <c r="O1989" s="22"/>
      <c r="P1989" s="22"/>
      <c r="Q1989" s="22"/>
      <c r="R1989" s="22"/>
      <c r="S1989" s="22"/>
      <c r="T1989" s="22"/>
      <c r="U1989" s="22"/>
      <c r="V1989" s="22"/>
      <c r="W1989" s="22"/>
      <c r="X1989" s="22"/>
      <c r="Y1989" s="22"/>
      <c r="Z1989" s="22"/>
      <c r="AA1989" s="22"/>
      <c r="AB1989" s="22"/>
    </row>
    <row r="1990" customFormat="false" ht="20.1" hidden="false" customHeight="true" outlineLevel="0" collapsed="false">
      <c r="A1990" s="24" t="n">
        <v>2025</v>
      </c>
      <c r="B1990" s="42" t="s">
        <v>3078</v>
      </c>
      <c r="C1990" s="43" t="n">
        <v>20060222</v>
      </c>
      <c r="D1990" s="137"/>
      <c r="E1990" s="137"/>
      <c r="F1990" s="42" t="s">
        <v>3079</v>
      </c>
      <c r="G1990" s="24" t="n">
        <v>30</v>
      </c>
      <c r="H1990" s="29" t="s">
        <v>1040</v>
      </c>
      <c r="I1990" s="143" t="e">
        <f aca="false">(2011-YEAR(H1990))*0.2+(12-MONTH(H1990))*0.016</f>
        <v>#VALUE!</v>
      </c>
      <c r="J1990" s="42"/>
      <c r="K1990" s="42"/>
      <c r="L1990" s="42"/>
      <c r="M1990" s="24" t="e">
        <f aca="false">D1990+E1990+G1990+I1990+L1990</f>
        <v>#VALUE!</v>
      </c>
      <c r="N1990" s="28"/>
      <c r="O1990" s="22"/>
      <c r="P1990" s="22"/>
      <c r="Q1990" s="22"/>
      <c r="R1990" s="22"/>
      <c r="S1990" s="22"/>
      <c r="T1990" s="22"/>
      <c r="U1990" s="22"/>
      <c r="V1990" s="22"/>
      <c r="W1990" s="22"/>
      <c r="X1990" s="22"/>
      <c r="Y1990" s="22"/>
      <c r="Z1990" s="22"/>
      <c r="AA1990" s="22"/>
      <c r="AB1990" s="22"/>
    </row>
    <row r="1991" customFormat="false" ht="20.1" hidden="false" customHeight="true" outlineLevel="0" collapsed="false">
      <c r="A1991" s="24" t="s">
        <v>3080</v>
      </c>
      <c r="B1991" s="42"/>
      <c r="C1991" s="43"/>
      <c r="D1991" s="137"/>
      <c r="E1991" s="137"/>
      <c r="F1991" s="42"/>
      <c r="G1991" s="24"/>
      <c r="H1991" s="29"/>
      <c r="I1991" s="143"/>
      <c r="J1991" s="42"/>
      <c r="K1991" s="42"/>
      <c r="L1991" s="42"/>
      <c r="M1991" s="24" t="n">
        <f aca="false">D1991+E1991+G1991+I1991+L1991</f>
        <v>0</v>
      </c>
      <c r="N1991" s="28"/>
      <c r="O1991" s="22"/>
      <c r="P1991" s="22"/>
      <c r="Q1991" s="22"/>
      <c r="R1991" s="22"/>
      <c r="S1991" s="22"/>
      <c r="T1991" s="22"/>
      <c r="U1991" s="22"/>
      <c r="V1991" s="22"/>
      <c r="W1991" s="22"/>
      <c r="X1991" s="22"/>
      <c r="Y1991" s="22"/>
      <c r="Z1991" s="22"/>
      <c r="AA1991" s="22"/>
      <c r="AB1991" s="22"/>
    </row>
    <row r="1992" customFormat="false" ht="20.1" hidden="false" customHeight="true" outlineLevel="0" collapsed="false">
      <c r="A1992" s="24" t="n">
        <v>2026</v>
      </c>
      <c r="B1992" s="24" t="s">
        <v>3081</v>
      </c>
      <c r="C1992" s="25" t="n">
        <v>20068603</v>
      </c>
      <c r="D1992" s="137"/>
      <c r="E1992" s="39"/>
      <c r="F1992" s="32" t="s">
        <v>183</v>
      </c>
      <c r="G1992" s="32" t="n">
        <v>36</v>
      </c>
      <c r="H1992" s="29" t="s">
        <v>195</v>
      </c>
      <c r="I1992" s="143" t="e">
        <f aca="false">(2011-YEAR(H1992))*0.2+(12-MONTH(H1992))*0.016</f>
        <v>#VALUE!</v>
      </c>
      <c r="J1992" s="24" t="s">
        <v>20</v>
      </c>
      <c r="K1992" s="24"/>
      <c r="L1992" s="24"/>
      <c r="M1992" s="24" t="e">
        <f aca="false">D1992+E1992+G1992+I1992+L1992</f>
        <v>#VALUE!</v>
      </c>
      <c r="N1992" s="28"/>
      <c r="O1992" s="22"/>
      <c r="P1992" s="22"/>
      <c r="Q1992" s="22"/>
      <c r="R1992" s="22"/>
      <c r="S1992" s="22"/>
      <c r="T1992" s="22"/>
      <c r="U1992" s="22"/>
      <c r="V1992" s="22"/>
      <c r="W1992" s="22"/>
      <c r="X1992" s="22"/>
      <c r="Y1992" s="22"/>
      <c r="Z1992" s="22"/>
      <c r="AA1992" s="22"/>
      <c r="AB1992" s="22"/>
    </row>
    <row r="1993" customFormat="false" ht="20.1" hidden="false" customHeight="true" outlineLevel="0" collapsed="false">
      <c r="A1993" s="24" t="n">
        <v>2027</v>
      </c>
      <c r="B1993" s="24" t="s">
        <v>3082</v>
      </c>
      <c r="C1993" s="25" t="n">
        <v>20066872</v>
      </c>
      <c r="D1993" s="39"/>
      <c r="E1993" s="39"/>
      <c r="F1993" s="32" t="s">
        <v>185</v>
      </c>
      <c r="G1993" s="32" t="n">
        <v>40</v>
      </c>
      <c r="H1993" s="29" t="s">
        <v>411</v>
      </c>
      <c r="I1993" s="143" t="e">
        <f aca="false">(2011-YEAR(H1993))*0.2+(12-MONTH(H1993))*0.016</f>
        <v>#VALUE!</v>
      </c>
      <c r="J1993" s="24" t="s">
        <v>20</v>
      </c>
      <c r="K1993" s="24"/>
      <c r="L1993" s="24"/>
      <c r="M1993" s="24" t="e">
        <f aca="false">D1993+E1993+G1993+I1993+L1993</f>
        <v>#VALUE!</v>
      </c>
      <c r="N1993" s="28"/>
      <c r="O1993" s="22"/>
      <c r="P1993" s="22"/>
      <c r="Q1993" s="22"/>
      <c r="R1993" s="22"/>
      <c r="S1993" s="22"/>
      <c r="T1993" s="22"/>
      <c r="U1993" s="22"/>
      <c r="V1993" s="22"/>
      <c r="W1993" s="22"/>
      <c r="X1993" s="22"/>
      <c r="Y1993" s="22"/>
      <c r="Z1993" s="22"/>
      <c r="AA1993" s="22"/>
      <c r="AB1993" s="22"/>
    </row>
    <row r="1994" customFormat="false" ht="20.1" hidden="false" customHeight="true" outlineLevel="0" collapsed="false">
      <c r="A1994" s="24" t="n">
        <v>2028</v>
      </c>
      <c r="B1994" s="24" t="s">
        <v>3083</v>
      </c>
      <c r="C1994" s="25" t="n">
        <v>20061108</v>
      </c>
      <c r="D1994" s="39"/>
      <c r="E1994" s="39"/>
      <c r="F1994" s="32" t="s">
        <v>484</v>
      </c>
      <c r="G1994" s="32" t="n">
        <v>36</v>
      </c>
      <c r="H1994" s="29" t="s">
        <v>595</v>
      </c>
      <c r="I1994" s="143" t="e">
        <f aca="false">(2011-YEAR(H1994))*0.2+(12-MONTH(H1994))*0.016</f>
        <v>#VALUE!</v>
      </c>
      <c r="J1994" s="24" t="s">
        <v>20</v>
      </c>
      <c r="K1994" s="24"/>
      <c r="L1994" s="24"/>
      <c r="M1994" s="24" t="e">
        <f aca="false">D1994+E1994+G1994+I1994+L1994</f>
        <v>#VALUE!</v>
      </c>
      <c r="N1994" s="146"/>
      <c r="O1994" s="22"/>
      <c r="P1994" s="22"/>
      <c r="Q1994" s="22"/>
      <c r="R1994" s="22"/>
      <c r="S1994" s="22"/>
      <c r="T1994" s="22"/>
      <c r="U1994" s="22"/>
      <c r="V1994" s="22"/>
      <c r="W1994" s="22"/>
      <c r="X1994" s="22"/>
      <c r="Y1994" s="22"/>
      <c r="Z1994" s="22"/>
      <c r="AA1994" s="22"/>
      <c r="AB1994" s="22"/>
    </row>
    <row r="1995" customFormat="false" ht="20.1" hidden="false" customHeight="true" outlineLevel="0" collapsed="false">
      <c r="A1995" s="24" t="s">
        <v>3084</v>
      </c>
      <c r="B1995" s="24"/>
      <c r="C1995" s="25"/>
      <c r="D1995" s="39"/>
      <c r="E1995" s="39"/>
      <c r="F1995" s="32"/>
      <c r="G1995" s="24"/>
      <c r="H1995" s="29"/>
      <c r="I1995" s="143"/>
      <c r="J1995" s="24"/>
      <c r="K1995" s="24"/>
      <c r="L1995" s="24"/>
      <c r="M1995" s="24" t="n">
        <f aca="false">D1995+E1995+G1995+I1995+L1995</f>
        <v>0</v>
      </c>
      <c r="N1995" s="146"/>
      <c r="O1995" s="22"/>
      <c r="P1995" s="22"/>
      <c r="Q1995" s="22"/>
      <c r="R1995" s="22"/>
      <c r="S1995" s="22"/>
      <c r="T1995" s="22"/>
      <c r="U1995" s="22"/>
      <c r="V1995" s="22"/>
      <c r="W1995" s="22"/>
      <c r="X1995" s="22"/>
      <c r="Y1995" s="22"/>
      <c r="Z1995" s="22"/>
      <c r="AA1995" s="22"/>
      <c r="AB1995" s="22"/>
    </row>
    <row r="1996" customFormat="false" ht="20.1" hidden="false" customHeight="true" outlineLevel="0" collapsed="false">
      <c r="A1996" s="24" t="n">
        <v>2029</v>
      </c>
      <c r="B1996" s="147" t="s">
        <v>3039</v>
      </c>
      <c r="C1996" s="148" t="n">
        <v>20061531</v>
      </c>
      <c r="D1996" s="75"/>
      <c r="E1996" s="75" t="n">
        <v>7</v>
      </c>
      <c r="F1996" s="16" t="s">
        <v>185</v>
      </c>
      <c r="G1996" s="16" t="n">
        <v>40</v>
      </c>
      <c r="H1996" s="29" t="s">
        <v>145</v>
      </c>
      <c r="I1996" s="143" t="e">
        <f aca="false">(2011-YEAR(H1996))*0.2+(12-MONTH(H1996))*0.016</f>
        <v>#VALUE!</v>
      </c>
      <c r="J1996" s="16" t="s">
        <v>29</v>
      </c>
      <c r="K1996" s="15" t="s">
        <v>3085</v>
      </c>
      <c r="L1996" s="75" t="n">
        <v>7</v>
      </c>
      <c r="M1996" s="24" t="e">
        <f aca="false">D1996+E1996+G1996+I1996+L1996</f>
        <v>#VALUE!</v>
      </c>
      <c r="N1996" s="146"/>
      <c r="O1996" s="22"/>
      <c r="P1996" s="22"/>
      <c r="Q1996" s="22"/>
      <c r="R1996" s="22"/>
      <c r="S1996" s="22"/>
      <c r="T1996" s="22"/>
      <c r="U1996" s="22"/>
      <c r="V1996" s="22"/>
      <c r="W1996" s="22"/>
      <c r="X1996" s="22"/>
      <c r="Y1996" s="22"/>
      <c r="Z1996" s="22"/>
      <c r="AA1996" s="22"/>
      <c r="AB1996" s="22"/>
    </row>
    <row r="1997" customFormat="false" ht="20.1" hidden="false" customHeight="true" outlineLevel="0" collapsed="false">
      <c r="A1997" s="24" t="n">
        <v>2030</v>
      </c>
      <c r="B1997" s="39" t="s">
        <v>3086</v>
      </c>
      <c r="C1997" s="148" t="n">
        <v>20061323</v>
      </c>
      <c r="D1997" s="75"/>
      <c r="E1997" s="75" t="n">
        <v>7</v>
      </c>
      <c r="F1997" s="16" t="s">
        <v>185</v>
      </c>
      <c r="G1997" s="16" t="n">
        <v>40</v>
      </c>
      <c r="H1997" s="29" t="s">
        <v>3087</v>
      </c>
      <c r="I1997" s="143" t="e">
        <f aca="false">(2011-YEAR(H1997))*0.2+(12-MONTH(H1997))*0.016</f>
        <v>#VALUE!</v>
      </c>
      <c r="J1997" s="16" t="s">
        <v>29</v>
      </c>
      <c r="K1997" s="15" t="s">
        <v>3088</v>
      </c>
      <c r="L1997" s="75" t="n">
        <v>7</v>
      </c>
      <c r="M1997" s="24" t="e">
        <f aca="false">D1997+E1997+G1997+I1997+L1997</f>
        <v>#VALUE!</v>
      </c>
      <c r="N1997" s="146"/>
      <c r="O1997" s="22"/>
      <c r="P1997" s="22"/>
      <c r="Q1997" s="22"/>
      <c r="R1997" s="22"/>
      <c r="S1997" s="22"/>
      <c r="T1997" s="22"/>
      <c r="U1997" s="22"/>
      <c r="V1997" s="22"/>
      <c r="W1997" s="22"/>
      <c r="X1997" s="22"/>
      <c r="Y1997" s="22"/>
      <c r="Z1997" s="22"/>
      <c r="AA1997" s="22"/>
      <c r="AB1997" s="22"/>
    </row>
    <row r="1998" customFormat="false" ht="20.1" hidden="false" customHeight="true" outlineLevel="0" collapsed="false">
      <c r="A1998" s="24" t="n">
        <v>2031</v>
      </c>
      <c r="B1998" s="39" t="s">
        <v>3089</v>
      </c>
      <c r="C1998" s="148" t="n">
        <v>20061989</v>
      </c>
      <c r="D1998" s="75"/>
      <c r="E1998" s="75" t="n">
        <v>7</v>
      </c>
      <c r="F1998" s="16" t="s">
        <v>1528</v>
      </c>
      <c r="G1998" s="16" t="n">
        <v>38</v>
      </c>
      <c r="H1998" s="29" t="s">
        <v>97</v>
      </c>
      <c r="I1998" s="143" t="e">
        <f aca="false">(2011-YEAR(H1998))*0.2+(12-MONTH(H1998))*0.016</f>
        <v>#VALUE!</v>
      </c>
      <c r="J1998" s="16" t="s">
        <v>29</v>
      </c>
      <c r="K1998" s="15" t="s">
        <v>3090</v>
      </c>
      <c r="L1998" s="75" t="n">
        <v>7</v>
      </c>
      <c r="M1998" s="24" t="e">
        <f aca="false">D1998+E1998+G1998+I1998+L1998</f>
        <v>#VALUE!</v>
      </c>
      <c r="N1998" s="146"/>
      <c r="O1998" s="22"/>
      <c r="P1998" s="22"/>
      <c r="Q1998" s="22"/>
      <c r="R1998" s="22"/>
      <c r="S1998" s="22"/>
      <c r="T1998" s="22"/>
      <c r="U1998" s="22"/>
      <c r="V1998" s="22"/>
      <c r="W1998" s="22"/>
      <c r="X1998" s="22"/>
      <c r="Y1998" s="22"/>
      <c r="Z1998" s="22"/>
      <c r="AA1998" s="22"/>
      <c r="AB1998" s="22"/>
    </row>
    <row r="1999" customFormat="false" ht="20.1" hidden="false" customHeight="true" outlineLevel="0" collapsed="false">
      <c r="A1999" s="24" t="n">
        <v>2032</v>
      </c>
      <c r="B1999" s="16" t="s">
        <v>3091</v>
      </c>
      <c r="C1999" s="148" t="n">
        <v>20068907</v>
      </c>
      <c r="D1999" s="75"/>
      <c r="E1999" s="75" t="n">
        <v>7</v>
      </c>
      <c r="F1999" s="16" t="s">
        <v>185</v>
      </c>
      <c r="G1999" s="16" t="n">
        <v>40</v>
      </c>
      <c r="H1999" s="29" t="s">
        <v>45</v>
      </c>
      <c r="I1999" s="143" t="e">
        <f aca="false">(2011-YEAR(H1999))*0.2+(12-MONTH(H1999))*0.016</f>
        <v>#VALUE!</v>
      </c>
      <c r="J1999" s="16" t="s">
        <v>20</v>
      </c>
      <c r="K1999" s="149"/>
      <c r="L1999" s="75"/>
      <c r="M1999" s="24" t="e">
        <f aca="false">D1999+E1999+G1999+I1999+L1999</f>
        <v>#VALUE!</v>
      </c>
      <c r="N1999" s="146"/>
      <c r="O1999" s="22"/>
      <c r="P1999" s="22"/>
      <c r="Q1999" s="22"/>
      <c r="R1999" s="22"/>
      <c r="S1999" s="22"/>
      <c r="T1999" s="22"/>
      <c r="U1999" s="22"/>
      <c r="V1999" s="22"/>
      <c r="W1999" s="22"/>
      <c r="X1999" s="22"/>
      <c r="Y1999" s="22"/>
      <c r="Z1999" s="22"/>
      <c r="AA1999" s="22"/>
      <c r="AB1999" s="22"/>
    </row>
    <row r="2000" customFormat="false" ht="20.1" hidden="false" customHeight="true" outlineLevel="0" collapsed="false">
      <c r="A2000" s="24" t="n">
        <v>2033</v>
      </c>
      <c r="B2000" s="39" t="s">
        <v>3092</v>
      </c>
      <c r="C2000" s="148" t="n">
        <v>20105004</v>
      </c>
      <c r="D2000" s="75"/>
      <c r="E2000" s="75" t="n">
        <v>7</v>
      </c>
      <c r="F2000" s="16" t="s">
        <v>183</v>
      </c>
      <c r="G2000" s="16" t="n">
        <v>36</v>
      </c>
      <c r="H2000" s="141" t="n">
        <v>34486</v>
      </c>
      <c r="I2000" s="143" t="n">
        <f aca="false">(2011-YEAR(H2000))*0.2+(12-MONTH(H2000))*0.016</f>
        <v>3.496</v>
      </c>
      <c r="J2000" s="16" t="s">
        <v>29</v>
      </c>
      <c r="K2000" s="15" t="s">
        <v>3093</v>
      </c>
      <c r="L2000" s="75" t="n">
        <v>7</v>
      </c>
      <c r="M2000" s="24" t="n">
        <f aca="false">D2000+E2000+G2000+I2000+L2000</f>
        <v>53.496</v>
      </c>
      <c r="N2000" s="146"/>
      <c r="O2000" s="22"/>
      <c r="P2000" s="22"/>
      <c r="Q2000" s="22"/>
      <c r="R2000" s="22"/>
      <c r="S2000" s="22"/>
      <c r="T2000" s="22"/>
      <c r="U2000" s="22"/>
      <c r="V2000" s="22"/>
      <c r="W2000" s="22"/>
      <c r="X2000" s="22"/>
      <c r="Y2000" s="22"/>
      <c r="Z2000" s="22"/>
      <c r="AA2000" s="22"/>
      <c r="AB2000" s="22"/>
    </row>
    <row r="2001" customFormat="false" ht="20.1" hidden="false" customHeight="true" outlineLevel="0" collapsed="false">
      <c r="A2001" s="24" t="n">
        <v>2034</v>
      </c>
      <c r="B2001" s="147" t="s">
        <v>3094</v>
      </c>
      <c r="C2001" s="148" t="n">
        <v>20064308</v>
      </c>
      <c r="D2001" s="75"/>
      <c r="E2001" s="75" t="n">
        <v>7</v>
      </c>
      <c r="F2001" s="16" t="s">
        <v>222</v>
      </c>
      <c r="G2001" s="16" t="n">
        <v>36</v>
      </c>
      <c r="H2001" s="29" t="s">
        <v>964</v>
      </c>
      <c r="I2001" s="143" t="e">
        <f aca="false">(2011-YEAR(H2001))*0.2+(12-MONTH(H2001))*0.016</f>
        <v>#VALUE!</v>
      </c>
      <c r="J2001" s="16" t="s">
        <v>29</v>
      </c>
      <c r="K2001" s="15" t="s">
        <v>3095</v>
      </c>
      <c r="L2001" s="75" t="n">
        <v>7</v>
      </c>
      <c r="M2001" s="24" t="e">
        <f aca="false">D2001+E2001+G2001+I2001+L2001</f>
        <v>#VALUE!</v>
      </c>
      <c r="N2001" s="146"/>
      <c r="O2001" s="22"/>
      <c r="P2001" s="22"/>
      <c r="Q2001" s="22"/>
      <c r="R2001" s="22"/>
      <c r="S2001" s="22"/>
      <c r="T2001" s="22"/>
      <c r="U2001" s="22"/>
      <c r="V2001" s="22"/>
      <c r="W2001" s="22"/>
      <c r="X2001" s="22"/>
      <c r="Y2001" s="22"/>
      <c r="Z2001" s="22"/>
      <c r="AA2001" s="22"/>
      <c r="AB2001" s="22"/>
    </row>
    <row r="2002" customFormat="false" ht="20.1" hidden="false" customHeight="true" outlineLevel="0" collapsed="false">
      <c r="A2002" s="24" t="n">
        <v>2035</v>
      </c>
      <c r="B2002" s="147" t="s">
        <v>3096</v>
      </c>
      <c r="C2002" s="148" t="n">
        <v>20065622</v>
      </c>
      <c r="D2002" s="75"/>
      <c r="E2002" s="75" t="n">
        <v>7</v>
      </c>
      <c r="F2002" s="16" t="s">
        <v>183</v>
      </c>
      <c r="G2002" s="16" t="n">
        <v>36</v>
      </c>
      <c r="H2002" s="29" t="s">
        <v>1133</v>
      </c>
      <c r="I2002" s="143" t="e">
        <f aca="false">(2011-YEAR(H2002))*0.2+(12-MONTH(H2002))*0.016</f>
        <v>#VALUE!</v>
      </c>
      <c r="J2002" s="16" t="s">
        <v>29</v>
      </c>
      <c r="K2002" s="15" t="s">
        <v>3097</v>
      </c>
      <c r="L2002" s="75" t="n">
        <v>7</v>
      </c>
      <c r="M2002" s="24" t="e">
        <f aca="false">D2002+E2002+G2002+I2002+L2002</f>
        <v>#VALUE!</v>
      </c>
      <c r="N2002" s="146"/>
      <c r="O2002" s="22"/>
      <c r="P2002" s="22"/>
      <c r="Q2002" s="22"/>
      <c r="R2002" s="22"/>
      <c r="S2002" s="22"/>
      <c r="T2002" s="22"/>
      <c r="U2002" s="22"/>
      <c r="V2002" s="22"/>
      <c r="W2002" s="22"/>
      <c r="X2002" s="22"/>
      <c r="Y2002" s="22"/>
      <c r="Z2002" s="22"/>
      <c r="AA2002" s="22"/>
      <c r="AB2002" s="22"/>
    </row>
    <row r="2003" customFormat="false" ht="20.1" hidden="false" customHeight="true" outlineLevel="0" collapsed="false">
      <c r="A2003" s="24" t="n">
        <v>2036</v>
      </c>
      <c r="B2003" s="147" t="s">
        <v>3098</v>
      </c>
      <c r="C2003" s="148" t="n">
        <v>20062277</v>
      </c>
      <c r="D2003" s="75"/>
      <c r="E2003" s="75" t="n">
        <v>7</v>
      </c>
      <c r="F2003" s="16" t="s">
        <v>185</v>
      </c>
      <c r="G2003" s="16" t="n">
        <v>40</v>
      </c>
      <c r="H2003" s="29" t="s">
        <v>1002</v>
      </c>
      <c r="I2003" s="143" t="e">
        <f aca="false">(2011-YEAR(H2003))*0.2+(12-MONTH(H2003))*0.016</f>
        <v>#VALUE!</v>
      </c>
      <c r="J2003" s="16" t="s">
        <v>20</v>
      </c>
      <c r="K2003" s="149"/>
      <c r="L2003" s="75"/>
      <c r="M2003" s="24" t="e">
        <f aca="false">D2003+E2003+G2003+I2003+L2003</f>
        <v>#VALUE!</v>
      </c>
      <c r="N2003" s="146"/>
      <c r="O2003" s="22"/>
      <c r="P2003" s="22"/>
      <c r="Q2003" s="22"/>
      <c r="R2003" s="22"/>
      <c r="S2003" s="22"/>
      <c r="T2003" s="22"/>
      <c r="U2003" s="22"/>
      <c r="V2003" s="22"/>
      <c r="W2003" s="22"/>
      <c r="X2003" s="22"/>
      <c r="Y2003" s="22"/>
      <c r="Z2003" s="22"/>
      <c r="AA2003" s="22"/>
      <c r="AB2003" s="22"/>
    </row>
    <row r="2004" customFormat="false" ht="20.1" hidden="false" customHeight="true" outlineLevel="0" collapsed="false">
      <c r="A2004" s="24" t="n">
        <v>2037</v>
      </c>
      <c r="B2004" s="16" t="s">
        <v>1622</v>
      </c>
      <c r="C2004" s="148" t="n">
        <v>20066214</v>
      </c>
      <c r="D2004" s="75"/>
      <c r="E2004" s="75" t="n">
        <v>7</v>
      </c>
      <c r="F2004" s="16" t="s">
        <v>183</v>
      </c>
      <c r="G2004" s="16" t="n">
        <v>36</v>
      </c>
      <c r="H2004" s="29" t="s">
        <v>524</v>
      </c>
      <c r="I2004" s="143" t="e">
        <f aca="false">(2011-YEAR(H2004))*0.2+(12-MONTH(H2004))*0.016</f>
        <v>#VALUE!</v>
      </c>
      <c r="J2004" s="16" t="s">
        <v>29</v>
      </c>
      <c r="K2004" s="15" t="s">
        <v>3099</v>
      </c>
      <c r="L2004" s="75" t="n">
        <v>7</v>
      </c>
      <c r="M2004" s="24" t="e">
        <f aca="false">D2004+E2004+G2004+I2004+L2004</f>
        <v>#VALUE!</v>
      </c>
      <c r="N2004" s="146"/>
      <c r="O2004" s="22"/>
      <c r="P2004" s="22"/>
      <c r="Q2004" s="22"/>
      <c r="R2004" s="22"/>
      <c r="S2004" s="22"/>
      <c r="T2004" s="22"/>
      <c r="U2004" s="22"/>
      <c r="V2004" s="22"/>
      <c r="W2004" s="22"/>
      <c r="X2004" s="22"/>
      <c r="Y2004" s="22"/>
      <c r="Z2004" s="22"/>
      <c r="AA2004" s="22"/>
      <c r="AB2004" s="22"/>
    </row>
    <row r="2005" customFormat="false" ht="20.1" hidden="false" customHeight="true" outlineLevel="0" collapsed="false">
      <c r="A2005" s="24" t="n">
        <v>2038</v>
      </c>
      <c r="B2005" s="147" t="s">
        <v>3100</v>
      </c>
      <c r="C2005" s="148" t="n">
        <v>20060030</v>
      </c>
      <c r="D2005" s="75"/>
      <c r="E2005" s="75" t="n">
        <v>7</v>
      </c>
      <c r="F2005" s="16" t="s">
        <v>183</v>
      </c>
      <c r="G2005" s="16" t="n">
        <v>36</v>
      </c>
      <c r="H2005" s="29" t="s">
        <v>171</v>
      </c>
      <c r="I2005" s="143" t="e">
        <f aca="false">(2011-YEAR(H2005))*0.2+(12-MONTH(H2005))*0.016</f>
        <v>#VALUE!</v>
      </c>
      <c r="J2005" s="16" t="s">
        <v>29</v>
      </c>
      <c r="K2005" s="15" t="s">
        <v>3101</v>
      </c>
      <c r="L2005" s="75" t="n">
        <v>7</v>
      </c>
      <c r="M2005" s="24" t="e">
        <f aca="false">D2005+E2005+G2005+I2005+L2005</f>
        <v>#VALUE!</v>
      </c>
      <c r="N2005" s="146"/>
      <c r="O2005" s="22"/>
      <c r="P2005" s="22"/>
      <c r="Q2005" s="22"/>
      <c r="R2005" s="22"/>
      <c r="S2005" s="22"/>
      <c r="T2005" s="22"/>
      <c r="U2005" s="22"/>
      <c r="V2005" s="22"/>
      <c r="W2005" s="22"/>
      <c r="X2005" s="22"/>
      <c r="Y2005" s="22"/>
      <c r="Z2005" s="22"/>
      <c r="AA2005" s="22"/>
      <c r="AB2005" s="22"/>
    </row>
    <row r="2006" customFormat="false" ht="20.1" hidden="false" customHeight="true" outlineLevel="0" collapsed="false">
      <c r="A2006" s="24" t="n">
        <v>2039</v>
      </c>
      <c r="B2006" s="147" t="s">
        <v>3102</v>
      </c>
      <c r="C2006" s="148" t="n">
        <v>20069656</v>
      </c>
      <c r="D2006" s="75"/>
      <c r="E2006" s="75" t="n">
        <v>7</v>
      </c>
      <c r="F2006" s="16" t="s">
        <v>185</v>
      </c>
      <c r="G2006" s="16" t="n">
        <v>40</v>
      </c>
      <c r="H2006" s="29" t="s">
        <v>563</v>
      </c>
      <c r="I2006" s="143" t="e">
        <f aca="false">(2011-YEAR(H2006))*0.2+(12-MONTH(H2006))*0.016</f>
        <v>#VALUE!</v>
      </c>
      <c r="J2006" s="16" t="s">
        <v>20</v>
      </c>
      <c r="K2006" s="149"/>
      <c r="L2006" s="75"/>
      <c r="M2006" s="24" t="e">
        <f aca="false">D2006+E2006+G2006+I2006+L2006</f>
        <v>#VALUE!</v>
      </c>
      <c r="N2006" s="146"/>
      <c r="O2006" s="22"/>
      <c r="P2006" s="22"/>
      <c r="Q2006" s="22"/>
      <c r="R2006" s="22"/>
      <c r="S2006" s="22"/>
      <c r="T2006" s="22"/>
      <c r="U2006" s="22"/>
      <c r="V2006" s="22"/>
      <c r="W2006" s="22"/>
      <c r="X2006" s="22"/>
      <c r="Y2006" s="22"/>
      <c r="Z2006" s="22"/>
      <c r="AA2006" s="22"/>
      <c r="AB2006" s="22"/>
    </row>
    <row r="2007" customFormat="false" ht="20.1" hidden="false" customHeight="true" outlineLevel="0" collapsed="false">
      <c r="A2007" s="24" t="n">
        <v>2040</v>
      </c>
      <c r="B2007" s="147" t="s">
        <v>3103</v>
      </c>
      <c r="C2007" s="148" t="n">
        <v>20068291</v>
      </c>
      <c r="D2007" s="75"/>
      <c r="E2007" s="75" t="n">
        <v>7</v>
      </c>
      <c r="F2007" s="16" t="s">
        <v>185</v>
      </c>
      <c r="G2007" s="16" t="n">
        <v>40</v>
      </c>
      <c r="H2007" s="29" t="s">
        <v>524</v>
      </c>
      <c r="I2007" s="143" t="e">
        <f aca="false">(2011-YEAR(H2007))*0.2+(12-MONTH(H2007))*0.016</f>
        <v>#VALUE!</v>
      </c>
      <c r="J2007" s="16" t="s">
        <v>20</v>
      </c>
      <c r="K2007" s="149"/>
      <c r="L2007" s="75"/>
      <c r="M2007" s="24" t="e">
        <f aca="false">D2007+E2007+G2007+I2007+L2007</f>
        <v>#VALUE!</v>
      </c>
      <c r="N2007" s="146"/>
      <c r="O2007" s="22"/>
      <c r="P2007" s="22"/>
      <c r="Q2007" s="22"/>
      <c r="R2007" s="22"/>
      <c r="S2007" s="22"/>
      <c r="T2007" s="22"/>
      <c r="U2007" s="22"/>
      <c r="V2007" s="22"/>
      <c r="W2007" s="22"/>
      <c r="X2007" s="22"/>
      <c r="Y2007" s="22"/>
      <c r="Z2007" s="22"/>
      <c r="AA2007" s="22"/>
      <c r="AB2007" s="22"/>
    </row>
    <row r="2008" customFormat="false" ht="20.1" hidden="false" customHeight="true" outlineLevel="0" collapsed="false">
      <c r="A2008" s="24" t="n">
        <v>2041</v>
      </c>
      <c r="B2008" s="147" t="s">
        <v>3104</v>
      </c>
      <c r="C2008" s="148" t="n">
        <v>20065400</v>
      </c>
      <c r="D2008" s="75"/>
      <c r="E2008" s="75" t="n">
        <v>7</v>
      </c>
      <c r="F2008" s="16" t="s">
        <v>183</v>
      </c>
      <c r="G2008" s="16" t="n">
        <v>36</v>
      </c>
      <c r="H2008" s="29" t="s">
        <v>36</v>
      </c>
      <c r="I2008" s="143" t="e">
        <f aca="false">(2011-YEAR(H2008))*0.2+(12-MONTH(H2008))*0.016</f>
        <v>#VALUE!</v>
      </c>
      <c r="J2008" s="16" t="s">
        <v>20</v>
      </c>
      <c r="K2008" s="149"/>
      <c r="L2008" s="75"/>
      <c r="M2008" s="24" t="e">
        <f aca="false">D2008+E2008+G2008+I2008+L2008</f>
        <v>#VALUE!</v>
      </c>
      <c r="N2008" s="146"/>
      <c r="O2008" s="22"/>
      <c r="P2008" s="22"/>
      <c r="Q2008" s="22"/>
      <c r="R2008" s="22"/>
      <c r="S2008" s="22"/>
      <c r="T2008" s="22"/>
      <c r="U2008" s="22"/>
      <c r="V2008" s="22"/>
      <c r="W2008" s="22"/>
      <c r="X2008" s="22"/>
      <c r="Y2008" s="22"/>
      <c r="Z2008" s="22"/>
      <c r="AA2008" s="22"/>
      <c r="AB2008" s="22"/>
    </row>
    <row r="2009" customFormat="false" ht="20.1" hidden="false" customHeight="true" outlineLevel="0" collapsed="false">
      <c r="A2009" s="24" t="n">
        <v>2042</v>
      </c>
      <c r="B2009" s="147" t="s">
        <v>3105</v>
      </c>
      <c r="C2009" s="148" t="n">
        <v>20068034</v>
      </c>
      <c r="D2009" s="75"/>
      <c r="E2009" s="75" t="n">
        <v>7</v>
      </c>
      <c r="F2009" s="16" t="s">
        <v>185</v>
      </c>
      <c r="G2009" s="16" t="n">
        <v>40</v>
      </c>
      <c r="H2009" s="29" t="s">
        <v>296</v>
      </c>
      <c r="I2009" s="143" t="e">
        <f aca="false">(2011-YEAR(H2009))*0.2+(12-MONTH(H2009))*0.016</f>
        <v>#VALUE!</v>
      </c>
      <c r="J2009" s="16" t="s">
        <v>20</v>
      </c>
      <c r="K2009" s="149"/>
      <c r="L2009" s="75"/>
      <c r="M2009" s="24" t="e">
        <f aca="false">D2009+E2009+G2009+I2009+L2009</f>
        <v>#VALUE!</v>
      </c>
      <c r="N2009" s="146"/>
      <c r="O2009" s="22"/>
      <c r="P2009" s="22"/>
      <c r="Q2009" s="22"/>
      <c r="R2009" s="22"/>
      <c r="S2009" s="22"/>
      <c r="T2009" s="22"/>
      <c r="U2009" s="22"/>
      <c r="V2009" s="22"/>
      <c r="W2009" s="22"/>
      <c r="X2009" s="22"/>
      <c r="Y2009" s="22"/>
      <c r="Z2009" s="22"/>
      <c r="AA2009" s="22"/>
      <c r="AB2009" s="22"/>
    </row>
    <row r="2010" customFormat="false" ht="20.1" hidden="false" customHeight="true" outlineLevel="0" collapsed="false">
      <c r="A2010" s="24" t="n">
        <v>2043</v>
      </c>
      <c r="B2010" s="39" t="s">
        <v>3106</v>
      </c>
      <c r="C2010" s="148" t="n">
        <v>20104253</v>
      </c>
      <c r="D2010" s="75"/>
      <c r="E2010" s="75" t="n">
        <v>7</v>
      </c>
      <c r="F2010" s="16" t="s">
        <v>185</v>
      </c>
      <c r="G2010" s="16" t="n">
        <v>40</v>
      </c>
      <c r="H2010" s="29" t="s">
        <v>340</v>
      </c>
      <c r="I2010" s="143" t="e">
        <f aca="false">(2011-YEAR(H2010))*0.2+(12-MONTH(H2010))*0.016</f>
        <v>#VALUE!</v>
      </c>
      <c r="J2010" s="16" t="s">
        <v>20</v>
      </c>
      <c r="K2010" s="149"/>
      <c r="L2010" s="75"/>
      <c r="M2010" s="24" t="e">
        <f aca="false">D2010+E2010+G2010+I2010+L2010</f>
        <v>#VALUE!</v>
      </c>
      <c r="N2010" s="146"/>
      <c r="O2010" s="22"/>
      <c r="P2010" s="22"/>
      <c r="Q2010" s="22"/>
      <c r="R2010" s="22"/>
      <c r="S2010" s="22"/>
      <c r="T2010" s="22"/>
      <c r="U2010" s="22"/>
      <c r="V2010" s="22"/>
      <c r="W2010" s="22"/>
      <c r="X2010" s="22"/>
      <c r="Y2010" s="22"/>
      <c r="Z2010" s="22"/>
      <c r="AA2010" s="22"/>
      <c r="AB2010" s="22"/>
    </row>
    <row r="2011" customFormat="false" ht="20.1" hidden="false" customHeight="true" outlineLevel="0" collapsed="false">
      <c r="A2011" s="24" t="n">
        <v>2044</v>
      </c>
      <c r="B2011" s="147" t="s">
        <v>3107</v>
      </c>
      <c r="C2011" s="148" t="n">
        <v>20064999</v>
      </c>
      <c r="D2011" s="75"/>
      <c r="E2011" s="75" t="n">
        <v>7</v>
      </c>
      <c r="F2011" s="16" t="s">
        <v>183</v>
      </c>
      <c r="G2011" s="16" t="n">
        <v>36</v>
      </c>
      <c r="H2011" s="29" t="s">
        <v>713</v>
      </c>
      <c r="I2011" s="143" t="e">
        <f aca="false">(2011-YEAR(H2011))*0.2+(12-MONTH(H2011))*0.016</f>
        <v>#VALUE!</v>
      </c>
      <c r="J2011" s="16" t="s">
        <v>20</v>
      </c>
      <c r="K2011" s="149"/>
      <c r="L2011" s="75"/>
      <c r="M2011" s="24" t="e">
        <f aca="false">D2011+E2011+G2011+I2011+L2011</f>
        <v>#VALUE!</v>
      </c>
      <c r="N2011" s="146"/>
      <c r="O2011" s="22"/>
      <c r="P2011" s="22"/>
      <c r="Q2011" s="22"/>
      <c r="R2011" s="22"/>
      <c r="S2011" s="22"/>
      <c r="T2011" s="22"/>
      <c r="U2011" s="22"/>
      <c r="V2011" s="22"/>
      <c r="W2011" s="22"/>
      <c r="X2011" s="22"/>
      <c r="Y2011" s="22"/>
      <c r="Z2011" s="22"/>
      <c r="AA2011" s="22"/>
      <c r="AB2011" s="22"/>
    </row>
    <row r="2012" customFormat="false" ht="20.1" hidden="false" customHeight="true" outlineLevel="0" collapsed="false">
      <c r="A2012" s="24" t="n">
        <v>2045</v>
      </c>
      <c r="B2012" s="147" t="s">
        <v>3108</v>
      </c>
      <c r="C2012" s="148" t="n">
        <v>20065257</v>
      </c>
      <c r="D2012" s="75"/>
      <c r="E2012" s="75" t="n">
        <v>7</v>
      </c>
      <c r="F2012" s="16" t="s">
        <v>183</v>
      </c>
      <c r="G2012" s="16" t="n">
        <v>36</v>
      </c>
      <c r="H2012" s="29" t="s">
        <v>195</v>
      </c>
      <c r="I2012" s="143" t="e">
        <f aca="false">(2011-YEAR(H2012))*0.2+(12-MONTH(H2012))*0.016</f>
        <v>#VALUE!</v>
      </c>
      <c r="J2012" s="16" t="s">
        <v>20</v>
      </c>
      <c r="K2012" s="149"/>
      <c r="L2012" s="75"/>
      <c r="M2012" s="24" t="e">
        <f aca="false">D2012+E2012+G2012+I2012+L2012</f>
        <v>#VALUE!</v>
      </c>
      <c r="N2012" s="146"/>
      <c r="O2012" s="22"/>
      <c r="P2012" s="22"/>
      <c r="Q2012" s="22"/>
      <c r="R2012" s="22"/>
      <c r="S2012" s="22"/>
      <c r="T2012" s="22"/>
      <c r="U2012" s="22"/>
      <c r="V2012" s="22"/>
      <c r="W2012" s="22"/>
      <c r="X2012" s="22"/>
      <c r="Y2012" s="22"/>
      <c r="Z2012" s="22"/>
      <c r="AA2012" s="22"/>
      <c r="AB2012" s="22"/>
    </row>
    <row r="2013" customFormat="false" ht="20.1" hidden="false" customHeight="true" outlineLevel="0" collapsed="false">
      <c r="A2013" s="24" t="n">
        <v>2046</v>
      </c>
      <c r="B2013" s="16" t="s">
        <v>3109</v>
      </c>
      <c r="C2013" s="148" t="n">
        <v>20067243</v>
      </c>
      <c r="D2013" s="75"/>
      <c r="E2013" s="75" t="n">
        <v>7</v>
      </c>
      <c r="F2013" s="16" t="s">
        <v>183</v>
      </c>
      <c r="G2013" s="16" t="n">
        <v>36</v>
      </c>
      <c r="H2013" s="29" t="s">
        <v>404</v>
      </c>
      <c r="I2013" s="143" t="e">
        <f aca="false">(2011-YEAR(H2013))*0.2+(12-MONTH(H2013))*0.016</f>
        <v>#VALUE!</v>
      </c>
      <c r="J2013" s="16" t="s">
        <v>20</v>
      </c>
      <c r="K2013" s="149"/>
      <c r="L2013" s="75"/>
      <c r="M2013" s="24" t="e">
        <f aca="false">D2013+E2013+G2013+I2013+L2013</f>
        <v>#VALUE!</v>
      </c>
      <c r="N2013" s="146"/>
      <c r="O2013" s="22"/>
      <c r="P2013" s="22"/>
      <c r="Q2013" s="22"/>
      <c r="R2013" s="22"/>
      <c r="S2013" s="22"/>
      <c r="T2013" s="22"/>
      <c r="U2013" s="22"/>
      <c r="V2013" s="22"/>
      <c r="W2013" s="22"/>
      <c r="X2013" s="22"/>
      <c r="Y2013" s="22"/>
      <c r="Z2013" s="22"/>
      <c r="AA2013" s="22"/>
      <c r="AB2013" s="22"/>
    </row>
    <row r="2014" customFormat="false" ht="20.1" hidden="false" customHeight="true" outlineLevel="0" collapsed="false">
      <c r="A2014" s="24" t="n">
        <v>2047</v>
      </c>
      <c r="B2014" s="147" t="s">
        <v>3110</v>
      </c>
      <c r="C2014" s="148" t="n">
        <v>20076092</v>
      </c>
      <c r="D2014" s="75"/>
      <c r="E2014" s="75" t="n">
        <v>7</v>
      </c>
      <c r="F2014" s="16" t="s">
        <v>269</v>
      </c>
      <c r="G2014" s="16" t="n">
        <v>30</v>
      </c>
      <c r="H2014" s="29" t="s">
        <v>434</v>
      </c>
      <c r="I2014" s="143" t="e">
        <f aca="false">(2011-YEAR(H2014))*0.2+(12-MONTH(H2014))*0.016</f>
        <v>#VALUE!</v>
      </c>
      <c r="J2014" s="16" t="s">
        <v>29</v>
      </c>
      <c r="K2014" s="15" t="s">
        <v>3111</v>
      </c>
      <c r="L2014" s="75" t="n">
        <v>7</v>
      </c>
      <c r="M2014" s="24" t="e">
        <f aca="false">D2014+E2014+G2014+I2014+L2014</f>
        <v>#VALUE!</v>
      </c>
      <c r="N2014" s="146"/>
      <c r="O2014" s="22"/>
      <c r="P2014" s="22"/>
      <c r="Q2014" s="22"/>
      <c r="R2014" s="22"/>
      <c r="S2014" s="22"/>
      <c r="T2014" s="22"/>
      <c r="U2014" s="22"/>
      <c r="V2014" s="22"/>
      <c r="W2014" s="22"/>
      <c r="X2014" s="22"/>
      <c r="Y2014" s="22"/>
      <c r="Z2014" s="22"/>
      <c r="AA2014" s="22"/>
      <c r="AB2014" s="22"/>
    </row>
    <row r="2015" customFormat="false" ht="20.1" hidden="false" customHeight="true" outlineLevel="0" collapsed="false">
      <c r="A2015" s="24" t="n">
        <v>2048</v>
      </c>
      <c r="B2015" s="147" t="s">
        <v>3112</v>
      </c>
      <c r="C2015" s="148" t="n">
        <v>20067074</v>
      </c>
      <c r="D2015" s="75"/>
      <c r="E2015" s="75" t="n">
        <v>7</v>
      </c>
      <c r="F2015" s="16" t="s">
        <v>183</v>
      </c>
      <c r="G2015" s="16" t="n">
        <v>36</v>
      </c>
      <c r="H2015" s="29" t="s">
        <v>263</v>
      </c>
      <c r="I2015" s="143" t="e">
        <f aca="false">(2011-YEAR(H2015))*0.2+(12-MONTH(H2015))*0.016</f>
        <v>#VALUE!</v>
      </c>
      <c r="J2015" s="16" t="s">
        <v>20</v>
      </c>
      <c r="K2015" s="149"/>
      <c r="L2015" s="75"/>
      <c r="M2015" s="24" t="e">
        <f aca="false">D2015+E2015+G2015+I2015+L2015</f>
        <v>#VALUE!</v>
      </c>
      <c r="N2015" s="146"/>
      <c r="O2015" s="22"/>
      <c r="P2015" s="22"/>
      <c r="Q2015" s="22"/>
      <c r="R2015" s="22"/>
      <c r="S2015" s="22"/>
      <c r="T2015" s="22"/>
      <c r="U2015" s="22"/>
      <c r="V2015" s="22"/>
      <c r="W2015" s="22"/>
      <c r="X2015" s="22"/>
      <c r="Y2015" s="22"/>
      <c r="Z2015" s="22"/>
      <c r="AA2015" s="22"/>
      <c r="AB2015" s="22"/>
    </row>
    <row r="2016" customFormat="false" ht="20.1" hidden="false" customHeight="true" outlineLevel="0" collapsed="false">
      <c r="A2016" s="24" t="n">
        <v>2049</v>
      </c>
      <c r="B2016" s="147" t="s">
        <v>3113</v>
      </c>
      <c r="C2016" s="148" t="n">
        <v>20062328</v>
      </c>
      <c r="D2016" s="75"/>
      <c r="E2016" s="75" t="n">
        <v>7</v>
      </c>
      <c r="F2016" s="16" t="s">
        <v>183</v>
      </c>
      <c r="G2016" s="16" t="n">
        <v>36</v>
      </c>
      <c r="H2016" s="29" t="s">
        <v>189</v>
      </c>
      <c r="I2016" s="143" t="e">
        <f aca="false">(2011-YEAR(H2016))*0.2+(12-MONTH(H2016))*0.016</f>
        <v>#VALUE!</v>
      </c>
      <c r="J2016" s="16" t="s">
        <v>20</v>
      </c>
      <c r="K2016" s="149"/>
      <c r="L2016" s="75"/>
      <c r="M2016" s="24" t="e">
        <f aca="false">D2016+E2016+G2016+I2016+L2016</f>
        <v>#VALUE!</v>
      </c>
      <c r="N2016" s="146"/>
      <c r="O2016" s="22"/>
      <c r="P2016" s="22"/>
      <c r="Q2016" s="22"/>
      <c r="R2016" s="22"/>
      <c r="S2016" s="22"/>
      <c r="T2016" s="22"/>
      <c r="U2016" s="22"/>
      <c r="V2016" s="22"/>
      <c r="W2016" s="22"/>
      <c r="X2016" s="22"/>
      <c r="Y2016" s="22"/>
      <c r="Z2016" s="22"/>
      <c r="AA2016" s="22"/>
      <c r="AB2016" s="22"/>
    </row>
    <row r="2017" customFormat="false" ht="20.1" hidden="false" customHeight="true" outlineLevel="0" collapsed="false">
      <c r="A2017" s="24" t="n">
        <v>2050</v>
      </c>
      <c r="B2017" s="147" t="s">
        <v>3114</v>
      </c>
      <c r="C2017" s="148" t="n">
        <v>20065431</v>
      </c>
      <c r="D2017" s="75"/>
      <c r="E2017" s="75" t="n">
        <v>7</v>
      </c>
      <c r="F2017" s="16" t="s">
        <v>183</v>
      </c>
      <c r="G2017" s="16" t="n">
        <v>36</v>
      </c>
      <c r="H2017" s="29" t="s">
        <v>189</v>
      </c>
      <c r="I2017" s="143" t="e">
        <f aca="false">(2011-YEAR(H2017))*0.2+(12-MONTH(H2017))*0.016</f>
        <v>#VALUE!</v>
      </c>
      <c r="J2017" s="16" t="s">
        <v>29</v>
      </c>
      <c r="K2017" s="15" t="s">
        <v>3115</v>
      </c>
      <c r="L2017" s="75"/>
      <c r="M2017" s="24" t="e">
        <f aca="false">D2017+E2017+G2017+I2017+L2017</f>
        <v>#VALUE!</v>
      </c>
      <c r="N2017" s="146"/>
      <c r="O2017" s="22"/>
      <c r="P2017" s="22"/>
      <c r="Q2017" s="22"/>
      <c r="R2017" s="22"/>
      <c r="S2017" s="22"/>
      <c r="T2017" s="22"/>
      <c r="U2017" s="22"/>
      <c r="V2017" s="22"/>
      <c r="W2017" s="22"/>
      <c r="X2017" s="22"/>
      <c r="Y2017" s="22"/>
      <c r="Z2017" s="22"/>
      <c r="AA2017" s="22"/>
      <c r="AB2017" s="22"/>
    </row>
    <row r="2018" customFormat="false" ht="20.1" hidden="false" customHeight="true" outlineLevel="0" collapsed="false">
      <c r="A2018" s="24" t="n">
        <v>2051</v>
      </c>
      <c r="B2018" s="39" t="s">
        <v>3116</v>
      </c>
      <c r="C2018" s="148" t="n">
        <v>20060440</v>
      </c>
      <c r="D2018" s="75"/>
      <c r="E2018" s="75" t="n">
        <v>7</v>
      </c>
      <c r="F2018" s="16" t="s">
        <v>183</v>
      </c>
      <c r="G2018" s="16" t="n">
        <v>36</v>
      </c>
      <c r="H2018" s="29" t="s">
        <v>79</v>
      </c>
      <c r="I2018" s="143" t="e">
        <f aca="false">(2011-YEAR(H2018))*0.2+(12-MONTH(H2018))*0.016</f>
        <v>#VALUE!</v>
      </c>
      <c r="J2018" s="16" t="s">
        <v>20</v>
      </c>
      <c r="K2018" s="149"/>
      <c r="L2018" s="75"/>
      <c r="M2018" s="24" t="e">
        <f aca="false">D2018+E2018+G2018+I2018+L2018</f>
        <v>#VALUE!</v>
      </c>
      <c r="N2018" s="146"/>
      <c r="O2018" s="22"/>
      <c r="P2018" s="22"/>
      <c r="Q2018" s="22"/>
      <c r="R2018" s="22"/>
      <c r="S2018" s="22"/>
      <c r="T2018" s="22"/>
      <c r="U2018" s="22"/>
      <c r="V2018" s="22"/>
      <c r="W2018" s="22"/>
      <c r="X2018" s="22"/>
      <c r="Y2018" s="22"/>
      <c r="Z2018" s="22"/>
      <c r="AA2018" s="22"/>
      <c r="AB2018" s="22"/>
    </row>
    <row r="2019" customFormat="false" ht="20.1" hidden="false" customHeight="true" outlineLevel="0" collapsed="false">
      <c r="A2019" s="24" t="n">
        <v>2052</v>
      </c>
      <c r="B2019" s="147" t="s">
        <v>3117</v>
      </c>
      <c r="C2019" s="148" t="n">
        <v>20064255</v>
      </c>
      <c r="D2019" s="75"/>
      <c r="E2019" s="75" t="n">
        <v>7</v>
      </c>
      <c r="F2019" s="16" t="s">
        <v>183</v>
      </c>
      <c r="G2019" s="16" t="n">
        <v>36</v>
      </c>
      <c r="H2019" s="29" t="s">
        <v>154</v>
      </c>
      <c r="I2019" s="143" t="e">
        <f aca="false">(2011-YEAR(H2019))*0.2+(12-MONTH(H2019))*0.016</f>
        <v>#VALUE!</v>
      </c>
      <c r="J2019" s="16" t="s">
        <v>20</v>
      </c>
      <c r="K2019" s="149"/>
      <c r="L2019" s="75"/>
      <c r="M2019" s="24" t="e">
        <f aca="false">D2019+E2019+G2019+I2019+L2019</f>
        <v>#VALUE!</v>
      </c>
      <c r="N2019" s="146"/>
      <c r="O2019" s="22"/>
      <c r="P2019" s="22"/>
      <c r="Q2019" s="22"/>
      <c r="R2019" s="22"/>
      <c r="S2019" s="22"/>
      <c r="T2019" s="22"/>
      <c r="U2019" s="22"/>
      <c r="V2019" s="22"/>
      <c r="W2019" s="22"/>
      <c r="X2019" s="22"/>
      <c r="Y2019" s="22"/>
      <c r="Z2019" s="22"/>
      <c r="AA2019" s="22"/>
      <c r="AB2019" s="22"/>
    </row>
    <row r="2020" customFormat="false" ht="20.1" hidden="false" customHeight="true" outlineLevel="0" collapsed="false">
      <c r="A2020" s="24" t="n">
        <v>2053</v>
      </c>
      <c r="B2020" s="147" t="s">
        <v>3118</v>
      </c>
      <c r="C2020" s="148" t="n">
        <v>20063241</v>
      </c>
      <c r="D2020" s="75" t="n">
        <v>10</v>
      </c>
      <c r="E2020" s="75"/>
      <c r="F2020" s="16" t="s">
        <v>269</v>
      </c>
      <c r="G2020" s="16" t="n">
        <v>30</v>
      </c>
      <c r="H2020" s="29" t="s">
        <v>1235</v>
      </c>
      <c r="I2020" s="143" t="e">
        <f aca="false">(2011-YEAR(H2020))*0.2+(12-MONTH(H2020))*0.016</f>
        <v>#VALUE!</v>
      </c>
      <c r="J2020" s="16" t="s">
        <v>29</v>
      </c>
      <c r="K2020" s="15" t="s">
        <v>3119</v>
      </c>
      <c r="L2020" s="75" t="n">
        <v>7</v>
      </c>
      <c r="M2020" s="24" t="e">
        <f aca="false">D2020+E2020+G2020+I2020+L2020</f>
        <v>#VALUE!</v>
      </c>
      <c r="N2020" s="146"/>
      <c r="O2020" s="22"/>
      <c r="P2020" s="22"/>
      <c r="Q2020" s="22"/>
      <c r="R2020" s="22"/>
      <c r="S2020" s="22"/>
      <c r="T2020" s="22"/>
      <c r="U2020" s="22"/>
      <c r="V2020" s="22"/>
      <c r="W2020" s="22"/>
      <c r="X2020" s="22"/>
      <c r="Y2020" s="22"/>
      <c r="Z2020" s="22"/>
      <c r="AA2020" s="22"/>
      <c r="AB2020" s="22"/>
    </row>
    <row r="2021" customFormat="false" ht="20.1" hidden="false" customHeight="true" outlineLevel="0" collapsed="false">
      <c r="A2021" s="24" t="n">
        <v>2054</v>
      </c>
      <c r="B2021" s="147" t="s">
        <v>3120</v>
      </c>
      <c r="C2021" s="148" t="n">
        <v>20060814</v>
      </c>
      <c r="D2021" s="75"/>
      <c r="E2021" s="75" t="n">
        <v>7</v>
      </c>
      <c r="F2021" s="16" t="s">
        <v>3121</v>
      </c>
      <c r="G2021" s="16" t="n">
        <v>30</v>
      </c>
      <c r="H2021" s="29" t="n">
        <v>26207</v>
      </c>
      <c r="I2021" s="143" t="n">
        <f aca="false">(2011-YEAR(H2021))*0.2+(12-MONTH(H2021))*0.016</f>
        <v>8.032</v>
      </c>
      <c r="J2021" s="16" t="s">
        <v>20</v>
      </c>
      <c r="K2021" s="149"/>
      <c r="L2021" s="75"/>
      <c r="M2021" s="24" t="n">
        <f aca="false">D2021+E2021+G2021+I2021+L2021</f>
        <v>45.032</v>
      </c>
      <c r="N2021" s="146"/>
      <c r="O2021" s="22"/>
      <c r="P2021" s="22"/>
      <c r="Q2021" s="22"/>
      <c r="R2021" s="22"/>
      <c r="S2021" s="22"/>
      <c r="T2021" s="22"/>
      <c r="U2021" s="22"/>
      <c r="V2021" s="22"/>
      <c r="W2021" s="22"/>
      <c r="X2021" s="22"/>
      <c r="Y2021" s="22"/>
      <c r="Z2021" s="22"/>
      <c r="AA2021" s="22"/>
      <c r="AB2021" s="22"/>
    </row>
    <row r="2022" customFormat="false" ht="20.1" hidden="false" customHeight="true" outlineLevel="0" collapsed="false">
      <c r="A2022" s="24" t="n">
        <v>2055</v>
      </c>
      <c r="B2022" s="147" t="s">
        <v>3122</v>
      </c>
      <c r="C2022" s="148" t="n">
        <v>20067894</v>
      </c>
      <c r="D2022" s="75" t="n">
        <v>10</v>
      </c>
      <c r="E2022" s="75"/>
      <c r="F2022" s="16" t="s">
        <v>269</v>
      </c>
      <c r="G2022" s="16" t="n">
        <v>30</v>
      </c>
      <c r="H2022" s="29" t="s">
        <v>1112</v>
      </c>
      <c r="I2022" s="143" t="e">
        <f aca="false">(2011-YEAR(H2022))*0.2+(12-MONTH(H2022))*0.016</f>
        <v>#VALUE!</v>
      </c>
      <c r="J2022" s="16" t="s">
        <v>29</v>
      </c>
      <c r="K2022" s="15" t="s">
        <v>3123</v>
      </c>
      <c r="L2022" s="75" t="n">
        <v>7</v>
      </c>
      <c r="M2022" s="24" t="e">
        <f aca="false">D2022+E2022+G2022+I2022+L2022</f>
        <v>#VALUE!</v>
      </c>
      <c r="N2022" s="146"/>
      <c r="O2022" s="22"/>
      <c r="P2022" s="22"/>
      <c r="Q2022" s="22"/>
      <c r="R2022" s="22"/>
      <c r="S2022" s="22"/>
      <c r="T2022" s="22"/>
      <c r="U2022" s="22"/>
      <c r="V2022" s="22"/>
      <c r="W2022" s="22"/>
      <c r="X2022" s="22"/>
      <c r="Y2022" s="22"/>
      <c r="Z2022" s="22"/>
      <c r="AA2022" s="22"/>
      <c r="AB2022" s="22"/>
    </row>
    <row r="2023" customFormat="false" ht="20.1" hidden="false" customHeight="true" outlineLevel="0" collapsed="false">
      <c r="A2023" s="24" t="n">
        <v>2056</v>
      </c>
      <c r="B2023" s="147" t="s">
        <v>3124</v>
      </c>
      <c r="C2023" s="148" t="n">
        <v>20069193</v>
      </c>
      <c r="D2023" s="75"/>
      <c r="E2023" s="75" t="n">
        <v>7</v>
      </c>
      <c r="F2023" s="16" t="s">
        <v>183</v>
      </c>
      <c r="G2023" s="16" t="n">
        <v>36</v>
      </c>
      <c r="H2023" s="29" t="s">
        <v>411</v>
      </c>
      <c r="I2023" s="143" t="e">
        <f aca="false">(2011-YEAR(H2023))*0.2+(12-MONTH(H2023))*0.016</f>
        <v>#VALUE!</v>
      </c>
      <c r="J2023" s="16" t="s">
        <v>20</v>
      </c>
      <c r="K2023" s="149"/>
      <c r="L2023" s="75"/>
      <c r="M2023" s="24" t="e">
        <f aca="false">D2023+E2023+G2023+I2023+L2023</f>
        <v>#VALUE!</v>
      </c>
      <c r="N2023" s="146"/>
      <c r="O2023" s="22"/>
      <c r="P2023" s="22"/>
      <c r="Q2023" s="22"/>
      <c r="R2023" s="22"/>
      <c r="S2023" s="22"/>
      <c r="T2023" s="22"/>
      <c r="U2023" s="22"/>
      <c r="V2023" s="22"/>
      <c r="W2023" s="22"/>
      <c r="X2023" s="22"/>
      <c r="Y2023" s="22"/>
      <c r="Z2023" s="22"/>
      <c r="AA2023" s="22"/>
      <c r="AB2023" s="22"/>
    </row>
    <row r="2024" customFormat="false" ht="20.1" hidden="false" customHeight="true" outlineLevel="0" collapsed="false">
      <c r="A2024" s="24" t="n">
        <v>2057</v>
      </c>
      <c r="B2024" s="147" t="s">
        <v>3125</v>
      </c>
      <c r="C2024" s="148" t="n">
        <v>20060590</v>
      </c>
      <c r="D2024" s="75" t="n">
        <v>10</v>
      </c>
      <c r="E2024" s="75"/>
      <c r="F2024" s="16" t="s">
        <v>183</v>
      </c>
      <c r="G2024" s="16" t="n">
        <v>36</v>
      </c>
      <c r="H2024" s="29" t="s">
        <v>738</v>
      </c>
      <c r="I2024" s="143" t="e">
        <f aca="false">(2011-YEAR(H2024))*0.2+(12-MONTH(H2024))*0.016</f>
        <v>#VALUE!</v>
      </c>
      <c r="J2024" s="16" t="s">
        <v>20</v>
      </c>
      <c r="K2024" s="149"/>
      <c r="L2024" s="75"/>
      <c r="M2024" s="24" t="e">
        <f aca="false">D2024+E2024+G2024+I2024+L2024</f>
        <v>#VALUE!</v>
      </c>
      <c r="N2024" s="146"/>
      <c r="O2024" s="22"/>
      <c r="P2024" s="22"/>
      <c r="Q2024" s="22"/>
      <c r="R2024" s="22"/>
      <c r="S2024" s="22"/>
      <c r="T2024" s="22"/>
      <c r="U2024" s="22"/>
      <c r="V2024" s="22"/>
      <c r="W2024" s="22"/>
      <c r="X2024" s="22"/>
      <c r="Y2024" s="22"/>
      <c r="Z2024" s="22"/>
      <c r="AA2024" s="22"/>
      <c r="AB2024" s="22"/>
    </row>
    <row r="2025" customFormat="false" ht="20.1" hidden="false" customHeight="true" outlineLevel="0" collapsed="false">
      <c r="A2025" s="24" t="n">
        <v>2058</v>
      </c>
      <c r="B2025" s="16" t="s">
        <v>3126</v>
      </c>
      <c r="C2025" s="148" t="n">
        <v>20060801</v>
      </c>
      <c r="D2025" s="75"/>
      <c r="E2025" s="75" t="n">
        <v>7</v>
      </c>
      <c r="F2025" s="16" t="s">
        <v>269</v>
      </c>
      <c r="G2025" s="16" t="n">
        <v>30</v>
      </c>
      <c r="H2025" s="29" t="s">
        <v>62</v>
      </c>
      <c r="I2025" s="143" t="e">
        <f aca="false">(2011-YEAR(H2025))*0.2+(12-MONTH(H2025))*0.016</f>
        <v>#VALUE!</v>
      </c>
      <c r="J2025" s="16" t="s">
        <v>20</v>
      </c>
      <c r="K2025" s="149"/>
      <c r="L2025" s="75"/>
      <c r="M2025" s="24" t="e">
        <f aca="false">D2025+E2025+G2025+I2025+L2025</f>
        <v>#VALUE!</v>
      </c>
      <c r="N2025" s="146"/>
      <c r="O2025" s="22"/>
      <c r="P2025" s="22"/>
      <c r="Q2025" s="22"/>
      <c r="R2025" s="22"/>
      <c r="S2025" s="22"/>
      <c r="T2025" s="22"/>
      <c r="U2025" s="22"/>
      <c r="V2025" s="22"/>
      <c r="W2025" s="22"/>
      <c r="X2025" s="22"/>
      <c r="Y2025" s="22"/>
      <c r="Z2025" s="22"/>
      <c r="AA2025" s="22"/>
      <c r="AB2025" s="22"/>
    </row>
    <row r="2026" customFormat="false" ht="20.1" hidden="false" customHeight="true" outlineLevel="0" collapsed="false">
      <c r="A2026" s="24" t="n">
        <v>2059</v>
      </c>
      <c r="B2026" s="147" t="s">
        <v>3127</v>
      </c>
      <c r="C2026" s="148" t="n">
        <v>20061851</v>
      </c>
      <c r="D2026" s="75"/>
      <c r="E2026" s="75" t="n">
        <v>7</v>
      </c>
      <c r="F2026" s="16" t="s">
        <v>183</v>
      </c>
      <c r="G2026" s="16" t="n">
        <v>36</v>
      </c>
      <c r="H2026" s="29" t="s">
        <v>263</v>
      </c>
      <c r="I2026" s="143" t="e">
        <f aca="false">(2011-YEAR(H2026))*0.2+(12-MONTH(H2026))*0.016</f>
        <v>#VALUE!</v>
      </c>
      <c r="J2026" s="16" t="s">
        <v>20</v>
      </c>
      <c r="K2026" s="149"/>
      <c r="L2026" s="75"/>
      <c r="M2026" s="24" t="e">
        <f aca="false">D2026+E2026+G2026+I2026+L2026</f>
        <v>#VALUE!</v>
      </c>
      <c r="N2026" s="146"/>
      <c r="O2026" s="22"/>
      <c r="P2026" s="22"/>
      <c r="Q2026" s="22"/>
      <c r="R2026" s="22"/>
      <c r="S2026" s="22"/>
      <c r="T2026" s="22"/>
      <c r="U2026" s="22"/>
      <c r="V2026" s="22"/>
      <c r="W2026" s="22"/>
      <c r="X2026" s="22"/>
      <c r="Y2026" s="22"/>
      <c r="Z2026" s="22"/>
      <c r="AA2026" s="22"/>
      <c r="AB2026" s="22"/>
    </row>
    <row r="2027" customFormat="false" ht="20.1" hidden="false" customHeight="true" outlineLevel="0" collapsed="false">
      <c r="A2027" s="24" t="n">
        <v>2060</v>
      </c>
      <c r="B2027" s="39" t="s">
        <v>3128</v>
      </c>
      <c r="C2027" s="148" t="n">
        <v>20069593</v>
      </c>
      <c r="D2027" s="75"/>
      <c r="E2027" s="75" t="n">
        <v>7</v>
      </c>
      <c r="F2027" s="16" t="s">
        <v>233</v>
      </c>
      <c r="G2027" s="16" t="n">
        <v>30</v>
      </c>
      <c r="H2027" s="29" t="s">
        <v>79</v>
      </c>
      <c r="I2027" s="143" t="e">
        <f aca="false">(2011-YEAR(H2027))*0.2+(12-MONTH(H2027))*0.016</f>
        <v>#VALUE!</v>
      </c>
      <c r="J2027" s="16" t="s">
        <v>20</v>
      </c>
      <c r="K2027" s="149"/>
      <c r="L2027" s="75"/>
      <c r="M2027" s="24" t="e">
        <f aca="false">D2027+E2027+G2027+I2027+L2027</f>
        <v>#VALUE!</v>
      </c>
      <c r="N2027" s="146"/>
      <c r="O2027" s="22"/>
      <c r="P2027" s="22"/>
      <c r="Q2027" s="22"/>
      <c r="R2027" s="22"/>
      <c r="S2027" s="22"/>
      <c r="T2027" s="22"/>
      <c r="U2027" s="22"/>
      <c r="V2027" s="22"/>
      <c r="W2027" s="22"/>
      <c r="X2027" s="22"/>
      <c r="Y2027" s="22"/>
      <c r="Z2027" s="22"/>
      <c r="AA2027" s="22"/>
      <c r="AB2027" s="22"/>
    </row>
    <row r="2028" customFormat="false" ht="20.1" hidden="false" customHeight="true" outlineLevel="0" collapsed="false">
      <c r="A2028" s="24" t="n">
        <v>2061</v>
      </c>
      <c r="B2028" s="147" t="s">
        <v>3129</v>
      </c>
      <c r="C2028" s="148" t="n">
        <v>20069309</v>
      </c>
      <c r="D2028" s="75"/>
      <c r="E2028" s="75" t="n">
        <v>7</v>
      </c>
      <c r="F2028" s="16" t="s">
        <v>183</v>
      </c>
      <c r="G2028" s="16" t="n">
        <v>36</v>
      </c>
      <c r="H2028" s="29" t="s">
        <v>171</v>
      </c>
      <c r="I2028" s="143" t="e">
        <f aca="false">(2011-YEAR(H2028))*0.2+(12-MONTH(H2028))*0.016</f>
        <v>#VALUE!</v>
      </c>
      <c r="J2028" s="16" t="s">
        <v>20</v>
      </c>
      <c r="K2028" s="149"/>
      <c r="L2028" s="75"/>
      <c r="M2028" s="24" t="e">
        <f aca="false">D2028+E2028+G2028+I2028+L2028</f>
        <v>#VALUE!</v>
      </c>
      <c r="N2028" s="146"/>
      <c r="O2028" s="22"/>
      <c r="P2028" s="22"/>
      <c r="Q2028" s="22"/>
      <c r="R2028" s="22"/>
      <c r="S2028" s="22"/>
      <c r="T2028" s="22"/>
      <c r="U2028" s="22"/>
      <c r="V2028" s="22"/>
      <c r="W2028" s="22"/>
      <c r="X2028" s="22"/>
      <c r="Y2028" s="22"/>
      <c r="Z2028" s="22"/>
      <c r="AA2028" s="22"/>
      <c r="AB2028" s="22"/>
    </row>
    <row r="2029" customFormat="false" ht="20.1" hidden="false" customHeight="true" outlineLevel="0" collapsed="false">
      <c r="A2029" s="24" t="n">
        <v>2062</v>
      </c>
      <c r="B2029" s="147" t="s">
        <v>3130</v>
      </c>
      <c r="C2029" s="148" t="n">
        <v>20066927</v>
      </c>
      <c r="D2029" s="75"/>
      <c r="E2029" s="75" t="n">
        <v>7</v>
      </c>
      <c r="F2029" s="16" t="s">
        <v>183</v>
      </c>
      <c r="G2029" s="16" t="n">
        <v>36</v>
      </c>
      <c r="H2029" s="29" t="s">
        <v>171</v>
      </c>
      <c r="I2029" s="143" t="e">
        <f aca="false">(2011-YEAR(H2029))*0.2+(12-MONTH(H2029))*0.016</f>
        <v>#VALUE!</v>
      </c>
      <c r="J2029" s="16" t="s">
        <v>20</v>
      </c>
      <c r="K2029" s="149"/>
      <c r="L2029" s="75"/>
      <c r="M2029" s="24" t="e">
        <f aca="false">D2029+E2029+G2029+I2029+L2029</f>
        <v>#VALUE!</v>
      </c>
      <c r="N2029" s="146"/>
      <c r="O2029" s="22"/>
      <c r="P2029" s="22"/>
      <c r="Q2029" s="22"/>
      <c r="R2029" s="22"/>
      <c r="S2029" s="22"/>
      <c r="T2029" s="22"/>
      <c r="U2029" s="22"/>
      <c r="V2029" s="22"/>
      <c r="W2029" s="22"/>
      <c r="X2029" s="22"/>
      <c r="Y2029" s="22"/>
      <c r="Z2029" s="22"/>
      <c r="AA2029" s="22"/>
      <c r="AB2029" s="22"/>
    </row>
    <row r="2030" customFormat="false" ht="20.1" hidden="false" customHeight="true" outlineLevel="0" collapsed="false">
      <c r="A2030" s="24" t="n">
        <v>2063</v>
      </c>
      <c r="B2030" s="147" t="s">
        <v>3131</v>
      </c>
      <c r="C2030" s="148" t="n">
        <v>20061834</v>
      </c>
      <c r="D2030" s="75"/>
      <c r="E2030" s="75" t="n">
        <v>7</v>
      </c>
      <c r="F2030" s="16" t="s">
        <v>3121</v>
      </c>
      <c r="G2030" s="16" t="n">
        <v>30</v>
      </c>
      <c r="H2030" s="29" t="s">
        <v>411</v>
      </c>
      <c r="I2030" s="143" t="e">
        <f aca="false">(2011-YEAR(H2030))*0.2+(12-MONTH(H2030))*0.016</f>
        <v>#VALUE!</v>
      </c>
      <c r="J2030" s="16" t="s">
        <v>20</v>
      </c>
      <c r="K2030" s="149"/>
      <c r="L2030" s="75"/>
      <c r="M2030" s="24" t="e">
        <f aca="false">D2030+E2030+G2030+I2030+L2030</f>
        <v>#VALUE!</v>
      </c>
      <c r="N2030" s="146"/>
      <c r="O2030" s="22"/>
      <c r="P2030" s="22"/>
      <c r="Q2030" s="22"/>
      <c r="R2030" s="22"/>
      <c r="S2030" s="22"/>
      <c r="T2030" s="22"/>
      <c r="U2030" s="22"/>
      <c r="V2030" s="22"/>
      <c r="W2030" s="22"/>
      <c r="X2030" s="22"/>
      <c r="Y2030" s="22"/>
      <c r="Z2030" s="22"/>
      <c r="AA2030" s="22"/>
      <c r="AB2030" s="22"/>
    </row>
    <row r="2031" customFormat="false" ht="20.1" hidden="false" customHeight="true" outlineLevel="0" collapsed="false">
      <c r="A2031" s="24" t="n">
        <v>2064</v>
      </c>
      <c r="B2031" s="147" t="s">
        <v>3132</v>
      </c>
      <c r="C2031" s="148" t="n">
        <v>20069223</v>
      </c>
      <c r="D2031" s="75"/>
      <c r="E2031" s="75" t="n">
        <v>7</v>
      </c>
      <c r="F2031" s="16" t="s">
        <v>269</v>
      </c>
      <c r="G2031" s="16" t="n">
        <v>30</v>
      </c>
      <c r="H2031" s="29" t="s">
        <v>2761</v>
      </c>
      <c r="I2031" s="143" t="e">
        <f aca="false">(2011-YEAR(H2031))*0.2+(12-MONTH(H2031))*0.016</f>
        <v>#VALUE!</v>
      </c>
      <c r="J2031" s="16" t="s">
        <v>20</v>
      </c>
      <c r="K2031" s="149"/>
      <c r="L2031" s="75"/>
      <c r="M2031" s="24" t="e">
        <f aca="false">D2031+E2031+G2031+I2031+L2031</f>
        <v>#VALUE!</v>
      </c>
      <c r="N2031" s="146"/>
      <c r="O2031" s="22"/>
      <c r="P2031" s="22"/>
      <c r="Q2031" s="22"/>
      <c r="R2031" s="22"/>
      <c r="S2031" s="22"/>
      <c r="T2031" s="22"/>
      <c r="U2031" s="22"/>
      <c r="V2031" s="22"/>
      <c r="W2031" s="22"/>
      <c r="X2031" s="22"/>
      <c r="Y2031" s="22"/>
      <c r="Z2031" s="22"/>
      <c r="AA2031" s="22"/>
      <c r="AB2031" s="22"/>
    </row>
    <row r="2032" customFormat="false" ht="20.1" hidden="false" customHeight="true" outlineLevel="0" collapsed="false">
      <c r="A2032" s="24" t="n">
        <v>2065</v>
      </c>
      <c r="B2032" s="147" t="s">
        <v>3133</v>
      </c>
      <c r="C2032" s="148" t="n">
        <v>20063179</v>
      </c>
      <c r="D2032" s="75"/>
      <c r="E2032" s="75" t="n">
        <v>7</v>
      </c>
      <c r="F2032" s="16" t="s">
        <v>280</v>
      </c>
      <c r="G2032" s="16" t="n">
        <v>30</v>
      </c>
      <c r="H2032" s="29" t="s">
        <v>724</v>
      </c>
      <c r="I2032" s="143" t="e">
        <f aca="false">(2011-YEAR(H2032))*0.2+(12-MONTH(H2032))*0.016</f>
        <v>#VALUE!</v>
      </c>
      <c r="J2032" s="16" t="s">
        <v>20</v>
      </c>
      <c r="K2032" s="149"/>
      <c r="L2032" s="75"/>
      <c r="M2032" s="24" t="e">
        <f aca="false">D2032+E2032+G2032+I2032+L2032</f>
        <v>#VALUE!</v>
      </c>
      <c r="N2032" s="146"/>
      <c r="O2032" s="22"/>
      <c r="P2032" s="22"/>
      <c r="Q2032" s="22"/>
      <c r="R2032" s="22"/>
      <c r="S2032" s="22"/>
      <c r="T2032" s="22"/>
      <c r="U2032" s="22"/>
      <c r="V2032" s="22"/>
      <c r="W2032" s="22"/>
      <c r="X2032" s="22"/>
      <c r="Y2032" s="22"/>
      <c r="Z2032" s="22"/>
      <c r="AA2032" s="22"/>
      <c r="AB2032" s="22"/>
    </row>
    <row r="2033" customFormat="false" ht="20.1" hidden="false" customHeight="true" outlineLevel="0" collapsed="false">
      <c r="A2033" s="24" t="n">
        <v>2066</v>
      </c>
      <c r="B2033" s="147" t="s">
        <v>3134</v>
      </c>
      <c r="C2033" s="148" t="n">
        <v>20064686</v>
      </c>
      <c r="D2033" s="75"/>
      <c r="E2033" s="75" t="n">
        <v>7</v>
      </c>
      <c r="F2033" s="16" t="s">
        <v>269</v>
      </c>
      <c r="G2033" s="16" t="n">
        <v>30</v>
      </c>
      <c r="H2033" s="29" t="s">
        <v>309</v>
      </c>
      <c r="I2033" s="143" t="e">
        <f aca="false">(2011-YEAR(H2033))*0.2+(12-MONTH(H2033))*0.016</f>
        <v>#VALUE!</v>
      </c>
      <c r="J2033" s="16" t="s">
        <v>20</v>
      </c>
      <c r="K2033" s="149"/>
      <c r="L2033" s="75"/>
      <c r="M2033" s="24" t="e">
        <f aca="false">D2033+E2033+G2033+I2033+L2033</f>
        <v>#VALUE!</v>
      </c>
      <c r="N2033" s="146"/>
      <c r="O2033" s="22"/>
      <c r="P2033" s="22"/>
      <c r="Q2033" s="22"/>
      <c r="R2033" s="22"/>
      <c r="S2033" s="22"/>
      <c r="T2033" s="22"/>
      <c r="U2033" s="22"/>
      <c r="V2033" s="22"/>
      <c r="W2033" s="22"/>
      <c r="X2033" s="22"/>
      <c r="Y2033" s="22"/>
      <c r="Z2033" s="22"/>
      <c r="AA2033" s="22"/>
      <c r="AB2033" s="22"/>
    </row>
    <row r="2034" customFormat="false" ht="20.1" hidden="false" customHeight="true" outlineLevel="0" collapsed="false">
      <c r="A2034" s="24" t="n">
        <v>2067</v>
      </c>
      <c r="B2034" s="147" t="s">
        <v>3135</v>
      </c>
      <c r="C2034" s="148" t="n">
        <v>20062921</v>
      </c>
      <c r="D2034" s="75"/>
      <c r="E2034" s="75" t="n">
        <v>7</v>
      </c>
      <c r="F2034" s="16" t="s">
        <v>269</v>
      </c>
      <c r="G2034" s="16" t="n">
        <v>30</v>
      </c>
      <c r="H2034" s="29" t="s">
        <v>189</v>
      </c>
      <c r="I2034" s="143" t="e">
        <f aca="false">(2011-YEAR(H2034))*0.2+(12-MONTH(H2034))*0.016</f>
        <v>#VALUE!</v>
      </c>
      <c r="J2034" s="16" t="s">
        <v>20</v>
      </c>
      <c r="K2034" s="149"/>
      <c r="L2034" s="75"/>
      <c r="M2034" s="24" t="e">
        <f aca="false">D2034+E2034+G2034+I2034+L2034</f>
        <v>#VALUE!</v>
      </c>
      <c r="N2034" s="146"/>
      <c r="O2034" s="22"/>
      <c r="P2034" s="22"/>
      <c r="Q2034" s="22"/>
      <c r="R2034" s="22"/>
      <c r="S2034" s="22"/>
      <c r="T2034" s="22"/>
      <c r="U2034" s="22"/>
      <c r="V2034" s="22"/>
      <c r="W2034" s="22"/>
      <c r="X2034" s="22"/>
      <c r="Y2034" s="22"/>
      <c r="Z2034" s="22"/>
      <c r="AA2034" s="22"/>
      <c r="AB2034" s="22"/>
    </row>
    <row r="2035" customFormat="false" ht="20.1" hidden="false" customHeight="true" outlineLevel="0" collapsed="false">
      <c r="A2035" s="24" t="n">
        <v>2068</v>
      </c>
      <c r="B2035" s="39" t="s">
        <v>3136</v>
      </c>
      <c r="C2035" s="148" t="n">
        <v>20071399</v>
      </c>
      <c r="D2035" s="75"/>
      <c r="E2035" s="75" t="n">
        <v>7</v>
      </c>
      <c r="F2035" s="16" t="s">
        <v>269</v>
      </c>
      <c r="G2035" s="16" t="n">
        <v>30</v>
      </c>
      <c r="H2035" s="29" t="s">
        <v>154</v>
      </c>
      <c r="I2035" s="143" t="e">
        <f aca="false">(2011-YEAR(H2035))*0.2+(12-MONTH(H2035))*0.016</f>
        <v>#VALUE!</v>
      </c>
      <c r="J2035" s="16" t="s">
        <v>20</v>
      </c>
      <c r="K2035" s="149"/>
      <c r="L2035" s="75"/>
      <c r="M2035" s="24" t="e">
        <f aca="false">D2035+E2035+G2035+I2035+L2035</f>
        <v>#VALUE!</v>
      </c>
      <c r="N2035" s="146"/>
      <c r="O2035" s="22"/>
      <c r="P2035" s="22"/>
      <c r="Q2035" s="22"/>
      <c r="R2035" s="22"/>
      <c r="S2035" s="22"/>
      <c r="T2035" s="22"/>
      <c r="U2035" s="22"/>
      <c r="V2035" s="22"/>
      <c r="W2035" s="22"/>
      <c r="X2035" s="22"/>
      <c r="Y2035" s="22"/>
      <c r="Z2035" s="22"/>
      <c r="AA2035" s="22"/>
      <c r="AB2035" s="22"/>
    </row>
    <row r="2036" customFormat="false" ht="20.1" hidden="false" customHeight="true" outlineLevel="0" collapsed="false">
      <c r="A2036" s="24" t="n">
        <v>2069</v>
      </c>
      <c r="B2036" s="16" t="s">
        <v>3137</v>
      </c>
      <c r="C2036" s="148" t="n">
        <v>20066880</v>
      </c>
      <c r="D2036" s="75"/>
      <c r="E2036" s="75" t="n">
        <v>7</v>
      </c>
      <c r="F2036" s="16" t="s">
        <v>269</v>
      </c>
      <c r="G2036" s="16" t="n">
        <v>30</v>
      </c>
      <c r="H2036" s="29" t="s">
        <v>731</v>
      </c>
      <c r="I2036" s="143" t="e">
        <f aca="false">(2011-YEAR(H2036))*0.2+(12-MONTH(H2036))*0.016</f>
        <v>#VALUE!</v>
      </c>
      <c r="J2036" s="16" t="s">
        <v>20</v>
      </c>
      <c r="K2036" s="149"/>
      <c r="L2036" s="75"/>
      <c r="M2036" s="24" t="e">
        <f aca="false">D2036+E2036+G2036+I2036+L2036</f>
        <v>#VALUE!</v>
      </c>
      <c r="N2036" s="146"/>
      <c r="O2036" s="22"/>
      <c r="P2036" s="22"/>
      <c r="Q2036" s="22"/>
      <c r="R2036" s="22"/>
      <c r="S2036" s="22"/>
      <c r="T2036" s="22"/>
      <c r="U2036" s="22"/>
      <c r="V2036" s="22"/>
      <c r="W2036" s="22"/>
      <c r="X2036" s="22"/>
      <c r="Y2036" s="22"/>
      <c r="Z2036" s="22"/>
      <c r="AA2036" s="22"/>
      <c r="AB2036" s="22"/>
    </row>
    <row r="2037" customFormat="false" ht="20.1" hidden="false" customHeight="true" outlineLevel="0" collapsed="false">
      <c r="A2037" s="24" t="n">
        <v>2070</v>
      </c>
      <c r="B2037" s="147" t="s">
        <v>3138</v>
      </c>
      <c r="C2037" s="148" t="n">
        <v>20066645</v>
      </c>
      <c r="D2037" s="75"/>
      <c r="E2037" s="75" t="n">
        <v>7</v>
      </c>
      <c r="F2037" s="16" t="s">
        <v>269</v>
      </c>
      <c r="G2037" s="16" t="n">
        <v>30</v>
      </c>
      <c r="H2037" s="29" t="s">
        <v>731</v>
      </c>
      <c r="I2037" s="143" t="e">
        <f aca="false">(2011-YEAR(H2037))*0.2+(12-MONTH(H2037))*0.016</f>
        <v>#VALUE!</v>
      </c>
      <c r="J2037" s="16" t="s">
        <v>20</v>
      </c>
      <c r="K2037" s="149"/>
      <c r="L2037" s="75"/>
      <c r="M2037" s="24" t="e">
        <f aca="false">D2037+E2037+G2037+I2037+L2037</f>
        <v>#VALUE!</v>
      </c>
      <c r="N2037" s="146"/>
      <c r="O2037" s="22"/>
      <c r="P2037" s="22"/>
      <c r="Q2037" s="22"/>
      <c r="R2037" s="22"/>
      <c r="S2037" s="22"/>
      <c r="T2037" s="22"/>
      <c r="U2037" s="22"/>
      <c r="V2037" s="22"/>
      <c r="W2037" s="22"/>
      <c r="X2037" s="22"/>
      <c r="Y2037" s="22"/>
      <c r="Z2037" s="22"/>
      <c r="AA2037" s="22"/>
      <c r="AB2037" s="22"/>
    </row>
    <row r="2038" customFormat="false" ht="20.1" hidden="false" customHeight="true" outlineLevel="0" collapsed="false">
      <c r="A2038" s="24" t="n">
        <v>2071</v>
      </c>
      <c r="B2038" s="150" t="s">
        <v>3139</v>
      </c>
      <c r="C2038" s="148" t="n">
        <v>20061426</v>
      </c>
      <c r="D2038" s="75"/>
      <c r="E2038" s="75" t="n">
        <v>7</v>
      </c>
      <c r="F2038" s="16" t="s">
        <v>269</v>
      </c>
      <c r="G2038" s="16" t="n">
        <v>30</v>
      </c>
      <c r="H2038" s="29" t="s">
        <v>563</v>
      </c>
      <c r="I2038" s="143" t="e">
        <f aca="false">(2011-YEAR(H2038))*0.2+(12-MONTH(H2038))*0.016</f>
        <v>#VALUE!</v>
      </c>
      <c r="J2038" s="16" t="s">
        <v>20</v>
      </c>
      <c r="K2038" s="149"/>
      <c r="L2038" s="75"/>
      <c r="M2038" s="24" t="e">
        <f aca="false">D2038+E2038+G2038+I2038+L2038</f>
        <v>#VALUE!</v>
      </c>
      <c r="N2038" s="146"/>
      <c r="O2038" s="22"/>
      <c r="P2038" s="22"/>
      <c r="Q2038" s="22"/>
      <c r="R2038" s="22"/>
      <c r="S2038" s="22"/>
      <c r="T2038" s="22"/>
      <c r="U2038" s="22"/>
      <c r="V2038" s="22"/>
      <c r="W2038" s="22"/>
      <c r="X2038" s="22"/>
      <c r="Y2038" s="22"/>
      <c r="Z2038" s="22"/>
      <c r="AA2038" s="22"/>
      <c r="AB2038" s="22"/>
    </row>
    <row r="2039" customFormat="false" ht="20.1" hidden="false" customHeight="true" outlineLevel="0" collapsed="false">
      <c r="A2039" s="24" t="n">
        <v>2072</v>
      </c>
      <c r="B2039" s="39" t="s">
        <v>3140</v>
      </c>
      <c r="C2039" s="148" t="n">
        <v>20076324</v>
      </c>
      <c r="D2039" s="75"/>
      <c r="E2039" s="75" t="n">
        <v>7</v>
      </c>
      <c r="F2039" s="16" t="s">
        <v>269</v>
      </c>
      <c r="G2039" s="16" t="n">
        <v>30</v>
      </c>
      <c r="H2039" s="29" t="s">
        <v>125</v>
      </c>
      <c r="I2039" s="143" t="e">
        <f aca="false">(2011-YEAR(H2039))*0.2+(12-MONTH(H2039))*0.016</f>
        <v>#VALUE!</v>
      </c>
      <c r="J2039" s="16" t="s">
        <v>20</v>
      </c>
      <c r="K2039" s="149"/>
      <c r="L2039" s="75"/>
      <c r="M2039" s="24" t="e">
        <f aca="false">D2039+E2039+G2039+I2039+L2039</f>
        <v>#VALUE!</v>
      </c>
      <c r="N2039" s="146"/>
      <c r="O2039" s="22"/>
      <c r="P2039" s="22"/>
      <c r="Q2039" s="22"/>
      <c r="R2039" s="22"/>
      <c r="S2039" s="22"/>
      <c r="T2039" s="22"/>
      <c r="U2039" s="22"/>
      <c r="V2039" s="22"/>
      <c r="W2039" s="22"/>
      <c r="X2039" s="22"/>
      <c r="Y2039" s="22"/>
      <c r="Z2039" s="22"/>
      <c r="AA2039" s="22"/>
      <c r="AB2039" s="22"/>
    </row>
    <row r="2040" customFormat="false" ht="20.1" hidden="false" customHeight="true" outlineLevel="0" collapsed="false">
      <c r="A2040" s="24" t="n">
        <v>2073</v>
      </c>
      <c r="B2040" s="147" t="s">
        <v>3141</v>
      </c>
      <c r="C2040" s="148" t="n">
        <v>20065151</v>
      </c>
      <c r="D2040" s="75"/>
      <c r="E2040" s="75"/>
      <c r="F2040" s="16" t="s">
        <v>1528</v>
      </c>
      <c r="G2040" s="16" t="n">
        <v>38</v>
      </c>
      <c r="H2040" s="29" t="s">
        <v>296</v>
      </c>
      <c r="I2040" s="143" t="e">
        <f aca="false">(2011-YEAR(H2040))*0.2+(12-MONTH(H2040))*0.016</f>
        <v>#VALUE!</v>
      </c>
      <c r="J2040" s="16" t="s">
        <v>20</v>
      </c>
      <c r="K2040" s="149"/>
      <c r="L2040" s="75"/>
      <c r="M2040" s="24" t="e">
        <f aca="false">D2040+E2040+G2040+I2040+L2040</f>
        <v>#VALUE!</v>
      </c>
      <c r="N2040" s="146"/>
      <c r="O2040" s="22"/>
      <c r="P2040" s="22"/>
      <c r="Q2040" s="22"/>
      <c r="R2040" s="22"/>
      <c r="S2040" s="22"/>
      <c r="T2040" s="22"/>
      <c r="U2040" s="22"/>
      <c r="V2040" s="22"/>
      <c r="W2040" s="22"/>
      <c r="X2040" s="22"/>
      <c r="Y2040" s="22"/>
      <c r="Z2040" s="22"/>
      <c r="AA2040" s="22"/>
      <c r="AB2040" s="22"/>
    </row>
    <row r="2041" customFormat="false" ht="20.1" hidden="false" customHeight="true" outlineLevel="0" collapsed="false">
      <c r="A2041" s="24" t="n">
        <v>2074</v>
      </c>
      <c r="B2041" s="39" t="s">
        <v>3142</v>
      </c>
      <c r="C2041" s="148" t="n">
        <v>20068991</v>
      </c>
      <c r="D2041" s="75" t="n">
        <v>10</v>
      </c>
      <c r="E2041" s="75"/>
      <c r="F2041" s="16" t="s">
        <v>2733</v>
      </c>
      <c r="G2041" s="16" t="n">
        <v>30</v>
      </c>
      <c r="H2041" s="29" t="s">
        <v>738</v>
      </c>
      <c r="I2041" s="143" t="e">
        <f aca="false">(2011-YEAR(H2041))*0.2+(12-MONTH(H2041))*0.016</f>
        <v>#VALUE!</v>
      </c>
      <c r="J2041" s="16" t="s">
        <v>20</v>
      </c>
      <c r="K2041" s="149"/>
      <c r="L2041" s="75"/>
      <c r="M2041" s="24" t="e">
        <f aca="false">D2041+E2041+G2041+I2041+L2041</f>
        <v>#VALUE!</v>
      </c>
      <c r="N2041" s="146"/>
      <c r="O2041" s="22"/>
      <c r="P2041" s="22"/>
      <c r="Q2041" s="22"/>
      <c r="R2041" s="22"/>
      <c r="S2041" s="22"/>
      <c r="T2041" s="22"/>
      <c r="U2041" s="22"/>
      <c r="V2041" s="22"/>
      <c r="W2041" s="22"/>
      <c r="X2041" s="22"/>
      <c r="Y2041" s="22"/>
      <c r="Z2041" s="22"/>
      <c r="AA2041" s="22"/>
      <c r="AB2041" s="22"/>
    </row>
    <row r="2042" customFormat="false" ht="20.1" hidden="false" customHeight="true" outlineLevel="0" collapsed="false">
      <c r="A2042" s="24" t="n">
        <v>2075</v>
      </c>
      <c r="B2042" s="147" t="s">
        <v>3143</v>
      </c>
      <c r="C2042" s="148" t="n">
        <v>20068261</v>
      </c>
      <c r="D2042" s="75" t="n">
        <v>10</v>
      </c>
      <c r="E2042" s="75"/>
      <c r="F2042" s="16" t="s">
        <v>269</v>
      </c>
      <c r="G2042" s="16" t="n">
        <v>30</v>
      </c>
      <c r="H2042" s="29" t="s">
        <v>416</v>
      </c>
      <c r="I2042" s="143" t="e">
        <f aca="false">(2011-YEAR(H2042))*0.2+(12-MONTH(H2042))*0.016</f>
        <v>#VALUE!</v>
      </c>
      <c r="J2042" s="16" t="s">
        <v>20</v>
      </c>
      <c r="K2042" s="149"/>
      <c r="L2042" s="75"/>
      <c r="M2042" s="24" t="e">
        <f aca="false">D2042+E2042+G2042+I2042+L2042</f>
        <v>#VALUE!</v>
      </c>
      <c r="N2042" s="146"/>
      <c r="O2042" s="22"/>
      <c r="P2042" s="22"/>
      <c r="Q2042" s="22"/>
      <c r="R2042" s="22"/>
      <c r="S2042" s="22"/>
      <c r="T2042" s="22"/>
      <c r="U2042" s="22"/>
      <c r="V2042" s="22"/>
      <c r="W2042" s="22"/>
      <c r="X2042" s="22"/>
      <c r="Y2042" s="22"/>
      <c r="Z2042" s="22"/>
      <c r="AA2042" s="22"/>
      <c r="AB2042" s="22"/>
    </row>
    <row r="2043" customFormat="false" ht="20.1" hidden="false" customHeight="true" outlineLevel="0" collapsed="false">
      <c r="A2043" s="24" t="n">
        <v>2076</v>
      </c>
      <c r="B2043" s="147" t="s">
        <v>3144</v>
      </c>
      <c r="C2043" s="148" t="n">
        <v>20069569</v>
      </c>
      <c r="D2043" s="75" t="n">
        <v>10</v>
      </c>
      <c r="E2043" s="75"/>
      <c r="F2043" s="16" t="s">
        <v>269</v>
      </c>
      <c r="G2043" s="16" t="n">
        <v>30</v>
      </c>
      <c r="H2043" s="29" t="s">
        <v>416</v>
      </c>
      <c r="I2043" s="143" t="e">
        <f aca="false">(2011-YEAR(H2043))*0.2+(12-MONTH(H2043))*0.016</f>
        <v>#VALUE!</v>
      </c>
      <c r="J2043" s="16" t="s">
        <v>20</v>
      </c>
      <c r="K2043" s="149"/>
      <c r="L2043" s="75"/>
      <c r="M2043" s="24" t="e">
        <f aca="false">D2043+E2043+G2043+I2043+L2043</f>
        <v>#VALUE!</v>
      </c>
      <c r="N2043" s="146"/>
      <c r="O2043" s="22"/>
      <c r="P2043" s="22"/>
      <c r="Q2043" s="22"/>
      <c r="R2043" s="22"/>
      <c r="S2043" s="22"/>
      <c r="T2043" s="22"/>
      <c r="U2043" s="22"/>
      <c r="V2043" s="22"/>
      <c r="W2043" s="22"/>
      <c r="X2043" s="22"/>
      <c r="Y2043" s="22"/>
      <c r="Z2043" s="22"/>
      <c r="AA2043" s="22"/>
      <c r="AB2043" s="22"/>
    </row>
    <row r="2044" customFormat="false" ht="20.1" hidden="false" customHeight="true" outlineLevel="0" collapsed="false">
      <c r="A2044" s="24" t="n">
        <v>2077</v>
      </c>
      <c r="B2044" s="39" t="s">
        <v>3145</v>
      </c>
      <c r="C2044" s="148" t="n">
        <v>20061037</v>
      </c>
      <c r="D2044" s="75" t="n">
        <v>10</v>
      </c>
      <c r="E2044" s="75"/>
      <c r="F2044" s="16" t="s">
        <v>269</v>
      </c>
      <c r="G2044" s="16" t="n">
        <v>30</v>
      </c>
      <c r="H2044" s="29" t="s">
        <v>416</v>
      </c>
      <c r="I2044" s="143" t="e">
        <f aca="false">(2011-YEAR(H2044))*0.2+(12-MONTH(H2044))*0.016</f>
        <v>#VALUE!</v>
      </c>
      <c r="J2044" s="16" t="s">
        <v>20</v>
      </c>
      <c r="K2044" s="149"/>
      <c r="L2044" s="75"/>
      <c r="M2044" s="24" t="e">
        <f aca="false">D2044+E2044+G2044+I2044+L2044</f>
        <v>#VALUE!</v>
      </c>
      <c r="N2044" s="146"/>
      <c r="O2044" s="22"/>
      <c r="P2044" s="22"/>
      <c r="Q2044" s="22"/>
      <c r="R2044" s="22"/>
      <c r="S2044" s="22"/>
      <c r="T2044" s="22"/>
      <c r="U2044" s="22"/>
      <c r="V2044" s="22"/>
      <c r="W2044" s="22"/>
      <c r="X2044" s="22"/>
      <c r="Y2044" s="22"/>
      <c r="Z2044" s="22"/>
      <c r="AA2044" s="22"/>
      <c r="AB2044" s="22"/>
    </row>
    <row r="2045" customFormat="false" ht="20.1" hidden="false" customHeight="true" outlineLevel="0" collapsed="false">
      <c r="A2045" s="24" t="n">
        <v>2078</v>
      </c>
      <c r="B2045" s="147" t="s">
        <v>3146</v>
      </c>
      <c r="C2045" s="148" t="n">
        <v>20068974</v>
      </c>
      <c r="D2045" s="75" t="n">
        <v>10</v>
      </c>
      <c r="E2045" s="75"/>
      <c r="F2045" s="16" t="s">
        <v>269</v>
      </c>
      <c r="G2045" s="16" t="n">
        <v>30</v>
      </c>
      <c r="H2045" s="29" t="s">
        <v>416</v>
      </c>
      <c r="I2045" s="143" t="e">
        <f aca="false">(2011-YEAR(H2045))*0.2+(12-MONTH(H2045))*0.016</f>
        <v>#VALUE!</v>
      </c>
      <c r="J2045" s="16" t="s">
        <v>20</v>
      </c>
      <c r="K2045" s="149"/>
      <c r="L2045" s="75"/>
      <c r="M2045" s="24" t="e">
        <f aca="false">D2045+E2045+G2045+I2045+L2045</f>
        <v>#VALUE!</v>
      </c>
      <c r="N2045" s="146"/>
      <c r="O2045" s="22"/>
      <c r="P2045" s="22"/>
      <c r="Q2045" s="22"/>
      <c r="R2045" s="22"/>
      <c r="S2045" s="22"/>
      <c r="T2045" s="22"/>
      <c r="U2045" s="22"/>
      <c r="V2045" s="22"/>
      <c r="W2045" s="22"/>
      <c r="X2045" s="22"/>
      <c r="Y2045" s="22"/>
      <c r="Z2045" s="22"/>
      <c r="AA2045" s="22"/>
      <c r="AB2045" s="22"/>
    </row>
    <row r="2046" customFormat="false" ht="20.1" hidden="false" customHeight="true" outlineLevel="0" collapsed="false">
      <c r="A2046" s="24" t="n">
        <v>2079</v>
      </c>
      <c r="B2046" s="39" t="s">
        <v>3147</v>
      </c>
      <c r="C2046" s="148" t="n">
        <v>20074408</v>
      </c>
      <c r="D2046" s="75" t="n">
        <v>10</v>
      </c>
      <c r="E2046" s="75"/>
      <c r="F2046" s="16" t="s">
        <v>269</v>
      </c>
      <c r="G2046" s="16" t="n">
        <v>30</v>
      </c>
      <c r="H2046" s="29" t="s">
        <v>418</v>
      </c>
      <c r="I2046" s="143" t="e">
        <f aca="false">(2011-YEAR(H2046))*0.2+(12-MONTH(H2046))*0.016</f>
        <v>#VALUE!</v>
      </c>
      <c r="J2046" s="16" t="s">
        <v>20</v>
      </c>
      <c r="K2046" s="149"/>
      <c r="L2046" s="75"/>
      <c r="M2046" s="24" t="e">
        <f aca="false">D2046+E2046+G2046+I2046+L2046</f>
        <v>#VALUE!</v>
      </c>
      <c r="N2046" s="146"/>
      <c r="O2046" s="22"/>
      <c r="P2046" s="22"/>
      <c r="Q2046" s="22"/>
      <c r="R2046" s="22"/>
      <c r="S2046" s="22"/>
      <c r="T2046" s="22"/>
      <c r="U2046" s="22"/>
      <c r="V2046" s="22"/>
      <c r="W2046" s="22"/>
      <c r="X2046" s="22"/>
      <c r="Y2046" s="22"/>
      <c r="Z2046" s="22"/>
      <c r="AA2046" s="22"/>
      <c r="AB2046" s="22"/>
    </row>
    <row r="2047" customFormat="false" ht="20.1" hidden="false" customHeight="true" outlineLevel="0" collapsed="false">
      <c r="A2047" s="24" t="n">
        <v>2080</v>
      </c>
      <c r="B2047" s="147" t="s">
        <v>3148</v>
      </c>
      <c r="C2047" s="148" t="n">
        <v>20079285</v>
      </c>
      <c r="D2047" s="75"/>
      <c r="E2047" s="75" t="n">
        <v>7</v>
      </c>
      <c r="F2047" s="16" t="s">
        <v>269</v>
      </c>
      <c r="G2047" s="16" t="n">
        <v>30</v>
      </c>
      <c r="H2047" s="29" t="s">
        <v>91</v>
      </c>
      <c r="I2047" s="143" t="e">
        <f aca="false">(2011-YEAR(H2047))*0.2+(12-MONTH(H2047))*0.016</f>
        <v>#VALUE!</v>
      </c>
      <c r="J2047" s="16" t="s">
        <v>20</v>
      </c>
      <c r="K2047" s="149"/>
      <c r="L2047" s="75"/>
      <c r="M2047" s="24" t="e">
        <f aca="false">D2047+E2047+G2047+I2047+L2047</f>
        <v>#VALUE!</v>
      </c>
      <c r="N2047" s="146"/>
      <c r="O2047" s="22"/>
      <c r="P2047" s="22"/>
      <c r="Q2047" s="22"/>
      <c r="R2047" s="22"/>
      <c r="S2047" s="22"/>
      <c r="T2047" s="22"/>
      <c r="U2047" s="22"/>
      <c r="V2047" s="22"/>
      <c r="W2047" s="22"/>
      <c r="X2047" s="22"/>
      <c r="Y2047" s="22"/>
      <c r="Z2047" s="22"/>
      <c r="AA2047" s="22"/>
      <c r="AB2047" s="22"/>
    </row>
    <row r="2048" customFormat="false" ht="20.1" hidden="false" customHeight="true" outlineLevel="0" collapsed="false">
      <c r="A2048" s="24" t="n">
        <v>2081</v>
      </c>
      <c r="B2048" s="39" t="s">
        <v>3149</v>
      </c>
      <c r="C2048" s="148" t="n">
        <v>20085503</v>
      </c>
      <c r="D2048" s="75" t="n">
        <v>10</v>
      </c>
      <c r="E2048" s="75"/>
      <c r="F2048" s="16" t="s">
        <v>233</v>
      </c>
      <c r="G2048" s="16" t="n">
        <v>30</v>
      </c>
      <c r="H2048" s="141" t="n">
        <v>39508</v>
      </c>
      <c r="I2048" s="143" t="n">
        <f aca="false">(2011-YEAR(H2048))*0.2+(12-MONTH(H2048))*0.016</f>
        <v>0.744</v>
      </c>
      <c r="J2048" s="16" t="s">
        <v>20</v>
      </c>
      <c r="K2048" s="149"/>
      <c r="L2048" s="75"/>
      <c r="M2048" s="24" t="n">
        <f aca="false">D2048+E2048+G2048+I2048+L2048</f>
        <v>40.744</v>
      </c>
      <c r="N2048" s="146"/>
      <c r="O2048" s="22"/>
      <c r="P2048" s="22"/>
      <c r="Q2048" s="22"/>
      <c r="R2048" s="22"/>
      <c r="S2048" s="22"/>
      <c r="T2048" s="22"/>
      <c r="U2048" s="22"/>
      <c r="V2048" s="22"/>
      <c r="W2048" s="22"/>
      <c r="X2048" s="22"/>
      <c r="Y2048" s="22"/>
      <c r="Z2048" s="22"/>
      <c r="AA2048" s="22"/>
      <c r="AB2048" s="22"/>
    </row>
    <row r="2049" customFormat="false" ht="20.1" hidden="false" customHeight="true" outlineLevel="0" collapsed="false">
      <c r="A2049" s="24" t="n">
        <v>2082</v>
      </c>
      <c r="B2049" s="16" t="s">
        <v>3150</v>
      </c>
      <c r="C2049" s="148" t="n">
        <v>20065305</v>
      </c>
      <c r="D2049" s="75"/>
      <c r="E2049" s="75" t="n">
        <v>7</v>
      </c>
      <c r="F2049" s="16" t="s">
        <v>269</v>
      </c>
      <c r="G2049" s="16" t="n">
        <v>30</v>
      </c>
      <c r="H2049" s="29" t="s">
        <v>211</v>
      </c>
      <c r="I2049" s="143" t="e">
        <f aca="false">(2011-YEAR(H2049))*0.2+(12-MONTH(H2049))*0.016</f>
        <v>#VALUE!</v>
      </c>
      <c r="J2049" s="16" t="s">
        <v>20</v>
      </c>
      <c r="K2049" s="149"/>
      <c r="L2049" s="75"/>
      <c r="M2049" s="24" t="e">
        <f aca="false">D2049+E2049+G2049+I2049+L2049</f>
        <v>#VALUE!</v>
      </c>
      <c r="N2049" s="146"/>
      <c r="O2049" s="22"/>
      <c r="P2049" s="22"/>
      <c r="Q2049" s="22"/>
      <c r="R2049" s="22"/>
      <c r="S2049" s="22"/>
      <c r="T2049" s="22"/>
      <c r="U2049" s="22"/>
      <c r="V2049" s="22"/>
      <c r="W2049" s="22"/>
      <c r="X2049" s="22"/>
      <c r="Y2049" s="22"/>
      <c r="Z2049" s="22"/>
      <c r="AA2049" s="22"/>
      <c r="AB2049" s="22"/>
    </row>
    <row r="2050" customFormat="false" ht="20.1" hidden="false" customHeight="true" outlineLevel="0" collapsed="false">
      <c r="A2050" s="24" t="n">
        <v>2083</v>
      </c>
      <c r="B2050" s="39" t="s">
        <v>3151</v>
      </c>
      <c r="C2050" s="148" t="n">
        <v>20107547</v>
      </c>
      <c r="D2050" s="75" t="n">
        <v>10</v>
      </c>
      <c r="E2050" s="75"/>
      <c r="F2050" s="16" t="s">
        <v>269</v>
      </c>
      <c r="G2050" s="16" t="n">
        <v>30</v>
      </c>
      <c r="H2050" s="29" t="s">
        <v>192</v>
      </c>
      <c r="I2050" s="143" t="e">
        <f aca="false">(2011-YEAR(H2050))*0.2+(12-MONTH(H2050))*0.016</f>
        <v>#VALUE!</v>
      </c>
      <c r="J2050" s="16" t="s">
        <v>20</v>
      </c>
      <c r="K2050" s="149"/>
      <c r="L2050" s="75"/>
      <c r="M2050" s="24" t="e">
        <f aca="false">D2050+E2050+G2050+I2050+L2050</f>
        <v>#VALUE!</v>
      </c>
      <c r="N2050" s="146"/>
      <c r="O2050" s="22"/>
      <c r="P2050" s="22"/>
      <c r="Q2050" s="22"/>
      <c r="R2050" s="22"/>
      <c r="S2050" s="22"/>
      <c r="T2050" s="22"/>
      <c r="U2050" s="22"/>
      <c r="V2050" s="22"/>
      <c r="W2050" s="22"/>
      <c r="X2050" s="22"/>
      <c r="Y2050" s="22"/>
      <c r="Z2050" s="22"/>
      <c r="AA2050" s="22"/>
      <c r="AB2050" s="22"/>
    </row>
    <row r="2051" customFormat="false" ht="20.1" hidden="false" customHeight="true" outlineLevel="0" collapsed="false">
      <c r="A2051" s="24" t="n">
        <v>2084</v>
      </c>
      <c r="B2051" s="39" t="s">
        <v>3152</v>
      </c>
      <c r="C2051" s="148" t="n">
        <v>20105847</v>
      </c>
      <c r="D2051" s="75" t="n">
        <v>10</v>
      </c>
      <c r="E2051" s="75"/>
      <c r="F2051" s="16" t="s">
        <v>269</v>
      </c>
      <c r="G2051" s="16" t="n">
        <v>30</v>
      </c>
      <c r="H2051" s="29" t="s">
        <v>422</v>
      </c>
      <c r="I2051" s="143" t="e">
        <f aca="false">(2011-YEAR(H2051))*0.2+(12-MONTH(H2051))*0.016</f>
        <v>#VALUE!</v>
      </c>
      <c r="J2051" s="16" t="s">
        <v>20</v>
      </c>
      <c r="K2051" s="149"/>
      <c r="L2051" s="75"/>
      <c r="M2051" s="24" t="e">
        <f aca="false">D2051+E2051+G2051+I2051+L2051</f>
        <v>#VALUE!</v>
      </c>
      <c r="N2051" s="146"/>
      <c r="O2051" s="22"/>
      <c r="P2051" s="22"/>
      <c r="Q2051" s="22"/>
      <c r="R2051" s="22"/>
      <c r="S2051" s="22"/>
      <c r="T2051" s="22"/>
      <c r="U2051" s="22"/>
      <c r="V2051" s="22"/>
      <c r="W2051" s="22"/>
      <c r="X2051" s="22"/>
      <c r="Y2051" s="22"/>
      <c r="Z2051" s="22"/>
      <c r="AA2051" s="22"/>
      <c r="AB2051" s="22"/>
    </row>
    <row r="2052" customFormat="false" ht="20.1" hidden="false" customHeight="true" outlineLevel="0" collapsed="false">
      <c r="A2052" s="24" t="n">
        <v>2085</v>
      </c>
      <c r="B2052" s="39" t="s">
        <v>3153</v>
      </c>
      <c r="C2052" s="148" t="n">
        <v>20121749</v>
      </c>
      <c r="D2052" s="75" t="n">
        <v>10</v>
      </c>
      <c r="E2052" s="75"/>
      <c r="F2052" s="16" t="s">
        <v>233</v>
      </c>
      <c r="G2052" s="16" t="n">
        <v>30</v>
      </c>
      <c r="H2052" s="29" t="s">
        <v>192</v>
      </c>
      <c r="I2052" s="143" t="e">
        <f aca="false">(2011-YEAR(H2052))*0.2+(12-MONTH(H2052))*0.016</f>
        <v>#VALUE!</v>
      </c>
      <c r="J2052" s="16" t="s">
        <v>20</v>
      </c>
      <c r="K2052" s="149"/>
      <c r="L2052" s="75"/>
      <c r="M2052" s="24" t="e">
        <f aca="false">D2052+E2052+G2052+I2052+L2052</f>
        <v>#VALUE!</v>
      </c>
      <c r="N2052" s="146"/>
      <c r="O2052" s="22"/>
      <c r="P2052" s="22"/>
      <c r="Q2052" s="22"/>
      <c r="R2052" s="22"/>
      <c r="S2052" s="22"/>
      <c r="T2052" s="22"/>
      <c r="U2052" s="22"/>
      <c r="V2052" s="22"/>
      <c r="W2052" s="22"/>
      <c r="X2052" s="22"/>
      <c r="Y2052" s="22"/>
      <c r="Z2052" s="22"/>
      <c r="AA2052" s="22"/>
      <c r="AB2052" s="22"/>
    </row>
    <row r="2053" customFormat="false" ht="20.1" hidden="false" customHeight="true" outlineLevel="0" collapsed="false">
      <c r="A2053" s="24" t="n">
        <v>2086</v>
      </c>
      <c r="B2053" s="39" t="s">
        <v>3154</v>
      </c>
      <c r="C2053" s="148" t="n">
        <v>20063639</v>
      </c>
      <c r="D2053" s="75"/>
      <c r="E2053" s="75" t="n">
        <v>7</v>
      </c>
      <c r="F2053" s="16" t="s">
        <v>269</v>
      </c>
      <c r="G2053" s="16" t="n">
        <v>30</v>
      </c>
      <c r="H2053" s="29" t="s">
        <v>189</v>
      </c>
      <c r="I2053" s="143" t="e">
        <f aca="false">(2011-YEAR(H2053))*0.2+(12-MONTH(H2053))*0.016</f>
        <v>#VALUE!</v>
      </c>
      <c r="J2053" s="16" t="s">
        <v>20</v>
      </c>
      <c r="K2053" s="149"/>
      <c r="L2053" s="75"/>
      <c r="M2053" s="24" t="e">
        <f aca="false">D2053+E2053+G2053+I2053+L2053</f>
        <v>#VALUE!</v>
      </c>
      <c r="N2053" s="146"/>
      <c r="O2053" s="22"/>
      <c r="P2053" s="22"/>
      <c r="Q2053" s="22"/>
      <c r="R2053" s="22"/>
      <c r="S2053" s="22"/>
      <c r="T2053" s="22"/>
      <c r="U2053" s="22"/>
      <c r="V2053" s="22"/>
      <c r="W2053" s="22"/>
      <c r="X2053" s="22"/>
      <c r="Y2053" s="22"/>
      <c r="Z2053" s="22"/>
      <c r="AA2053" s="22"/>
      <c r="AB2053" s="22"/>
    </row>
    <row r="2054" customFormat="false" ht="20.1" hidden="false" customHeight="true" outlineLevel="0" collapsed="false">
      <c r="A2054" s="24" t="n">
        <v>2087</v>
      </c>
      <c r="B2054" s="39" t="s">
        <v>3155</v>
      </c>
      <c r="C2054" s="148" t="n">
        <v>20068743</v>
      </c>
      <c r="D2054" s="75"/>
      <c r="E2054" s="75" t="n">
        <v>7</v>
      </c>
      <c r="F2054" s="16" t="s">
        <v>194</v>
      </c>
      <c r="G2054" s="16" t="n">
        <v>30</v>
      </c>
      <c r="H2054" s="29" t="s">
        <v>189</v>
      </c>
      <c r="I2054" s="143" t="e">
        <f aca="false">(2011-YEAR(H2054))*0.2+(12-MONTH(H2054))*0.016</f>
        <v>#VALUE!</v>
      </c>
      <c r="J2054" s="16" t="s">
        <v>20</v>
      </c>
      <c r="K2054" s="149"/>
      <c r="L2054" s="75"/>
      <c r="M2054" s="24" t="e">
        <f aca="false">D2054+E2054+G2054+I2054+L2054</f>
        <v>#VALUE!</v>
      </c>
      <c r="N2054" s="28"/>
      <c r="O2054" s="22"/>
      <c r="P2054" s="22"/>
      <c r="Q2054" s="22"/>
      <c r="R2054" s="22"/>
      <c r="S2054" s="22"/>
      <c r="T2054" s="22"/>
      <c r="U2054" s="22"/>
      <c r="V2054" s="22"/>
      <c r="W2054" s="22"/>
      <c r="X2054" s="22"/>
      <c r="Y2054" s="22"/>
      <c r="Z2054" s="22"/>
      <c r="AA2054" s="22"/>
      <c r="AB2054" s="22"/>
    </row>
    <row r="2055" customFormat="false" ht="20.1" hidden="false" customHeight="true" outlineLevel="0" collapsed="false">
      <c r="A2055" s="24" t="s">
        <v>3156</v>
      </c>
      <c r="B2055" s="39"/>
      <c r="C2055" s="148"/>
      <c r="D2055" s="75"/>
      <c r="E2055" s="75"/>
      <c r="F2055" s="16"/>
      <c r="G2055" s="75"/>
      <c r="H2055" s="29"/>
      <c r="I2055" s="143"/>
      <c r="J2055" s="16"/>
      <c r="K2055" s="149"/>
      <c r="L2055" s="75"/>
      <c r="M2055" s="24" t="n">
        <f aca="false">D2055+E2055+G2055+I2055+L2055</f>
        <v>0</v>
      </c>
      <c r="N2055" s="28"/>
      <c r="O2055" s="22"/>
      <c r="P2055" s="22"/>
      <c r="Q2055" s="22"/>
      <c r="R2055" s="22"/>
      <c r="S2055" s="22"/>
      <c r="T2055" s="22"/>
      <c r="U2055" s="22"/>
      <c r="V2055" s="22"/>
      <c r="W2055" s="22"/>
      <c r="X2055" s="22"/>
      <c r="Y2055" s="22"/>
      <c r="Z2055" s="22"/>
      <c r="AA2055" s="22"/>
      <c r="AB2055" s="22"/>
    </row>
    <row r="2056" customFormat="false" ht="20.1" hidden="false" customHeight="true" outlineLevel="0" collapsed="false">
      <c r="A2056" s="24" t="n">
        <v>2088</v>
      </c>
      <c r="B2056" s="24" t="s">
        <v>3157</v>
      </c>
      <c r="C2056" s="25" t="n">
        <v>20062991</v>
      </c>
      <c r="D2056" s="39"/>
      <c r="E2056" s="39"/>
      <c r="F2056" s="24" t="s">
        <v>277</v>
      </c>
      <c r="G2056" s="24" t="n">
        <v>38</v>
      </c>
      <c r="H2056" s="29" t="s">
        <v>189</v>
      </c>
      <c r="I2056" s="143" t="e">
        <f aca="false">(2011-YEAR(H2056))*0.2+(12-MONTH(H2056))*0.016</f>
        <v>#VALUE!</v>
      </c>
      <c r="J2056" s="24" t="s">
        <v>20</v>
      </c>
      <c r="K2056" s="24"/>
      <c r="L2056" s="24" t="n">
        <v>0</v>
      </c>
      <c r="M2056" s="24" t="e">
        <f aca="false">D2056+E2056+G2056+I2056+L2056</f>
        <v>#VALUE!</v>
      </c>
      <c r="N2056" s="28"/>
      <c r="O2056" s="22"/>
      <c r="P2056" s="22"/>
      <c r="Q2056" s="22"/>
      <c r="R2056" s="22"/>
      <c r="S2056" s="22"/>
      <c r="T2056" s="22"/>
      <c r="U2056" s="22"/>
      <c r="V2056" s="22"/>
      <c r="W2056" s="22"/>
      <c r="X2056" s="22"/>
      <c r="Y2056" s="22"/>
      <c r="Z2056" s="22"/>
      <c r="AA2056" s="22"/>
      <c r="AB2056" s="22"/>
    </row>
    <row r="2057" customFormat="false" ht="20.1" hidden="false" customHeight="true" outlineLevel="0" collapsed="false">
      <c r="A2057" s="24" t="n">
        <v>2089</v>
      </c>
      <c r="B2057" s="24" t="s">
        <v>3158</v>
      </c>
      <c r="C2057" s="25" t="n">
        <v>20067697</v>
      </c>
      <c r="D2057" s="39"/>
      <c r="E2057" s="39"/>
      <c r="F2057" s="24" t="s">
        <v>175</v>
      </c>
      <c r="G2057" s="24" t="n">
        <v>34</v>
      </c>
      <c r="H2057" s="29" t="s">
        <v>189</v>
      </c>
      <c r="I2057" s="143" t="e">
        <f aca="false">(2011-YEAR(H2057))*0.2+(12-MONTH(H2057))*0.016</f>
        <v>#VALUE!</v>
      </c>
      <c r="J2057" s="24" t="s">
        <v>29</v>
      </c>
      <c r="K2057" s="24" t="s">
        <v>3159</v>
      </c>
      <c r="L2057" s="24" t="n">
        <v>7</v>
      </c>
      <c r="M2057" s="24" t="e">
        <f aca="false">D2057+E2057+G2057+I2057+L2057</f>
        <v>#VALUE!</v>
      </c>
      <c r="N2057" s="28"/>
      <c r="O2057" s="22"/>
      <c r="P2057" s="22"/>
      <c r="Q2057" s="22"/>
      <c r="R2057" s="22"/>
      <c r="S2057" s="22"/>
      <c r="T2057" s="22"/>
      <c r="U2057" s="22"/>
      <c r="V2057" s="22"/>
      <c r="W2057" s="22"/>
      <c r="X2057" s="22"/>
      <c r="Y2057" s="22"/>
      <c r="Z2057" s="22"/>
      <c r="AA2057" s="22"/>
      <c r="AB2057" s="22"/>
    </row>
    <row r="2058" customFormat="false" ht="20.1" hidden="false" customHeight="true" outlineLevel="0" collapsed="false">
      <c r="A2058" s="24" t="n">
        <v>2090</v>
      </c>
      <c r="B2058" s="24" t="s">
        <v>3160</v>
      </c>
      <c r="C2058" s="25" t="n">
        <v>20060889</v>
      </c>
      <c r="D2058" s="39" t="n">
        <v>10</v>
      </c>
      <c r="E2058" s="39"/>
      <c r="F2058" s="24" t="s">
        <v>175</v>
      </c>
      <c r="G2058" s="24" t="n">
        <v>34</v>
      </c>
      <c r="H2058" s="29" t="s">
        <v>91</v>
      </c>
      <c r="I2058" s="143" t="e">
        <f aca="false">(2011-YEAR(H2058))*0.2+(12-MONTH(H2058))*0.016</f>
        <v>#VALUE!</v>
      </c>
      <c r="J2058" s="24" t="s">
        <v>29</v>
      </c>
      <c r="K2058" s="24" t="s">
        <v>3161</v>
      </c>
      <c r="L2058" s="24" t="n">
        <v>7</v>
      </c>
      <c r="M2058" s="24" t="e">
        <f aca="false">D2058+E2058+G2058+I2058+L2058</f>
        <v>#VALUE!</v>
      </c>
      <c r="N2058" s="28"/>
      <c r="O2058" s="22"/>
      <c r="P2058" s="22"/>
      <c r="Q2058" s="22"/>
      <c r="R2058" s="22"/>
      <c r="S2058" s="22"/>
      <c r="T2058" s="22"/>
      <c r="U2058" s="22"/>
      <c r="V2058" s="22"/>
      <c r="W2058" s="22"/>
      <c r="X2058" s="22"/>
      <c r="Y2058" s="22"/>
      <c r="Z2058" s="22"/>
      <c r="AA2058" s="22"/>
      <c r="AB2058" s="22"/>
    </row>
    <row r="2059" customFormat="false" ht="20.1" hidden="false" customHeight="true" outlineLevel="0" collapsed="false">
      <c r="A2059" s="24" t="n">
        <v>2091</v>
      </c>
      <c r="B2059" s="24" t="s">
        <v>3162</v>
      </c>
      <c r="C2059" s="25" t="n">
        <v>20068340</v>
      </c>
      <c r="D2059" s="39"/>
      <c r="E2059" s="39" t="n">
        <v>7</v>
      </c>
      <c r="F2059" s="24" t="s">
        <v>175</v>
      </c>
      <c r="G2059" s="24" t="n">
        <v>34</v>
      </c>
      <c r="H2059" s="29" t="s">
        <v>91</v>
      </c>
      <c r="I2059" s="143" t="e">
        <f aca="false">(2011-YEAR(H2059))*0.2+(12-MONTH(H2059))*0.016</f>
        <v>#VALUE!</v>
      </c>
      <c r="J2059" s="24" t="s">
        <v>20</v>
      </c>
      <c r="K2059" s="24"/>
      <c r="L2059" s="24" t="n">
        <v>0</v>
      </c>
      <c r="M2059" s="24" t="e">
        <f aca="false">D2059+E2059+G2059+I2059+L2059</f>
        <v>#VALUE!</v>
      </c>
      <c r="N2059" s="28"/>
      <c r="O2059" s="22"/>
      <c r="P2059" s="22"/>
      <c r="Q2059" s="22"/>
      <c r="R2059" s="22"/>
      <c r="S2059" s="22"/>
      <c r="T2059" s="22"/>
      <c r="U2059" s="22"/>
      <c r="V2059" s="22"/>
      <c r="W2059" s="22"/>
      <c r="X2059" s="22"/>
      <c r="Y2059" s="22"/>
      <c r="Z2059" s="22"/>
      <c r="AA2059" s="22"/>
      <c r="AB2059" s="22"/>
    </row>
    <row r="2060" customFormat="false" ht="20.1" hidden="false" customHeight="true" outlineLevel="0" collapsed="false">
      <c r="A2060" s="24" t="n">
        <v>2092</v>
      </c>
      <c r="B2060" s="24" t="s">
        <v>3163</v>
      </c>
      <c r="C2060" s="25" t="n">
        <v>20065653</v>
      </c>
      <c r="D2060" s="39"/>
      <c r="E2060" s="39"/>
      <c r="F2060" s="24" t="s">
        <v>175</v>
      </c>
      <c r="G2060" s="24" t="n">
        <v>34</v>
      </c>
      <c r="H2060" s="29" t="s">
        <v>91</v>
      </c>
      <c r="I2060" s="143" t="e">
        <f aca="false">(2011-YEAR(H2060))*0.2+(12-MONTH(H2060))*0.016</f>
        <v>#VALUE!</v>
      </c>
      <c r="J2060" s="24" t="s">
        <v>29</v>
      </c>
      <c r="K2060" s="24" t="s">
        <v>3164</v>
      </c>
      <c r="L2060" s="24" t="n">
        <v>7</v>
      </c>
      <c r="M2060" s="24" t="e">
        <f aca="false">D2060+E2060+G2060+I2060+L2060</f>
        <v>#VALUE!</v>
      </c>
      <c r="N2060" s="48"/>
      <c r="O2060" s="22"/>
      <c r="P2060" s="22"/>
      <c r="Q2060" s="22"/>
      <c r="R2060" s="22"/>
      <c r="S2060" s="22"/>
      <c r="T2060" s="22"/>
      <c r="U2060" s="22"/>
      <c r="V2060" s="22"/>
      <c r="W2060" s="22"/>
      <c r="X2060" s="22"/>
      <c r="Y2060" s="22"/>
      <c r="Z2060" s="22"/>
      <c r="AA2060" s="22"/>
      <c r="AB2060" s="22"/>
    </row>
    <row r="2061" customFormat="false" ht="20.1" hidden="false" customHeight="true" outlineLevel="0" collapsed="false">
      <c r="A2061" s="24" t="n">
        <v>2094</v>
      </c>
      <c r="B2061" s="24" t="s">
        <v>3165</v>
      </c>
      <c r="C2061" s="25" t="n">
        <v>20065266</v>
      </c>
      <c r="D2061" s="39" t="n">
        <v>10</v>
      </c>
      <c r="E2061" s="39"/>
      <c r="F2061" s="24" t="s">
        <v>262</v>
      </c>
      <c r="G2061" s="24" t="n">
        <v>27</v>
      </c>
      <c r="H2061" s="29" t="s">
        <v>2979</v>
      </c>
      <c r="I2061" s="143" t="e">
        <f aca="false">(2011-YEAR(H2061))*0.2+(12-MONTH(H2061))*0.016</f>
        <v>#VALUE!</v>
      </c>
      <c r="J2061" s="24" t="s">
        <v>20</v>
      </c>
      <c r="K2061" s="24"/>
      <c r="L2061" s="24"/>
      <c r="M2061" s="24" t="e">
        <f aca="false">D2061+E2061+G2061+I2061+L2061</f>
        <v>#VALUE!</v>
      </c>
      <c r="N2061" s="28"/>
      <c r="O2061" s="22"/>
      <c r="P2061" s="22"/>
      <c r="Q2061" s="22"/>
      <c r="R2061" s="22"/>
      <c r="S2061" s="22"/>
      <c r="T2061" s="22"/>
      <c r="U2061" s="22"/>
      <c r="V2061" s="22"/>
      <c r="W2061" s="22"/>
      <c r="X2061" s="22"/>
      <c r="Y2061" s="22"/>
      <c r="Z2061" s="22"/>
      <c r="AA2061" s="22"/>
      <c r="AB2061" s="22"/>
    </row>
    <row r="2062" customFormat="false" ht="20.1" hidden="false" customHeight="true" outlineLevel="0" collapsed="false">
      <c r="A2062" s="24" t="n">
        <v>2095</v>
      </c>
      <c r="B2062" s="24" t="s">
        <v>3166</v>
      </c>
      <c r="C2062" s="33" t="n">
        <v>20063894</v>
      </c>
      <c r="D2062" s="39" t="n">
        <v>10</v>
      </c>
      <c r="E2062" s="39"/>
      <c r="F2062" s="24" t="s">
        <v>72</v>
      </c>
      <c r="G2062" s="24" t="n">
        <v>30</v>
      </c>
      <c r="H2062" s="29" t="s">
        <v>738</v>
      </c>
      <c r="I2062" s="143" t="e">
        <f aca="false">(2011-YEAR(H2062))*0.2+(12-MONTH(H2062))*0.016</f>
        <v>#VALUE!</v>
      </c>
      <c r="J2062" s="32" t="s">
        <v>20</v>
      </c>
      <c r="K2062" s="24"/>
      <c r="L2062" s="24"/>
      <c r="M2062" s="24" t="e">
        <f aca="false">D2062+E2062+G2062+I2062+L2062</f>
        <v>#VALUE!</v>
      </c>
      <c r="N2062" s="28"/>
      <c r="O2062" s="22"/>
      <c r="P2062" s="22"/>
      <c r="Q2062" s="22"/>
      <c r="R2062" s="22"/>
      <c r="S2062" s="22"/>
      <c r="T2062" s="22"/>
      <c r="U2062" s="22"/>
      <c r="V2062" s="22"/>
      <c r="W2062" s="22"/>
      <c r="X2062" s="22"/>
      <c r="Y2062" s="22"/>
      <c r="Z2062" s="22"/>
      <c r="AA2062" s="22"/>
      <c r="AB2062" s="22"/>
    </row>
    <row r="2063" customFormat="false" ht="20.1" hidden="false" customHeight="true" outlineLevel="0" collapsed="false">
      <c r="A2063" s="24" t="n">
        <v>2096</v>
      </c>
      <c r="B2063" s="24" t="s">
        <v>3167</v>
      </c>
      <c r="C2063" s="25" t="n">
        <v>20072501</v>
      </c>
      <c r="D2063" s="39" t="n">
        <v>10</v>
      </c>
      <c r="E2063" s="39"/>
      <c r="F2063" s="24" t="s">
        <v>162</v>
      </c>
      <c r="G2063" s="24" t="n">
        <v>27</v>
      </c>
      <c r="H2063" s="29" t="s">
        <v>416</v>
      </c>
      <c r="I2063" s="143" t="e">
        <f aca="false">(2011-YEAR(H2063))*0.2+(12-MONTH(H2063))*0.016</f>
        <v>#VALUE!</v>
      </c>
      <c r="J2063" s="24" t="s">
        <v>20</v>
      </c>
      <c r="K2063" s="24"/>
      <c r="L2063" s="24"/>
      <c r="M2063" s="24" t="e">
        <f aca="false">D2063+E2063+G2063+I2063+L2063</f>
        <v>#VALUE!</v>
      </c>
      <c r="N2063" s="34"/>
      <c r="O2063" s="22"/>
      <c r="P2063" s="22"/>
      <c r="Q2063" s="22"/>
      <c r="R2063" s="22"/>
      <c r="S2063" s="22"/>
      <c r="T2063" s="22"/>
      <c r="U2063" s="22"/>
      <c r="V2063" s="22"/>
      <c r="W2063" s="22"/>
      <c r="X2063" s="22"/>
      <c r="Y2063" s="22"/>
      <c r="Z2063" s="22"/>
      <c r="AA2063" s="22"/>
      <c r="AB2063" s="22"/>
    </row>
    <row r="2064" customFormat="false" ht="20.1" hidden="false" customHeight="true" outlineLevel="0" collapsed="false">
      <c r="A2064" s="24" t="n">
        <v>2097</v>
      </c>
      <c r="B2064" s="42" t="s">
        <v>3168</v>
      </c>
      <c r="C2064" s="43" t="n">
        <v>20067351</v>
      </c>
      <c r="D2064" s="39" t="n">
        <v>10</v>
      </c>
      <c r="E2064" s="39"/>
      <c r="F2064" s="42" t="s">
        <v>1189</v>
      </c>
      <c r="G2064" s="42" t="n">
        <v>30</v>
      </c>
      <c r="H2064" s="29" t="s">
        <v>416</v>
      </c>
      <c r="I2064" s="143" t="e">
        <f aca="false">(2011-YEAR(H2064))*0.2+(12-MONTH(H2064))*0.016</f>
        <v>#VALUE!</v>
      </c>
      <c r="J2064" s="24" t="s">
        <v>20</v>
      </c>
      <c r="K2064" s="42"/>
      <c r="L2064" s="42"/>
      <c r="M2064" s="24" t="e">
        <f aca="false">D2064+E2064+G2064+I2064+L2064</f>
        <v>#VALUE!</v>
      </c>
      <c r="N2064" s="34"/>
      <c r="O2064" s="22"/>
      <c r="P2064" s="22"/>
      <c r="Q2064" s="22"/>
      <c r="R2064" s="22"/>
      <c r="S2064" s="22"/>
      <c r="T2064" s="22"/>
      <c r="U2064" s="22"/>
      <c r="V2064" s="22"/>
      <c r="W2064" s="22"/>
      <c r="X2064" s="22"/>
      <c r="Y2064" s="22"/>
      <c r="Z2064" s="22"/>
      <c r="AA2064" s="22"/>
      <c r="AB2064" s="22"/>
    </row>
    <row r="2065" customFormat="false" ht="20.1" hidden="false" customHeight="true" outlineLevel="0" collapsed="false">
      <c r="A2065" s="24" t="n">
        <v>2098</v>
      </c>
      <c r="B2065" s="39" t="s">
        <v>3169</v>
      </c>
      <c r="C2065" s="43" t="n">
        <v>20072838</v>
      </c>
      <c r="D2065" s="39" t="n">
        <v>10</v>
      </c>
      <c r="E2065" s="39"/>
      <c r="F2065" s="24" t="s">
        <v>162</v>
      </c>
      <c r="G2065" s="24" t="n">
        <v>27</v>
      </c>
      <c r="H2065" s="29" t="s">
        <v>3170</v>
      </c>
      <c r="I2065" s="143" t="e">
        <f aca="false">(2011-YEAR(H2065))*0.2+(12-MONTH(H2065))*0.016</f>
        <v>#VALUE!</v>
      </c>
      <c r="J2065" s="151" t="s">
        <v>3171</v>
      </c>
      <c r="K2065" s="42" t="s">
        <v>3172</v>
      </c>
      <c r="L2065" s="24" t="n">
        <v>7</v>
      </c>
      <c r="M2065" s="24" t="e">
        <f aca="false">D2065+E2065+G2065+I2065+L2065</f>
        <v>#VALUE!</v>
      </c>
      <c r="N2065" s="34"/>
      <c r="O2065" s="22"/>
      <c r="P2065" s="22"/>
      <c r="Q2065" s="22"/>
      <c r="R2065" s="22"/>
      <c r="S2065" s="22"/>
      <c r="T2065" s="22"/>
      <c r="U2065" s="22"/>
      <c r="V2065" s="22"/>
      <c r="W2065" s="22"/>
      <c r="X2065" s="22"/>
      <c r="Y2065" s="22"/>
      <c r="Z2065" s="22"/>
      <c r="AA2065" s="22"/>
      <c r="AB2065" s="22"/>
    </row>
    <row r="2066" customFormat="false" ht="20.1" hidden="false" customHeight="true" outlineLevel="0" collapsed="false">
      <c r="A2066" s="24" t="n">
        <v>2099</v>
      </c>
      <c r="B2066" s="39" t="s">
        <v>3173</v>
      </c>
      <c r="C2066" s="43" t="n">
        <v>20061146</v>
      </c>
      <c r="D2066" s="39"/>
      <c r="E2066" s="39"/>
      <c r="F2066" s="24" t="s">
        <v>147</v>
      </c>
      <c r="G2066" s="24" t="n">
        <v>22</v>
      </c>
      <c r="H2066" s="29" t="s">
        <v>1086</v>
      </c>
      <c r="I2066" s="143" t="e">
        <f aca="false">(2011-YEAR(H2066))*0.2+(12-MONTH(H2066))*0.016</f>
        <v>#VALUE!</v>
      </c>
      <c r="J2066" s="151" t="s">
        <v>20</v>
      </c>
      <c r="K2066" s="42"/>
      <c r="L2066" s="24"/>
      <c r="M2066" s="24" t="e">
        <f aca="false">D2066+E2066+G2066+I2066+L2066</f>
        <v>#VALUE!</v>
      </c>
      <c r="N2066" s="28"/>
      <c r="O2066" s="22"/>
      <c r="P2066" s="22"/>
      <c r="Q2066" s="22"/>
      <c r="R2066" s="22"/>
      <c r="S2066" s="22"/>
      <c r="T2066" s="22"/>
      <c r="U2066" s="22"/>
      <c r="V2066" s="22"/>
      <c r="W2066" s="22"/>
      <c r="X2066" s="22"/>
      <c r="Y2066" s="22"/>
      <c r="Z2066" s="22"/>
      <c r="AA2066" s="22"/>
      <c r="AB2066" s="22"/>
    </row>
    <row r="2067" customFormat="false" ht="20.1" hidden="false" customHeight="true" outlineLevel="0" collapsed="false">
      <c r="A2067" s="24" t="s">
        <v>3174</v>
      </c>
      <c r="B2067" s="39"/>
      <c r="C2067" s="43"/>
      <c r="D2067" s="39"/>
      <c r="E2067" s="39"/>
      <c r="F2067" s="24"/>
      <c r="G2067" s="24"/>
      <c r="H2067" s="29"/>
      <c r="I2067" s="143"/>
      <c r="J2067" s="151"/>
      <c r="K2067" s="42"/>
      <c r="L2067" s="24"/>
      <c r="M2067" s="24" t="n">
        <f aca="false">D2067+E2067+G2067+I2067+L2067</f>
        <v>0</v>
      </c>
      <c r="N2067" s="28"/>
      <c r="O2067" s="22"/>
      <c r="P2067" s="22"/>
      <c r="Q2067" s="22"/>
      <c r="R2067" s="22"/>
      <c r="S2067" s="22"/>
      <c r="T2067" s="22"/>
      <c r="U2067" s="22"/>
      <c r="V2067" s="22"/>
      <c r="W2067" s="22"/>
      <c r="X2067" s="22"/>
      <c r="Y2067" s="22"/>
      <c r="Z2067" s="22"/>
      <c r="AA2067" s="22"/>
      <c r="AB2067" s="22"/>
    </row>
    <row r="2068" customFormat="false" ht="20.1" hidden="false" customHeight="true" outlineLevel="0" collapsed="false">
      <c r="A2068" s="24" t="n">
        <v>2100</v>
      </c>
      <c r="B2068" s="24" t="s">
        <v>3175</v>
      </c>
      <c r="C2068" s="33" t="n">
        <v>20061674</v>
      </c>
      <c r="D2068" s="39"/>
      <c r="E2068" s="137"/>
      <c r="F2068" s="152" t="s">
        <v>185</v>
      </c>
      <c r="G2068" s="24" t="n">
        <v>40</v>
      </c>
      <c r="H2068" s="29" t="s">
        <v>863</v>
      </c>
      <c r="I2068" s="143" t="e">
        <f aca="false">(2011-YEAR(H2068))*0.2+(12-MONTH(H2068))*0.016</f>
        <v>#VALUE!</v>
      </c>
      <c r="J2068" s="24" t="s">
        <v>29</v>
      </c>
      <c r="K2068" s="24" t="s">
        <v>3176</v>
      </c>
      <c r="L2068" s="24" t="n">
        <v>7</v>
      </c>
      <c r="M2068" s="24" t="e">
        <f aca="false">D2068+E2068+G2068+I2068+L2068</f>
        <v>#VALUE!</v>
      </c>
      <c r="N2068" s="28"/>
      <c r="O2068" s="22"/>
      <c r="P2068" s="22"/>
      <c r="Q2068" s="22"/>
      <c r="R2068" s="22"/>
      <c r="S2068" s="22"/>
      <c r="T2068" s="22"/>
      <c r="U2068" s="22"/>
      <c r="V2068" s="22"/>
      <c r="W2068" s="22"/>
      <c r="X2068" s="22"/>
      <c r="Y2068" s="22"/>
      <c r="Z2068" s="22"/>
      <c r="AA2068" s="22"/>
      <c r="AB2068" s="22"/>
    </row>
    <row r="2069" customFormat="false" ht="20.1" hidden="false" customHeight="true" outlineLevel="0" collapsed="false">
      <c r="A2069" s="24" t="n">
        <v>2102</v>
      </c>
      <c r="B2069" s="106" t="s">
        <v>3177</v>
      </c>
      <c r="C2069" s="153" t="n">
        <v>20064796</v>
      </c>
      <c r="D2069" s="39"/>
      <c r="E2069" s="137"/>
      <c r="F2069" s="152" t="s">
        <v>185</v>
      </c>
      <c r="G2069" s="24" t="n">
        <v>40</v>
      </c>
      <c r="H2069" s="29" t="s">
        <v>349</v>
      </c>
      <c r="I2069" s="143" t="e">
        <f aca="false">(2011-YEAR(H2069))*0.2+(12-MONTH(H2069))*0.016</f>
        <v>#VALUE!</v>
      </c>
      <c r="J2069" s="24" t="s">
        <v>29</v>
      </c>
      <c r="K2069" s="24" t="s">
        <v>3178</v>
      </c>
      <c r="L2069" s="24" t="n">
        <v>7</v>
      </c>
      <c r="M2069" s="24" t="e">
        <f aca="false">D2069+E2069+G2069+I2069+L2069</f>
        <v>#VALUE!</v>
      </c>
      <c r="N2069" s="28"/>
      <c r="O2069" s="22"/>
      <c r="P2069" s="22"/>
      <c r="Q2069" s="22"/>
      <c r="R2069" s="22"/>
      <c r="S2069" s="22"/>
      <c r="T2069" s="22"/>
      <c r="U2069" s="22"/>
      <c r="V2069" s="22"/>
      <c r="W2069" s="22"/>
      <c r="X2069" s="22"/>
      <c r="Y2069" s="22"/>
      <c r="Z2069" s="22"/>
      <c r="AA2069" s="22"/>
      <c r="AB2069" s="22"/>
    </row>
    <row r="2070" customFormat="false" ht="20.1" hidden="false" customHeight="true" outlineLevel="0" collapsed="false">
      <c r="A2070" s="24" t="n">
        <v>2103</v>
      </c>
      <c r="B2070" s="24" t="s">
        <v>3179</v>
      </c>
      <c r="C2070" s="33" t="n">
        <v>20064210</v>
      </c>
      <c r="D2070" s="39"/>
      <c r="E2070" s="137"/>
      <c r="F2070" s="152" t="s">
        <v>185</v>
      </c>
      <c r="G2070" s="24" t="n">
        <v>40</v>
      </c>
      <c r="H2070" s="29" t="s">
        <v>2781</v>
      </c>
      <c r="I2070" s="143" t="e">
        <f aca="false">(2011-YEAR(H2070))*0.2+(12-MONTH(H2070))*0.016</f>
        <v>#VALUE!</v>
      </c>
      <c r="J2070" s="24" t="s">
        <v>20</v>
      </c>
      <c r="K2070" s="24"/>
      <c r="L2070" s="24" t="n">
        <v>0</v>
      </c>
      <c r="M2070" s="24" t="e">
        <f aca="false">D2070+E2070+G2070+I2070+L2070</f>
        <v>#VALUE!</v>
      </c>
      <c r="N2070" s="28"/>
      <c r="O2070" s="22"/>
      <c r="P2070" s="22"/>
      <c r="Q2070" s="22"/>
      <c r="R2070" s="22"/>
      <c r="S2070" s="22"/>
      <c r="T2070" s="22"/>
      <c r="U2070" s="22"/>
      <c r="V2070" s="22"/>
      <c r="W2070" s="22"/>
      <c r="X2070" s="22"/>
      <c r="Y2070" s="22"/>
      <c r="Z2070" s="22"/>
      <c r="AA2070" s="22"/>
      <c r="AB2070" s="22"/>
    </row>
    <row r="2071" customFormat="false" ht="20.1" hidden="false" customHeight="true" outlineLevel="0" collapsed="false">
      <c r="A2071" s="24" t="n">
        <v>2104</v>
      </c>
      <c r="B2071" s="24" t="s">
        <v>3180</v>
      </c>
      <c r="C2071" s="153" t="n">
        <v>20065547</v>
      </c>
      <c r="D2071" s="39"/>
      <c r="E2071" s="137"/>
      <c r="F2071" s="152" t="s">
        <v>183</v>
      </c>
      <c r="G2071" s="24" t="n">
        <v>36</v>
      </c>
      <c r="H2071" s="29" t="s">
        <v>563</v>
      </c>
      <c r="I2071" s="143" t="e">
        <f aca="false">(2011-YEAR(H2071))*0.2+(12-MONTH(H2071))*0.016</f>
        <v>#VALUE!</v>
      </c>
      <c r="J2071" s="24" t="s">
        <v>29</v>
      </c>
      <c r="K2071" s="24" t="s">
        <v>3181</v>
      </c>
      <c r="L2071" s="24" t="n">
        <v>7</v>
      </c>
      <c r="M2071" s="24" t="e">
        <f aca="false">D2071+E2071+G2071+I2071+L2071</f>
        <v>#VALUE!</v>
      </c>
      <c r="N2071" s="28"/>
      <c r="O2071" s="22"/>
      <c r="P2071" s="22"/>
      <c r="Q2071" s="22"/>
      <c r="R2071" s="22"/>
      <c r="S2071" s="22"/>
      <c r="T2071" s="22"/>
      <c r="U2071" s="22"/>
      <c r="V2071" s="22"/>
      <c r="W2071" s="22"/>
      <c r="X2071" s="22"/>
      <c r="Y2071" s="22"/>
      <c r="Z2071" s="22"/>
      <c r="AA2071" s="22"/>
      <c r="AB2071" s="22"/>
    </row>
    <row r="2072" customFormat="false" ht="20.1" hidden="false" customHeight="true" outlineLevel="0" collapsed="false">
      <c r="A2072" s="24" t="n">
        <v>2105</v>
      </c>
      <c r="B2072" s="106" t="s">
        <v>3182</v>
      </c>
      <c r="C2072" s="153" t="n">
        <v>20071119</v>
      </c>
      <c r="D2072" s="39"/>
      <c r="E2072" s="137"/>
      <c r="F2072" s="152" t="s">
        <v>185</v>
      </c>
      <c r="G2072" s="24" t="n">
        <v>40</v>
      </c>
      <c r="H2072" s="29" t="s">
        <v>624</v>
      </c>
      <c r="I2072" s="143" t="e">
        <f aca="false">(2011-YEAR(H2072))*0.2+(12-MONTH(H2072))*0.016</f>
        <v>#VALUE!</v>
      </c>
      <c r="J2072" s="24" t="s">
        <v>20</v>
      </c>
      <c r="K2072" s="24"/>
      <c r="L2072" s="24" t="n">
        <v>0</v>
      </c>
      <c r="M2072" s="24" t="e">
        <f aca="false">D2072+E2072+G2072+I2072+L2072</f>
        <v>#VALUE!</v>
      </c>
      <c r="N2072" s="28"/>
      <c r="O2072" s="22"/>
      <c r="P2072" s="22"/>
      <c r="Q2072" s="22"/>
      <c r="R2072" s="22"/>
      <c r="S2072" s="22"/>
      <c r="T2072" s="22"/>
      <c r="U2072" s="22"/>
      <c r="V2072" s="22"/>
      <c r="W2072" s="22"/>
      <c r="X2072" s="22"/>
      <c r="Y2072" s="22"/>
      <c r="Z2072" s="22"/>
      <c r="AA2072" s="22"/>
      <c r="AB2072" s="22"/>
    </row>
    <row r="2073" customFormat="false" ht="20.1" hidden="false" customHeight="true" outlineLevel="0" collapsed="false">
      <c r="A2073" s="24" t="n">
        <v>2106</v>
      </c>
      <c r="B2073" s="106" t="s">
        <v>3183</v>
      </c>
      <c r="C2073" s="153" t="n">
        <v>20067293</v>
      </c>
      <c r="D2073" s="39"/>
      <c r="E2073" s="137"/>
      <c r="F2073" s="152" t="s">
        <v>185</v>
      </c>
      <c r="G2073" s="24" t="n">
        <v>40</v>
      </c>
      <c r="H2073" s="29" t="s">
        <v>158</v>
      </c>
      <c r="I2073" s="143" t="e">
        <f aca="false">(2011-YEAR(H2073))*0.2+(12-MONTH(H2073))*0.016</f>
        <v>#VALUE!</v>
      </c>
      <c r="J2073" s="24" t="s">
        <v>20</v>
      </c>
      <c r="K2073" s="24"/>
      <c r="L2073" s="24" t="n">
        <v>0</v>
      </c>
      <c r="M2073" s="24" t="e">
        <f aca="false">D2073+E2073+G2073+I2073+L2073</f>
        <v>#VALUE!</v>
      </c>
      <c r="N2073" s="28"/>
      <c r="O2073" s="22"/>
      <c r="P2073" s="22"/>
      <c r="Q2073" s="22"/>
      <c r="R2073" s="22"/>
      <c r="S2073" s="22"/>
      <c r="T2073" s="22"/>
      <c r="U2073" s="22"/>
      <c r="V2073" s="22"/>
      <c r="W2073" s="22"/>
      <c r="X2073" s="22"/>
      <c r="Y2073" s="22"/>
      <c r="Z2073" s="22"/>
      <c r="AA2073" s="22"/>
      <c r="AB2073" s="22"/>
    </row>
    <row r="2074" customFormat="false" ht="20.1" hidden="false" customHeight="true" outlineLevel="0" collapsed="false">
      <c r="A2074" s="24" t="n">
        <v>2107</v>
      </c>
      <c r="B2074" s="106" t="s">
        <v>3184</v>
      </c>
      <c r="C2074" s="153" t="n">
        <v>20068526</v>
      </c>
      <c r="D2074" s="39"/>
      <c r="E2074" s="137"/>
      <c r="F2074" s="152" t="s">
        <v>185</v>
      </c>
      <c r="G2074" s="24" t="n">
        <v>40</v>
      </c>
      <c r="H2074" s="29" t="s">
        <v>62</v>
      </c>
      <c r="I2074" s="143" t="e">
        <f aca="false">(2011-YEAR(H2074))*0.2+(12-MONTH(H2074))*0.016</f>
        <v>#VALUE!</v>
      </c>
      <c r="J2074" s="24" t="s">
        <v>20</v>
      </c>
      <c r="K2074" s="24"/>
      <c r="L2074" s="24" t="n">
        <v>0</v>
      </c>
      <c r="M2074" s="24" t="e">
        <f aca="false">D2074+E2074+G2074+I2074+L2074</f>
        <v>#VALUE!</v>
      </c>
      <c r="N2074" s="28"/>
      <c r="O2074" s="22"/>
      <c r="P2074" s="22"/>
      <c r="Q2074" s="22"/>
      <c r="R2074" s="22"/>
      <c r="S2074" s="22"/>
      <c r="T2074" s="22"/>
      <c r="U2074" s="22"/>
      <c r="V2074" s="22"/>
      <c r="W2074" s="22"/>
      <c r="X2074" s="22"/>
      <c r="Y2074" s="22"/>
      <c r="Z2074" s="22"/>
      <c r="AA2074" s="22"/>
      <c r="AB2074" s="22"/>
    </row>
    <row r="2075" customFormat="false" ht="20.1" hidden="false" customHeight="true" outlineLevel="0" collapsed="false">
      <c r="A2075" s="24" t="n">
        <v>2108</v>
      </c>
      <c r="B2075" s="24" t="s">
        <v>3185</v>
      </c>
      <c r="C2075" s="153" t="n">
        <v>20078943</v>
      </c>
      <c r="D2075" s="39"/>
      <c r="E2075" s="137"/>
      <c r="F2075" s="152" t="s">
        <v>183</v>
      </c>
      <c r="G2075" s="24" t="n">
        <v>36</v>
      </c>
      <c r="H2075" s="29" t="s">
        <v>195</v>
      </c>
      <c r="I2075" s="143" t="e">
        <f aca="false">(2011-YEAR(H2075))*0.2+(12-MONTH(H2075))*0.016</f>
        <v>#VALUE!</v>
      </c>
      <c r="J2075" s="24" t="s">
        <v>29</v>
      </c>
      <c r="K2075" s="24" t="s">
        <v>3186</v>
      </c>
      <c r="L2075" s="24" t="n">
        <v>7</v>
      </c>
      <c r="M2075" s="24" t="e">
        <f aca="false">D2075+E2075+G2075+I2075+L2075</f>
        <v>#VALUE!</v>
      </c>
      <c r="N2075" s="34"/>
      <c r="O2075" s="22"/>
      <c r="P2075" s="22"/>
      <c r="Q2075" s="22"/>
      <c r="R2075" s="22"/>
      <c r="S2075" s="22"/>
      <c r="T2075" s="22"/>
      <c r="U2075" s="22"/>
      <c r="V2075" s="22"/>
      <c r="W2075" s="22"/>
      <c r="X2075" s="22"/>
      <c r="Y2075" s="22"/>
      <c r="Z2075" s="22"/>
      <c r="AA2075" s="22"/>
      <c r="AB2075" s="22"/>
    </row>
    <row r="2076" customFormat="false" ht="20.1" hidden="false" customHeight="true" outlineLevel="0" collapsed="false">
      <c r="A2076" s="24" t="n">
        <v>2109</v>
      </c>
      <c r="B2076" s="106" t="s">
        <v>3187</v>
      </c>
      <c r="C2076" s="153" t="n">
        <v>20065792</v>
      </c>
      <c r="D2076" s="39"/>
      <c r="E2076" s="137"/>
      <c r="F2076" s="152" t="s">
        <v>185</v>
      </c>
      <c r="G2076" s="24" t="n">
        <v>40</v>
      </c>
      <c r="H2076" s="29" t="s">
        <v>59</v>
      </c>
      <c r="I2076" s="143" t="e">
        <f aca="false">(2011-YEAR(H2076))*0.2+(12-MONTH(H2076))*0.016</f>
        <v>#VALUE!</v>
      </c>
      <c r="J2076" s="24" t="s">
        <v>20</v>
      </c>
      <c r="K2076" s="24"/>
      <c r="L2076" s="24" t="n">
        <v>0</v>
      </c>
      <c r="M2076" s="24" t="e">
        <f aca="false">D2076+E2076+G2076+I2076+L2076</f>
        <v>#VALUE!</v>
      </c>
      <c r="N2076" s="34"/>
      <c r="O2076" s="22"/>
      <c r="P2076" s="22"/>
      <c r="Q2076" s="22"/>
      <c r="R2076" s="22"/>
      <c r="S2076" s="22"/>
      <c r="T2076" s="22"/>
      <c r="U2076" s="22"/>
      <c r="V2076" s="22"/>
      <c r="W2076" s="22"/>
      <c r="X2076" s="22"/>
      <c r="Y2076" s="22"/>
      <c r="Z2076" s="22"/>
      <c r="AA2076" s="22"/>
      <c r="AB2076" s="22"/>
    </row>
    <row r="2077" customFormat="false" ht="20.1" hidden="false" customHeight="true" outlineLevel="0" collapsed="false">
      <c r="A2077" s="24" t="n">
        <v>2110</v>
      </c>
      <c r="B2077" s="24" t="s">
        <v>3188</v>
      </c>
      <c r="C2077" s="153" t="n">
        <v>20100251</v>
      </c>
      <c r="D2077" s="39"/>
      <c r="E2077" s="137"/>
      <c r="F2077" s="152" t="s">
        <v>183</v>
      </c>
      <c r="G2077" s="24" t="n">
        <v>36</v>
      </c>
      <c r="H2077" s="29" t="s">
        <v>1040</v>
      </c>
      <c r="I2077" s="143" t="e">
        <f aca="false">(2011-YEAR(H2077))*0.2+(12-MONTH(H2077))*0.016</f>
        <v>#VALUE!</v>
      </c>
      <c r="J2077" s="24" t="s">
        <v>29</v>
      </c>
      <c r="K2077" s="24" t="s">
        <v>2608</v>
      </c>
      <c r="L2077" s="24" t="n">
        <v>7</v>
      </c>
      <c r="M2077" s="24" t="e">
        <f aca="false">D2077+E2077+G2077+I2077+L2077</f>
        <v>#VALUE!</v>
      </c>
      <c r="N2077" s="34"/>
      <c r="O2077" s="22"/>
      <c r="P2077" s="22"/>
      <c r="Q2077" s="22"/>
      <c r="R2077" s="22"/>
      <c r="S2077" s="22"/>
      <c r="T2077" s="22"/>
      <c r="U2077" s="22"/>
      <c r="V2077" s="22"/>
      <c r="W2077" s="22"/>
      <c r="X2077" s="22"/>
      <c r="Y2077" s="22"/>
      <c r="Z2077" s="22"/>
      <c r="AA2077" s="22"/>
      <c r="AB2077" s="22"/>
    </row>
    <row r="2078" customFormat="false" ht="20.1" hidden="false" customHeight="true" outlineLevel="0" collapsed="false">
      <c r="A2078" s="24" t="n">
        <v>2112</v>
      </c>
      <c r="B2078" s="24" t="s">
        <v>3189</v>
      </c>
      <c r="C2078" s="153" t="n">
        <v>20065040</v>
      </c>
      <c r="D2078" s="39"/>
      <c r="E2078" s="137"/>
      <c r="F2078" s="152" t="s">
        <v>185</v>
      </c>
      <c r="G2078" s="24" t="n">
        <v>40</v>
      </c>
      <c r="H2078" s="29" t="s">
        <v>1462</v>
      </c>
      <c r="I2078" s="143" t="e">
        <f aca="false">(2011-YEAR(H2078))*0.2+(12-MONTH(H2078))*0.016</f>
        <v>#VALUE!</v>
      </c>
      <c r="J2078" s="24" t="s">
        <v>29</v>
      </c>
      <c r="K2078" s="24" t="s">
        <v>3190</v>
      </c>
      <c r="L2078" s="24" t="n">
        <v>0</v>
      </c>
      <c r="M2078" s="24" t="e">
        <f aca="false">D2078+E2078+G2078+I2078+L2078</f>
        <v>#VALUE!</v>
      </c>
      <c r="N2078" s="34"/>
      <c r="O2078" s="22"/>
      <c r="P2078" s="22"/>
      <c r="Q2078" s="22"/>
      <c r="R2078" s="22"/>
      <c r="S2078" s="22"/>
      <c r="T2078" s="22"/>
      <c r="U2078" s="22"/>
      <c r="V2078" s="22"/>
      <c r="W2078" s="22"/>
      <c r="X2078" s="22"/>
      <c r="Y2078" s="22"/>
      <c r="Z2078" s="22"/>
      <c r="AA2078" s="22"/>
      <c r="AB2078" s="22"/>
    </row>
    <row r="2079" customFormat="false" ht="20.1" hidden="false" customHeight="true" outlineLevel="0" collapsed="false">
      <c r="A2079" s="24" t="n">
        <v>2113</v>
      </c>
      <c r="B2079" s="24" t="s">
        <v>3191</v>
      </c>
      <c r="C2079" s="153" t="n">
        <v>20091324</v>
      </c>
      <c r="D2079" s="39"/>
      <c r="E2079" s="137"/>
      <c r="F2079" s="152" t="s">
        <v>185</v>
      </c>
      <c r="G2079" s="24" t="n">
        <v>40</v>
      </c>
      <c r="H2079" s="29" t="s">
        <v>344</v>
      </c>
      <c r="I2079" s="143" t="e">
        <f aca="false">(2011-YEAR(H2079))*0.2+(12-MONTH(H2079))*0.016</f>
        <v>#VALUE!</v>
      </c>
      <c r="J2079" s="24" t="s">
        <v>20</v>
      </c>
      <c r="K2079" s="24"/>
      <c r="L2079" s="24" t="n">
        <v>0</v>
      </c>
      <c r="M2079" s="24" t="e">
        <f aca="false">D2079+E2079+G2079+I2079+L2079</f>
        <v>#VALUE!</v>
      </c>
      <c r="N2079" s="34"/>
      <c r="O2079" s="22"/>
      <c r="P2079" s="22"/>
      <c r="Q2079" s="22"/>
      <c r="R2079" s="22"/>
      <c r="S2079" s="22"/>
      <c r="T2079" s="22"/>
      <c r="U2079" s="22"/>
      <c r="V2079" s="22"/>
      <c r="W2079" s="22"/>
      <c r="X2079" s="22"/>
      <c r="Y2079" s="22"/>
      <c r="Z2079" s="22"/>
      <c r="AA2079" s="22"/>
      <c r="AB2079" s="22"/>
    </row>
    <row r="2080" s="4" customFormat="true" ht="20.1" hidden="false" customHeight="true" outlineLevel="0" collapsed="false">
      <c r="A2080" s="24" t="n">
        <v>2114</v>
      </c>
      <c r="B2080" s="24" t="s">
        <v>2689</v>
      </c>
      <c r="C2080" s="153" t="n">
        <v>20064077</v>
      </c>
      <c r="D2080" s="39"/>
      <c r="E2080" s="137"/>
      <c r="F2080" s="152" t="s">
        <v>185</v>
      </c>
      <c r="G2080" s="24" t="n">
        <v>40</v>
      </c>
      <c r="H2080" s="29" t="s">
        <v>36</v>
      </c>
      <c r="I2080" s="143" t="e">
        <f aca="false">(2011-YEAR(H2080))*0.2+(12-MONTH(H2080))*0.016</f>
        <v>#VALUE!</v>
      </c>
      <c r="J2080" s="24" t="s">
        <v>29</v>
      </c>
      <c r="K2080" s="24" t="s">
        <v>3192</v>
      </c>
      <c r="L2080" s="24"/>
      <c r="M2080" s="24" t="e">
        <f aca="false">D2080+E2080+G2080+I2080+L2080</f>
        <v>#VALUE!</v>
      </c>
      <c r="N2080" s="34"/>
      <c r="O2080" s="41"/>
      <c r="P2080" s="41"/>
      <c r="Q2080" s="41"/>
      <c r="R2080" s="41"/>
      <c r="S2080" s="41"/>
      <c r="T2080" s="41"/>
      <c r="U2080" s="41"/>
      <c r="V2080" s="41"/>
      <c r="W2080" s="41"/>
      <c r="X2080" s="41"/>
      <c r="Y2080" s="41"/>
      <c r="Z2080" s="41"/>
      <c r="AA2080" s="41"/>
      <c r="AB2080" s="41"/>
    </row>
    <row r="2081" customFormat="false" ht="20.1" hidden="false" customHeight="true" outlineLevel="0" collapsed="false">
      <c r="A2081" s="24" t="n">
        <v>2115</v>
      </c>
      <c r="B2081" s="24" t="s">
        <v>3193</v>
      </c>
      <c r="C2081" s="153" t="n">
        <v>20063219</v>
      </c>
      <c r="D2081" s="39"/>
      <c r="E2081" s="137"/>
      <c r="F2081" s="152" t="s">
        <v>185</v>
      </c>
      <c r="G2081" s="24" t="n">
        <v>40</v>
      </c>
      <c r="H2081" s="29" t="s">
        <v>111</v>
      </c>
      <c r="I2081" s="143" t="e">
        <f aca="false">(2011-YEAR(H2081))*0.2+(12-MONTH(H2081))*0.016</f>
        <v>#VALUE!</v>
      </c>
      <c r="J2081" s="24" t="s">
        <v>20</v>
      </c>
      <c r="K2081" s="24"/>
      <c r="L2081" s="24" t="n">
        <v>0</v>
      </c>
      <c r="M2081" s="24" t="e">
        <f aca="false">D2081+E2081+G2081+I2081+L2081</f>
        <v>#VALUE!</v>
      </c>
      <c r="N2081" s="34"/>
      <c r="O2081" s="22"/>
      <c r="P2081" s="22"/>
      <c r="Q2081" s="22"/>
      <c r="R2081" s="22"/>
      <c r="S2081" s="22"/>
      <c r="T2081" s="22"/>
      <c r="U2081" s="22"/>
      <c r="V2081" s="22"/>
      <c r="W2081" s="22"/>
      <c r="X2081" s="22"/>
      <c r="Y2081" s="22"/>
      <c r="Z2081" s="22"/>
      <c r="AA2081" s="22"/>
      <c r="AB2081" s="22"/>
    </row>
    <row r="2082" customFormat="false" ht="20.1" hidden="false" customHeight="true" outlineLevel="0" collapsed="false">
      <c r="A2082" s="24" t="n">
        <v>2116</v>
      </c>
      <c r="B2082" s="24" t="s">
        <v>3194</v>
      </c>
      <c r="C2082" s="153" t="n">
        <v>20063919</v>
      </c>
      <c r="D2082" s="39"/>
      <c r="E2082" s="137"/>
      <c r="F2082" s="152" t="s">
        <v>185</v>
      </c>
      <c r="G2082" s="24" t="n">
        <v>40</v>
      </c>
      <c r="H2082" s="29" t="s">
        <v>624</v>
      </c>
      <c r="I2082" s="143" t="e">
        <f aca="false">(2011-YEAR(H2082))*0.2+(12-MONTH(H2082))*0.016</f>
        <v>#VALUE!</v>
      </c>
      <c r="J2082" s="24" t="s">
        <v>20</v>
      </c>
      <c r="K2082" s="24"/>
      <c r="L2082" s="24" t="n">
        <v>0</v>
      </c>
      <c r="M2082" s="24" t="e">
        <f aca="false">D2082+E2082+G2082+I2082+L2082</f>
        <v>#VALUE!</v>
      </c>
      <c r="N2082" s="34"/>
      <c r="O2082" s="22"/>
      <c r="P2082" s="22"/>
      <c r="Q2082" s="22"/>
      <c r="R2082" s="22"/>
      <c r="S2082" s="22"/>
      <c r="T2082" s="22"/>
      <c r="U2082" s="22"/>
      <c r="V2082" s="22"/>
      <c r="W2082" s="22"/>
      <c r="X2082" s="22"/>
      <c r="Y2082" s="22"/>
      <c r="Z2082" s="22"/>
      <c r="AA2082" s="22"/>
      <c r="AB2082" s="22"/>
    </row>
    <row r="2083" customFormat="false" ht="20.1" hidden="false" customHeight="true" outlineLevel="0" collapsed="false">
      <c r="A2083" s="24" t="n">
        <v>2117</v>
      </c>
      <c r="B2083" s="24" t="s">
        <v>3195</v>
      </c>
      <c r="C2083" s="153" t="n">
        <v>20061212</v>
      </c>
      <c r="D2083" s="39" t="n">
        <v>0</v>
      </c>
      <c r="E2083" s="137" t="n">
        <v>7</v>
      </c>
      <c r="F2083" s="152" t="s">
        <v>185</v>
      </c>
      <c r="G2083" s="24" t="n">
        <v>40</v>
      </c>
      <c r="H2083" s="29" t="s">
        <v>42</v>
      </c>
      <c r="I2083" s="143" t="e">
        <f aca="false">(2011-YEAR(H2083))*0.2+(12-MONTH(H2083))*0.016</f>
        <v>#VALUE!</v>
      </c>
      <c r="J2083" s="24" t="s">
        <v>20</v>
      </c>
      <c r="K2083" s="24"/>
      <c r="L2083" s="24" t="n">
        <v>0</v>
      </c>
      <c r="M2083" s="24" t="e">
        <f aca="false">D2083+E2083+G2083+I2083+L2083</f>
        <v>#VALUE!</v>
      </c>
      <c r="N2083" s="34"/>
      <c r="O2083" s="22"/>
      <c r="P2083" s="22"/>
      <c r="Q2083" s="22"/>
      <c r="R2083" s="22"/>
      <c r="S2083" s="22"/>
      <c r="T2083" s="22"/>
      <c r="U2083" s="22"/>
      <c r="V2083" s="22"/>
      <c r="W2083" s="22"/>
      <c r="X2083" s="22"/>
      <c r="Y2083" s="22"/>
      <c r="Z2083" s="22"/>
      <c r="AA2083" s="22"/>
      <c r="AB2083" s="22"/>
    </row>
    <row r="2084" customFormat="false" ht="20.1" hidden="false" customHeight="true" outlineLevel="0" collapsed="false">
      <c r="A2084" s="24" t="n">
        <v>2118</v>
      </c>
      <c r="B2084" s="24" t="s">
        <v>3196</v>
      </c>
      <c r="C2084" s="25" t="n">
        <v>20065725</v>
      </c>
      <c r="D2084" s="39"/>
      <c r="E2084" s="137"/>
      <c r="F2084" s="152" t="s">
        <v>185</v>
      </c>
      <c r="G2084" s="24" t="n">
        <v>40</v>
      </c>
      <c r="H2084" s="29" t="s">
        <v>39</v>
      </c>
      <c r="I2084" s="143" t="e">
        <f aca="false">(2011-YEAR(H2084))*0.2+(12-MONTH(H2084))*0.016</f>
        <v>#VALUE!</v>
      </c>
      <c r="J2084" s="24" t="s">
        <v>20</v>
      </c>
      <c r="K2084" s="24"/>
      <c r="L2084" s="24" t="n">
        <v>0</v>
      </c>
      <c r="M2084" s="24" t="e">
        <f aca="false">D2084+E2084+G2084+I2084+L2084</f>
        <v>#VALUE!</v>
      </c>
      <c r="N2084" s="34"/>
      <c r="O2084" s="22"/>
      <c r="P2084" s="22"/>
      <c r="Q2084" s="22"/>
      <c r="R2084" s="22"/>
      <c r="S2084" s="22"/>
      <c r="T2084" s="22"/>
      <c r="U2084" s="22"/>
      <c r="V2084" s="22"/>
      <c r="W2084" s="22"/>
      <c r="X2084" s="22"/>
      <c r="Y2084" s="22"/>
      <c r="Z2084" s="22"/>
      <c r="AA2084" s="22"/>
      <c r="AB2084" s="22"/>
    </row>
    <row r="2085" customFormat="false" ht="20.1" hidden="false" customHeight="true" outlineLevel="0" collapsed="false">
      <c r="A2085" s="24" t="n">
        <v>2119</v>
      </c>
      <c r="B2085" s="106" t="s">
        <v>3197</v>
      </c>
      <c r="C2085" s="153" t="n">
        <v>20060731</v>
      </c>
      <c r="D2085" s="39"/>
      <c r="E2085" s="137"/>
      <c r="F2085" s="152" t="s">
        <v>185</v>
      </c>
      <c r="G2085" s="24" t="n">
        <v>40</v>
      </c>
      <c r="H2085" s="29" t="s">
        <v>524</v>
      </c>
      <c r="I2085" s="143" t="e">
        <f aca="false">(2011-YEAR(H2085))*0.2+(12-MONTH(H2085))*0.016</f>
        <v>#VALUE!</v>
      </c>
      <c r="J2085" s="24" t="s">
        <v>20</v>
      </c>
      <c r="K2085" s="24"/>
      <c r="L2085" s="24" t="n">
        <v>0</v>
      </c>
      <c r="M2085" s="24" t="e">
        <f aca="false">D2085+E2085+G2085+I2085+L2085</f>
        <v>#VALUE!</v>
      </c>
      <c r="N2085" s="34"/>
      <c r="O2085" s="22"/>
      <c r="P2085" s="22"/>
      <c r="Q2085" s="22"/>
      <c r="R2085" s="22"/>
      <c r="S2085" s="22"/>
      <c r="T2085" s="22"/>
      <c r="U2085" s="22"/>
      <c r="V2085" s="22"/>
      <c r="W2085" s="22"/>
      <c r="X2085" s="22"/>
      <c r="Y2085" s="22"/>
      <c r="Z2085" s="22"/>
      <c r="AA2085" s="22"/>
      <c r="AB2085" s="22"/>
    </row>
    <row r="2086" customFormat="false" ht="20.1" hidden="false" customHeight="true" outlineLevel="0" collapsed="false">
      <c r="A2086" s="24" t="n">
        <v>2120</v>
      </c>
      <c r="B2086" s="106" t="s">
        <v>3198</v>
      </c>
      <c r="C2086" s="153" t="n">
        <v>20067686</v>
      </c>
      <c r="D2086" s="39"/>
      <c r="E2086" s="137"/>
      <c r="F2086" s="152" t="s">
        <v>185</v>
      </c>
      <c r="G2086" s="24" t="n">
        <v>40</v>
      </c>
      <c r="H2086" s="29" t="s">
        <v>296</v>
      </c>
      <c r="I2086" s="143" t="e">
        <f aca="false">(2011-YEAR(H2086))*0.2+(12-MONTH(H2086))*0.016</f>
        <v>#VALUE!</v>
      </c>
      <c r="J2086" s="24" t="s">
        <v>20</v>
      </c>
      <c r="K2086" s="24"/>
      <c r="L2086" s="24" t="n">
        <v>0</v>
      </c>
      <c r="M2086" s="24" t="e">
        <f aca="false">D2086+E2086+G2086+I2086+L2086</f>
        <v>#VALUE!</v>
      </c>
      <c r="N2086" s="34"/>
      <c r="O2086" s="22"/>
      <c r="P2086" s="22"/>
      <c r="Q2086" s="22"/>
      <c r="R2086" s="22"/>
      <c r="S2086" s="22"/>
      <c r="T2086" s="22"/>
      <c r="U2086" s="22"/>
      <c r="V2086" s="22"/>
      <c r="W2086" s="22"/>
      <c r="X2086" s="22"/>
      <c r="Y2086" s="22"/>
      <c r="Z2086" s="22"/>
      <c r="AA2086" s="22"/>
      <c r="AB2086" s="22"/>
    </row>
    <row r="2087" customFormat="false" ht="20.1" hidden="false" customHeight="true" outlineLevel="0" collapsed="false">
      <c r="A2087" s="24" t="n">
        <v>2121</v>
      </c>
      <c r="B2087" s="24" t="s">
        <v>3199</v>
      </c>
      <c r="C2087" s="33" t="n">
        <v>20064190</v>
      </c>
      <c r="D2087" s="39"/>
      <c r="E2087" s="137"/>
      <c r="F2087" s="152" t="s">
        <v>185</v>
      </c>
      <c r="G2087" s="24" t="n">
        <v>40</v>
      </c>
      <c r="H2087" s="29" t="s">
        <v>296</v>
      </c>
      <c r="I2087" s="143" t="e">
        <f aca="false">(2011-YEAR(H2087))*0.2+(12-MONTH(H2087))*0.016</f>
        <v>#VALUE!</v>
      </c>
      <c r="J2087" s="24" t="s">
        <v>20</v>
      </c>
      <c r="K2087" s="24"/>
      <c r="L2087" s="24" t="n">
        <v>0</v>
      </c>
      <c r="M2087" s="24" t="e">
        <f aca="false">D2087+E2087+G2087+I2087+L2087</f>
        <v>#VALUE!</v>
      </c>
      <c r="N2087" s="34"/>
      <c r="O2087" s="22"/>
      <c r="P2087" s="22"/>
      <c r="Q2087" s="22"/>
      <c r="R2087" s="22"/>
      <c r="S2087" s="22"/>
      <c r="T2087" s="22"/>
      <c r="U2087" s="22"/>
      <c r="V2087" s="22"/>
      <c r="W2087" s="22"/>
      <c r="X2087" s="22"/>
      <c r="Y2087" s="22"/>
      <c r="Z2087" s="22"/>
      <c r="AA2087" s="22"/>
      <c r="AB2087" s="22"/>
    </row>
    <row r="2088" customFormat="false" ht="20.1" hidden="false" customHeight="true" outlineLevel="0" collapsed="false">
      <c r="A2088" s="24" t="n">
        <v>2122</v>
      </c>
      <c r="B2088" s="24" t="s">
        <v>3200</v>
      </c>
      <c r="C2088" s="153" t="n">
        <v>20070624</v>
      </c>
      <c r="D2088" s="39"/>
      <c r="E2088" s="137"/>
      <c r="F2088" s="152" t="s">
        <v>183</v>
      </c>
      <c r="G2088" s="24" t="n">
        <v>36</v>
      </c>
      <c r="H2088" s="29" t="s">
        <v>404</v>
      </c>
      <c r="I2088" s="143" t="e">
        <f aca="false">(2011-YEAR(H2088))*0.2+(12-MONTH(H2088))*0.016</f>
        <v>#VALUE!</v>
      </c>
      <c r="J2088" s="24" t="s">
        <v>20</v>
      </c>
      <c r="K2088" s="24"/>
      <c r="L2088" s="24" t="n">
        <v>0</v>
      </c>
      <c r="M2088" s="24" t="e">
        <f aca="false">D2088+E2088+G2088+I2088+L2088</f>
        <v>#VALUE!</v>
      </c>
      <c r="N2088" s="34"/>
      <c r="O2088" s="22"/>
      <c r="P2088" s="22"/>
      <c r="Q2088" s="22"/>
      <c r="R2088" s="22"/>
      <c r="S2088" s="22"/>
      <c r="T2088" s="22"/>
      <c r="U2088" s="22"/>
      <c r="V2088" s="22"/>
      <c r="W2088" s="22"/>
      <c r="X2088" s="22"/>
      <c r="Y2088" s="22"/>
      <c r="Z2088" s="22"/>
      <c r="AA2088" s="22"/>
      <c r="AB2088" s="22"/>
    </row>
    <row r="2089" customFormat="false" ht="20.1" hidden="false" customHeight="true" outlineLevel="0" collapsed="false">
      <c r="A2089" s="24" t="n">
        <v>2123</v>
      </c>
      <c r="B2089" s="24" t="s">
        <v>3201</v>
      </c>
      <c r="C2089" s="153" t="n">
        <v>20063911</v>
      </c>
      <c r="D2089" s="39"/>
      <c r="E2089" s="137"/>
      <c r="F2089" s="152" t="s">
        <v>183</v>
      </c>
      <c r="G2089" s="24" t="n">
        <v>36</v>
      </c>
      <c r="H2089" s="29" t="s">
        <v>266</v>
      </c>
      <c r="I2089" s="143" t="e">
        <f aca="false">(2011-YEAR(H2089))*0.2+(12-MONTH(H2089))*0.016</f>
        <v>#VALUE!</v>
      </c>
      <c r="J2089" s="24" t="s">
        <v>20</v>
      </c>
      <c r="K2089" s="24"/>
      <c r="L2089" s="24" t="n">
        <v>0</v>
      </c>
      <c r="M2089" s="24" t="e">
        <f aca="false">D2089+E2089+G2089+I2089+L2089</f>
        <v>#VALUE!</v>
      </c>
      <c r="N2089" s="34"/>
      <c r="O2089" s="22"/>
      <c r="P2089" s="22"/>
      <c r="Q2089" s="22"/>
      <c r="R2089" s="22"/>
      <c r="S2089" s="22"/>
      <c r="T2089" s="22"/>
      <c r="U2089" s="22"/>
      <c r="V2089" s="22"/>
      <c r="W2089" s="22"/>
      <c r="X2089" s="22"/>
      <c r="Y2089" s="22"/>
      <c r="Z2089" s="22"/>
      <c r="AA2089" s="22"/>
      <c r="AB2089" s="22"/>
    </row>
    <row r="2090" customFormat="false" ht="20.1" hidden="false" customHeight="true" outlineLevel="0" collapsed="false">
      <c r="A2090" s="24" t="n">
        <v>2124</v>
      </c>
      <c r="B2090" s="24" t="s">
        <v>3202</v>
      </c>
      <c r="C2090" s="153" t="n">
        <v>20063322</v>
      </c>
      <c r="D2090" s="39"/>
      <c r="E2090" s="137"/>
      <c r="F2090" s="152" t="s">
        <v>185</v>
      </c>
      <c r="G2090" s="24" t="n">
        <v>40</v>
      </c>
      <c r="H2090" s="29" t="s">
        <v>557</v>
      </c>
      <c r="I2090" s="143" t="e">
        <f aca="false">(2011-YEAR(H2090))*0.2+(12-MONTH(H2090))*0.016</f>
        <v>#VALUE!</v>
      </c>
      <c r="J2090" s="24" t="s">
        <v>29</v>
      </c>
      <c r="K2090" s="24" t="s">
        <v>3203</v>
      </c>
      <c r="L2090" s="24" t="n">
        <v>7</v>
      </c>
      <c r="M2090" s="24" t="e">
        <f aca="false">D2090+E2090+G2090+I2090+L2090</f>
        <v>#VALUE!</v>
      </c>
      <c r="N2090" s="34"/>
      <c r="O2090" s="22"/>
      <c r="P2090" s="22"/>
      <c r="Q2090" s="22"/>
      <c r="R2090" s="22"/>
      <c r="S2090" s="22"/>
      <c r="T2090" s="22"/>
      <c r="U2090" s="22"/>
      <c r="V2090" s="22"/>
      <c r="W2090" s="22"/>
      <c r="X2090" s="22"/>
      <c r="Y2090" s="22"/>
      <c r="Z2090" s="22"/>
      <c r="AA2090" s="22"/>
      <c r="AB2090" s="22"/>
    </row>
    <row r="2091" customFormat="false" ht="20.1" hidden="false" customHeight="true" outlineLevel="0" collapsed="false">
      <c r="A2091" s="24" t="n">
        <v>2125</v>
      </c>
      <c r="B2091" s="24" t="s">
        <v>3181</v>
      </c>
      <c r="C2091" s="153" t="n">
        <v>20062168</v>
      </c>
      <c r="D2091" s="39"/>
      <c r="E2091" s="137"/>
      <c r="F2091" s="152" t="s">
        <v>183</v>
      </c>
      <c r="G2091" s="152" t="n">
        <v>36</v>
      </c>
      <c r="H2091" s="29" t="s">
        <v>563</v>
      </c>
      <c r="I2091" s="143" t="e">
        <f aca="false">(2011-YEAR(H2091))*0.2+(12-MONTH(H2091))*0.016</f>
        <v>#VALUE!</v>
      </c>
      <c r="J2091" s="24" t="s">
        <v>29</v>
      </c>
      <c r="K2091" s="24" t="s">
        <v>3180</v>
      </c>
      <c r="L2091" s="24" t="n">
        <v>7</v>
      </c>
      <c r="M2091" s="24" t="e">
        <f aca="false">D2091+E2091+G2091+I2091+L2091</f>
        <v>#VALUE!</v>
      </c>
      <c r="N2091" s="34"/>
      <c r="O2091" s="22"/>
      <c r="P2091" s="22"/>
      <c r="Q2091" s="22"/>
      <c r="R2091" s="22"/>
      <c r="S2091" s="22"/>
      <c r="T2091" s="22"/>
      <c r="U2091" s="22"/>
      <c r="V2091" s="22"/>
      <c r="W2091" s="22"/>
      <c r="X2091" s="22"/>
      <c r="Y2091" s="22"/>
      <c r="Z2091" s="22"/>
      <c r="AA2091" s="22"/>
      <c r="AB2091" s="22"/>
    </row>
    <row r="2092" customFormat="false" ht="20.1" hidden="false" customHeight="true" outlineLevel="0" collapsed="false">
      <c r="A2092" s="24" t="n">
        <v>2126</v>
      </c>
      <c r="B2092" s="106" t="s">
        <v>3204</v>
      </c>
      <c r="C2092" s="153" t="n">
        <v>20062501</v>
      </c>
      <c r="D2092" s="39"/>
      <c r="E2092" s="137"/>
      <c r="F2092" s="152" t="s">
        <v>185</v>
      </c>
      <c r="G2092" s="152" t="n">
        <v>40</v>
      </c>
      <c r="H2092" s="29" t="s">
        <v>73</v>
      </c>
      <c r="I2092" s="143" t="e">
        <f aca="false">(2011-YEAR(H2092))*0.2+(12-MONTH(H2092))*0.016</f>
        <v>#VALUE!</v>
      </c>
      <c r="J2092" s="24" t="s">
        <v>29</v>
      </c>
      <c r="K2092" s="24" t="s">
        <v>3205</v>
      </c>
      <c r="L2092" s="24" t="n">
        <v>7</v>
      </c>
      <c r="M2092" s="24" t="e">
        <f aca="false">D2092+E2092+G2092+I2092+L2092</f>
        <v>#VALUE!</v>
      </c>
      <c r="N2092" s="34"/>
      <c r="O2092" s="22"/>
      <c r="P2092" s="22"/>
      <c r="Q2092" s="22"/>
      <c r="R2092" s="22"/>
      <c r="S2092" s="22"/>
      <c r="T2092" s="22"/>
      <c r="U2092" s="22"/>
      <c r="V2092" s="22"/>
      <c r="W2092" s="22"/>
      <c r="X2092" s="22"/>
      <c r="Y2092" s="22"/>
      <c r="Z2092" s="22"/>
      <c r="AA2092" s="22"/>
      <c r="AB2092" s="22"/>
    </row>
    <row r="2093" customFormat="false" ht="20.1" hidden="false" customHeight="true" outlineLevel="0" collapsed="false">
      <c r="A2093" s="24" t="n">
        <v>2127</v>
      </c>
      <c r="B2093" s="24" t="s">
        <v>3205</v>
      </c>
      <c r="C2093" s="25" t="n">
        <v>20060636</v>
      </c>
      <c r="D2093" s="39"/>
      <c r="E2093" s="137"/>
      <c r="F2093" s="152" t="s">
        <v>185</v>
      </c>
      <c r="G2093" s="152" t="n">
        <v>40</v>
      </c>
      <c r="H2093" s="29" t="s">
        <v>73</v>
      </c>
      <c r="I2093" s="143" t="e">
        <f aca="false">(2011-YEAR(H2093))*0.2+(12-MONTH(H2093))*0.016</f>
        <v>#VALUE!</v>
      </c>
      <c r="J2093" s="24" t="s">
        <v>29</v>
      </c>
      <c r="K2093" s="24" t="s">
        <v>3204</v>
      </c>
      <c r="L2093" s="24" t="n">
        <v>7</v>
      </c>
      <c r="M2093" s="24" t="e">
        <f aca="false">D2093+E2093+G2093+I2093+L2093</f>
        <v>#VALUE!</v>
      </c>
      <c r="N2093" s="34"/>
      <c r="O2093" s="22"/>
      <c r="P2093" s="22"/>
      <c r="Q2093" s="22"/>
      <c r="R2093" s="22"/>
      <c r="S2093" s="22"/>
      <c r="T2093" s="22"/>
      <c r="U2093" s="22"/>
      <c r="V2093" s="22"/>
      <c r="W2093" s="22"/>
      <c r="X2093" s="22"/>
      <c r="Y2093" s="22"/>
      <c r="Z2093" s="22"/>
      <c r="AA2093" s="22"/>
      <c r="AB2093" s="22"/>
    </row>
    <row r="2094" customFormat="false" ht="20.1" hidden="false" customHeight="true" outlineLevel="0" collapsed="false">
      <c r="A2094" s="24" t="n">
        <v>2128</v>
      </c>
      <c r="B2094" s="24" t="s">
        <v>3206</v>
      </c>
      <c r="C2094" s="25" t="n">
        <v>20067236</v>
      </c>
      <c r="D2094" s="39"/>
      <c r="E2094" s="137"/>
      <c r="F2094" s="152" t="s">
        <v>185</v>
      </c>
      <c r="G2094" s="152" t="n">
        <v>40</v>
      </c>
      <c r="H2094" s="29" t="s">
        <v>320</v>
      </c>
      <c r="I2094" s="143" t="e">
        <f aca="false">(2011-YEAR(H2094))*0.2+(12-MONTH(H2094))*0.016</f>
        <v>#VALUE!</v>
      </c>
      <c r="J2094" s="24" t="s">
        <v>29</v>
      </c>
      <c r="K2094" s="24" t="s">
        <v>3207</v>
      </c>
      <c r="L2094" s="24" t="n">
        <v>7</v>
      </c>
      <c r="M2094" s="24" t="e">
        <f aca="false">D2094+E2094+G2094+I2094+L2094</f>
        <v>#VALUE!</v>
      </c>
      <c r="N2094" s="34"/>
      <c r="O2094" s="22"/>
      <c r="P2094" s="22"/>
      <c r="Q2094" s="22"/>
      <c r="R2094" s="22"/>
      <c r="S2094" s="22"/>
      <c r="T2094" s="22"/>
      <c r="U2094" s="22"/>
      <c r="V2094" s="22"/>
      <c r="W2094" s="22"/>
      <c r="X2094" s="22"/>
      <c r="Y2094" s="22"/>
      <c r="Z2094" s="22"/>
      <c r="AA2094" s="22"/>
      <c r="AB2094" s="22"/>
    </row>
    <row r="2095" customFormat="false" ht="20.1" hidden="false" customHeight="true" outlineLevel="0" collapsed="false">
      <c r="A2095" s="24" t="n">
        <v>2129</v>
      </c>
      <c r="B2095" s="24" t="s">
        <v>3208</v>
      </c>
      <c r="C2095" s="153" t="n">
        <v>20064279</v>
      </c>
      <c r="D2095" s="39"/>
      <c r="E2095" s="137"/>
      <c r="F2095" s="152" t="s">
        <v>185</v>
      </c>
      <c r="G2095" s="152" t="n">
        <v>40</v>
      </c>
      <c r="H2095" s="29" t="s">
        <v>344</v>
      </c>
      <c r="I2095" s="143" t="e">
        <f aca="false">(2011-YEAR(H2095))*0.2+(12-MONTH(H2095))*0.016</f>
        <v>#VALUE!</v>
      </c>
      <c r="J2095" s="24" t="s">
        <v>29</v>
      </c>
      <c r="K2095" s="24" t="s">
        <v>3209</v>
      </c>
      <c r="L2095" s="24" t="n">
        <v>7</v>
      </c>
      <c r="M2095" s="24" t="e">
        <f aca="false">D2095+E2095+G2095+I2095+L2095</f>
        <v>#VALUE!</v>
      </c>
      <c r="N2095" s="34"/>
      <c r="O2095" s="22"/>
      <c r="P2095" s="22"/>
      <c r="Q2095" s="22"/>
      <c r="R2095" s="22"/>
      <c r="S2095" s="22"/>
      <c r="T2095" s="22"/>
      <c r="U2095" s="22"/>
      <c r="V2095" s="22"/>
      <c r="W2095" s="22"/>
      <c r="X2095" s="22"/>
      <c r="Y2095" s="22"/>
      <c r="Z2095" s="22"/>
      <c r="AA2095" s="22"/>
      <c r="AB2095" s="22"/>
    </row>
    <row r="2096" customFormat="false" ht="20.1" hidden="false" customHeight="true" outlineLevel="0" collapsed="false">
      <c r="A2096" s="24" t="n">
        <v>2131</v>
      </c>
      <c r="B2096" s="106" t="s">
        <v>3210</v>
      </c>
      <c r="C2096" s="153" t="n">
        <v>20061469</v>
      </c>
      <c r="D2096" s="39"/>
      <c r="E2096" s="137"/>
      <c r="F2096" s="152" t="s">
        <v>183</v>
      </c>
      <c r="G2096" s="24" t="n">
        <v>36</v>
      </c>
      <c r="H2096" s="29" t="s">
        <v>1252</v>
      </c>
      <c r="I2096" s="143" t="e">
        <f aca="false">(2011-YEAR(H2096))*0.2+(12-MONTH(H2096))*0.016</f>
        <v>#VALUE!</v>
      </c>
      <c r="J2096" s="24" t="s">
        <v>20</v>
      </c>
      <c r="K2096" s="24"/>
      <c r="L2096" s="24" t="n">
        <v>0</v>
      </c>
      <c r="M2096" s="24" t="e">
        <f aca="false">D2096+E2096+G2096+I2096+L2096</f>
        <v>#VALUE!</v>
      </c>
      <c r="N2096" s="34"/>
      <c r="O2096" s="22"/>
      <c r="P2096" s="22"/>
      <c r="Q2096" s="22"/>
      <c r="R2096" s="22"/>
      <c r="S2096" s="22"/>
      <c r="T2096" s="22"/>
      <c r="U2096" s="22"/>
      <c r="V2096" s="22"/>
      <c r="W2096" s="22"/>
      <c r="X2096" s="22"/>
      <c r="Y2096" s="22"/>
      <c r="Z2096" s="22"/>
      <c r="AA2096" s="22"/>
      <c r="AB2096" s="22"/>
    </row>
    <row r="2097" customFormat="false" ht="20.1" hidden="false" customHeight="true" outlineLevel="0" collapsed="false">
      <c r="A2097" s="24" t="n">
        <v>2132</v>
      </c>
      <c r="B2097" s="24" t="s">
        <v>3211</v>
      </c>
      <c r="C2097" s="33" t="n">
        <v>20069264</v>
      </c>
      <c r="D2097" s="39"/>
      <c r="E2097" s="137"/>
      <c r="F2097" s="152" t="s">
        <v>185</v>
      </c>
      <c r="G2097" s="24" t="n">
        <v>40</v>
      </c>
      <c r="H2097" s="29" t="s">
        <v>195</v>
      </c>
      <c r="I2097" s="143" t="e">
        <f aca="false">(2011-YEAR(H2097))*0.2+(12-MONTH(H2097))*0.016</f>
        <v>#VALUE!</v>
      </c>
      <c r="J2097" s="24" t="s">
        <v>29</v>
      </c>
      <c r="K2097" s="24" t="s">
        <v>3212</v>
      </c>
      <c r="L2097" s="24" t="n">
        <v>7</v>
      </c>
      <c r="M2097" s="24" t="e">
        <f aca="false">D2097+E2097+G2097+I2097+L2097</f>
        <v>#VALUE!</v>
      </c>
      <c r="N2097" s="34"/>
      <c r="O2097" s="22"/>
      <c r="P2097" s="22"/>
      <c r="Q2097" s="22"/>
      <c r="R2097" s="22"/>
      <c r="S2097" s="22"/>
      <c r="T2097" s="22"/>
      <c r="U2097" s="22"/>
      <c r="V2097" s="22"/>
      <c r="W2097" s="22"/>
      <c r="X2097" s="22"/>
      <c r="Y2097" s="22"/>
      <c r="Z2097" s="22"/>
      <c r="AA2097" s="22"/>
      <c r="AB2097" s="22"/>
    </row>
    <row r="2098" customFormat="false" ht="20.1" hidden="false" customHeight="true" outlineLevel="0" collapsed="false">
      <c r="A2098" s="24" t="n">
        <v>2134</v>
      </c>
      <c r="B2098" s="24" t="s">
        <v>3213</v>
      </c>
      <c r="C2098" s="25" t="n">
        <v>20064492</v>
      </c>
      <c r="D2098" s="39"/>
      <c r="E2098" s="137" t="n">
        <v>7</v>
      </c>
      <c r="F2098" s="152" t="s">
        <v>183</v>
      </c>
      <c r="G2098" s="24" t="n">
        <v>36</v>
      </c>
      <c r="H2098" s="29" t="s">
        <v>557</v>
      </c>
      <c r="I2098" s="143" t="e">
        <f aca="false">(2011-YEAR(H2098))*0.2+(12-MONTH(H2098))*0.016</f>
        <v>#VALUE!</v>
      </c>
      <c r="J2098" s="24" t="s">
        <v>20</v>
      </c>
      <c r="K2098" s="24"/>
      <c r="L2098" s="24" t="n">
        <v>0</v>
      </c>
      <c r="M2098" s="24" t="e">
        <f aca="false">D2098+E2098+G2098+I2098+L2098</f>
        <v>#VALUE!</v>
      </c>
      <c r="N2098" s="34"/>
      <c r="O2098" s="22"/>
      <c r="P2098" s="22"/>
      <c r="Q2098" s="22"/>
      <c r="R2098" s="22"/>
      <c r="S2098" s="22"/>
      <c r="T2098" s="22"/>
      <c r="U2098" s="22"/>
      <c r="V2098" s="22"/>
      <c r="W2098" s="22"/>
      <c r="X2098" s="22"/>
      <c r="Y2098" s="22"/>
      <c r="Z2098" s="22"/>
      <c r="AA2098" s="22"/>
      <c r="AB2098" s="22"/>
    </row>
    <row r="2099" customFormat="false" ht="20.1" hidden="false" customHeight="true" outlineLevel="0" collapsed="false">
      <c r="A2099" s="24" t="n">
        <v>2135</v>
      </c>
      <c r="B2099" s="24" t="s">
        <v>3214</v>
      </c>
      <c r="C2099" s="153" t="n">
        <v>20066829</v>
      </c>
      <c r="D2099" s="39"/>
      <c r="E2099" s="137"/>
      <c r="F2099" s="154" t="s">
        <v>3215</v>
      </c>
      <c r="G2099" s="39" t="n">
        <v>30</v>
      </c>
      <c r="H2099" s="29" t="s">
        <v>62</v>
      </c>
      <c r="I2099" s="143" t="e">
        <f aca="false">(2011-YEAR(H2099))*0.2+(12-MONTH(H2099))*0.016</f>
        <v>#VALUE!</v>
      </c>
      <c r="J2099" s="24" t="s">
        <v>29</v>
      </c>
      <c r="K2099" s="24" t="s">
        <v>3216</v>
      </c>
      <c r="L2099" s="24" t="n">
        <v>7</v>
      </c>
      <c r="M2099" s="24" t="e">
        <f aca="false">D2099+E2099+G2099+I2099+L2099</f>
        <v>#VALUE!</v>
      </c>
      <c r="N2099" s="34"/>
      <c r="O2099" s="22"/>
      <c r="P2099" s="22"/>
      <c r="Q2099" s="22"/>
      <c r="R2099" s="22"/>
      <c r="S2099" s="22"/>
      <c r="T2099" s="22"/>
      <c r="U2099" s="22"/>
      <c r="V2099" s="22"/>
      <c r="W2099" s="22"/>
      <c r="X2099" s="22"/>
      <c r="Y2099" s="22"/>
      <c r="Z2099" s="22"/>
      <c r="AA2099" s="22"/>
      <c r="AB2099" s="22"/>
    </row>
    <row r="2100" customFormat="false" ht="20.1" hidden="false" customHeight="true" outlineLevel="0" collapsed="false">
      <c r="A2100" s="24" t="n">
        <v>2137</v>
      </c>
      <c r="B2100" s="24" t="s">
        <v>3217</v>
      </c>
      <c r="C2100" s="33" t="n">
        <v>20066452</v>
      </c>
      <c r="D2100" s="39"/>
      <c r="E2100" s="137"/>
      <c r="F2100" s="152" t="s">
        <v>183</v>
      </c>
      <c r="G2100" s="24" t="n">
        <v>36</v>
      </c>
      <c r="H2100" s="29" t="s">
        <v>524</v>
      </c>
      <c r="I2100" s="143" t="e">
        <f aca="false">(2011-YEAR(H2100))*0.2+(12-MONTH(H2100))*0.016</f>
        <v>#VALUE!</v>
      </c>
      <c r="J2100" s="24" t="s">
        <v>20</v>
      </c>
      <c r="K2100" s="24"/>
      <c r="L2100" s="24" t="n">
        <v>0</v>
      </c>
      <c r="M2100" s="24" t="e">
        <f aca="false">D2100+E2100+G2100+I2100+L2100</f>
        <v>#VALUE!</v>
      </c>
      <c r="N2100" s="34"/>
      <c r="O2100" s="22"/>
      <c r="P2100" s="22"/>
      <c r="Q2100" s="22"/>
      <c r="R2100" s="22"/>
      <c r="S2100" s="22"/>
      <c r="T2100" s="22"/>
      <c r="U2100" s="22"/>
      <c r="V2100" s="22"/>
      <c r="W2100" s="22"/>
      <c r="X2100" s="22"/>
      <c r="Y2100" s="22"/>
      <c r="Z2100" s="22"/>
      <c r="AA2100" s="22"/>
      <c r="AB2100" s="22"/>
    </row>
    <row r="2101" customFormat="false" ht="20.1" hidden="false" customHeight="true" outlineLevel="0" collapsed="false">
      <c r="A2101" s="24" t="n">
        <v>2138</v>
      </c>
      <c r="B2101" s="24" t="s">
        <v>3218</v>
      </c>
      <c r="C2101" s="153" t="n">
        <v>20060921</v>
      </c>
      <c r="D2101" s="39"/>
      <c r="E2101" s="137"/>
      <c r="F2101" s="152" t="s">
        <v>183</v>
      </c>
      <c r="G2101" s="24" t="n">
        <v>36</v>
      </c>
      <c r="H2101" s="29" t="s">
        <v>806</v>
      </c>
      <c r="I2101" s="143" t="e">
        <f aca="false">(2011-YEAR(H2101))*0.2+(12-MONTH(H2101))*0.016</f>
        <v>#VALUE!</v>
      </c>
      <c r="J2101" s="24" t="s">
        <v>20</v>
      </c>
      <c r="K2101" s="24"/>
      <c r="L2101" s="24" t="n">
        <v>0</v>
      </c>
      <c r="M2101" s="24" t="e">
        <f aca="false">D2101+E2101+G2101+I2101+L2101</f>
        <v>#VALUE!</v>
      </c>
      <c r="N2101" s="34"/>
      <c r="O2101" s="22"/>
      <c r="P2101" s="22"/>
      <c r="Q2101" s="22"/>
      <c r="R2101" s="22"/>
      <c r="S2101" s="22"/>
      <c r="T2101" s="22"/>
      <c r="U2101" s="22"/>
      <c r="V2101" s="22"/>
      <c r="W2101" s="22"/>
      <c r="X2101" s="22"/>
      <c r="Y2101" s="22"/>
      <c r="Z2101" s="22"/>
      <c r="AA2101" s="22"/>
      <c r="AB2101" s="22"/>
    </row>
    <row r="2102" customFormat="false" ht="20.1" hidden="false" customHeight="true" outlineLevel="0" collapsed="false">
      <c r="A2102" s="24" t="n">
        <v>2139</v>
      </c>
      <c r="B2102" s="24" t="s">
        <v>3219</v>
      </c>
      <c r="C2102" s="25" t="n">
        <v>20060932</v>
      </c>
      <c r="D2102" s="39"/>
      <c r="E2102" s="137"/>
      <c r="F2102" s="152" t="s">
        <v>277</v>
      </c>
      <c r="G2102" s="24" t="n">
        <v>38</v>
      </c>
      <c r="H2102" s="29" t="s">
        <v>111</v>
      </c>
      <c r="I2102" s="143" t="e">
        <f aca="false">(2011-YEAR(H2102))*0.2+(12-MONTH(H2102))*0.016</f>
        <v>#VALUE!</v>
      </c>
      <c r="J2102" s="24" t="s">
        <v>29</v>
      </c>
      <c r="K2102" s="24" t="s">
        <v>3220</v>
      </c>
      <c r="L2102" s="24" t="n">
        <v>7</v>
      </c>
      <c r="M2102" s="24" t="e">
        <f aca="false">D2102+E2102+G2102+I2102+L2102</f>
        <v>#VALUE!</v>
      </c>
      <c r="N2102" s="34"/>
      <c r="O2102" s="22"/>
      <c r="P2102" s="22"/>
      <c r="Q2102" s="22"/>
      <c r="R2102" s="22"/>
      <c r="S2102" s="22"/>
      <c r="T2102" s="22"/>
      <c r="U2102" s="22"/>
      <c r="V2102" s="22"/>
      <c r="W2102" s="22"/>
      <c r="X2102" s="22"/>
      <c r="Y2102" s="22"/>
      <c r="Z2102" s="22"/>
      <c r="AA2102" s="22"/>
      <c r="AB2102" s="22"/>
    </row>
    <row r="2103" customFormat="false" ht="20.1" hidden="false" customHeight="true" outlineLevel="0" collapsed="false">
      <c r="A2103" s="24" t="n">
        <v>2140</v>
      </c>
      <c r="B2103" s="24" t="s">
        <v>1830</v>
      </c>
      <c r="C2103" s="153" t="n">
        <v>20065600</v>
      </c>
      <c r="D2103" s="39"/>
      <c r="E2103" s="137"/>
      <c r="F2103" s="152" t="s">
        <v>183</v>
      </c>
      <c r="G2103" s="24" t="n">
        <v>36</v>
      </c>
      <c r="H2103" s="29" t="s">
        <v>296</v>
      </c>
      <c r="I2103" s="143" t="e">
        <f aca="false">(2011-YEAR(H2103))*0.2+(12-MONTH(H2103))*0.016</f>
        <v>#VALUE!</v>
      </c>
      <c r="J2103" s="24" t="s">
        <v>20</v>
      </c>
      <c r="K2103" s="24"/>
      <c r="L2103" s="24" t="n">
        <v>0</v>
      </c>
      <c r="M2103" s="24" t="e">
        <f aca="false">D2103+E2103+G2103+I2103+L2103</f>
        <v>#VALUE!</v>
      </c>
      <c r="N2103" s="34"/>
      <c r="O2103" s="22"/>
      <c r="P2103" s="22"/>
      <c r="Q2103" s="22"/>
      <c r="R2103" s="22"/>
      <c r="S2103" s="22"/>
      <c r="T2103" s="22"/>
      <c r="U2103" s="22"/>
      <c r="V2103" s="22"/>
      <c r="W2103" s="22"/>
      <c r="X2103" s="22"/>
      <c r="Y2103" s="22"/>
      <c r="Z2103" s="22"/>
      <c r="AA2103" s="22"/>
      <c r="AB2103" s="22"/>
    </row>
    <row r="2104" customFormat="false" ht="20.1" hidden="false" customHeight="true" outlineLevel="0" collapsed="false">
      <c r="A2104" s="24" t="n">
        <v>2141</v>
      </c>
      <c r="B2104" s="106" t="s">
        <v>3221</v>
      </c>
      <c r="C2104" s="153" t="n">
        <v>20088737</v>
      </c>
      <c r="D2104" s="39"/>
      <c r="E2104" s="137"/>
      <c r="F2104" s="152" t="s">
        <v>183</v>
      </c>
      <c r="G2104" s="24" t="n">
        <v>36</v>
      </c>
      <c r="H2104" s="29" t="s">
        <v>296</v>
      </c>
      <c r="I2104" s="143" t="e">
        <f aca="false">(2011-YEAR(H2104))*0.2+(12-MONTH(H2104))*0.016</f>
        <v>#VALUE!</v>
      </c>
      <c r="J2104" s="24" t="s">
        <v>20</v>
      </c>
      <c r="K2104" s="24"/>
      <c r="L2104" s="24" t="n">
        <v>0</v>
      </c>
      <c r="M2104" s="24" t="e">
        <f aca="false">D2104+E2104+G2104+I2104+L2104</f>
        <v>#VALUE!</v>
      </c>
      <c r="N2104" s="34"/>
      <c r="O2104" s="22"/>
      <c r="P2104" s="22"/>
      <c r="Q2104" s="22"/>
      <c r="R2104" s="22"/>
      <c r="S2104" s="22"/>
      <c r="T2104" s="22"/>
      <c r="U2104" s="22"/>
      <c r="V2104" s="22"/>
      <c r="W2104" s="22"/>
      <c r="X2104" s="22"/>
      <c r="Y2104" s="22"/>
      <c r="Z2104" s="22"/>
      <c r="AA2104" s="22"/>
      <c r="AB2104" s="22"/>
    </row>
    <row r="2105" customFormat="false" ht="20.1" hidden="false" customHeight="true" outlineLevel="0" collapsed="false">
      <c r="A2105" s="24" t="n">
        <v>2142</v>
      </c>
      <c r="B2105" s="24" t="s">
        <v>2018</v>
      </c>
      <c r="C2105" s="153" t="n">
        <v>20061175</v>
      </c>
      <c r="D2105" s="39"/>
      <c r="E2105" s="137"/>
      <c r="F2105" s="152" t="s">
        <v>183</v>
      </c>
      <c r="G2105" s="24" t="n">
        <v>36</v>
      </c>
      <c r="H2105" s="29" t="s">
        <v>211</v>
      </c>
      <c r="I2105" s="143" t="e">
        <f aca="false">(2011-YEAR(H2105))*0.2+(12-MONTH(H2105))*0.016</f>
        <v>#VALUE!</v>
      </c>
      <c r="J2105" s="24" t="s">
        <v>20</v>
      </c>
      <c r="K2105" s="24"/>
      <c r="L2105" s="24" t="n">
        <v>0</v>
      </c>
      <c r="M2105" s="24" t="e">
        <f aca="false">D2105+E2105+G2105+I2105+L2105</f>
        <v>#VALUE!</v>
      </c>
      <c r="N2105" s="34"/>
      <c r="O2105" s="22"/>
      <c r="P2105" s="22"/>
      <c r="Q2105" s="22"/>
      <c r="R2105" s="22"/>
      <c r="S2105" s="22"/>
      <c r="T2105" s="22"/>
      <c r="U2105" s="22"/>
      <c r="V2105" s="22"/>
      <c r="W2105" s="22"/>
      <c r="X2105" s="22"/>
      <c r="Y2105" s="22"/>
      <c r="Z2105" s="22"/>
      <c r="AA2105" s="22"/>
      <c r="AB2105" s="22"/>
    </row>
    <row r="2106" customFormat="false" ht="20.1" hidden="false" customHeight="true" outlineLevel="0" collapsed="false">
      <c r="A2106" s="24" t="n">
        <v>2143</v>
      </c>
      <c r="B2106" s="24" t="s">
        <v>3222</v>
      </c>
      <c r="C2106" s="153" t="n">
        <v>20066357</v>
      </c>
      <c r="D2106" s="39"/>
      <c r="E2106" s="137"/>
      <c r="F2106" s="152" t="s">
        <v>183</v>
      </c>
      <c r="G2106" s="24" t="n">
        <v>36</v>
      </c>
      <c r="H2106" s="29" t="s">
        <v>404</v>
      </c>
      <c r="I2106" s="143" t="e">
        <f aca="false">(2011-YEAR(H2106))*0.2+(12-MONTH(H2106))*0.016</f>
        <v>#VALUE!</v>
      </c>
      <c r="J2106" s="24" t="s">
        <v>20</v>
      </c>
      <c r="K2106" s="24"/>
      <c r="L2106" s="24" t="n">
        <v>0</v>
      </c>
      <c r="M2106" s="24" t="e">
        <f aca="false">D2106+E2106+G2106+I2106+L2106</f>
        <v>#VALUE!</v>
      </c>
      <c r="N2106" s="34"/>
      <c r="O2106" s="22"/>
      <c r="P2106" s="22"/>
      <c r="Q2106" s="22"/>
      <c r="R2106" s="22"/>
      <c r="S2106" s="22"/>
      <c r="T2106" s="22"/>
      <c r="U2106" s="22"/>
      <c r="V2106" s="22"/>
      <c r="W2106" s="22"/>
      <c r="X2106" s="22"/>
      <c r="Y2106" s="22"/>
      <c r="Z2106" s="22"/>
      <c r="AA2106" s="22"/>
      <c r="AB2106" s="22"/>
    </row>
    <row r="2107" customFormat="false" ht="20.1" hidden="false" customHeight="true" outlineLevel="0" collapsed="false">
      <c r="A2107" s="24" t="n">
        <v>2144</v>
      </c>
      <c r="B2107" s="106" t="s">
        <v>3223</v>
      </c>
      <c r="C2107" s="153" t="n">
        <v>20067147</v>
      </c>
      <c r="D2107" s="39"/>
      <c r="E2107" s="137"/>
      <c r="F2107" s="152" t="s">
        <v>269</v>
      </c>
      <c r="G2107" s="24" t="n">
        <v>30</v>
      </c>
      <c r="H2107" s="29" t="s">
        <v>731</v>
      </c>
      <c r="I2107" s="143" t="e">
        <f aca="false">(2011-YEAR(H2107))*0.2+(12-MONTH(H2107))*0.016</f>
        <v>#VALUE!</v>
      </c>
      <c r="J2107" s="24" t="s">
        <v>29</v>
      </c>
      <c r="K2107" s="24" t="s">
        <v>3058</v>
      </c>
      <c r="L2107" s="24" t="n">
        <v>7</v>
      </c>
      <c r="M2107" s="24" t="e">
        <f aca="false">D2107+E2107+G2107+I2107+L2107</f>
        <v>#VALUE!</v>
      </c>
      <c r="N2107" s="34"/>
      <c r="O2107" s="22"/>
      <c r="P2107" s="22"/>
      <c r="Q2107" s="22"/>
      <c r="R2107" s="22"/>
      <c r="S2107" s="22"/>
      <c r="T2107" s="22"/>
      <c r="U2107" s="22"/>
      <c r="V2107" s="22"/>
      <c r="W2107" s="22"/>
      <c r="X2107" s="22"/>
      <c r="Y2107" s="22"/>
      <c r="Z2107" s="22"/>
      <c r="AA2107" s="22"/>
      <c r="AB2107" s="22"/>
    </row>
    <row r="2108" customFormat="false" ht="20.1" hidden="false" customHeight="true" outlineLevel="0" collapsed="false">
      <c r="A2108" s="24" t="n">
        <v>2145</v>
      </c>
      <c r="B2108" s="106" t="s">
        <v>3224</v>
      </c>
      <c r="C2108" s="153" t="n">
        <v>20062554</v>
      </c>
      <c r="D2108" s="39"/>
      <c r="E2108" s="137"/>
      <c r="F2108" s="152" t="s">
        <v>183</v>
      </c>
      <c r="G2108" s="24" t="n">
        <v>36</v>
      </c>
      <c r="H2108" s="29" t="s">
        <v>1649</v>
      </c>
      <c r="I2108" s="143" t="e">
        <f aca="false">(2011-YEAR(H2108))*0.2+(12-MONTH(H2108))*0.016</f>
        <v>#VALUE!</v>
      </c>
      <c r="J2108" s="24" t="s">
        <v>20</v>
      </c>
      <c r="K2108" s="24"/>
      <c r="L2108" s="24" t="n">
        <v>0</v>
      </c>
      <c r="M2108" s="24" t="e">
        <f aca="false">D2108+E2108+G2108+I2108+L2108</f>
        <v>#VALUE!</v>
      </c>
      <c r="N2108" s="34"/>
      <c r="O2108" s="22"/>
      <c r="P2108" s="22"/>
      <c r="Q2108" s="22"/>
      <c r="R2108" s="22"/>
      <c r="S2108" s="22"/>
      <c r="T2108" s="22"/>
      <c r="U2108" s="22"/>
      <c r="V2108" s="22"/>
      <c r="W2108" s="22"/>
      <c r="X2108" s="22"/>
      <c r="Y2108" s="22"/>
      <c r="Z2108" s="22"/>
      <c r="AA2108" s="22"/>
      <c r="AB2108" s="22"/>
    </row>
    <row r="2109" customFormat="false" ht="20.1" hidden="false" customHeight="true" outlineLevel="0" collapsed="false">
      <c r="A2109" s="24" t="n">
        <v>2146</v>
      </c>
      <c r="B2109" s="24" t="s">
        <v>3225</v>
      </c>
      <c r="C2109" s="33" t="n">
        <v>20081872</v>
      </c>
      <c r="D2109" s="39" t="n">
        <v>10</v>
      </c>
      <c r="E2109" s="137"/>
      <c r="F2109" s="152" t="s">
        <v>183</v>
      </c>
      <c r="G2109" s="24" t="n">
        <v>36</v>
      </c>
      <c r="H2109" s="29" t="s">
        <v>1307</v>
      </c>
      <c r="I2109" s="143" t="e">
        <f aca="false">(2011-YEAR(H2109))*0.2+(12-MONTH(H2109))*0.016</f>
        <v>#VALUE!</v>
      </c>
      <c r="J2109" s="24" t="s">
        <v>20</v>
      </c>
      <c r="K2109" s="24"/>
      <c r="L2109" s="24" t="n">
        <v>0</v>
      </c>
      <c r="M2109" s="24" t="e">
        <f aca="false">D2109+E2109+G2109+I2109+L2109</f>
        <v>#VALUE!</v>
      </c>
      <c r="N2109" s="34"/>
      <c r="O2109" s="22"/>
      <c r="P2109" s="22"/>
      <c r="Q2109" s="22"/>
      <c r="R2109" s="22"/>
      <c r="S2109" s="22"/>
      <c r="T2109" s="22"/>
      <c r="U2109" s="22"/>
      <c r="V2109" s="22"/>
      <c r="W2109" s="22"/>
      <c r="X2109" s="22"/>
      <c r="Y2109" s="22"/>
      <c r="Z2109" s="22"/>
      <c r="AA2109" s="22"/>
      <c r="AB2109" s="22"/>
    </row>
    <row r="2110" customFormat="false" ht="20.1" hidden="false" customHeight="true" outlineLevel="0" collapsed="false">
      <c r="A2110" s="24" t="n">
        <v>2147</v>
      </c>
      <c r="B2110" s="24" t="s">
        <v>3226</v>
      </c>
      <c r="C2110" s="153" t="n">
        <v>20069700</v>
      </c>
      <c r="D2110" s="39"/>
      <c r="E2110" s="137"/>
      <c r="F2110" s="152" t="s">
        <v>269</v>
      </c>
      <c r="G2110" s="24" t="n">
        <v>30</v>
      </c>
      <c r="H2110" s="29" t="s">
        <v>91</v>
      </c>
      <c r="I2110" s="143" t="e">
        <f aca="false">(2011-YEAR(H2110))*0.2+(12-MONTH(H2110))*0.016</f>
        <v>#VALUE!</v>
      </c>
      <c r="J2110" s="24" t="s">
        <v>29</v>
      </c>
      <c r="K2110" s="24" t="s">
        <v>3227</v>
      </c>
      <c r="L2110" s="24" t="n">
        <v>7</v>
      </c>
      <c r="M2110" s="24" t="e">
        <f aca="false">D2110+E2110+G2110+I2110+L2110</f>
        <v>#VALUE!</v>
      </c>
      <c r="N2110" s="34"/>
      <c r="O2110" s="22"/>
      <c r="P2110" s="22"/>
      <c r="Q2110" s="22"/>
      <c r="R2110" s="22"/>
      <c r="S2110" s="22"/>
      <c r="T2110" s="22"/>
      <c r="U2110" s="22"/>
      <c r="V2110" s="22"/>
      <c r="W2110" s="22"/>
      <c r="X2110" s="22"/>
      <c r="Y2110" s="22"/>
      <c r="Z2110" s="22"/>
      <c r="AA2110" s="22"/>
      <c r="AB2110" s="22"/>
    </row>
    <row r="2111" customFormat="false" ht="20.1" hidden="false" customHeight="true" outlineLevel="0" collapsed="false">
      <c r="A2111" s="24" t="n">
        <v>2148</v>
      </c>
      <c r="B2111" s="106" t="s">
        <v>3228</v>
      </c>
      <c r="C2111" s="153" t="n">
        <v>20082139</v>
      </c>
      <c r="D2111" s="39"/>
      <c r="E2111" s="137"/>
      <c r="F2111" s="152" t="s">
        <v>183</v>
      </c>
      <c r="G2111" s="24" t="n">
        <v>36</v>
      </c>
      <c r="H2111" s="29" t="s">
        <v>588</v>
      </c>
      <c r="I2111" s="143" t="e">
        <f aca="false">(2011-YEAR(H2111))*0.2+(12-MONTH(H2111))*0.016</f>
        <v>#VALUE!</v>
      </c>
      <c r="J2111" s="24" t="s">
        <v>20</v>
      </c>
      <c r="K2111" s="24"/>
      <c r="L2111" s="24" t="n">
        <v>0</v>
      </c>
      <c r="M2111" s="24" t="e">
        <f aca="false">D2111+E2111+G2111+I2111+L2111</f>
        <v>#VALUE!</v>
      </c>
      <c r="N2111" s="34"/>
      <c r="O2111" s="22"/>
      <c r="P2111" s="22"/>
      <c r="Q2111" s="22"/>
      <c r="R2111" s="22"/>
      <c r="S2111" s="22"/>
      <c r="T2111" s="22"/>
      <c r="U2111" s="22"/>
      <c r="V2111" s="22"/>
      <c r="W2111" s="22"/>
      <c r="X2111" s="22"/>
      <c r="Y2111" s="22"/>
      <c r="Z2111" s="22"/>
      <c r="AA2111" s="22"/>
      <c r="AB2111" s="22"/>
    </row>
    <row r="2112" customFormat="false" ht="20.1" hidden="false" customHeight="true" outlineLevel="0" collapsed="false">
      <c r="A2112" s="24" t="n">
        <v>2149</v>
      </c>
      <c r="B2112" s="106" t="s">
        <v>3229</v>
      </c>
      <c r="C2112" s="153" t="n">
        <v>20098037</v>
      </c>
      <c r="D2112" s="39" t="n">
        <v>10</v>
      </c>
      <c r="E2112" s="137"/>
      <c r="F2112" s="152" t="s">
        <v>183</v>
      </c>
      <c r="G2112" s="24" t="n">
        <v>36</v>
      </c>
      <c r="H2112" s="29" t="s">
        <v>602</v>
      </c>
      <c r="I2112" s="143" t="e">
        <f aca="false">(2011-YEAR(H2112))*0.2+(12-MONTH(H2112))*0.016</f>
        <v>#VALUE!</v>
      </c>
      <c r="J2112" s="24" t="s">
        <v>20</v>
      </c>
      <c r="K2112" s="24"/>
      <c r="L2112" s="24" t="n">
        <v>0</v>
      </c>
      <c r="M2112" s="24" t="e">
        <f aca="false">D2112+E2112+G2112+I2112+L2112</f>
        <v>#VALUE!</v>
      </c>
      <c r="N2112" s="34"/>
      <c r="O2112" s="22"/>
      <c r="P2112" s="22"/>
      <c r="Q2112" s="22"/>
      <c r="R2112" s="22"/>
      <c r="S2112" s="22"/>
      <c r="T2112" s="22"/>
      <c r="U2112" s="22"/>
      <c r="V2112" s="22"/>
      <c r="W2112" s="22"/>
      <c r="X2112" s="22"/>
      <c r="Y2112" s="22"/>
      <c r="Z2112" s="22"/>
      <c r="AA2112" s="22"/>
      <c r="AB2112" s="22"/>
    </row>
    <row r="2113" customFormat="false" ht="20.1" hidden="false" customHeight="true" outlineLevel="0" collapsed="false">
      <c r="A2113" s="24" t="n">
        <v>2150</v>
      </c>
      <c r="B2113" s="24" t="s">
        <v>3230</v>
      </c>
      <c r="C2113" s="153" t="n">
        <v>20062685</v>
      </c>
      <c r="D2113" s="39"/>
      <c r="E2113" s="137"/>
      <c r="F2113" s="152" t="s">
        <v>233</v>
      </c>
      <c r="G2113" s="24" t="n">
        <v>30</v>
      </c>
      <c r="H2113" s="29" t="s">
        <v>658</v>
      </c>
      <c r="I2113" s="143" t="e">
        <f aca="false">(2011-YEAR(H2113))*0.2+(12-MONTH(H2113))*0.016</f>
        <v>#VALUE!</v>
      </c>
      <c r="J2113" s="24" t="s">
        <v>20</v>
      </c>
      <c r="K2113" s="24"/>
      <c r="L2113" s="24"/>
      <c r="M2113" s="24" t="e">
        <f aca="false">D2113+E2113+G2113+I2113+L2113</f>
        <v>#VALUE!</v>
      </c>
      <c r="N2113" s="34"/>
      <c r="O2113" s="22"/>
      <c r="P2113" s="22"/>
      <c r="Q2113" s="22"/>
      <c r="R2113" s="22"/>
      <c r="S2113" s="22"/>
      <c r="T2113" s="22"/>
      <c r="U2113" s="22"/>
      <c r="V2113" s="22"/>
      <c r="W2113" s="22"/>
      <c r="X2113" s="22"/>
      <c r="Y2113" s="22"/>
      <c r="Z2113" s="22"/>
      <c r="AA2113" s="22"/>
      <c r="AB2113" s="22"/>
    </row>
    <row r="2114" customFormat="false" ht="20.1" hidden="false" customHeight="true" outlineLevel="0" collapsed="false">
      <c r="A2114" s="24" t="n">
        <v>2151</v>
      </c>
      <c r="B2114" s="24" t="s">
        <v>3231</v>
      </c>
      <c r="C2114" s="153" t="n">
        <v>20068691</v>
      </c>
      <c r="D2114" s="39"/>
      <c r="E2114" s="137"/>
      <c r="F2114" s="152" t="s">
        <v>185</v>
      </c>
      <c r="G2114" s="24" t="n">
        <v>40</v>
      </c>
      <c r="H2114" s="29" t="s">
        <v>1462</v>
      </c>
      <c r="I2114" s="143" t="e">
        <f aca="false">(2011-YEAR(H2114))*0.2+(12-MONTH(H2114))*0.016</f>
        <v>#VALUE!</v>
      </c>
      <c r="J2114" s="24" t="s">
        <v>20</v>
      </c>
      <c r="K2114" s="24"/>
      <c r="L2114" s="24" t="n">
        <v>0</v>
      </c>
      <c r="M2114" s="24" t="e">
        <f aca="false">D2114+E2114+G2114+I2114+L2114</f>
        <v>#VALUE!</v>
      </c>
      <c r="N2114" s="34"/>
      <c r="O2114" s="22"/>
      <c r="P2114" s="22"/>
      <c r="Q2114" s="22"/>
      <c r="R2114" s="22"/>
      <c r="S2114" s="22"/>
      <c r="T2114" s="22"/>
      <c r="U2114" s="22"/>
      <c r="V2114" s="22"/>
      <c r="W2114" s="22"/>
      <c r="X2114" s="22"/>
      <c r="Y2114" s="22"/>
      <c r="Z2114" s="22"/>
      <c r="AA2114" s="22"/>
      <c r="AB2114" s="22"/>
    </row>
    <row r="2115" customFormat="false" ht="20.1" hidden="false" customHeight="true" outlineLevel="0" collapsed="false">
      <c r="A2115" s="24" t="n">
        <v>2152</v>
      </c>
      <c r="B2115" s="106" t="s">
        <v>3232</v>
      </c>
      <c r="C2115" s="153" t="n">
        <v>20066596</v>
      </c>
      <c r="D2115" s="39"/>
      <c r="E2115" s="137"/>
      <c r="F2115" s="152" t="s">
        <v>183</v>
      </c>
      <c r="G2115" s="24" t="n">
        <v>36</v>
      </c>
      <c r="H2115" s="29" t="s">
        <v>411</v>
      </c>
      <c r="I2115" s="143" t="e">
        <f aca="false">(2011-YEAR(H2115))*0.2+(12-MONTH(H2115))*0.016</f>
        <v>#VALUE!</v>
      </c>
      <c r="J2115" s="24" t="s">
        <v>29</v>
      </c>
      <c r="K2115" s="24" t="s">
        <v>3233</v>
      </c>
      <c r="L2115" s="24" t="n">
        <v>7</v>
      </c>
      <c r="M2115" s="24" t="e">
        <f aca="false">D2115+E2115+G2115+I2115+L2115</f>
        <v>#VALUE!</v>
      </c>
      <c r="N2115" s="34"/>
      <c r="O2115" s="22"/>
      <c r="P2115" s="22"/>
      <c r="Q2115" s="22"/>
      <c r="R2115" s="22"/>
      <c r="S2115" s="22"/>
      <c r="T2115" s="22"/>
      <c r="U2115" s="22"/>
      <c r="V2115" s="22"/>
      <c r="W2115" s="22"/>
      <c r="X2115" s="22"/>
      <c r="Y2115" s="22"/>
      <c r="Z2115" s="22"/>
      <c r="AA2115" s="22"/>
      <c r="AB2115" s="22"/>
    </row>
    <row r="2116" customFormat="false" ht="20.1" hidden="false" customHeight="true" outlineLevel="0" collapsed="false">
      <c r="A2116" s="24" t="n">
        <v>2153</v>
      </c>
      <c r="B2116" s="24" t="s">
        <v>3234</v>
      </c>
      <c r="C2116" s="153" t="n">
        <v>20062803</v>
      </c>
      <c r="D2116" s="39"/>
      <c r="E2116" s="137"/>
      <c r="F2116" s="152" t="s">
        <v>183</v>
      </c>
      <c r="G2116" s="24" t="n">
        <v>36</v>
      </c>
      <c r="H2116" s="29" t="s">
        <v>125</v>
      </c>
      <c r="I2116" s="143" t="e">
        <f aca="false">(2011-YEAR(H2116))*0.2+(12-MONTH(H2116))*0.016</f>
        <v>#VALUE!</v>
      </c>
      <c r="J2116" s="24" t="s">
        <v>20</v>
      </c>
      <c r="K2116" s="24"/>
      <c r="L2116" s="24" t="n">
        <v>0</v>
      </c>
      <c r="M2116" s="24" t="e">
        <f aca="false">D2116+E2116+G2116+I2116+L2116</f>
        <v>#VALUE!</v>
      </c>
      <c r="N2116" s="34"/>
      <c r="O2116" s="22"/>
      <c r="P2116" s="22"/>
      <c r="Q2116" s="22"/>
      <c r="R2116" s="22"/>
      <c r="S2116" s="22"/>
      <c r="T2116" s="22"/>
      <c r="U2116" s="22"/>
      <c r="V2116" s="22"/>
      <c r="W2116" s="22"/>
      <c r="X2116" s="22"/>
      <c r="Y2116" s="22"/>
      <c r="Z2116" s="22"/>
      <c r="AA2116" s="22"/>
      <c r="AB2116" s="22"/>
    </row>
    <row r="2117" customFormat="false" ht="20.1" hidden="false" customHeight="true" outlineLevel="0" collapsed="false">
      <c r="A2117" s="24" t="n">
        <v>2154</v>
      </c>
      <c r="B2117" s="106" t="s">
        <v>3235</v>
      </c>
      <c r="C2117" s="153" t="n">
        <v>20061832</v>
      </c>
      <c r="D2117" s="39" t="n">
        <v>10</v>
      </c>
      <c r="E2117" s="137"/>
      <c r="F2117" s="152" t="s">
        <v>183</v>
      </c>
      <c r="G2117" s="24" t="n">
        <v>36</v>
      </c>
      <c r="H2117" s="29" t="s">
        <v>414</v>
      </c>
      <c r="I2117" s="143" t="e">
        <f aca="false">(2011-YEAR(H2117))*0.2+(12-MONTH(H2117))*0.016</f>
        <v>#VALUE!</v>
      </c>
      <c r="J2117" s="24" t="s">
        <v>20</v>
      </c>
      <c r="K2117" s="24"/>
      <c r="L2117" s="24" t="n">
        <v>0</v>
      </c>
      <c r="M2117" s="24" t="e">
        <f aca="false">D2117+E2117+G2117+I2117+L2117</f>
        <v>#VALUE!</v>
      </c>
      <c r="N2117" s="34"/>
      <c r="O2117" s="22"/>
      <c r="P2117" s="22"/>
      <c r="Q2117" s="22"/>
      <c r="R2117" s="22"/>
      <c r="S2117" s="22"/>
      <c r="T2117" s="22"/>
      <c r="U2117" s="22"/>
      <c r="V2117" s="22"/>
      <c r="W2117" s="22"/>
      <c r="X2117" s="22"/>
      <c r="Y2117" s="22"/>
      <c r="Z2117" s="22"/>
      <c r="AA2117" s="22"/>
      <c r="AB2117" s="22"/>
    </row>
    <row r="2118" customFormat="false" ht="20.1" hidden="false" customHeight="true" outlineLevel="0" collapsed="false">
      <c r="A2118" s="24" t="n">
        <v>2155</v>
      </c>
      <c r="B2118" s="24" t="s">
        <v>3236</v>
      </c>
      <c r="C2118" s="153" t="n">
        <v>20074596</v>
      </c>
      <c r="D2118" s="39"/>
      <c r="E2118" s="137"/>
      <c r="F2118" s="152" t="s">
        <v>269</v>
      </c>
      <c r="G2118" s="24" t="n">
        <v>30</v>
      </c>
      <c r="H2118" s="29" t="s">
        <v>434</v>
      </c>
      <c r="I2118" s="143" t="e">
        <f aca="false">(2011-YEAR(H2118))*0.2+(12-MONTH(H2118))*0.016</f>
        <v>#VALUE!</v>
      </c>
      <c r="J2118" s="24" t="s">
        <v>29</v>
      </c>
      <c r="K2118" s="24" t="s">
        <v>3237</v>
      </c>
      <c r="L2118" s="24"/>
      <c r="M2118" s="24" t="e">
        <f aca="false">D2118+E2118+G2118+I2118+L2118</f>
        <v>#VALUE!</v>
      </c>
      <c r="N2118" s="34"/>
      <c r="O2118" s="22"/>
      <c r="P2118" s="22"/>
      <c r="Q2118" s="22"/>
      <c r="R2118" s="22"/>
      <c r="S2118" s="22"/>
      <c r="T2118" s="22"/>
      <c r="U2118" s="22"/>
      <c r="V2118" s="22"/>
      <c r="W2118" s="22"/>
      <c r="X2118" s="22"/>
      <c r="Y2118" s="22"/>
      <c r="Z2118" s="22"/>
      <c r="AA2118" s="22"/>
      <c r="AB2118" s="22"/>
    </row>
    <row r="2119" customFormat="false" ht="20.1" hidden="false" customHeight="true" outlineLevel="0" collapsed="false">
      <c r="A2119" s="24" t="n">
        <v>2156</v>
      </c>
      <c r="B2119" s="24" t="s">
        <v>3238</v>
      </c>
      <c r="C2119" s="153" t="n">
        <v>20076991</v>
      </c>
      <c r="D2119" s="39" t="n">
        <v>10</v>
      </c>
      <c r="E2119" s="137"/>
      <c r="F2119" s="152" t="s">
        <v>269</v>
      </c>
      <c r="G2119" s="24" t="n">
        <v>30</v>
      </c>
      <c r="H2119" s="29" t="s">
        <v>418</v>
      </c>
      <c r="I2119" s="143" t="e">
        <f aca="false">(2011-YEAR(H2119))*0.2+(12-MONTH(H2119))*0.016</f>
        <v>#VALUE!</v>
      </c>
      <c r="J2119" s="24" t="s">
        <v>29</v>
      </c>
      <c r="K2119" s="24" t="s">
        <v>585</v>
      </c>
      <c r="L2119" s="24" t="n">
        <v>7</v>
      </c>
      <c r="M2119" s="24" t="e">
        <f aca="false">D2119+E2119+G2119+I2119+L2119</f>
        <v>#VALUE!</v>
      </c>
      <c r="N2119" s="34"/>
      <c r="O2119" s="22"/>
      <c r="P2119" s="22"/>
      <c r="Q2119" s="22"/>
      <c r="R2119" s="22"/>
      <c r="S2119" s="22"/>
      <c r="T2119" s="22"/>
      <c r="U2119" s="22"/>
      <c r="V2119" s="22"/>
      <c r="W2119" s="22"/>
      <c r="X2119" s="22"/>
      <c r="Y2119" s="22"/>
      <c r="Z2119" s="22"/>
      <c r="AA2119" s="22"/>
      <c r="AB2119" s="22"/>
    </row>
    <row r="2120" customFormat="false" ht="20.1" hidden="false" customHeight="true" outlineLevel="0" collapsed="false">
      <c r="A2120" s="24" t="n">
        <v>2157</v>
      </c>
      <c r="B2120" s="24" t="s">
        <v>3239</v>
      </c>
      <c r="C2120" s="153" t="n">
        <v>20081658</v>
      </c>
      <c r="D2120" s="39" t="n">
        <v>10</v>
      </c>
      <c r="E2120" s="137"/>
      <c r="F2120" s="152" t="s">
        <v>269</v>
      </c>
      <c r="G2120" s="24" t="n">
        <v>30</v>
      </c>
      <c r="H2120" s="29" t="s">
        <v>420</v>
      </c>
      <c r="I2120" s="143" t="e">
        <f aca="false">(2011-YEAR(H2120))*0.2+(12-MONTH(H2120))*0.016</f>
        <v>#VALUE!</v>
      </c>
      <c r="J2120" s="24" t="s">
        <v>29</v>
      </c>
      <c r="K2120" s="24" t="s">
        <v>3240</v>
      </c>
      <c r="L2120" s="24" t="n">
        <v>7</v>
      </c>
      <c r="M2120" s="24" t="e">
        <f aca="false">D2120+E2120+G2120+I2120+L2120</f>
        <v>#VALUE!</v>
      </c>
      <c r="N2120" s="34"/>
      <c r="O2120" s="22"/>
      <c r="P2120" s="22"/>
      <c r="Q2120" s="22"/>
      <c r="R2120" s="22"/>
      <c r="S2120" s="22"/>
      <c r="T2120" s="22"/>
      <c r="U2120" s="22"/>
      <c r="V2120" s="22"/>
      <c r="W2120" s="22"/>
      <c r="X2120" s="22"/>
      <c r="Y2120" s="22"/>
      <c r="Z2120" s="22"/>
      <c r="AA2120" s="22"/>
      <c r="AB2120" s="22"/>
    </row>
    <row r="2121" customFormat="false" ht="20.1" hidden="false" customHeight="true" outlineLevel="0" collapsed="false">
      <c r="A2121" s="24" t="n">
        <v>2158</v>
      </c>
      <c r="B2121" s="24" t="s">
        <v>3241</v>
      </c>
      <c r="C2121" s="153" t="n">
        <v>20065542</v>
      </c>
      <c r="D2121" s="39"/>
      <c r="E2121" s="137"/>
      <c r="F2121" s="152" t="s">
        <v>183</v>
      </c>
      <c r="G2121" s="24" t="n">
        <v>36</v>
      </c>
      <c r="H2121" s="29" t="s">
        <v>91</v>
      </c>
      <c r="I2121" s="143" t="e">
        <f aca="false">(2011-YEAR(H2121))*0.2+(12-MONTH(H2121))*0.016</f>
        <v>#VALUE!</v>
      </c>
      <c r="J2121" s="24" t="s">
        <v>20</v>
      </c>
      <c r="K2121" s="24"/>
      <c r="L2121" s="24" t="n">
        <v>0</v>
      </c>
      <c r="M2121" s="24" t="e">
        <f aca="false">D2121+E2121+G2121+I2121+L2121</f>
        <v>#VALUE!</v>
      </c>
      <c r="N2121" s="34"/>
      <c r="O2121" s="22"/>
      <c r="P2121" s="22"/>
      <c r="Q2121" s="22"/>
      <c r="R2121" s="22"/>
      <c r="S2121" s="22"/>
      <c r="T2121" s="22"/>
      <c r="U2121" s="22"/>
      <c r="V2121" s="22"/>
      <c r="W2121" s="22"/>
      <c r="X2121" s="22"/>
      <c r="Y2121" s="22"/>
      <c r="Z2121" s="22"/>
      <c r="AA2121" s="22"/>
      <c r="AB2121" s="22"/>
    </row>
    <row r="2122" customFormat="false" ht="20.1" hidden="false" customHeight="true" outlineLevel="0" collapsed="false">
      <c r="A2122" s="24" t="n">
        <v>2159</v>
      </c>
      <c r="B2122" s="24" t="s">
        <v>3242</v>
      </c>
      <c r="C2122" s="153" t="n">
        <v>20066164</v>
      </c>
      <c r="D2122" s="39"/>
      <c r="E2122" s="137"/>
      <c r="F2122" s="152" t="s">
        <v>183</v>
      </c>
      <c r="G2122" s="24" t="n">
        <v>36</v>
      </c>
      <c r="H2122" s="29" t="s">
        <v>228</v>
      </c>
      <c r="I2122" s="143" t="e">
        <f aca="false">(2011-YEAR(H2122))*0.2+(12-MONTH(H2122))*0.016</f>
        <v>#VALUE!</v>
      </c>
      <c r="J2122" s="24" t="s">
        <v>29</v>
      </c>
      <c r="K2122" s="24" t="s">
        <v>3243</v>
      </c>
      <c r="L2122" s="24" t="n">
        <v>7</v>
      </c>
      <c r="M2122" s="24" t="e">
        <f aca="false">D2122+E2122+G2122+I2122+L2122</f>
        <v>#VALUE!</v>
      </c>
      <c r="N2122" s="34"/>
      <c r="O2122" s="22"/>
      <c r="P2122" s="22"/>
      <c r="Q2122" s="22"/>
      <c r="R2122" s="22"/>
      <c r="S2122" s="22"/>
      <c r="T2122" s="22"/>
      <c r="U2122" s="22"/>
      <c r="V2122" s="22"/>
      <c r="W2122" s="22"/>
      <c r="X2122" s="22"/>
      <c r="Y2122" s="22"/>
      <c r="Z2122" s="22"/>
      <c r="AA2122" s="22"/>
      <c r="AB2122" s="22"/>
    </row>
    <row r="2123" customFormat="false" ht="20.1" hidden="false" customHeight="true" outlineLevel="0" collapsed="false">
      <c r="A2123" s="24" t="n">
        <v>2160</v>
      </c>
      <c r="B2123" s="24" t="s">
        <v>3244</v>
      </c>
      <c r="C2123" s="25" t="n">
        <v>20062399</v>
      </c>
      <c r="D2123" s="39"/>
      <c r="E2123" s="137"/>
      <c r="F2123" s="152" t="s">
        <v>185</v>
      </c>
      <c r="G2123" s="24" t="n">
        <v>40</v>
      </c>
      <c r="H2123" s="29" t="s">
        <v>1605</v>
      </c>
      <c r="I2123" s="143" t="e">
        <f aca="false">(2011-YEAR(H2123))*0.2+(12-MONTH(H2123))*0.016</f>
        <v>#VALUE!</v>
      </c>
      <c r="J2123" s="24" t="s">
        <v>20</v>
      </c>
      <c r="K2123" s="24"/>
      <c r="L2123" s="24" t="n">
        <v>0</v>
      </c>
      <c r="M2123" s="24" t="e">
        <f aca="false">D2123+E2123+G2123+I2123+L2123</f>
        <v>#VALUE!</v>
      </c>
      <c r="N2123" s="34"/>
      <c r="O2123" s="22"/>
      <c r="P2123" s="22"/>
      <c r="Q2123" s="22"/>
      <c r="R2123" s="22"/>
      <c r="S2123" s="22"/>
      <c r="T2123" s="22"/>
      <c r="U2123" s="22"/>
      <c r="V2123" s="22"/>
      <c r="W2123" s="22"/>
      <c r="X2123" s="22"/>
      <c r="Y2123" s="22"/>
      <c r="Z2123" s="22"/>
      <c r="AA2123" s="22"/>
      <c r="AB2123" s="22"/>
    </row>
    <row r="2124" customFormat="false" ht="20.1" hidden="false" customHeight="true" outlineLevel="0" collapsed="false">
      <c r="A2124" s="24" t="n">
        <v>2161</v>
      </c>
      <c r="B2124" s="106" t="s">
        <v>3245</v>
      </c>
      <c r="C2124" s="153" t="n">
        <v>20065450</v>
      </c>
      <c r="D2124" s="39"/>
      <c r="E2124" s="137"/>
      <c r="F2124" s="152" t="s">
        <v>183</v>
      </c>
      <c r="G2124" s="24" t="n">
        <v>36</v>
      </c>
      <c r="H2124" s="29" t="s">
        <v>39</v>
      </c>
      <c r="I2124" s="143" t="e">
        <f aca="false">(2011-YEAR(H2124))*0.2+(12-MONTH(H2124))*0.016</f>
        <v>#VALUE!</v>
      </c>
      <c r="J2124" s="24" t="s">
        <v>29</v>
      </c>
      <c r="K2124" s="24" t="s">
        <v>3246</v>
      </c>
      <c r="L2124" s="24" t="n">
        <v>7</v>
      </c>
      <c r="M2124" s="24" t="e">
        <f aca="false">D2124+E2124+G2124+I2124+L2124</f>
        <v>#VALUE!</v>
      </c>
      <c r="N2124" s="34"/>
      <c r="O2124" s="22"/>
      <c r="P2124" s="22"/>
      <c r="Q2124" s="22"/>
      <c r="R2124" s="22"/>
      <c r="S2124" s="22"/>
      <c r="T2124" s="22"/>
      <c r="U2124" s="22"/>
      <c r="V2124" s="22"/>
      <c r="W2124" s="22"/>
      <c r="X2124" s="22"/>
      <c r="Y2124" s="22"/>
      <c r="Z2124" s="22"/>
      <c r="AA2124" s="22"/>
      <c r="AB2124" s="22"/>
    </row>
    <row r="2125" customFormat="false" ht="20.1" hidden="false" customHeight="true" outlineLevel="0" collapsed="false">
      <c r="A2125" s="24" t="n">
        <v>2162</v>
      </c>
      <c r="B2125" s="106" t="s">
        <v>3247</v>
      </c>
      <c r="C2125" s="153" t="n">
        <v>20064932</v>
      </c>
      <c r="D2125" s="39"/>
      <c r="E2125" s="137"/>
      <c r="F2125" s="152" t="s">
        <v>269</v>
      </c>
      <c r="G2125" s="24" t="n">
        <v>30</v>
      </c>
      <c r="H2125" s="29" t="s">
        <v>171</v>
      </c>
      <c r="I2125" s="143" t="e">
        <f aca="false">(2011-YEAR(H2125))*0.2+(12-MONTH(H2125))*0.016</f>
        <v>#VALUE!</v>
      </c>
      <c r="J2125" s="24" t="s">
        <v>20</v>
      </c>
      <c r="K2125" s="24"/>
      <c r="L2125" s="24" t="n">
        <v>0</v>
      </c>
      <c r="M2125" s="24" t="e">
        <f aca="false">D2125+E2125+G2125+I2125+L2125</f>
        <v>#VALUE!</v>
      </c>
      <c r="N2125" s="34"/>
      <c r="O2125" s="22"/>
      <c r="P2125" s="22"/>
      <c r="Q2125" s="22"/>
      <c r="R2125" s="22"/>
      <c r="S2125" s="22"/>
      <c r="T2125" s="22"/>
      <c r="U2125" s="22"/>
      <c r="V2125" s="22"/>
      <c r="W2125" s="22"/>
      <c r="X2125" s="22"/>
      <c r="Y2125" s="22"/>
      <c r="Z2125" s="22"/>
      <c r="AA2125" s="22"/>
      <c r="AB2125" s="22"/>
    </row>
    <row r="2126" customFormat="false" ht="20.1" hidden="false" customHeight="true" outlineLevel="0" collapsed="false">
      <c r="A2126" s="24" t="n">
        <v>2163</v>
      </c>
      <c r="B2126" s="106" t="s">
        <v>2246</v>
      </c>
      <c r="C2126" s="153" t="n">
        <v>20118963</v>
      </c>
      <c r="D2126" s="39" t="n">
        <v>10</v>
      </c>
      <c r="E2126" s="137"/>
      <c r="F2126" s="152" t="s">
        <v>183</v>
      </c>
      <c r="G2126" s="152" t="n">
        <v>36</v>
      </c>
      <c r="H2126" s="141" t="n">
        <v>38899</v>
      </c>
      <c r="I2126" s="143" t="n">
        <f aca="false">(2011-YEAR(H2126))*0.2+(12-MONTH(H2126))*0.016</f>
        <v>1.08</v>
      </c>
      <c r="J2126" s="24" t="s">
        <v>20</v>
      </c>
      <c r="K2126" s="24"/>
      <c r="L2126" s="24" t="n">
        <v>0</v>
      </c>
      <c r="M2126" s="24" t="n">
        <f aca="false">D2126+E2126+G2126+I2126+L2126</f>
        <v>47.08</v>
      </c>
      <c r="N2126" s="34"/>
      <c r="O2126" s="22"/>
      <c r="P2126" s="22"/>
      <c r="Q2126" s="22"/>
      <c r="R2126" s="22"/>
      <c r="S2126" s="22"/>
      <c r="T2126" s="22"/>
      <c r="U2126" s="22"/>
      <c r="V2126" s="22"/>
      <c r="W2126" s="22"/>
      <c r="X2126" s="22"/>
      <c r="Y2126" s="22"/>
      <c r="Z2126" s="22"/>
      <c r="AA2126" s="22"/>
      <c r="AB2126" s="22"/>
    </row>
    <row r="2127" customFormat="false" ht="20.1" hidden="false" customHeight="true" outlineLevel="0" collapsed="false">
      <c r="A2127" s="24" t="n">
        <v>2164</v>
      </c>
      <c r="B2127" s="106" t="s">
        <v>3248</v>
      </c>
      <c r="C2127" s="153" t="n">
        <v>20066697</v>
      </c>
      <c r="D2127" s="39"/>
      <c r="E2127" s="137"/>
      <c r="F2127" s="152" t="s">
        <v>183</v>
      </c>
      <c r="G2127" s="24" t="n">
        <v>36</v>
      </c>
      <c r="H2127" s="29" t="s">
        <v>195</v>
      </c>
      <c r="I2127" s="143" t="e">
        <f aca="false">(2011-YEAR(H2127))*0.2+(12-MONTH(H2127))*0.016</f>
        <v>#VALUE!</v>
      </c>
      <c r="J2127" s="24" t="s">
        <v>29</v>
      </c>
      <c r="K2127" s="24" t="s">
        <v>3249</v>
      </c>
      <c r="L2127" s="24" t="n">
        <v>7</v>
      </c>
      <c r="M2127" s="24" t="e">
        <f aca="false">D2127+E2127+G2127+I2127+L2127</f>
        <v>#VALUE!</v>
      </c>
      <c r="N2127" s="34"/>
      <c r="O2127" s="22"/>
      <c r="P2127" s="22"/>
      <c r="Q2127" s="22"/>
      <c r="R2127" s="22"/>
      <c r="S2127" s="22"/>
      <c r="T2127" s="22"/>
      <c r="U2127" s="22"/>
      <c r="V2127" s="22"/>
      <c r="W2127" s="22"/>
      <c r="X2127" s="22"/>
      <c r="Y2127" s="22"/>
      <c r="Z2127" s="22"/>
      <c r="AA2127" s="22"/>
      <c r="AB2127" s="22"/>
    </row>
    <row r="2128" customFormat="false" ht="20.1" hidden="false" customHeight="true" outlineLevel="0" collapsed="false">
      <c r="A2128" s="24" t="n">
        <v>2165</v>
      </c>
      <c r="B2128" s="106" t="s">
        <v>3250</v>
      </c>
      <c r="C2128" s="153" t="n">
        <v>20084620</v>
      </c>
      <c r="D2128" s="39" t="n">
        <v>10</v>
      </c>
      <c r="E2128" s="137"/>
      <c r="F2128" s="152" t="s">
        <v>183</v>
      </c>
      <c r="G2128" s="24" t="n">
        <v>36</v>
      </c>
      <c r="H2128" s="29" t="s">
        <v>420</v>
      </c>
      <c r="I2128" s="143" t="e">
        <f aca="false">(2011-YEAR(H2128))*0.2+(12-MONTH(H2128))*0.016</f>
        <v>#VALUE!</v>
      </c>
      <c r="J2128" s="24" t="s">
        <v>20</v>
      </c>
      <c r="K2128" s="24"/>
      <c r="L2128" s="24" t="n">
        <v>0</v>
      </c>
      <c r="M2128" s="24" t="e">
        <f aca="false">D2128+E2128+G2128+I2128+L2128</f>
        <v>#VALUE!</v>
      </c>
      <c r="N2128" s="34"/>
      <c r="O2128" s="22"/>
      <c r="P2128" s="22"/>
      <c r="Q2128" s="22"/>
      <c r="R2128" s="22"/>
      <c r="S2128" s="22"/>
      <c r="T2128" s="22"/>
      <c r="U2128" s="22"/>
      <c r="V2128" s="22"/>
      <c r="W2128" s="22"/>
      <c r="X2128" s="22"/>
      <c r="Y2128" s="22"/>
      <c r="Z2128" s="22"/>
      <c r="AA2128" s="22"/>
      <c r="AB2128" s="22"/>
    </row>
    <row r="2129" customFormat="false" ht="20.1" hidden="false" customHeight="true" outlineLevel="0" collapsed="false">
      <c r="A2129" s="24" t="n">
        <v>2166</v>
      </c>
      <c r="B2129" s="24" t="s">
        <v>3251</v>
      </c>
      <c r="C2129" s="33" t="n">
        <v>20086088</v>
      </c>
      <c r="D2129" s="39" t="n">
        <v>10</v>
      </c>
      <c r="E2129" s="137"/>
      <c r="F2129" s="152" t="s">
        <v>183</v>
      </c>
      <c r="G2129" s="24" t="n">
        <v>36</v>
      </c>
      <c r="H2129" s="29" t="s">
        <v>420</v>
      </c>
      <c r="I2129" s="143" t="e">
        <f aca="false">(2011-YEAR(H2129))*0.2+(12-MONTH(H2129))*0.016</f>
        <v>#VALUE!</v>
      </c>
      <c r="J2129" s="24" t="s">
        <v>20</v>
      </c>
      <c r="K2129" s="24"/>
      <c r="L2129" s="24" t="n">
        <v>0</v>
      </c>
      <c r="M2129" s="24" t="e">
        <f aca="false">D2129+E2129+G2129+I2129+L2129</f>
        <v>#VALUE!</v>
      </c>
      <c r="N2129" s="34"/>
      <c r="O2129" s="22"/>
      <c r="P2129" s="22"/>
      <c r="Q2129" s="22"/>
      <c r="R2129" s="22"/>
      <c r="S2129" s="22"/>
      <c r="T2129" s="22"/>
      <c r="U2129" s="22"/>
      <c r="V2129" s="22"/>
      <c r="W2129" s="22"/>
      <c r="X2129" s="22"/>
      <c r="Y2129" s="22"/>
      <c r="Z2129" s="22"/>
      <c r="AA2129" s="22"/>
      <c r="AB2129" s="22"/>
    </row>
    <row r="2130" customFormat="false" ht="20.1" hidden="false" customHeight="true" outlineLevel="0" collapsed="false">
      <c r="A2130" s="24" t="n">
        <v>2167</v>
      </c>
      <c r="B2130" s="106" t="s">
        <v>3252</v>
      </c>
      <c r="C2130" s="153" t="n">
        <v>20097971</v>
      </c>
      <c r="D2130" s="39" t="n">
        <v>10</v>
      </c>
      <c r="E2130" s="137"/>
      <c r="F2130" s="152" t="s">
        <v>183</v>
      </c>
      <c r="G2130" s="24" t="n">
        <v>36</v>
      </c>
      <c r="H2130" s="29" t="s">
        <v>761</v>
      </c>
      <c r="I2130" s="143" t="e">
        <f aca="false">(2011-YEAR(H2130))*0.2+(12-MONTH(H2130))*0.016</f>
        <v>#VALUE!</v>
      </c>
      <c r="J2130" s="24" t="s">
        <v>20</v>
      </c>
      <c r="K2130" s="24"/>
      <c r="L2130" s="24" t="n">
        <v>0</v>
      </c>
      <c r="M2130" s="24" t="e">
        <f aca="false">D2130+E2130+G2130+I2130+L2130</f>
        <v>#VALUE!</v>
      </c>
      <c r="N2130" s="34"/>
      <c r="O2130" s="22"/>
      <c r="P2130" s="22"/>
      <c r="Q2130" s="22"/>
      <c r="R2130" s="22"/>
      <c r="S2130" s="22"/>
      <c r="T2130" s="22"/>
      <c r="U2130" s="22"/>
      <c r="V2130" s="22"/>
      <c r="W2130" s="22"/>
      <c r="X2130" s="22"/>
      <c r="Y2130" s="22"/>
      <c r="Z2130" s="22"/>
      <c r="AA2130" s="22"/>
      <c r="AB2130" s="22"/>
    </row>
    <row r="2131" customFormat="false" ht="20.1" hidden="false" customHeight="true" outlineLevel="0" collapsed="false">
      <c r="A2131" s="24" t="n">
        <v>2168</v>
      </c>
      <c r="B2131" s="106" t="s">
        <v>3253</v>
      </c>
      <c r="C2131" s="153" t="n">
        <v>20066641</v>
      </c>
      <c r="D2131" s="39"/>
      <c r="E2131" s="137"/>
      <c r="F2131" s="152" t="s">
        <v>183</v>
      </c>
      <c r="G2131" s="24" t="n">
        <v>36</v>
      </c>
      <c r="H2131" s="29" t="s">
        <v>1142</v>
      </c>
      <c r="I2131" s="143" t="e">
        <f aca="false">(2011-YEAR(H2131))*0.2+(12-MONTH(H2131))*0.016</f>
        <v>#VALUE!</v>
      </c>
      <c r="J2131" s="24" t="s">
        <v>29</v>
      </c>
      <c r="K2131" s="24" t="s">
        <v>3254</v>
      </c>
      <c r="L2131" s="24" t="n">
        <v>7</v>
      </c>
      <c r="M2131" s="24" t="e">
        <f aca="false">D2131+E2131+G2131+I2131+L2131</f>
        <v>#VALUE!</v>
      </c>
      <c r="N2131" s="34"/>
      <c r="O2131" s="22"/>
      <c r="P2131" s="22"/>
      <c r="Q2131" s="22"/>
      <c r="R2131" s="22"/>
      <c r="S2131" s="22"/>
      <c r="T2131" s="22"/>
      <c r="U2131" s="22"/>
      <c r="V2131" s="22"/>
      <c r="W2131" s="22"/>
      <c r="X2131" s="22"/>
      <c r="Y2131" s="22"/>
      <c r="Z2131" s="22"/>
      <c r="AA2131" s="22"/>
      <c r="AB2131" s="22"/>
    </row>
    <row r="2132" customFormat="false" ht="20.1" hidden="false" customHeight="true" outlineLevel="0" collapsed="false">
      <c r="A2132" s="24" t="n">
        <v>2169</v>
      </c>
      <c r="B2132" s="106" t="s">
        <v>3255</v>
      </c>
      <c r="C2132" s="153" t="n">
        <v>20093721</v>
      </c>
      <c r="D2132" s="39" t="n">
        <v>10</v>
      </c>
      <c r="E2132" s="137"/>
      <c r="F2132" s="152" t="s">
        <v>183</v>
      </c>
      <c r="G2132" s="24" t="n">
        <v>36</v>
      </c>
      <c r="H2132" s="29" t="s">
        <v>761</v>
      </c>
      <c r="I2132" s="143" t="e">
        <f aca="false">(2011-YEAR(H2132))*0.2+(12-MONTH(H2132))*0.016</f>
        <v>#VALUE!</v>
      </c>
      <c r="J2132" s="24" t="s">
        <v>20</v>
      </c>
      <c r="K2132" s="24"/>
      <c r="L2132" s="24" t="n">
        <v>0</v>
      </c>
      <c r="M2132" s="24" t="e">
        <f aca="false">D2132+E2132+G2132+I2132+L2132</f>
        <v>#VALUE!</v>
      </c>
      <c r="N2132" s="34"/>
      <c r="O2132" s="22"/>
      <c r="P2132" s="22"/>
      <c r="Q2132" s="22"/>
      <c r="R2132" s="22"/>
      <c r="S2132" s="22"/>
      <c r="T2132" s="22"/>
      <c r="U2132" s="22"/>
      <c r="V2132" s="22"/>
      <c r="W2132" s="22"/>
      <c r="X2132" s="22"/>
      <c r="Y2132" s="22"/>
      <c r="Z2132" s="22"/>
      <c r="AA2132" s="22"/>
      <c r="AB2132" s="22"/>
    </row>
    <row r="2133" customFormat="false" ht="20.1" hidden="false" customHeight="true" outlineLevel="0" collapsed="false">
      <c r="A2133" s="24" t="n">
        <v>2170</v>
      </c>
      <c r="B2133" s="24" t="s">
        <v>3256</v>
      </c>
      <c r="C2133" s="153" t="n">
        <v>20094860</v>
      </c>
      <c r="D2133" s="39" t="n">
        <v>10</v>
      </c>
      <c r="E2133" s="137"/>
      <c r="F2133" s="152" t="s">
        <v>183</v>
      </c>
      <c r="G2133" s="24" t="n">
        <v>36</v>
      </c>
      <c r="H2133" s="29" t="s">
        <v>1854</v>
      </c>
      <c r="I2133" s="143" t="e">
        <f aca="false">(2011-YEAR(H2133))*0.2+(12-MONTH(H2133))*0.016</f>
        <v>#VALUE!</v>
      </c>
      <c r="J2133" s="24" t="s">
        <v>20</v>
      </c>
      <c r="K2133" s="24"/>
      <c r="L2133" s="24" t="n">
        <v>0</v>
      </c>
      <c r="M2133" s="24" t="e">
        <f aca="false">D2133+E2133+G2133+I2133+L2133</f>
        <v>#VALUE!</v>
      </c>
      <c r="N2133" s="34"/>
      <c r="O2133" s="22"/>
      <c r="P2133" s="22"/>
      <c r="Q2133" s="22"/>
      <c r="R2133" s="22"/>
      <c r="S2133" s="22"/>
      <c r="T2133" s="22"/>
      <c r="U2133" s="22"/>
      <c r="V2133" s="22"/>
      <c r="W2133" s="22"/>
      <c r="X2133" s="22"/>
      <c r="Y2133" s="22"/>
      <c r="Z2133" s="22"/>
      <c r="AA2133" s="22"/>
      <c r="AB2133" s="22"/>
    </row>
    <row r="2134" customFormat="false" ht="20.1" hidden="false" customHeight="true" outlineLevel="0" collapsed="false">
      <c r="A2134" s="24" t="n">
        <v>2171</v>
      </c>
      <c r="B2134" s="106" t="s">
        <v>3257</v>
      </c>
      <c r="C2134" s="153" t="n">
        <v>20110241</v>
      </c>
      <c r="D2134" s="39" t="n">
        <v>10</v>
      </c>
      <c r="E2134" s="137"/>
      <c r="F2134" s="152" t="s">
        <v>183</v>
      </c>
      <c r="G2134" s="24" t="n">
        <v>36</v>
      </c>
      <c r="H2134" s="29" t="s">
        <v>3258</v>
      </c>
      <c r="I2134" s="143" t="e">
        <f aca="false">(2011-YEAR(H2134))*0.2+(12-MONTH(H2134))*0.016</f>
        <v>#VALUE!</v>
      </c>
      <c r="J2134" s="24" t="s">
        <v>20</v>
      </c>
      <c r="K2134" s="24"/>
      <c r="L2134" s="24" t="n">
        <v>0</v>
      </c>
      <c r="M2134" s="24" t="e">
        <f aca="false">D2134+E2134+G2134+I2134+L2134</f>
        <v>#VALUE!</v>
      </c>
      <c r="N2134" s="34"/>
      <c r="O2134" s="22"/>
      <c r="P2134" s="22"/>
      <c r="Q2134" s="22"/>
      <c r="R2134" s="22"/>
      <c r="S2134" s="22"/>
      <c r="T2134" s="22"/>
      <c r="U2134" s="22"/>
      <c r="V2134" s="22"/>
      <c r="W2134" s="22"/>
      <c r="X2134" s="22"/>
      <c r="Y2134" s="22"/>
      <c r="Z2134" s="22"/>
      <c r="AA2134" s="22"/>
      <c r="AB2134" s="22"/>
    </row>
    <row r="2135" customFormat="false" ht="20.1" hidden="false" customHeight="true" outlineLevel="0" collapsed="false">
      <c r="A2135" s="24" t="n">
        <v>2172</v>
      </c>
      <c r="B2135" s="24" t="s">
        <v>3259</v>
      </c>
      <c r="C2135" s="33" t="n">
        <v>20119369</v>
      </c>
      <c r="D2135" s="39" t="n">
        <v>10</v>
      </c>
      <c r="E2135" s="137"/>
      <c r="F2135" s="152" t="s">
        <v>66</v>
      </c>
      <c r="G2135" s="24" t="n">
        <v>24</v>
      </c>
      <c r="H2135" s="29" t="s">
        <v>3258</v>
      </c>
      <c r="I2135" s="143" t="e">
        <f aca="false">(2011-YEAR(H2135))*0.2+(12-MONTH(H2135))*0.016</f>
        <v>#VALUE!</v>
      </c>
      <c r="J2135" s="24" t="s">
        <v>20</v>
      </c>
      <c r="K2135" s="24"/>
      <c r="L2135" s="24" t="n">
        <v>0</v>
      </c>
      <c r="M2135" s="24" t="e">
        <f aca="false">D2135+E2135+G2135+I2135+L2135</f>
        <v>#VALUE!</v>
      </c>
      <c r="N2135" s="34"/>
      <c r="O2135" s="22"/>
      <c r="P2135" s="22"/>
      <c r="Q2135" s="22"/>
      <c r="R2135" s="22"/>
      <c r="S2135" s="22"/>
      <c r="T2135" s="22"/>
      <c r="U2135" s="22"/>
      <c r="V2135" s="22"/>
      <c r="W2135" s="22"/>
      <c r="X2135" s="22"/>
      <c r="Y2135" s="22"/>
      <c r="Z2135" s="22"/>
      <c r="AA2135" s="22"/>
      <c r="AB2135" s="22"/>
    </row>
    <row r="2136" customFormat="false" ht="20.1" hidden="false" customHeight="true" outlineLevel="0" collapsed="false">
      <c r="A2136" s="24" t="n">
        <v>2173</v>
      </c>
      <c r="B2136" s="106" t="s">
        <v>3260</v>
      </c>
      <c r="C2136" s="153" t="n">
        <v>20061019</v>
      </c>
      <c r="D2136" s="39"/>
      <c r="E2136" s="137"/>
      <c r="F2136" s="152" t="s">
        <v>183</v>
      </c>
      <c r="G2136" s="24" t="n">
        <v>36</v>
      </c>
      <c r="H2136" s="29" t="s">
        <v>349</v>
      </c>
      <c r="I2136" s="143" t="e">
        <f aca="false">(2011-YEAR(H2136))*0.2+(12-MONTH(H2136))*0.016</f>
        <v>#VALUE!</v>
      </c>
      <c r="J2136" s="24" t="s">
        <v>29</v>
      </c>
      <c r="K2136" s="24" t="s">
        <v>3261</v>
      </c>
      <c r="L2136" s="24" t="n">
        <v>7</v>
      </c>
      <c r="M2136" s="24" t="e">
        <f aca="false">D2136+E2136+G2136+I2136+L2136</f>
        <v>#VALUE!</v>
      </c>
      <c r="N2136" s="34"/>
      <c r="O2136" s="22"/>
      <c r="P2136" s="22"/>
      <c r="Q2136" s="22"/>
      <c r="R2136" s="22"/>
      <c r="S2136" s="22"/>
      <c r="T2136" s="22"/>
      <c r="U2136" s="22"/>
      <c r="V2136" s="22"/>
      <c r="W2136" s="22"/>
      <c r="X2136" s="22"/>
      <c r="Y2136" s="22"/>
      <c r="Z2136" s="22"/>
      <c r="AA2136" s="22"/>
      <c r="AB2136" s="22"/>
    </row>
    <row r="2137" customFormat="false" ht="20.1" hidden="false" customHeight="true" outlineLevel="0" collapsed="false">
      <c r="A2137" s="24" t="n">
        <v>2175</v>
      </c>
      <c r="B2137" s="24" t="s">
        <v>3262</v>
      </c>
      <c r="C2137" s="153" t="n">
        <v>20064217</v>
      </c>
      <c r="D2137" s="39"/>
      <c r="E2137" s="137"/>
      <c r="F2137" s="152" t="s">
        <v>183</v>
      </c>
      <c r="G2137" s="24" t="n">
        <v>36</v>
      </c>
      <c r="H2137" s="29" t="s">
        <v>731</v>
      </c>
      <c r="I2137" s="143" t="e">
        <f aca="false">(2011-YEAR(H2137))*0.2+(12-MONTH(H2137))*0.016</f>
        <v>#VALUE!</v>
      </c>
      <c r="J2137" s="24" t="s">
        <v>29</v>
      </c>
      <c r="K2137" s="24" t="s">
        <v>3263</v>
      </c>
      <c r="L2137" s="24" t="n">
        <v>7</v>
      </c>
      <c r="M2137" s="24" t="e">
        <f aca="false">D2137+E2137+G2137+I2137+L2137</f>
        <v>#VALUE!</v>
      </c>
      <c r="N2137" s="34"/>
      <c r="O2137" s="22"/>
      <c r="P2137" s="22"/>
      <c r="Q2137" s="22"/>
      <c r="R2137" s="22"/>
      <c r="S2137" s="22"/>
      <c r="T2137" s="22"/>
      <c r="U2137" s="22"/>
      <c r="V2137" s="22"/>
      <c r="W2137" s="22"/>
      <c r="X2137" s="22"/>
      <c r="Y2137" s="22"/>
      <c r="Z2137" s="22"/>
      <c r="AA2137" s="22"/>
      <c r="AB2137" s="22"/>
    </row>
    <row r="2138" customFormat="false" ht="20.1" hidden="false" customHeight="true" outlineLevel="0" collapsed="false">
      <c r="A2138" s="24" t="n">
        <v>2176</v>
      </c>
      <c r="B2138" s="106" t="s">
        <v>3264</v>
      </c>
      <c r="C2138" s="153" t="n">
        <v>20064273</v>
      </c>
      <c r="D2138" s="39"/>
      <c r="E2138" s="137"/>
      <c r="F2138" s="152" t="s">
        <v>269</v>
      </c>
      <c r="G2138" s="24" t="n">
        <v>30</v>
      </c>
      <c r="H2138" s="29" t="s">
        <v>73</v>
      </c>
      <c r="I2138" s="143" t="e">
        <f aca="false">(2011-YEAR(H2138))*0.2+(12-MONTH(H2138))*0.016</f>
        <v>#VALUE!</v>
      </c>
      <c r="J2138" s="24" t="s">
        <v>20</v>
      </c>
      <c r="K2138" s="24"/>
      <c r="L2138" s="24" t="n">
        <v>0</v>
      </c>
      <c r="M2138" s="24" t="e">
        <f aca="false">D2138+E2138+G2138+I2138+L2138</f>
        <v>#VALUE!</v>
      </c>
      <c r="N2138" s="34"/>
      <c r="O2138" s="22"/>
      <c r="P2138" s="22"/>
      <c r="Q2138" s="22"/>
      <c r="R2138" s="22"/>
      <c r="S2138" s="22"/>
      <c r="T2138" s="22"/>
      <c r="U2138" s="22"/>
      <c r="V2138" s="22"/>
      <c r="W2138" s="22"/>
      <c r="X2138" s="22"/>
      <c r="Y2138" s="22"/>
      <c r="Z2138" s="22"/>
      <c r="AA2138" s="22"/>
      <c r="AB2138" s="22"/>
    </row>
    <row r="2139" customFormat="false" ht="20.1" hidden="false" customHeight="true" outlineLevel="0" collapsed="false">
      <c r="A2139" s="24" t="n">
        <v>2177</v>
      </c>
      <c r="B2139" s="106" t="s">
        <v>3265</v>
      </c>
      <c r="C2139" s="153" t="n">
        <v>20060828</v>
      </c>
      <c r="D2139" s="39"/>
      <c r="E2139" s="137"/>
      <c r="F2139" s="152" t="s">
        <v>269</v>
      </c>
      <c r="G2139" s="24" t="n">
        <v>24</v>
      </c>
      <c r="H2139" s="29" t="s">
        <v>2404</v>
      </c>
      <c r="I2139" s="143" t="e">
        <f aca="false">(2011-YEAR(H2139))*0.2+(12-MONTH(H2139))*0.016</f>
        <v>#VALUE!</v>
      </c>
      <c r="J2139" s="24" t="s">
        <v>20</v>
      </c>
      <c r="K2139" s="24"/>
      <c r="L2139" s="24" t="n">
        <v>0</v>
      </c>
      <c r="M2139" s="24" t="e">
        <f aca="false">D2139+E2139+G2139+I2139+L2139</f>
        <v>#VALUE!</v>
      </c>
      <c r="N2139" s="34"/>
      <c r="O2139" s="22"/>
      <c r="P2139" s="22"/>
      <c r="Q2139" s="22"/>
      <c r="R2139" s="22"/>
      <c r="S2139" s="22"/>
      <c r="T2139" s="22"/>
      <c r="U2139" s="22"/>
      <c r="V2139" s="22"/>
      <c r="W2139" s="22"/>
      <c r="X2139" s="22"/>
      <c r="Y2139" s="22"/>
      <c r="Z2139" s="22"/>
      <c r="AA2139" s="22"/>
      <c r="AB2139" s="22"/>
    </row>
    <row r="2140" customFormat="false" ht="20.1" hidden="false" customHeight="true" outlineLevel="0" collapsed="false">
      <c r="A2140" s="24" t="n">
        <v>2178</v>
      </c>
      <c r="B2140" s="24" t="s">
        <v>3266</v>
      </c>
      <c r="C2140" s="153" t="n">
        <v>20062181</v>
      </c>
      <c r="D2140" s="39"/>
      <c r="E2140" s="137"/>
      <c r="F2140" s="152" t="s">
        <v>269</v>
      </c>
      <c r="G2140" s="24" t="n">
        <v>24</v>
      </c>
      <c r="H2140" s="29" t="s">
        <v>806</v>
      </c>
      <c r="I2140" s="143" t="e">
        <f aca="false">(2011-YEAR(H2140))*0.2+(12-MONTH(H2140))*0.016</f>
        <v>#VALUE!</v>
      </c>
      <c r="J2140" s="24" t="s">
        <v>20</v>
      </c>
      <c r="K2140" s="24"/>
      <c r="L2140" s="24" t="n">
        <v>0</v>
      </c>
      <c r="M2140" s="24" t="e">
        <f aca="false">D2140+E2140+G2140+I2140+L2140</f>
        <v>#VALUE!</v>
      </c>
      <c r="N2140" s="34"/>
      <c r="O2140" s="22"/>
      <c r="P2140" s="22"/>
      <c r="Q2140" s="22"/>
      <c r="R2140" s="22"/>
      <c r="S2140" s="22"/>
      <c r="T2140" s="22"/>
      <c r="U2140" s="22"/>
      <c r="V2140" s="22"/>
      <c r="W2140" s="22"/>
      <c r="X2140" s="22"/>
      <c r="Y2140" s="22"/>
      <c r="Z2140" s="22"/>
      <c r="AA2140" s="22"/>
      <c r="AB2140" s="22"/>
    </row>
    <row r="2141" customFormat="false" ht="20.1" hidden="false" customHeight="true" outlineLevel="0" collapsed="false">
      <c r="A2141" s="24" t="n">
        <v>2179</v>
      </c>
      <c r="B2141" s="106" t="s">
        <v>3267</v>
      </c>
      <c r="C2141" s="153" t="n">
        <v>20062986</v>
      </c>
      <c r="D2141" s="39"/>
      <c r="E2141" s="137"/>
      <c r="F2141" s="152" t="s">
        <v>269</v>
      </c>
      <c r="G2141" s="24" t="n">
        <v>30</v>
      </c>
      <c r="H2141" s="29" t="s">
        <v>1757</v>
      </c>
      <c r="I2141" s="143" t="e">
        <f aca="false">(2011-YEAR(H2141))*0.2+(12-MONTH(H2141))*0.016</f>
        <v>#VALUE!</v>
      </c>
      <c r="J2141" s="24" t="s">
        <v>20</v>
      </c>
      <c r="K2141" s="24"/>
      <c r="L2141" s="24" t="n">
        <v>0</v>
      </c>
      <c r="M2141" s="24" t="e">
        <f aca="false">D2141+E2141+G2141+I2141+L2141</f>
        <v>#VALUE!</v>
      </c>
      <c r="N2141" s="34"/>
      <c r="O2141" s="22"/>
      <c r="P2141" s="22"/>
      <c r="Q2141" s="22"/>
      <c r="R2141" s="22"/>
      <c r="S2141" s="22"/>
      <c r="T2141" s="22"/>
      <c r="U2141" s="22"/>
      <c r="V2141" s="22"/>
      <c r="W2141" s="22"/>
      <c r="X2141" s="22"/>
      <c r="Y2141" s="22"/>
      <c r="Z2141" s="22"/>
      <c r="AA2141" s="22"/>
      <c r="AB2141" s="22"/>
    </row>
    <row r="2142" customFormat="false" ht="20.1" hidden="false" customHeight="true" outlineLevel="0" collapsed="false">
      <c r="A2142" s="24" t="n">
        <v>2180</v>
      </c>
      <c r="B2142" s="106" t="s">
        <v>3268</v>
      </c>
      <c r="C2142" s="153" t="n">
        <v>20069188</v>
      </c>
      <c r="D2142" s="39"/>
      <c r="E2142" s="137"/>
      <c r="F2142" s="152" t="s">
        <v>269</v>
      </c>
      <c r="G2142" s="24" t="n">
        <v>30</v>
      </c>
      <c r="H2142" s="29" t="s">
        <v>263</v>
      </c>
      <c r="I2142" s="143" t="e">
        <f aca="false">(2011-YEAR(H2142))*0.2+(12-MONTH(H2142))*0.016</f>
        <v>#VALUE!</v>
      </c>
      <c r="J2142" s="24" t="s">
        <v>20</v>
      </c>
      <c r="K2142" s="24"/>
      <c r="L2142" s="24" t="n">
        <v>0</v>
      </c>
      <c r="M2142" s="24" t="e">
        <f aca="false">D2142+E2142+G2142+I2142+L2142</f>
        <v>#VALUE!</v>
      </c>
      <c r="N2142" s="34"/>
      <c r="O2142" s="22"/>
      <c r="P2142" s="22"/>
      <c r="Q2142" s="22"/>
      <c r="R2142" s="22"/>
      <c r="S2142" s="22"/>
      <c r="T2142" s="22"/>
      <c r="U2142" s="22"/>
      <c r="V2142" s="22"/>
      <c r="W2142" s="22"/>
      <c r="X2142" s="22"/>
      <c r="Y2142" s="22"/>
      <c r="Z2142" s="22"/>
      <c r="AA2142" s="22"/>
      <c r="AB2142" s="22"/>
    </row>
    <row r="2143" customFormat="false" ht="20.1" hidden="false" customHeight="true" outlineLevel="0" collapsed="false">
      <c r="A2143" s="24" t="n">
        <v>2181</v>
      </c>
      <c r="B2143" s="106" t="s">
        <v>3269</v>
      </c>
      <c r="C2143" s="153" t="n">
        <v>20064008</v>
      </c>
      <c r="D2143" s="39"/>
      <c r="E2143" s="137"/>
      <c r="F2143" s="152" t="s">
        <v>269</v>
      </c>
      <c r="G2143" s="24" t="n">
        <v>30</v>
      </c>
      <c r="H2143" s="29" t="s">
        <v>171</v>
      </c>
      <c r="I2143" s="143" t="e">
        <f aca="false">(2011-YEAR(H2143))*0.2+(12-MONTH(H2143))*0.016</f>
        <v>#VALUE!</v>
      </c>
      <c r="J2143" s="24" t="s">
        <v>20</v>
      </c>
      <c r="K2143" s="24"/>
      <c r="L2143" s="24" t="n">
        <v>0</v>
      </c>
      <c r="M2143" s="24" t="e">
        <f aca="false">D2143+E2143+G2143+I2143+L2143</f>
        <v>#VALUE!</v>
      </c>
      <c r="N2143" s="34"/>
      <c r="O2143" s="22"/>
      <c r="P2143" s="22"/>
      <c r="Q2143" s="22"/>
      <c r="R2143" s="22"/>
      <c r="S2143" s="22"/>
      <c r="T2143" s="22"/>
      <c r="U2143" s="22"/>
      <c r="V2143" s="22"/>
      <c r="W2143" s="22"/>
      <c r="X2143" s="22"/>
      <c r="Y2143" s="22"/>
      <c r="Z2143" s="22"/>
      <c r="AA2143" s="22"/>
      <c r="AB2143" s="22"/>
    </row>
    <row r="2144" customFormat="false" ht="20.1" hidden="false" customHeight="true" outlineLevel="0" collapsed="false">
      <c r="A2144" s="24" t="n">
        <v>2182</v>
      </c>
      <c r="B2144" s="24" t="s">
        <v>3270</v>
      </c>
      <c r="C2144" s="153" t="n">
        <v>20067139</v>
      </c>
      <c r="D2144" s="39"/>
      <c r="E2144" s="137"/>
      <c r="F2144" s="152" t="s">
        <v>269</v>
      </c>
      <c r="G2144" s="24" t="n">
        <v>30</v>
      </c>
      <c r="H2144" s="29" t="s">
        <v>171</v>
      </c>
      <c r="I2144" s="143" t="e">
        <f aca="false">(2011-YEAR(H2144))*0.2+(12-MONTH(H2144))*0.016</f>
        <v>#VALUE!</v>
      </c>
      <c r="J2144" s="24" t="s">
        <v>20</v>
      </c>
      <c r="K2144" s="24"/>
      <c r="L2144" s="24" t="n">
        <v>0</v>
      </c>
      <c r="M2144" s="24" t="e">
        <f aca="false">D2144+E2144+G2144+I2144+L2144</f>
        <v>#VALUE!</v>
      </c>
      <c r="N2144" s="34"/>
      <c r="O2144" s="22"/>
      <c r="P2144" s="22"/>
      <c r="Q2144" s="22"/>
      <c r="R2144" s="22"/>
      <c r="S2144" s="22"/>
      <c r="T2144" s="22"/>
      <c r="U2144" s="22"/>
      <c r="V2144" s="22"/>
      <c r="W2144" s="22"/>
      <c r="X2144" s="22"/>
      <c r="Y2144" s="22"/>
      <c r="Z2144" s="22"/>
      <c r="AA2144" s="22"/>
      <c r="AB2144" s="22"/>
    </row>
    <row r="2145" customFormat="false" ht="20.1" hidden="false" customHeight="true" outlineLevel="0" collapsed="false">
      <c r="A2145" s="24" t="n">
        <v>2183</v>
      </c>
      <c r="B2145" s="106" t="s">
        <v>3271</v>
      </c>
      <c r="C2145" s="153" t="n">
        <v>20063186</v>
      </c>
      <c r="D2145" s="39"/>
      <c r="E2145" s="137"/>
      <c r="F2145" s="152" t="s">
        <v>269</v>
      </c>
      <c r="G2145" s="24" t="n">
        <v>24</v>
      </c>
      <c r="H2145" s="29" t="s">
        <v>88</v>
      </c>
      <c r="I2145" s="143" t="e">
        <f aca="false">(2011-YEAR(H2145))*0.2+(12-MONTH(H2145))*0.016</f>
        <v>#VALUE!</v>
      </c>
      <c r="J2145" s="24" t="s">
        <v>20</v>
      </c>
      <c r="K2145" s="24"/>
      <c r="L2145" s="24" t="n">
        <v>0</v>
      </c>
      <c r="M2145" s="24" t="e">
        <f aca="false">D2145+E2145+G2145+I2145+L2145</f>
        <v>#VALUE!</v>
      </c>
      <c r="N2145" s="34"/>
      <c r="O2145" s="22"/>
      <c r="P2145" s="22"/>
      <c r="Q2145" s="22"/>
      <c r="R2145" s="22"/>
      <c r="S2145" s="22"/>
      <c r="T2145" s="22"/>
      <c r="U2145" s="22"/>
      <c r="V2145" s="22"/>
      <c r="W2145" s="22"/>
      <c r="X2145" s="22"/>
      <c r="Y2145" s="22"/>
      <c r="Z2145" s="22"/>
      <c r="AA2145" s="22"/>
      <c r="AB2145" s="22"/>
    </row>
    <row r="2146" customFormat="false" ht="20.1" hidden="false" customHeight="true" outlineLevel="0" collapsed="false">
      <c r="A2146" s="24" t="n">
        <v>2185</v>
      </c>
      <c r="B2146" s="24" t="s">
        <v>3272</v>
      </c>
      <c r="C2146" s="153" t="n">
        <v>20068570</v>
      </c>
      <c r="D2146" s="39"/>
      <c r="E2146" s="137"/>
      <c r="F2146" s="152" t="s">
        <v>269</v>
      </c>
      <c r="G2146" s="24" t="n">
        <v>30</v>
      </c>
      <c r="H2146" s="29" t="s">
        <v>731</v>
      </c>
      <c r="I2146" s="143" t="e">
        <f aca="false">(2011-YEAR(H2146))*0.2+(12-MONTH(H2146))*0.016</f>
        <v>#VALUE!</v>
      </c>
      <c r="J2146" s="24" t="s">
        <v>20</v>
      </c>
      <c r="K2146" s="24"/>
      <c r="L2146" s="24" t="n">
        <v>0</v>
      </c>
      <c r="M2146" s="24" t="e">
        <f aca="false">D2146+E2146+G2146+I2146+L2146</f>
        <v>#VALUE!</v>
      </c>
      <c r="N2146" s="34"/>
      <c r="O2146" s="22"/>
      <c r="P2146" s="22"/>
      <c r="Q2146" s="22"/>
      <c r="R2146" s="22"/>
      <c r="S2146" s="22"/>
      <c r="T2146" s="22"/>
      <c r="U2146" s="22"/>
      <c r="V2146" s="22"/>
      <c r="W2146" s="22"/>
      <c r="X2146" s="22"/>
      <c r="Y2146" s="22"/>
      <c r="Z2146" s="22"/>
      <c r="AA2146" s="22"/>
      <c r="AB2146" s="22"/>
    </row>
    <row r="2147" customFormat="false" ht="20.1" hidden="false" customHeight="true" outlineLevel="0" collapsed="false">
      <c r="A2147" s="24" t="n">
        <v>2186</v>
      </c>
      <c r="B2147" s="106" t="s">
        <v>3273</v>
      </c>
      <c r="C2147" s="33" t="n">
        <v>20061000</v>
      </c>
      <c r="D2147" s="39"/>
      <c r="E2147" s="137"/>
      <c r="F2147" s="152" t="s">
        <v>269</v>
      </c>
      <c r="G2147" s="24" t="n">
        <v>30</v>
      </c>
      <c r="H2147" s="29" t="s">
        <v>731</v>
      </c>
      <c r="I2147" s="143" t="e">
        <f aca="false">(2011-YEAR(H2147))*0.2+(12-MONTH(H2147))*0.016</f>
        <v>#VALUE!</v>
      </c>
      <c r="J2147" s="24" t="s">
        <v>20</v>
      </c>
      <c r="K2147" s="24"/>
      <c r="L2147" s="24" t="n">
        <v>0</v>
      </c>
      <c r="M2147" s="24" t="e">
        <f aca="false">D2147+E2147+G2147+I2147+L2147</f>
        <v>#VALUE!</v>
      </c>
      <c r="N2147" s="34"/>
      <c r="O2147" s="22"/>
      <c r="P2147" s="22"/>
      <c r="Q2147" s="22"/>
      <c r="R2147" s="22"/>
      <c r="S2147" s="22"/>
      <c r="T2147" s="22"/>
      <c r="U2147" s="22"/>
      <c r="V2147" s="22"/>
      <c r="W2147" s="22"/>
      <c r="X2147" s="22"/>
      <c r="Y2147" s="22"/>
      <c r="Z2147" s="22"/>
      <c r="AA2147" s="22"/>
      <c r="AB2147" s="22"/>
    </row>
    <row r="2148" customFormat="false" ht="20.1" hidden="false" customHeight="true" outlineLevel="0" collapsed="false">
      <c r="A2148" s="24" t="n">
        <v>2187</v>
      </c>
      <c r="B2148" s="24" t="s">
        <v>3274</v>
      </c>
      <c r="C2148" s="33" t="n">
        <v>20067308</v>
      </c>
      <c r="D2148" s="39"/>
      <c r="E2148" s="137"/>
      <c r="F2148" s="152" t="s">
        <v>269</v>
      </c>
      <c r="G2148" s="24" t="n">
        <v>30</v>
      </c>
      <c r="H2148" s="29" t="s">
        <v>731</v>
      </c>
      <c r="I2148" s="143" t="e">
        <f aca="false">(2011-YEAR(H2148))*0.2+(12-MONTH(H2148))*0.016</f>
        <v>#VALUE!</v>
      </c>
      <c r="J2148" s="24" t="s">
        <v>20</v>
      </c>
      <c r="K2148" s="24"/>
      <c r="L2148" s="24" t="n">
        <v>0</v>
      </c>
      <c r="M2148" s="24" t="e">
        <f aca="false">D2148+E2148+G2148+I2148+L2148</f>
        <v>#VALUE!</v>
      </c>
      <c r="N2148" s="34"/>
      <c r="O2148" s="22"/>
      <c r="P2148" s="22"/>
      <c r="Q2148" s="22"/>
      <c r="R2148" s="22"/>
      <c r="S2148" s="22"/>
      <c r="T2148" s="22"/>
      <c r="U2148" s="22"/>
      <c r="V2148" s="22"/>
      <c r="W2148" s="22"/>
      <c r="X2148" s="22"/>
      <c r="Y2148" s="22"/>
      <c r="Z2148" s="22"/>
      <c r="AA2148" s="22"/>
      <c r="AB2148" s="22"/>
    </row>
    <row r="2149" customFormat="false" ht="20.1" hidden="false" customHeight="true" outlineLevel="0" collapsed="false">
      <c r="A2149" s="24" t="n">
        <v>2188</v>
      </c>
      <c r="B2149" s="106" t="s">
        <v>3275</v>
      </c>
      <c r="C2149" s="153" t="n">
        <v>20062767</v>
      </c>
      <c r="D2149" s="39"/>
      <c r="E2149" s="137"/>
      <c r="F2149" s="152" t="s">
        <v>269</v>
      </c>
      <c r="G2149" s="24" t="n">
        <v>30</v>
      </c>
      <c r="H2149" s="29" t="s">
        <v>3276</v>
      </c>
      <c r="I2149" s="143" t="e">
        <f aca="false">(2011-YEAR(H2149))*0.2+(12-MONTH(H2149))*0.016</f>
        <v>#VALUE!</v>
      </c>
      <c r="J2149" s="24" t="s">
        <v>20</v>
      </c>
      <c r="K2149" s="24"/>
      <c r="L2149" s="24" t="n">
        <v>0</v>
      </c>
      <c r="M2149" s="24" t="e">
        <f aca="false">D2149+E2149+G2149+I2149+L2149</f>
        <v>#VALUE!</v>
      </c>
      <c r="N2149" s="34"/>
      <c r="O2149" s="22"/>
      <c r="P2149" s="22"/>
      <c r="Q2149" s="22"/>
      <c r="R2149" s="22"/>
      <c r="S2149" s="22"/>
      <c r="T2149" s="22"/>
      <c r="U2149" s="22"/>
      <c r="V2149" s="22"/>
      <c r="W2149" s="22"/>
      <c r="X2149" s="22"/>
      <c r="Y2149" s="22"/>
      <c r="Z2149" s="22"/>
      <c r="AA2149" s="22"/>
      <c r="AB2149" s="22"/>
    </row>
    <row r="2150" customFormat="false" ht="20.1" hidden="false" customHeight="true" outlineLevel="0" collapsed="false">
      <c r="A2150" s="24" t="n">
        <v>2189</v>
      </c>
      <c r="B2150" s="24" t="s">
        <v>3277</v>
      </c>
      <c r="C2150" s="153" t="n">
        <v>20061931</v>
      </c>
      <c r="D2150" s="39"/>
      <c r="E2150" s="137"/>
      <c r="F2150" s="152" t="s">
        <v>269</v>
      </c>
      <c r="G2150" s="24" t="n">
        <v>30</v>
      </c>
      <c r="H2150" s="29" t="s">
        <v>1184</v>
      </c>
      <c r="I2150" s="143" t="e">
        <f aca="false">(2011-YEAR(H2150))*0.2+(12-MONTH(H2150))*0.016</f>
        <v>#VALUE!</v>
      </c>
      <c r="J2150" s="24" t="s">
        <v>20</v>
      </c>
      <c r="K2150" s="24"/>
      <c r="L2150" s="24" t="n">
        <v>0</v>
      </c>
      <c r="M2150" s="24" t="e">
        <f aca="false">D2150+E2150+G2150+I2150+L2150</f>
        <v>#VALUE!</v>
      </c>
      <c r="N2150" s="34"/>
      <c r="O2150" s="22"/>
      <c r="P2150" s="22"/>
      <c r="Q2150" s="22"/>
      <c r="R2150" s="22"/>
      <c r="S2150" s="22"/>
      <c r="T2150" s="22"/>
      <c r="U2150" s="22"/>
      <c r="V2150" s="22"/>
      <c r="W2150" s="22"/>
      <c r="X2150" s="22"/>
      <c r="Y2150" s="22"/>
      <c r="Z2150" s="22"/>
      <c r="AA2150" s="22"/>
      <c r="AB2150" s="22"/>
    </row>
    <row r="2151" customFormat="false" ht="20.1" hidden="false" customHeight="true" outlineLevel="0" collapsed="false">
      <c r="A2151" s="24" t="n">
        <v>2190</v>
      </c>
      <c r="B2151" s="24" t="s">
        <v>3278</v>
      </c>
      <c r="C2151" s="33" t="n">
        <v>20065106</v>
      </c>
      <c r="D2151" s="39"/>
      <c r="E2151" s="137"/>
      <c r="F2151" s="152" t="s">
        <v>269</v>
      </c>
      <c r="G2151" s="24" t="n">
        <v>30</v>
      </c>
      <c r="H2151" s="29" t="s">
        <v>288</v>
      </c>
      <c r="I2151" s="143" t="e">
        <f aca="false">(2011-YEAR(H2151))*0.2+(12-MONTH(H2151))*0.016</f>
        <v>#VALUE!</v>
      </c>
      <c r="J2151" s="24" t="s">
        <v>20</v>
      </c>
      <c r="K2151" s="24"/>
      <c r="L2151" s="24" t="n">
        <v>0</v>
      </c>
      <c r="M2151" s="24" t="e">
        <f aca="false">D2151+E2151+G2151+I2151+L2151</f>
        <v>#VALUE!</v>
      </c>
      <c r="N2151" s="34"/>
      <c r="O2151" s="22"/>
      <c r="P2151" s="22"/>
      <c r="Q2151" s="22"/>
      <c r="R2151" s="22"/>
      <c r="S2151" s="22"/>
      <c r="T2151" s="22"/>
      <c r="U2151" s="22"/>
      <c r="V2151" s="22"/>
      <c r="W2151" s="22"/>
      <c r="X2151" s="22"/>
      <c r="Y2151" s="22"/>
      <c r="Z2151" s="22"/>
      <c r="AA2151" s="22"/>
      <c r="AB2151" s="22"/>
    </row>
    <row r="2152" customFormat="false" ht="20.1" hidden="false" customHeight="true" outlineLevel="0" collapsed="false">
      <c r="A2152" s="24" t="n">
        <v>2191</v>
      </c>
      <c r="B2152" s="24" t="s">
        <v>3279</v>
      </c>
      <c r="C2152" s="153" t="n">
        <v>20066065</v>
      </c>
      <c r="D2152" s="39"/>
      <c r="E2152" s="137"/>
      <c r="F2152" s="152" t="s">
        <v>269</v>
      </c>
      <c r="G2152" s="24" t="n">
        <v>30</v>
      </c>
      <c r="H2152" s="29" t="s">
        <v>91</v>
      </c>
      <c r="I2152" s="143" t="e">
        <f aca="false">(2011-YEAR(H2152))*0.2+(12-MONTH(H2152))*0.016</f>
        <v>#VALUE!</v>
      </c>
      <c r="J2152" s="24" t="s">
        <v>20</v>
      </c>
      <c r="K2152" s="24"/>
      <c r="L2152" s="24" t="n">
        <v>0</v>
      </c>
      <c r="M2152" s="24" t="e">
        <f aca="false">D2152+E2152+G2152+I2152+L2152</f>
        <v>#VALUE!</v>
      </c>
      <c r="N2152" s="34"/>
      <c r="O2152" s="22"/>
      <c r="P2152" s="22"/>
      <c r="Q2152" s="22"/>
      <c r="R2152" s="22"/>
      <c r="S2152" s="22"/>
      <c r="T2152" s="22"/>
      <c r="U2152" s="22"/>
      <c r="V2152" s="22"/>
      <c r="W2152" s="22"/>
      <c r="X2152" s="22"/>
      <c r="Y2152" s="22"/>
      <c r="Z2152" s="22"/>
      <c r="AA2152" s="22"/>
      <c r="AB2152" s="22"/>
    </row>
    <row r="2153" customFormat="false" ht="20.1" hidden="false" customHeight="true" outlineLevel="0" collapsed="false">
      <c r="A2153" s="24" t="n">
        <v>2192</v>
      </c>
      <c r="B2153" s="24" t="s">
        <v>3280</v>
      </c>
      <c r="C2153" s="153" t="n">
        <v>20069342</v>
      </c>
      <c r="D2153" s="39"/>
      <c r="E2153" s="137"/>
      <c r="F2153" s="152" t="s">
        <v>269</v>
      </c>
      <c r="G2153" s="24" t="n">
        <v>30</v>
      </c>
      <c r="H2153" s="29" t="s">
        <v>604</v>
      </c>
      <c r="I2153" s="143" t="e">
        <f aca="false">(2011-YEAR(H2153))*0.2+(12-MONTH(H2153))*0.016</f>
        <v>#VALUE!</v>
      </c>
      <c r="J2153" s="24" t="s">
        <v>20</v>
      </c>
      <c r="K2153" s="24"/>
      <c r="L2153" s="24" t="n">
        <v>0</v>
      </c>
      <c r="M2153" s="24" t="e">
        <f aca="false">D2153+E2153+G2153+I2153+L2153</f>
        <v>#VALUE!</v>
      </c>
      <c r="N2153" s="34"/>
      <c r="O2153" s="22"/>
      <c r="P2153" s="22"/>
      <c r="Q2153" s="22"/>
      <c r="R2153" s="22"/>
      <c r="S2153" s="22"/>
      <c r="T2153" s="22"/>
      <c r="U2153" s="22"/>
      <c r="V2153" s="22"/>
      <c r="W2153" s="22"/>
      <c r="X2153" s="22"/>
      <c r="Y2153" s="22"/>
      <c r="Z2153" s="22"/>
      <c r="AA2153" s="22"/>
      <c r="AB2153" s="22"/>
    </row>
    <row r="2154" customFormat="false" ht="20.1" hidden="false" customHeight="true" outlineLevel="0" collapsed="false">
      <c r="A2154" s="24" t="n">
        <v>2193</v>
      </c>
      <c r="B2154" s="24" t="s">
        <v>3281</v>
      </c>
      <c r="C2154" s="33" t="n">
        <v>20066982</v>
      </c>
      <c r="D2154" s="39"/>
      <c r="E2154" s="137"/>
      <c r="F2154" s="152" t="s">
        <v>269</v>
      </c>
      <c r="G2154" s="24" t="n">
        <v>30</v>
      </c>
      <c r="H2154" s="29" t="s">
        <v>125</v>
      </c>
      <c r="I2154" s="143" t="e">
        <f aca="false">(2011-YEAR(H2154))*0.2+(12-MONTH(H2154))*0.016</f>
        <v>#VALUE!</v>
      </c>
      <c r="J2154" s="24" t="s">
        <v>20</v>
      </c>
      <c r="K2154" s="24"/>
      <c r="L2154" s="24" t="n">
        <v>0</v>
      </c>
      <c r="M2154" s="24" t="e">
        <f aca="false">D2154+E2154+G2154+I2154+L2154</f>
        <v>#VALUE!</v>
      </c>
      <c r="N2154" s="34"/>
      <c r="O2154" s="22"/>
      <c r="P2154" s="22"/>
      <c r="Q2154" s="22"/>
      <c r="R2154" s="22"/>
      <c r="S2154" s="22"/>
      <c r="T2154" s="22"/>
      <c r="U2154" s="22"/>
      <c r="V2154" s="22"/>
      <c r="W2154" s="22"/>
      <c r="X2154" s="22"/>
      <c r="Y2154" s="22"/>
      <c r="Z2154" s="22"/>
      <c r="AA2154" s="22"/>
      <c r="AB2154" s="22"/>
    </row>
    <row r="2155" customFormat="false" ht="20.1" hidden="false" customHeight="true" outlineLevel="0" collapsed="false">
      <c r="A2155" s="24" t="n">
        <v>2194</v>
      </c>
      <c r="B2155" s="24" t="s">
        <v>3282</v>
      </c>
      <c r="C2155" s="153" t="n">
        <v>20064519</v>
      </c>
      <c r="D2155" s="39"/>
      <c r="E2155" s="137"/>
      <c r="F2155" s="152" t="s">
        <v>269</v>
      </c>
      <c r="G2155" s="24" t="n">
        <v>30</v>
      </c>
      <c r="H2155" s="29" t="s">
        <v>604</v>
      </c>
      <c r="I2155" s="143" t="e">
        <f aca="false">(2011-YEAR(H2155))*0.2+(12-MONTH(H2155))*0.016</f>
        <v>#VALUE!</v>
      </c>
      <c r="J2155" s="24" t="s">
        <v>20</v>
      </c>
      <c r="K2155" s="24"/>
      <c r="L2155" s="24" t="n">
        <v>0</v>
      </c>
      <c r="M2155" s="24" t="e">
        <f aca="false">D2155+E2155+G2155+I2155+L2155</f>
        <v>#VALUE!</v>
      </c>
      <c r="N2155" s="34"/>
      <c r="O2155" s="22"/>
      <c r="P2155" s="22"/>
      <c r="Q2155" s="22"/>
      <c r="R2155" s="22"/>
      <c r="S2155" s="22"/>
      <c r="T2155" s="22"/>
      <c r="U2155" s="22"/>
      <c r="V2155" s="22"/>
      <c r="W2155" s="22"/>
      <c r="X2155" s="22"/>
      <c r="Y2155" s="22"/>
      <c r="Z2155" s="22"/>
      <c r="AA2155" s="22"/>
      <c r="AB2155" s="22"/>
    </row>
    <row r="2156" customFormat="false" ht="20.1" hidden="false" customHeight="true" outlineLevel="0" collapsed="false">
      <c r="A2156" s="24" t="n">
        <v>2195</v>
      </c>
      <c r="B2156" s="24" t="s">
        <v>3283</v>
      </c>
      <c r="C2156" s="153" t="n">
        <v>20062536</v>
      </c>
      <c r="D2156" s="39"/>
      <c r="E2156" s="137"/>
      <c r="F2156" s="152" t="s">
        <v>269</v>
      </c>
      <c r="G2156" s="24" t="n">
        <v>30</v>
      </c>
      <c r="H2156" s="29" t="s">
        <v>91</v>
      </c>
      <c r="I2156" s="143" t="e">
        <f aca="false">(2011-YEAR(H2156))*0.2+(12-MONTH(H2156))*0.016</f>
        <v>#VALUE!</v>
      </c>
      <c r="J2156" s="24" t="s">
        <v>20</v>
      </c>
      <c r="K2156" s="24"/>
      <c r="L2156" s="24" t="n">
        <v>0</v>
      </c>
      <c r="M2156" s="24" t="e">
        <f aca="false">D2156+E2156+G2156+I2156+L2156</f>
        <v>#VALUE!</v>
      </c>
      <c r="N2156" s="34"/>
      <c r="O2156" s="22"/>
      <c r="P2156" s="22"/>
      <c r="Q2156" s="22"/>
      <c r="R2156" s="22"/>
      <c r="S2156" s="22"/>
      <c r="T2156" s="22"/>
      <c r="U2156" s="22"/>
      <c r="V2156" s="22"/>
      <c r="W2156" s="22"/>
      <c r="X2156" s="22"/>
      <c r="Y2156" s="22"/>
      <c r="Z2156" s="22"/>
      <c r="AA2156" s="22"/>
      <c r="AB2156" s="22"/>
    </row>
    <row r="2157" customFormat="false" ht="20.1" hidden="false" customHeight="true" outlineLevel="0" collapsed="false">
      <c r="A2157" s="24" t="n">
        <v>2196</v>
      </c>
      <c r="B2157" s="24" t="s">
        <v>3284</v>
      </c>
      <c r="C2157" s="25" t="n">
        <v>20065426</v>
      </c>
      <c r="D2157" s="39" t="n">
        <v>10</v>
      </c>
      <c r="E2157" s="137"/>
      <c r="F2157" s="152" t="s">
        <v>269</v>
      </c>
      <c r="G2157" s="24" t="n">
        <v>30</v>
      </c>
      <c r="H2157" s="29" t="s">
        <v>1235</v>
      </c>
      <c r="I2157" s="143" t="e">
        <f aca="false">(2011-YEAR(H2157))*0.2+(12-MONTH(H2157))*0.016</f>
        <v>#VALUE!</v>
      </c>
      <c r="J2157" s="24" t="s">
        <v>20</v>
      </c>
      <c r="K2157" s="24"/>
      <c r="L2157" s="24" t="n">
        <v>0</v>
      </c>
      <c r="M2157" s="24" t="e">
        <f aca="false">D2157+E2157+G2157+I2157+L2157</f>
        <v>#VALUE!</v>
      </c>
      <c r="N2157" s="34"/>
      <c r="O2157" s="22"/>
      <c r="P2157" s="22"/>
      <c r="Q2157" s="22"/>
      <c r="R2157" s="22"/>
      <c r="S2157" s="22"/>
      <c r="T2157" s="22"/>
      <c r="U2157" s="22"/>
      <c r="V2157" s="22"/>
      <c r="W2157" s="22"/>
      <c r="X2157" s="22"/>
      <c r="Y2157" s="22"/>
      <c r="Z2157" s="22"/>
      <c r="AA2157" s="22"/>
      <c r="AB2157" s="22"/>
    </row>
    <row r="2158" customFormat="false" ht="20.1" hidden="false" customHeight="true" outlineLevel="0" collapsed="false">
      <c r="A2158" s="24" t="n">
        <v>2197</v>
      </c>
      <c r="B2158" s="106" t="s">
        <v>3285</v>
      </c>
      <c r="C2158" s="153" t="n">
        <v>20062643</v>
      </c>
      <c r="D2158" s="39" t="n">
        <v>10</v>
      </c>
      <c r="E2158" s="137"/>
      <c r="F2158" s="152" t="s">
        <v>269</v>
      </c>
      <c r="G2158" s="24" t="n">
        <v>30</v>
      </c>
      <c r="H2158" s="29" t="s">
        <v>408</v>
      </c>
      <c r="I2158" s="143" t="e">
        <f aca="false">(2011-YEAR(H2158))*0.2+(12-MONTH(H2158))*0.016</f>
        <v>#VALUE!</v>
      </c>
      <c r="J2158" s="24" t="s">
        <v>20</v>
      </c>
      <c r="K2158" s="24"/>
      <c r="L2158" s="24" t="n">
        <v>0</v>
      </c>
      <c r="M2158" s="24" t="e">
        <f aca="false">D2158+E2158+G2158+I2158+L2158</f>
        <v>#VALUE!</v>
      </c>
      <c r="N2158" s="34"/>
      <c r="O2158" s="22"/>
      <c r="P2158" s="22"/>
      <c r="Q2158" s="22"/>
      <c r="R2158" s="22"/>
      <c r="S2158" s="22"/>
      <c r="T2158" s="22"/>
      <c r="U2158" s="22"/>
      <c r="V2158" s="22"/>
      <c r="W2158" s="22"/>
      <c r="X2158" s="22"/>
      <c r="Y2158" s="22"/>
      <c r="Z2158" s="22"/>
      <c r="AA2158" s="22"/>
      <c r="AB2158" s="22"/>
    </row>
    <row r="2159" customFormat="false" ht="20.1" hidden="false" customHeight="true" outlineLevel="0" collapsed="false">
      <c r="A2159" s="24" t="n">
        <v>2198</v>
      </c>
      <c r="B2159" s="24" t="s">
        <v>3286</v>
      </c>
      <c r="C2159" s="153" t="n">
        <v>20064476</v>
      </c>
      <c r="D2159" s="39" t="n">
        <v>10</v>
      </c>
      <c r="E2159" s="137"/>
      <c r="F2159" s="152" t="s">
        <v>269</v>
      </c>
      <c r="G2159" s="24" t="n">
        <v>30</v>
      </c>
      <c r="H2159" s="29" t="s">
        <v>408</v>
      </c>
      <c r="I2159" s="143" t="e">
        <f aca="false">(2011-YEAR(H2159))*0.2+(12-MONTH(H2159))*0.016</f>
        <v>#VALUE!</v>
      </c>
      <c r="J2159" s="24" t="s">
        <v>20</v>
      </c>
      <c r="K2159" s="24"/>
      <c r="L2159" s="24" t="n">
        <v>0</v>
      </c>
      <c r="M2159" s="24" t="e">
        <f aca="false">D2159+E2159+G2159+I2159+L2159</f>
        <v>#VALUE!</v>
      </c>
      <c r="N2159" s="34"/>
      <c r="O2159" s="22"/>
      <c r="P2159" s="22"/>
      <c r="Q2159" s="22"/>
      <c r="R2159" s="22"/>
      <c r="S2159" s="22"/>
      <c r="T2159" s="22"/>
      <c r="U2159" s="22"/>
      <c r="V2159" s="22"/>
      <c r="W2159" s="22"/>
      <c r="X2159" s="22"/>
      <c r="Y2159" s="22"/>
      <c r="Z2159" s="22"/>
      <c r="AA2159" s="22"/>
      <c r="AB2159" s="22"/>
    </row>
    <row r="2160" customFormat="false" ht="20.1" hidden="false" customHeight="true" outlineLevel="0" collapsed="false">
      <c r="A2160" s="24" t="n">
        <v>2199</v>
      </c>
      <c r="B2160" s="24" t="s">
        <v>3287</v>
      </c>
      <c r="C2160" s="33" t="n">
        <v>20065590</v>
      </c>
      <c r="D2160" s="39" t="n">
        <v>10</v>
      </c>
      <c r="E2160" s="137"/>
      <c r="F2160" s="152" t="s">
        <v>269</v>
      </c>
      <c r="G2160" s="24" t="n">
        <v>30</v>
      </c>
      <c r="H2160" s="29" t="s">
        <v>1257</v>
      </c>
      <c r="I2160" s="143" t="e">
        <f aca="false">(2011-YEAR(H2160))*0.2+(12-MONTH(H2160))*0.016</f>
        <v>#VALUE!</v>
      </c>
      <c r="J2160" s="24" t="s">
        <v>20</v>
      </c>
      <c r="K2160" s="24"/>
      <c r="L2160" s="24" t="n">
        <v>0</v>
      </c>
      <c r="M2160" s="24" t="e">
        <f aca="false">D2160+E2160+G2160+I2160+L2160</f>
        <v>#VALUE!</v>
      </c>
      <c r="N2160" s="34"/>
      <c r="O2160" s="22"/>
      <c r="P2160" s="22"/>
      <c r="Q2160" s="22"/>
      <c r="R2160" s="22"/>
      <c r="S2160" s="22"/>
      <c r="T2160" s="22"/>
      <c r="U2160" s="22"/>
      <c r="V2160" s="22"/>
      <c r="W2160" s="22"/>
      <c r="X2160" s="22"/>
      <c r="Y2160" s="22"/>
      <c r="Z2160" s="22"/>
      <c r="AA2160" s="22"/>
      <c r="AB2160" s="22"/>
    </row>
    <row r="2161" customFormat="false" ht="20.1" hidden="false" customHeight="true" outlineLevel="0" collapsed="false">
      <c r="A2161" s="24" t="n">
        <v>2200</v>
      </c>
      <c r="B2161" s="106" t="s">
        <v>3288</v>
      </c>
      <c r="C2161" s="153" t="n">
        <v>20066027</v>
      </c>
      <c r="D2161" s="39" t="n">
        <v>10</v>
      </c>
      <c r="E2161" s="137"/>
      <c r="F2161" s="152" t="s">
        <v>269</v>
      </c>
      <c r="G2161" s="24" t="n">
        <v>30</v>
      </c>
      <c r="H2161" s="29" t="s">
        <v>738</v>
      </c>
      <c r="I2161" s="143" t="e">
        <f aca="false">(2011-YEAR(H2161))*0.2+(12-MONTH(H2161))*0.016</f>
        <v>#VALUE!</v>
      </c>
      <c r="J2161" s="24" t="s">
        <v>20</v>
      </c>
      <c r="K2161" s="24"/>
      <c r="L2161" s="24" t="n">
        <v>0</v>
      </c>
      <c r="M2161" s="24" t="e">
        <f aca="false">D2161+E2161+G2161+I2161+L2161</f>
        <v>#VALUE!</v>
      </c>
      <c r="N2161" s="34"/>
      <c r="O2161" s="22"/>
      <c r="P2161" s="22"/>
      <c r="Q2161" s="22"/>
      <c r="R2161" s="22"/>
      <c r="S2161" s="22"/>
      <c r="T2161" s="22"/>
      <c r="U2161" s="22"/>
      <c r="V2161" s="22"/>
      <c r="W2161" s="22"/>
      <c r="X2161" s="22"/>
      <c r="Y2161" s="22"/>
      <c r="Z2161" s="22"/>
      <c r="AA2161" s="22"/>
      <c r="AB2161" s="22"/>
    </row>
    <row r="2162" customFormat="false" ht="20.1" hidden="false" customHeight="true" outlineLevel="0" collapsed="false">
      <c r="A2162" s="24" t="n">
        <v>2201</v>
      </c>
      <c r="B2162" s="106" t="s">
        <v>3289</v>
      </c>
      <c r="C2162" s="153" t="n">
        <v>20063383</v>
      </c>
      <c r="D2162" s="39"/>
      <c r="E2162" s="137"/>
      <c r="F2162" s="152" t="s">
        <v>183</v>
      </c>
      <c r="G2162" s="24" t="n">
        <v>36</v>
      </c>
      <c r="H2162" s="29" t="s">
        <v>73</v>
      </c>
      <c r="I2162" s="143" t="e">
        <f aca="false">(2011-YEAR(H2162))*0.2+(12-MONTH(H2162))*0.016</f>
        <v>#VALUE!</v>
      </c>
      <c r="J2162" s="24" t="s">
        <v>20</v>
      </c>
      <c r="K2162" s="24"/>
      <c r="L2162" s="24" t="n">
        <v>0</v>
      </c>
      <c r="M2162" s="24" t="e">
        <f aca="false">D2162+E2162+G2162+I2162+L2162</f>
        <v>#VALUE!</v>
      </c>
      <c r="N2162" s="34"/>
      <c r="O2162" s="22"/>
      <c r="P2162" s="22"/>
      <c r="Q2162" s="22"/>
      <c r="R2162" s="22"/>
      <c r="S2162" s="22"/>
      <c r="T2162" s="22"/>
      <c r="U2162" s="22"/>
      <c r="V2162" s="22"/>
      <c r="W2162" s="22"/>
      <c r="X2162" s="22"/>
      <c r="Y2162" s="22"/>
      <c r="Z2162" s="22"/>
      <c r="AA2162" s="22"/>
      <c r="AB2162" s="22"/>
    </row>
    <row r="2163" customFormat="false" ht="20.1" hidden="false" customHeight="true" outlineLevel="0" collapsed="false">
      <c r="A2163" s="24" t="n">
        <v>2202</v>
      </c>
      <c r="B2163" s="24" t="s">
        <v>3290</v>
      </c>
      <c r="C2163" s="33" t="n">
        <v>20062124</v>
      </c>
      <c r="D2163" s="39" t="n">
        <v>10</v>
      </c>
      <c r="E2163" s="137"/>
      <c r="F2163" s="152" t="s">
        <v>269</v>
      </c>
      <c r="G2163" s="24" t="n">
        <v>30</v>
      </c>
      <c r="H2163" s="29" t="s">
        <v>738</v>
      </c>
      <c r="I2163" s="143" t="e">
        <f aca="false">(2011-YEAR(H2163))*0.2+(12-MONTH(H2163))*0.016</f>
        <v>#VALUE!</v>
      </c>
      <c r="J2163" s="24" t="s">
        <v>20</v>
      </c>
      <c r="K2163" s="24"/>
      <c r="L2163" s="24" t="n">
        <v>0</v>
      </c>
      <c r="M2163" s="24" t="e">
        <f aca="false">D2163+E2163+G2163+I2163+L2163</f>
        <v>#VALUE!</v>
      </c>
      <c r="N2163" s="34"/>
      <c r="O2163" s="22"/>
      <c r="P2163" s="22"/>
      <c r="Q2163" s="22"/>
      <c r="R2163" s="22"/>
      <c r="S2163" s="22"/>
      <c r="T2163" s="22"/>
      <c r="U2163" s="22"/>
      <c r="V2163" s="22"/>
      <c r="W2163" s="22"/>
      <c r="X2163" s="22"/>
      <c r="Y2163" s="22"/>
      <c r="Z2163" s="22"/>
      <c r="AA2163" s="22"/>
      <c r="AB2163" s="22"/>
    </row>
    <row r="2164" customFormat="false" ht="20.1" hidden="false" customHeight="true" outlineLevel="0" collapsed="false">
      <c r="A2164" s="24" t="n">
        <v>2203</v>
      </c>
      <c r="B2164" s="24" t="s">
        <v>3291</v>
      </c>
      <c r="C2164" s="153" t="n">
        <v>20060835</v>
      </c>
      <c r="D2164" s="39" t="n">
        <v>10</v>
      </c>
      <c r="E2164" s="137"/>
      <c r="F2164" s="152" t="s">
        <v>269</v>
      </c>
      <c r="G2164" s="24" t="n">
        <v>30</v>
      </c>
      <c r="H2164" s="29" t="s">
        <v>738</v>
      </c>
      <c r="I2164" s="143" t="e">
        <f aca="false">(2011-YEAR(H2164))*0.2+(12-MONTH(H2164))*0.016</f>
        <v>#VALUE!</v>
      </c>
      <c r="J2164" s="24" t="s">
        <v>20</v>
      </c>
      <c r="K2164" s="24"/>
      <c r="L2164" s="24" t="n">
        <v>0</v>
      </c>
      <c r="M2164" s="24" t="e">
        <f aca="false">D2164+E2164+G2164+I2164+L2164</f>
        <v>#VALUE!</v>
      </c>
      <c r="N2164" s="34"/>
      <c r="O2164" s="22"/>
      <c r="P2164" s="22"/>
      <c r="Q2164" s="22"/>
      <c r="R2164" s="22"/>
      <c r="S2164" s="22"/>
      <c r="T2164" s="22"/>
      <c r="U2164" s="22"/>
      <c r="V2164" s="22"/>
      <c r="W2164" s="22"/>
      <c r="X2164" s="22"/>
      <c r="Y2164" s="22"/>
      <c r="Z2164" s="22"/>
      <c r="AA2164" s="22"/>
      <c r="AB2164" s="22"/>
    </row>
    <row r="2165" customFormat="false" ht="20.1" hidden="false" customHeight="true" outlineLevel="0" collapsed="false">
      <c r="A2165" s="24" t="n">
        <v>2204</v>
      </c>
      <c r="B2165" s="24" t="s">
        <v>3292</v>
      </c>
      <c r="C2165" s="153" t="n">
        <v>20061961</v>
      </c>
      <c r="D2165" s="39" t="n">
        <v>10</v>
      </c>
      <c r="E2165" s="137"/>
      <c r="F2165" s="152" t="s">
        <v>269</v>
      </c>
      <c r="G2165" s="24" t="n">
        <v>30</v>
      </c>
      <c r="H2165" s="29" t="s">
        <v>416</v>
      </c>
      <c r="I2165" s="143" t="e">
        <f aca="false">(2011-YEAR(H2165))*0.2+(12-MONTH(H2165))*0.016</f>
        <v>#VALUE!</v>
      </c>
      <c r="J2165" s="24" t="s">
        <v>20</v>
      </c>
      <c r="K2165" s="24"/>
      <c r="L2165" s="24" t="n">
        <v>0</v>
      </c>
      <c r="M2165" s="24" t="e">
        <f aca="false">D2165+E2165+G2165+I2165+L2165</f>
        <v>#VALUE!</v>
      </c>
      <c r="N2165" s="34"/>
      <c r="O2165" s="22"/>
      <c r="P2165" s="22"/>
      <c r="Q2165" s="22"/>
      <c r="R2165" s="22"/>
      <c r="S2165" s="22"/>
      <c r="T2165" s="22"/>
      <c r="U2165" s="22"/>
      <c r="V2165" s="22"/>
      <c r="W2165" s="22"/>
      <c r="X2165" s="22"/>
      <c r="Y2165" s="22"/>
      <c r="Z2165" s="22"/>
      <c r="AA2165" s="22"/>
      <c r="AB2165" s="22"/>
    </row>
    <row r="2166" customFormat="false" ht="20.1" hidden="false" customHeight="true" outlineLevel="0" collapsed="false">
      <c r="A2166" s="24" t="n">
        <v>2205</v>
      </c>
      <c r="B2166" s="24" t="s">
        <v>3293</v>
      </c>
      <c r="C2166" s="33" t="n">
        <v>20060870</v>
      </c>
      <c r="D2166" s="39" t="n">
        <v>10</v>
      </c>
      <c r="E2166" s="137"/>
      <c r="F2166" s="152" t="s">
        <v>269</v>
      </c>
      <c r="G2166" s="24" t="n">
        <v>30</v>
      </c>
      <c r="H2166" s="29" t="s">
        <v>416</v>
      </c>
      <c r="I2166" s="143" t="e">
        <f aca="false">(2011-YEAR(H2166))*0.2+(12-MONTH(H2166))*0.016</f>
        <v>#VALUE!</v>
      </c>
      <c r="J2166" s="24" t="s">
        <v>20</v>
      </c>
      <c r="K2166" s="24"/>
      <c r="L2166" s="24" t="n">
        <v>0</v>
      </c>
      <c r="M2166" s="24" t="e">
        <f aca="false">D2166+E2166+G2166+I2166+L2166</f>
        <v>#VALUE!</v>
      </c>
      <c r="N2166" s="34"/>
      <c r="O2166" s="22"/>
      <c r="P2166" s="22"/>
      <c r="Q2166" s="22"/>
      <c r="R2166" s="22"/>
      <c r="S2166" s="22"/>
      <c r="T2166" s="22"/>
      <c r="U2166" s="22"/>
      <c r="V2166" s="22"/>
      <c r="W2166" s="22"/>
      <c r="X2166" s="22"/>
      <c r="Y2166" s="22"/>
      <c r="Z2166" s="22"/>
      <c r="AA2166" s="22"/>
      <c r="AB2166" s="22"/>
    </row>
    <row r="2167" customFormat="false" ht="20.1" hidden="false" customHeight="true" outlineLevel="0" collapsed="false">
      <c r="A2167" s="24" t="n">
        <v>2206</v>
      </c>
      <c r="B2167" s="106" t="s">
        <v>3294</v>
      </c>
      <c r="C2167" s="153" t="n">
        <v>20061890</v>
      </c>
      <c r="D2167" s="39"/>
      <c r="E2167" s="137"/>
      <c r="F2167" s="152" t="s">
        <v>183</v>
      </c>
      <c r="G2167" s="24" t="n">
        <v>36</v>
      </c>
      <c r="H2167" s="29" t="s">
        <v>344</v>
      </c>
      <c r="I2167" s="143" t="e">
        <f aca="false">(2011-YEAR(H2167))*0.2+(12-MONTH(H2167))*0.016</f>
        <v>#VALUE!</v>
      </c>
      <c r="J2167" s="24" t="s">
        <v>20</v>
      </c>
      <c r="K2167" s="24"/>
      <c r="L2167" s="24" t="n">
        <v>0</v>
      </c>
      <c r="M2167" s="24" t="e">
        <f aca="false">D2167+E2167+G2167+I2167+L2167</f>
        <v>#VALUE!</v>
      </c>
      <c r="N2167" s="34"/>
      <c r="O2167" s="22"/>
      <c r="P2167" s="22"/>
      <c r="Q2167" s="22"/>
      <c r="R2167" s="22"/>
      <c r="S2167" s="22"/>
      <c r="T2167" s="22"/>
      <c r="U2167" s="22"/>
      <c r="V2167" s="22"/>
      <c r="W2167" s="22"/>
      <c r="X2167" s="22"/>
      <c r="Y2167" s="22"/>
      <c r="Z2167" s="22"/>
      <c r="AA2167" s="22"/>
      <c r="AB2167" s="22"/>
    </row>
    <row r="2168" customFormat="false" ht="20.1" hidden="false" customHeight="true" outlineLevel="0" collapsed="false">
      <c r="A2168" s="24" t="n">
        <v>2207</v>
      </c>
      <c r="B2168" s="24" t="s">
        <v>3295</v>
      </c>
      <c r="C2168" s="153" t="n">
        <v>20074738</v>
      </c>
      <c r="D2168" s="39" t="n">
        <v>10</v>
      </c>
      <c r="E2168" s="137"/>
      <c r="F2168" s="152" t="s">
        <v>269</v>
      </c>
      <c r="G2168" s="24" t="n">
        <v>24</v>
      </c>
      <c r="H2168" s="29" t="s">
        <v>602</v>
      </c>
      <c r="I2168" s="143" t="e">
        <f aca="false">(2011-YEAR(H2168))*0.2+(12-MONTH(H2168))*0.016</f>
        <v>#VALUE!</v>
      </c>
      <c r="J2168" s="24" t="s">
        <v>20</v>
      </c>
      <c r="K2168" s="24"/>
      <c r="L2168" s="24"/>
      <c r="M2168" s="24" t="e">
        <f aca="false">D2168+E2168+G2168+I2168+L2168</f>
        <v>#VALUE!</v>
      </c>
      <c r="N2168" s="34"/>
      <c r="O2168" s="22"/>
      <c r="P2168" s="22"/>
      <c r="Q2168" s="22"/>
      <c r="R2168" s="22"/>
      <c r="S2168" s="22"/>
      <c r="T2168" s="22"/>
      <c r="U2168" s="22"/>
      <c r="V2168" s="22"/>
      <c r="W2168" s="22"/>
      <c r="X2168" s="22"/>
      <c r="Y2168" s="22"/>
      <c r="Z2168" s="22"/>
      <c r="AA2168" s="22"/>
      <c r="AB2168" s="22"/>
    </row>
    <row r="2169" customFormat="false" ht="20.1" hidden="false" customHeight="true" outlineLevel="0" collapsed="false">
      <c r="A2169" s="24" t="n">
        <v>2208</v>
      </c>
      <c r="B2169" s="106" t="s">
        <v>3296</v>
      </c>
      <c r="C2169" s="153" t="n">
        <v>20064204</v>
      </c>
      <c r="D2169" s="39"/>
      <c r="E2169" s="137"/>
      <c r="F2169" s="152" t="s">
        <v>183</v>
      </c>
      <c r="G2169" s="24" t="n">
        <v>36</v>
      </c>
      <c r="H2169" s="29" t="s">
        <v>111</v>
      </c>
      <c r="I2169" s="143" t="e">
        <f aca="false">(2011-YEAR(H2169))*0.2+(12-MONTH(H2169))*0.016</f>
        <v>#VALUE!</v>
      </c>
      <c r="J2169" s="24" t="s">
        <v>20</v>
      </c>
      <c r="K2169" s="24"/>
      <c r="L2169" s="24" t="n">
        <v>0</v>
      </c>
      <c r="M2169" s="24" t="e">
        <f aca="false">D2169+E2169+G2169+I2169+L2169</f>
        <v>#VALUE!</v>
      </c>
      <c r="N2169" s="34"/>
      <c r="O2169" s="22"/>
      <c r="P2169" s="22"/>
      <c r="Q2169" s="22"/>
      <c r="R2169" s="22"/>
      <c r="S2169" s="22"/>
      <c r="T2169" s="22"/>
      <c r="U2169" s="22"/>
      <c r="V2169" s="22"/>
      <c r="W2169" s="22"/>
      <c r="X2169" s="22"/>
      <c r="Y2169" s="22"/>
      <c r="Z2169" s="22"/>
      <c r="AA2169" s="22"/>
      <c r="AB2169" s="22"/>
    </row>
    <row r="2170" customFormat="false" ht="20.1" hidden="false" customHeight="true" outlineLevel="0" collapsed="false">
      <c r="A2170" s="24" t="n">
        <v>2209</v>
      </c>
      <c r="B2170" s="24" t="s">
        <v>3297</v>
      </c>
      <c r="C2170" s="153" t="n">
        <v>20069290</v>
      </c>
      <c r="D2170" s="39"/>
      <c r="E2170" s="137" t="n">
        <v>7</v>
      </c>
      <c r="F2170" s="152" t="s">
        <v>269</v>
      </c>
      <c r="G2170" s="24" t="n">
        <v>30</v>
      </c>
      <c r="H2170" s="29" t="s">
        <v>296</v>
      </c>
      <c r="I2170" s="143" t="e">
        <f aca="false">(2011-YEAR(H2170))*0.2+(12-MONTH(H2170))*0.016</f>
        <v>#VALUE!</v>
      </c>
      <c r="J2170" s="24" t="s">
        <v>20</v>
      </c>
      <c r="K2170" s="24"/>
      <c r="L2170" s="24" t="n">
        <v>0</v>
      </c>
      <c r="M2170" s="24" t="e">
        <f aca="false">D2170+E2170+G2170+I2170+L2170</f>
        <v>#VALUE!</v>
      </c>
      <c r="N2170" s="34"/>
      <c r="O2170" s="22"/>
      <c r="P2170" s="22"/>
      <c r="Q2170" s="22"/>
      <c r="R2170" s="22"/>
      <c r="S2170" s="22"/>
      <c r="T2170" s="22"/>
      <c r="U2170" s="22"/>
      <c r="V2170" s="22"/>
      <c r="W2170" s="22"/>
      <c r="X2170" s="22"/>
      <c r="Y2170" s="22"/>
      <c r="Z2170" s="22"/>
      <c r="AA2170" s="22"/>
      <c r="AB2170" s="22"/>
    </row>
    <row r="2171" customFormat="false" ht="20.1" hidden="false" customHeight="true" outlineLevel="0" collapsed="false">
      <c r="A2171" s="24" t="n">
        <v>2210</v>
      </c>
      <c r="B2171" s="24" t="s">
        <v>3298</v>
      </c>
      <c r="C2171" s="153" t="n">
        <v>20066203</v>
      </c>
      <c r="D2171" s="39"/>
      <c r="E2171" s="137"/>
      <c r="F2171" s="152" t="s">
        <v>3299</v>
      </c>
      <c r="G2171" s="24" t="n">
        <v>24</v>
      </c>
      <c r="H2171" s="29" t="s">
        <v>3300</v>
      </c>
      <c r="I2171" s="143" t="e">
        <f aca="false">(2011-YEAR(H2171))*0.2+(12-MONTH(H2171))*0.016</f>
        <v>#VALUE!</v>
      </c>
      <c r="J2171" s="24" t="s">
        <v>20</v>
      </c>
      <c r="K2171" s="24"/>
      <c r="L2171" s="24" t="n">
        <v>0</v>
      </c>
      <c r="M2171" s="24" t="e">
        <f aca="false">D2171+E2171+G2171+I2171+L2171</f>
        <v>#VALUE!</v>
      </c>
      <c r="N2171" s="34"/>
      <c r="O2171" s="22"/>
      <c r="P2171" s="22"/>
      <c r="Q2171" s="22"/>
      <c r="R2171" s="22"/>
      <c r="S2171" s="22"/>
      <c r="T2171" s="22"/>
      <c r="U2171" s="22"/>
      <c r="V2171" s="22"/>
      <c r="W2171" s="22"/>
      <c r="X2171" s="22"/>
      <c r="Y2171" s="22"/>
      <c r="Z2171" s="22"/>
      <c r="AA2171" s="22"/>
      <c r="AB2171" s="22"/>
    </row>
    <row r="2172" customFormat="false" ht="20.1" hidden="false" customHeight="true" outlineLevel="0" collapsed="false">
      <c r="A2172" s="24" t="n">
        <v>2211</v>
      </c>
      <c r="B2172" s="24" t="s">
        <v>3301</v>
      </c>
      <c r="C2172" s="153" t="n">
        <v>20102348</v>
      </c>
      <c r="D2172" s="39" t="n">
        <v>10</v>
      </c>
      <c r="E2172" s="137"/>
      <c r="F2172" s="152" t="s">
        <v>269</v>
      </c>
      <c r="G2172" s="24" t="n">
        <v>24</v>
      </c>
      <c r="H2172" s="29" t="s">
        <v>422</v>
      </c>
      <c r="I2172" s="143" t="e">
        <f aca="false">(2011-YEAR(H2172))*0.2+(12-MONTH(H2172))*0.016</f>
        <v>#VALUE!</v>
      </c>
      <c r="J2172" s="24" t="s">
        <v>20</v>
      </c>
      <c r="K2172" s="24"/>
      <c r="L2172" s="24" t="n">
        <v>0</v>
      </c>
      <c r="M2172" s="24" t="e">
        <f aca="false">D2172+E2172+G2172+I2172+L2172</f>
        <v>#VALUE!</v>
      </c>
      <c r="N2172" s="34"/>
      <c r="O2172" s="22"/>
      <c r="P2172" s="22"/>
      <c r="Q2172" s="22"/>
      <c r="R2172" s="22"/>
      <c r="S2172" s="22"/>
      <c r="T2172" s="22"/>
      <c r="U2172" s="22"/>
      <c r="V2172" s="22"/>
      <c r="W2172" s="22"/>
      <c r="X2172" s="22"/>
      <c r="Y2172" s="22"/>
      <c r="Z2172" s="22"/>
      <c r="AA2172" s="22"/>
      <c r="AB2172" s="22"/>
    </row>
    <row r="2173" customFormat="false" ht="20.1" hidden="false" customHeight="true" outlineLevel="0" collapsed="false">
      <c r="A2173" s="24" t="n">
        <v>2212</v>
      </c>
      <c r="B2173" s="24" t="s">
        <v>3302</v>
      </c>
      <c r="C2173" s="153" t="n">
        <v>20108474</v>
      </c>
      <c r="D2173" s="39" t="n">
        <v>10</v>
      </c>
      <c r="E2173" s="137"/>
      <c r="F2173" s="152" t="s">
        <v>269</v>
      </c>
      <c r="G2173" s="24" t="n">
        <v>24</v>
      </c>
      <c r="H2173" s="29" t="s">
        <v>192</v>
      </c>
      <c r="I2173" s="143" t="e">
        <f aca="false">(2011-YEAR(H2173))*0.2+(12-MONTH(H2173))*0.016</f>
        <v>#VALUE!</v>
      </c>
      <c r="J2173" s="24" t="s">
        <v>20</v>
      </c>
      <c r="K2173" s="24"/>
      <c r="L2173" s="24" t="n">
        <v>0</v>
      </c>
      <c r="M2173" s="24" t="e">
        <f aca="false">D2173+E2173+G2173+I2173+L2173</f>
        <v>#VALUE!</v>
      </c>
      <c r="N2173" s="34"/>
      <c r="O2173" s="22"/>
      <c r="P2173" s="22"/>
      <c r="Q2173" s="22"/>
      <c r="R2173" s="22"/>
      <c r="S2173" s="22"/>
      <c r="T2173" s="22"/>
      <c r="U2173" s="22"/>
      <c r="V2173" s="22"/>
      <c r="W2173" s="22"/>
      <c r="X2173" s="22"/>
      <c r="Y2173" s="22"/>
      <c r="Z2173" s="22"/>
      <c r="AA2173" s="22"/>
      <c r="AB2173" s="22"/>
    </row>
    <row r="2174" customFormat="false" ht="20.1" hidden="false" customHeight="true" outlineLevel="0" collapsed="false">
      <c r="A2174" s="24" t="n">
        <v>2213</v>
      </c>
      <c r="B2174" s="24" t="s">
        <v>3303</v>
      </c>
      <c r="C2174" s="153" t="n">
        <v>20066427</v>
      </c>
      <c r="D2174" s="39"/>
      <c r="E2174" s="137"/>
      <c r="F2174" s="152" t="s">
        <v>183</v>
      </c>
      <c r="G2174" s="24" t="n">
        <v>36</v>
      </c>
      <c r="H2174" s="29" t="s">
        <v>296</v>
      </c>
      <c r="I2174" s="143" t="e">
        <f aca="false">(2011-YEAR(H2174))*0.2+(12-MONTH(H2174))*0.016</f>
        <v>#VALUE!</v>
      </c>
      <c r="J2174" s="24" t="s">
        <v>20</v>
      </c>
      <c r="K2174" s="24"/>
      <c r="L2174" s="24" t="n">
        <v>0</v>
      </c>
      <c r="M2174" s="24" t="e">
        <f aca="false">D2174+E2174+G2174+I2174+L2174</f>
        <v>#VALUE!</v>
      </c>
      <c r="N2174" s="34"/>
      <c r="O2174" s="22"/>
      <c r="P2174" s="22"/>
      <c r="Q2174" s="22"/>
      <c r="R2174" s="22"/>
      <c r="S2174" s="22"/>
      <c r="T2174" s="22"/>
      <c r="U2174" s="22"/>
      <c r="V2174" s="22"/>
      <c r="W2174" s="22"/>
      <c r="X2174" s="22"/>
      <c r="Y2174" s="22"/>
      <c r="Z2174" s="22"/>
      <c r="AA2174" s="22"/>
      <c r="AB2174" s="22"/>
    </row>
    <row r="2175" customFormat="false" ht="20.1" hidden="false" customHeight="true" outlineLevel="0" collapsed="false">
      <c r="A2175" s="24" t="n">
        <v>2214</v>
      </c>
      <c r="B2175" s="24" t="s">
        <v>3304</v>
      </c>
      <c r="C2175" s="153" t="n">
        <v>20061715</v>
      </c>
      <c r="D2175" s="39"/>
      <c r="E2175" s="137"/>
      <c r="F2175" s="152" t="s">
        <v>183</v>
      </c>
      <c r="G2175" s="24" t="n">
        <v>36</v>
      </c>
      <c r="H2175" s="29" t="s">
        <v>263</v>
      </c>
      <c r="I2175" s="143" t="e">
        <f aca="false">(2011-YEAR(H2175))*0.2+(12-MONTH(H2175))*0.016</f>
        <v>#VALUE!</v>
      </c>
      <c r="J2175" s="24" t="s">
        <v>20</v>
      </c>
      <c r="K2175" s="24"/>
      <c r="L2175" s="24" t="n">
        <v>0</v>
      </c>
      <c r="M2175" s="24" t="e">
        <f aca="false">D2175+E2175+G2175+I2175+L2175</f>
        <v>#VALUE!</v>
      </c>
      <c r="N2175" s="34"/>
      <c r="O2175" s="22"/>
      <c r="P2175" s="22"/>
      <c r="Q2175" s="22"/>
      <c r="R2175" s="22"/>
      <c r="S2175" s="22"/>
      <c r="T2175" s="22"/>
      <c r="U2175" s="22"/>
      <c r="V2175" s="22"/>
      <c r="W2175" s="22"/>
      <c r="X2175" s="22"/>
      <c r="Y2175" s="22"/>
      <c r="Z2175" s="22"/>
      <c r="AA2175" s="22"/>
      <c r="AB2175" s="22"/>
    </row>
    <row r="2176" customFormat="false" ht="20.1" hidden="false" customHeight="true" outlineLevel="0" collapsed="false">
      <c r="A2176" s="24" t="n">
        <v>2215</v>
      </c>
      <c r="B2176" s="24" t="s">
        <v>3305</v>
      </c>
      <c r="C2176" s="153" t="n">
        <v>20060573</v>
      </c>
      <c r="D2176" s="39"/>
      <c r="E2176" s="137" t="n">
        <v>7</v>
      </c>
      <c r="F2176" s="152" t="s">
        <v>269</v>
      </c>
      <c r="G2176" s="24" t="n">
        <v>30</v>
      </c>
      <c r="H2176" s="29" t="s">
        <v>429</v>
      </c>
      <c r="I2176" s="143" t="e">
        <f aca="false">(2011-YEAR(H2176))*0.2+(12-MONTH(H2176))*0.016</f>
        <v>#VALUE!</v>
      </c>
      <c r="J2176" s="24" t="s">
        <v>20</v>
      </c>
      <c r="K2176" s="24"/>
      <c r="L2176" s="24" t="n">
        <v>0</v>
      </c>
      <c r="M2176" s="24" t="e">
        <f aca="false">D2176+E2176+G2176+I2176+L2176</f>
        <v>#VALUE!</v>
      </c>
      <c r="N2176" s="34"/>
      <c r="O2176" s="22"/>
      <c r="P2176" s="22"/>
      <c r="Q2176" s="22"/>
      <c r="R2176" s="22"/>
      <c r="S2176" s="22"/>
      <c r="T2176" s="22"/>
      <c r="U2176" s="22"/>
      <c r="V2176" s="22"/>
      <c r="W2176" s="22"/>
      <c r="X2176" s="22"/>
      <c r="Y2176" s="22"/>
      <c r="Z2176" s="22"/>
      <c r="AA2176" s="22"/>
      <c r="AB2176" s="22"/>
    </row>
    <row r="2177" customFormat="false" ht="20.1" hidden="false" customHeight="true" outlineLevel="0" collapsed="false">
      <c r="A2177" s="24" t="n">
        <v>2216</v>
      </c>
      <c r="B2177" s="106" t="s">
        <v>3306</v>
      </c>
      <c r="C2177" s="153" t="n">
        <v>20065578</v>
      </c>
      <c r="D2177" s="39"/>
      <c r="E2177" s="137"/>
      <c r="F2177" s="152" t="s">
        <v>269</v>
      </c>
      <c r="G2177" s="24" t="n">
        <v>30</v>
      </c>
      <c r="H2177" s="29" t="s">
        <v>356</v>
      </c>
      <c r="I2177" s="143" t="e">
        <f aca="false">(2011-YEAR(H2177))*0.2+(12-MONTH(H2177))*0.016</f>
        <v>#VALUE!</v>
      </c>
      <c r="J2177" s="24" t="s">
        <v>20</v>
      </c>
      <c r="K2177" s="24"/>
      <c r="L2177" s="24" t="n">
        <v>0</v>
      </c>
      <c r="M2177" s="24" t="e">
        <f aca="false">D2177+E2177+G2177+I2177+L2177</f>
        <v>#VALUE!</v>
      </c>
      <c r="N2177" s="34"/>
      <c r="O2177" s="22"/>
      <c r="P2177" s="22"/>
      <c r="Q2177" s="22"/>
      <c r="R2177" s="22"/>
      <c r="S2177" s="22"/>
      <c r="T2177" s="22"/>
      <c r="U2177" s="22"/>
      <c r="V2177" s="22"/>
      <c r="W2177" s="22"/>
      <c r="X2177" s="22"/>
      <c r="Y2177" s="22"/>
      <c r="Z2177" s="22"/>
      <c r="AA2177" s="22"/>
      <c r="AB2177" s="22"/>
    </row>
    <row r="2178" customFormat="false" ht="20.1" hidden="false" customHeight="true" outlineLevel="0" collapsed="false">
      <c r="A2178" s="24" t="n">
        <v>2217</v>
      </c>
      <c r="B2178" s="24" t="s">
        <v>3307</v>
      </c>
      <c r="C2178" s="153" t="n">
        <v>20066792</v>
      </c>
      <c r="D2178" s="39"/>
      <c r="E2178" s="137"/>
      <c r="F2178" s="152" t="s">
        <v>262</v>
      </c>
      <c r="G2178" s="24" t="n">
        <v>36</v>
      </c>
      <c r="H2178" s="29" t="s">
        <v>3308</v>
      </c>
      <c r="I2178" s="143" t="e">
        <f aca="false">(2011-YEAR(H2178))*0.2+(12-MONTH(H2178))*0.016</f>
        <v>#VALUE!</v>
      </c>
      <c r="J2178" s="24" t="s">
        <v>20</v>
      </c>
      <c r="K2178" s="24"/>
      <c r="L2178" s="24" t="n">
        <v>0</v>
      </c>
      <c r="M2178" s="24" t="e">
        <f aca="false">D2178+E2178+G2178+I2178+L2178</f>
        <v>#VALUE!</v>
      </c>
      <c r="N2178" s="34"/>
      <c r="O2178" s="22"/>
      <c r="P2178" s="22"/>
      <c r="Q2178" s="22"/>
      <c r="R2178" s="22"/>
      <c r="S2178" s="22"/>
      <c r="T2178" s="22"/>
      <c r="U2178" s="22"/>
      <c r="V2178" s="22"/>
      <c r="W2178" s="22"/>
      <c r="X2178" s="22"/>
      <c r="Y2178" s="22"/>
      <c r="Z2178" s="22"/>
      <c r="AA2178" s="22"/>
      <c r="AB2178" s="22"/>
    </row>
    <row r="2179" customFormat="false" ht="20.1" hidden="false" customHeight="true" outlineLevel="0" collapsed="false">
      <c r="A2179" s="24" t="n">
        <v>2218</v>
      </c>
      <c r="B2179" s="24" t="s">
        <v>3309</v>
      </c>
      <c r="C2179" s="153" t="n">
        <v>20063498</v>
      </c>
      <c r="D2179" s="39"/>
      <c r="E2179" s="137"/>
      <c r="F2179" s="152" t="s">
        <v>280</v>
      </c>
      <c r="G2179" s="24" t="n">
        <v>30</v>
      </c>
      <c r="H2179" s="29" t="s">
        <v>835</v>
      </c>
      <c r="I2179" s="143" t="e">
        <f aca="false">(2011-YEAR(H2179))*0.2+(12-MONTH(H2179))*0.016</f>
        <v>#VALUE!</v>
      </c>
      <c r="J2179" s="24" t="s">
        <v>20</v>
      </c>
      <c r="K2179" s="24"/>
      <c r="L2179" s="24"/>
      <c r="M2179" s="24" t="e">
        <f aca="false">D2179+E2179+G2179+I2179+L2179</f>
        <v>#VALUE!</v>
      </c>
      <c r="N2179" s="34"/>
      <c r="O2179" s="22"/>
      <c r="P2179" s="22"/>
      <c r="Q2179" s="22"/>
      <c r="R2179" s="22"/>
      <c r="S2179" s="22"/>
      <c r="T2179" s="22"/>
      <c r="U2179" s="22"/>
      <c r="V2179" s="22"/>
      <c r="W2179" s="22"/>
      <c r="X2179" s="22"/>
      <c r="Y2179" s="22"/>
      <c r="Z2179" s="22"/>
      <c r="AA2179" s="22"/>
      <c r="AB2179" s="22"/>
    </row>
    <row r="2180" customFormat="false" ht="20.1" hidden="false" customHeight="true" outlineLevel="0" collapsed="false">
      <c r="A2180" s="24" t="n">
        <v>2219</v>
      </c>
      <c r="B2180" s="24" t="s">
        <v>1803</v>
      </c>
      <c r="C2180" s="153" t="n">
        <v>20060891</v>
      </c>
      <c r="D2180" s="39"/>
      <c r="E2180" s="137"/>
      <c r="F2180" s="152" t="s">
        <v>325</v>
      </c>
      <c r="G2180" s="24" t="n">
        <v>24</v>
      </c>
      <c r="H2180" s="29" t="s">
        <v>180</v>
      </c>
      <c r="I2180" s="143" t="e">
        <f aca="false">(2011-YEAR(H2180))*0.2+(12-MONTH(H2180))*0.016</f>
        <v>#VALUE!</v>
      </c>
      <c r="J2180" s="24" t="s">
        <v>20</v>
      </c>
      <c r="K2180" s="24"/>
      <c r="L2180" s="24" t="n">
        <v>0</v>
      </c>
      <c r="M2180" s="24" t="e">
        <f aca="false">D2180+E2180+G2180+I2180+L2180</f>
        <v>#VALUE!</v>
      </c>
      <c r="N2180" s="34"/>
      <c r="O2180" s="22"/>
      <c r="P2180" s="22"/>
      <c r="Q2180" s="22"/>
      <c r="R2180" s="22"/>
      <c r="S2180" s="22"/>
      <c r="T2180" s="22"/>
      <c r="U2180" s="22"/>
      <c r="V2180" s="22"/>
      <c r="W2180" s="22"/>
      <c r="X2180" s="22"/>
      <c r="Y2180" s="22"/>
      <c r="Z2180" s="22"/>
      <c r="AA2180" s="22"/>
      <c r="AB2180" s="22"/>
    </row>
    <row r="2181" customFormat="false" ht="20.1" hidden="false" customHeight="true" outlineLevel="0" collapsed="false">
      <c r="A2181" s="24" t="n">
        <v>2220</v>
      </c>
      <c r="B2181" s="24" t="s">
        <v>3310</v>
      </c>
      <c r="C2181" s="153" t="n">
        <v>20119752</v>
      </c>
      <c r="D2181" s="39" t="n">
        <v>10</v>
      </c>
      <c r="E2181" s="137"/>
      <c r="F2181" s="152" t="s">
        <v>3311</v>
      </c>
      <c r="G2181" s="24" t="n">
        <v>24</v>
      </c>
      <c r="H2181" s="29" t="s">
        <v>617</v>
      </c>
      <c r="I2181" s="143" t="e">
        <f aca="false">(2011-YEAR(H2181))*0.2+(12-MONTH(H2181))*0.016</f>
        <v>#VALUE!</v>
      </c>
      <c r="J2181" s="24" t="s">
        <v>20</v>
      </c>
      <c r="K2181" s="24"/>
      <c r="L2181" s="24" t="n">
        <v>0</v>
      </c>
      <c r="M2181" s="24" t="e">
        <f aca="false">D2181+E2181+G2181+I2181+L2181</f>
        <v>#VALUE!</v>
      </c>
      <c r="N2181" s="34"/>
      <c r="O2181" s="22"/>
      <c r="P2181" s="22"/>
      <c r="Q2181" s="22"/>
      <c r="R2181" s="22"/>
      <c r="S2181" s="22"/>
      <c r="T2181" s="22"/>
      <c r="U2181" s="22"/>
      <c r="V2181" s="22"/>
      <c r="W2181" s="22"/>
      <c r="X2181" s="22"/>
      <c r="Y2181" s="22"/>
      <c r="Z2181" s="22"/>
      <c r="AA2181" s="22"/>
      <c r="AB2181" s="22"/>
    </row>
    <row r="2182" customFormat="false" ht="20.1" hidden="false" customHeight="true" outlineLevel="0" collapsed="false">
      <c r="A2182" s="24" t="n">
        <v>2221</v>
      </c>
      <c r="B2182" s="24" t="s">
        <v>1784</v>
      </c>
      <c r="C2182" s="33" t="n">
        <v>20065862</v>
      </c>
      <c r="D2182" s="39"/>
      <c r="E2182" s="137"/>
      <c r="F2182" s="152" t="s">
        <v>269</v>
      </c>
      <c r="G2182" s="24" t="n">
        <v>30</v>
      </c>
      <c r="H2182" s="29" t="s">
        <v>524</v>
      </c>
      <c r="I2182" s="143" t="e">
        <f aca="false">(2011-YEAR(H2182))*0.2+(12-MONTH(H2182))*0.016</f>
        <v>#VALUE!</v>
      </c>
      <c r="J2182" s="24" t="s">
        <v>20</v>
      </c>
      <c r="K2182" s="24"/>
      <c r="L2182" s="24" t="n">
        <v>0</v>
      </c>
      <c r="M2182" s="24" t="e">
        <f aca="false">D2182+E2182+G2182+I2182+L2182</f>
        <v>#VALUE!</v>
      </c>
      <c r="N2182" s="34"/>
      <c r="O2182" s="22"/>
      <c r="P2182" s="22"/>
      <c r="Q2182" s="22"/>
      <c r="R2182" s="22"/>
      <c r="S2182" s="22"/>
      <c r="T2182" s="22"/>
      <c r="U2182" s="22"/>
      <c r="V2182" s="22"/>
      <c r="W2182" s="22"/>
      <c r="X2182" s="22"/>
      <c r="Y2182" s="22"/>
      <c r="Z2182" s="22"/>
      <c r="AA2182" s="22"/>
      <c r="AB2182" s="22"/>
    </row>
    <row r="2183" customFormat="false" ht="20.1" hidden="false" customHeight="true" outlineLevel="0" collapsed="false">
      <c r="A2183" s="24" t="n">
        <v>2222</v>
      </c>
      <c r="B2183" s="24" t="s">
        <v>3312</v>
      </c>
      <c r="C2183" s="153" t="n">
        <v>20124209</v>
      </c>
      <c r="D2183" s="39" t="n">
        <v>10</v>
      </c>
      <c r="E2183" s="137"/>
      <c r="F2183" s="152"/>
      <c r="G2183" s="24" t="n">
        <v>24</v>
      </c>
      <c r="H2183" s="141" t="n">
        <v>40909</v>
      </c>
      <c r="I2183" s="143"/>
      <c r="J2183" s="24" t="s">
        <v>20</v>
      </c>
      <c r="K2183" s="24"/>
      <c r="L2183" s="24" t="n">
        <v>0</v>
      </c>
      <c r="M2183" s="24" t="n">
        <f aca="false">D2183+E2183+G2183+I2183+L2183</f>
        <v>34</v>
      </c>
      <c r="N2183" s="34"/>
      <c r="O2183" s="22"/>
      <c r="P2183" s="22"/>
      <c r="Q2183" s="22"/>
      <c r="R2183" s="22"/>
      <c r="S2183" s="22"/>
      <c r="T2183" s="22"/>
      <c r="U2183" s="22"/>
      <c r="V2183" s="22"/>
      <c r="W2183" s="22"/>
      <c r="X2183" s="22"/>
      <c r="Y2183" s="22"/>
      <c r="Z2183" s="22"/>
      <c r="AA2183" s="22"/>
      <c r="AB2183" s="22"/>
    </row>
    <row r="2184" customFormat="false" ht="20.1" hidden="false" customHeight="true" outlineLevel="0" collapsed="false">
      <c r="A2184" s="24" t="n">
        <v>2223</v>
      </c>
      <c r="B2184" s="24" t="s">
        <v>3313</v>
      </c>
      <c r="C2184" s="153" t="n">
        <v>20062351</v>
      </c>
      <c r="D2184" s="39"/>
      <c r="E2184" s="137"/>
      <c r="F2184" s="152" t="s">
        <v>269</v>
      </c>
      <c r="G2184" s="24" t="n">
        <v>30</v>
      </c>
      <c r="H2184" s="29" t="s">
        <v>189</v>
      </c>
      <c r="I2184" s="143" t="e">
        <f aca="false">(2011-YEAR(H2184))*0.2+(12-MONTH(H2184))*0.016</f>
        <v>#VALUE!</v>
      </c>
      <c r="J2184" s="24" t="s">
        <v>20</v>
      </c>
      <c r="K2184" s="24"/>
      <c r="L2184" s="24" t="n">
        <v>0</v>
      </c>
      <c r="M2184" s="24" t="e">
        <f aca="false">D2184+E2184+G2184+I2184+L2184</f>
        <v>#VALUE!</v>
      </c>
      <c r="N2184" s="34"/>
      <c r="O2184" s="22"/>
      <c r="P2184" s="22"/>
      <c r="Q2184" s="22"/>
      <c r="R2184" s="22"/>
      <c r="S2184" s="22"/>
      <c r="T2184" s="22"/>
      <c r="U2184" s="22"/>
      <c r="V2184" s="22"/>
      <c r="W2184" s="22"/>
      <c r="X2184" s="22"/>
      <c r="Y2184" s="22"/>
      <c r="Z2184" s="22"/>
      <c r="AA2184" s="22"/>
      <c r="AB2184" s="22"/>
    </row>
    <row r="2185" customFormat="false" ht="20.1" hidden="false" customHeight="true" outlineLevel="0" collapsed="false">
      <c r="A2185" s="24" t="n">
        <v>2224</v>
      </c>
      <c r="B2185" s="24" t="s">
        <v>3314</v>
      </c>
      <c r="C2185" s="153" t="n">
        <v>20065969</v>
      </c>
      <c r="D2185" s="39"/>
      <c r="E2185" s="137"/>
      <c r="F2185" s="152" t="s">
        <v>269</v>
      </c>
      <c r="G2185" s="24" t="n">
        <v>30</v>
      </c>
      <c r="H2185" s="29" t="s">
        <v>154</v>
      </c>
      <c r="I2185" s="143" t="e">
        <f aca="false">(2011-YEAR(H2185))*0.2+(12-MONTH(H2185))*0.016</f>
        <v>#VALUE!</v>
      </c>
      <c r="J2185" s="24" t="s">
        <v>20</v>
      </c>
      <c r="K2185" s="24"/>
      <c r="L2185" s="24" t="n">
        <v>0</v>
      </c>
      <c r="M2185" s="24" t="e">
        <f aca="false">D2185+E2185+G2185+I2185+L2185</f>
        <v>#VALUE!</v>
      </c>
      <c r="N2185" s="34"/>
      <c r="O2185" s="22"/>
      <c r="P2185" s="22"/>
      <c r="Q2185" s="22"/>
      <c r="R2185" s="22"/>
      <c r="S2185" s="22"/>
      <c r="T2185" s="22"/>
      <c r="U2185" s="22"/>
      <c r="V2185" s="22"/>
      <c r="W2185" s="22"/>
      <c r="X2185" s="22"/>
      <c r="Y2185" s="22"/>
      <c r="Z2185" s="22"/>
      <c r="AA2185" s="22"/>
      <c r="AB2185" s="22"/>
    </row>
    <row r="2186" customFormat="false" ht="20.1" hidden="false" customHeight="true" outlineLevel="0" collapsed="false">
      <c r="A2186" s="24" t="n">
        <v>2225</v>
      </c>
      <c r="B2186" s="24" t="s">
        <v>3315</v>
      </c>
      <c r="C2186" s="153" t="n">
        <v>20064592</v>
      </c>
      <c r="D2186" s="39"/>
      <c r="E2186" s="137"/>
      <c r="F2186" s="152" t="s">
        <v>269</v>
      </c>
      <c r="G2186" s="24" t="n">
        <v>30</v>
      </c>
      <c r="H2186" s="29" t="s">
        <v>591</v>
      </c>
      <c r="I2186" s="143" t="e">
        <f aca="false">(2011-YEAR(H2186))*0.2+(12-MONTH(H2186))*0.016</f>
        <v>#VALUE!</v>
      </c>
      <c r="J2186" s="24" t="s">
        <v>20</v>
      </c>
      <c r="K2186" s="24"/>
      <c r="L2186" s="24" t="n">
        <v>0</v>
      </c>
      <c r="M2186" s="24" t="e">
        <f aca="false">D2186+E2186+G2186+I2186+L2186</f>
        <v>#VALUE!</v>
      </c>
      <c r="N2186" s="34"/>
      <c r="O2186" s="22"/>
      <c r="P2186" s="22"/>
      <c r="Q2186" s="22"/>
      <c r="R2186" s="22"/>
      <c r="S2186" s="22"/>
      <c r="T2186" s="22"/>
      <c r="U2186" s="22"/>
      <c r="V2186" s="22"/>
      <c r="W2186" s="22"/>
      <c r="X2186" s="22"/>
      <c r="Y2186" s="22"/>
      <c r="Z2186" s="22"/>
      <c r="AA2186" s="22"/>
      <c r="AB2186" s="22"/>
    </row>
    <row r="2187" customFormat="false" ht="20.1" hidden="false" customHeight="true" outlineLevel="0" collapsed="false">
      <c r="A2187" s="24" t="n">
        <v>2226</v>
      </c>
      <c r="B2187" s="24" t="s">
        <v>3316</v>
      </c>
      <c r="C2187" s="153" t="n">
        <v>20065226</v>
      </c>
      <c r="D2187" s="39"/>
      <c r="E2187" s="137"/>
      <c r="F2187" s="152" t="s">
        <v>72</v>
      </c>
      <c r="G2187" s="24" t="n">
        <v>30</v>
      </c>
      <c r="H2187" s="29" t="s">
        <v>434</v>
      </c>
      <c r="I2187" s="143" t="e">
        <f aca="false">(2011-YEAR(H2187))*0.2+(12-MONTH(H2187))*0.016</f>
        <v>#VALUE!</v>
      </c>
      <c r="J2187" s="24" t="s">
        <v>20</v>
      </c>
      <c r="K2187" s="24"/>
      <c r="L2187" s="24" t="n">
        <v>0</v>
      </c>
      <c r="M2187" s="24" t="e">
        <f aca="false">D2187+E2187+G2187+I2187+L2187</f>
        <v>#VALUE!</v>
      </c>
      <c r="N2187" s="34"/>
      <c r="O2187" s="22"/>
      <c r="P2187" s="22"/>
      <c r="Q2187" s="22"/>
      <c r="R2187" s="22"/>
      <c r="S2187" s="22"/>
      <c r="T2187" s="22"/>
      <c r="U2187" s="22"/>
      <c r="V2187" s="22"/>
      <c r="W2187" s="22"/>
      <c r="X2187" s="22"/>
      <c r="Y2187" s="22"/>
      <c r="Z2187" s="22"/>
      <c r="AA2187" s="22"/>
      <c r="AB2187" s="22"/>
    </row>
    <row r="2188" customFormat="false" ht="20.1" hidden="false" customHeight="true" outlineLevel="0" collapsed="false">
      <c r="A2188" s="24" t="n">
        <v>2227</v>
      </c>
      <c r="B2188" s="24" t="s">
        <v>3317</v>
      </c>
      <c r="C2188" s="153" t="n">
        <v>20067656</v>
      </c>
      <c r="D2188" s="39"/>
      <c r="E2188" s="137"/>
      <c r="F2188" s="152" t="s">
        <v>269</v>
      </c>
      <c r="G2188" s="24" t="n">
        <v>30</v>
      </c>
      <c r="H2188" s="29" t="s">
        <v>288</v>
      </c>
      <c r="I2188" s="143" t="e">
        <f aca="false">(2011-YEAR(H2188))*0.2+(12-MONTH(H2188))*0.016</f>
        <v>#VALUE!</v>
      </c>
      <c r="J2188" s="24" t="s">
        <v>20</v>
      </c>
      <c r="K2188" s="24"/>
      <c r="L2188" s="24" t="n">
        <v>0</v>
      </c>
      <c r="M2188" s="24" t="e">
        <f aca="false">D2188+E2188+G2188+I2188+L2188</f>
        <v>#VALUE!</v>
      </c>
      <c r="N2188" s="34"/>
      <c r="O2188" s="22"/>
      <c r="P2188" s="22"/>
      <c r="Q2188" s="22"/>
      <c r="R2188" s="22"/>
      <c r="S2188" s="22"/>
      <c r="T2188" s="22"/>
      <c r="U2188" s="22"/>
      <c r="V2188" s="22"/>
      <c r="W2188" s="22"/>
      <c r="X2188" s="22"/>
      <c r="Y2188" s="22"/>
      <c r="Z2188" s="22"/>
      <c r="AA2188" s="22"/>
      <c r="AB2188" s="22"/>
    </row>
    <row r="2189" customFormat="false" ht="20.1" hidden="false" customHeight="true" outlineLevel="0" collapsed="false">
      <c r="A2189" s="24" t="n">
        <v>2228</v>
      </c>
      <c r="B2189" s="24" t="s">
        <v>3318</v>
      </c>
      <c r="C2189" s="153" t="n">
        <v>20066325</v>
      </c>
      <c r="D2189" s="39"/>
      <c r="E2189" s="137"/>
      <c r="F2189" s="152" t="s">
        <v>280</v>
      </c>
      <c r="G2189" s="24" t="n">
        <v>30</v>
      </c>
      <c r="H2189" s="29" t="s">
        <v>401</v>
      </c>
      <c r="I2189" s="143" t="e">
        <f aca="false">(2011-YEAR(H2189))*0.2+(12-MONTH(H2189))*0.016</f>
        <v>#VALUE!</v>
      </c>
      <c r="J2189" s="24" t="s">
        <v>20</v>
      </c>
      <c r="K2189" s="24"/>
      <c r="L2189" s="24" t="n">
        <v>0</v>
      </c>
      <c r="M2189" s="24" t="e">
        <f aca="false">D2189+E2189+G2189+I2189+L2189</f>
        <v>#VALUE!</v>
      </c>
      <c r="N2189" s="34"/>
      <c r="O2189" s="22"/>
      <c r="P2189" s="22"/>
      <c r="Q2189" s="22"/>
      <c r="R2189" s="22"/>
      <c r="S2189" s="22"/>
      <c r="T2189" s="22"/>
      <c r="U2189" s="22"/>
      <c r="V2189" s="22"/>
      <c r="W2189" s="22"/>
      <c r="X2189" s="22"/>
      <c r="Y2189" s="22"/>
      <c r="Z2189" s="22"/>
      <c r="AA2189" s="22"/>
      <c r="AB2189" s="22"/>
    </row>
    <row r="2190" customFormat="false" ht="20.1" hidden="false" customHeight="true" outlineLevel="0" collapsed="false">
      <c r="A2190" s="24" t="n">
        <v>2229</v>
      </c>
      <c r="B2190" s="24" t="s">
        <v>3319</v>
      </c>
      <c r="C2190" s="153" t="n">
        <v>20062167</v>
      </c>
      <c r="D2190" s="39"/>
      <c r="E2190" s="137"/>
      <c r="F2190" s="152"/>
      <c r="G2190" s="24" t="n">
        <v>24</v>
      </c>
      <c r="H2190" s="29" t="s">
        <v>73</v>
      </c>
      <c r="I2190" s="143" t="e">
        <f aca="false">(2011-YEAR(H2190))*0.2+(12-MONTH(H2190))*0.016</f>
        <v>#VALUE!</v>
      </c>
      <c r="J2190" s="24" t="s">
        <v>20</v>
      </c>
      <c r="K2190" s="24"/>
      <c r="L2190" s="24" t="n">
        <v>0</v>
      </c>
      <c r="M2190" s="24" t="e">
        <f aca="false">D2190+E2190+G2190+I2190+L2190</f>
        <v>#VALUE!</v>
      </c>
      <c r="N2190" s="34"/>
      <c r="O2190" s="22"/>
      <c r="P2190" s="22"/>
      <c r="Q2190" s="22"/>
      <c r="R2190" s="22"/>
      <c r="S2190" s="22"/>
      <c r="T2190" s="22"/>
      <c r="U2190" s="22"/>
      <c r="V2190" s="22"/>
      <c r="W2190" s="22"/>
      <c r="X2190" s="22"/>
      <c r="Y2190" s="22"/>
      <c r="Z2190" s="22"/>
      <c r="AA2190" s="22"/>
      <c r="AB2190" s="22"/>
    </row>
    <row r="2191" customFormat="false" ht="20.1" hidden="false" customHeight="true" outlineLevel="0" collapsed="false">
      <c r="A2191" s="24" t="n">
        <v>2230</v>
      </c>
      <c r="B2191" s="24" t="s">
        <v>3320</v>
      </c>
      <c r="C2191" s="153" t="n">
        <v>20066145</v>
      </c>
      <c r="D2191" s="39"/>
      <c r="E2191" s="137"/>
      <c r="F2191" s="152" t="s">
        <v>511</v>
      </c>
      <c r="G2191" s="24" t="n">
        <v>24</v>
      </c>
      <c r="H2191" s="29" t="s">
        <v>285</v>
      </c>
      <c r="I2191" s="143" t="e">
        <f aca="false">(2011-YEAR(H2191))*0.2+(12-MONTH(H2191))*0.016</f>
        <v>#VALUE!</v>
      </c>
      <c r="J2191" s="24" t="s">
        <v>20</v>
      </c>
      <c r="K2191" s="24"/>
      <c r="L2191" s="24" t="n">
        <v>0</v>
      </c>
      <c r="M2191" s="24" t="e">
        <f aca="false">D2191+E2191+G2191+I2191+L2191</f>
        <v>#VALUE!</v>
      </c>
      <c r="N2191" s="28"/>
      <c r="O2191" s="22"/>
      <c r="P2191" s="22"/>
      <c r="Q2191" s="22"/>
      <c r="R2191" s="22"/>
      <c r="S2191" s="22"/>
      <c r="T2191" s="22"/>
      <c r="U2191" s="22"/>
      <c r="V2191" s="22"/>
      <c r="W2191" s="22"/>
      <c r="X2191" s="22"/>
      <c r="Y2191" s="22"/>
      <c r="Z2191" s="22"/>
      <c r="AA2191" s="22"/>
      <c r="AB2191" s="22"/>
    </row>
    <row r="2192" customFormat="false" ht="20.1" hidden="false" customHeight="true" outlineLevel="0" collapsed="false">
      <c r="A2192" s="24" t="s">
        <v>3321</v>
      </c>
      <c r="B2192" s="24"/>
      <c r="C2192" s="153"/>
      <c r="D2192" s="39"/>
      <c r="E2192" s="137"/>
      <c r="F2192" s="152"/>
      <c r="G2192" s="24"/>
      <c r="H2192" s="29"/>
      <c r="I2192" s="143"/>
      <c r="J2192" s="24"/>
      <c r="K2192" s="24"/>
      <c r="L2192" s="24"/>
      <c r="M2192" s="24" t="n">
        <f aca="false">D2192+E2192+G2192+I2192+L2192</f>
        <v>0</v>
      </c>
      <c r="N2192" s="28"/>
      <c r="O2192" s="22"/>
      <c r="P2192" s="22"/>
      <c r="Q2192" s="22"/>
      <c r="R2192" s="22"/>
      <c r="S2192" s="22"/>
      <c r="T2192" s="22"/>
      <c r="U2192" s="22"/>
      <c r="V2192" s="22"/>
      <c r="W2192" s="22"/>
      <c r="X2192" s="22"/>
      <c r="Y2192" s="22"/>
      <c r="Z2192" s="22"/>
      <c r="AA2192" s="22"/>
      <c r="AB2192" s="22"/>
    </row>
    <row r="2193" customFormat="false" ht="20.1" hidden="false" customHeight="true" outlineLevel="0" collapsed="false">
      <c r="A2193" s="24" t="n">
        <v>2231</v>
      </c>
      <c r="B2193" s="32" t="s">
        <v>3322</v>
      </c>
      <c r="C2193" s="50" t="n">
        <v>20066577</v>
      </c>
      <c r="D2193" s="39" t="n">
        <v>10</v>
      </c>
      <c r="E2193" s="137"/>
      <c r="F2193" s="42" t="s">
        <v>183</v>
      </c>
      <c r="G2193" s="24" t="n">
        <v>36</v>
      </c>
      <c r="H2193" s="29" t="s">
        <v>776</v>
      </c>
      <c r="I2193" s="143" t="e">
        <f aca="false">(2011-YEAR(H2193))*0.2+(12-MONTH(H2193))*0.016</f>
        <v>#VALUE!</v>
      </c>
      <c r="J2193" s="24" t="s">
        <v>29</v>
      </c>
      <c r="K2193" s="24" t="s">
        <v>3323</v>
      </c>
      <c r="L2193" s="24" t="n">
        <v>7</v>
      </c>
      <c r="M2193" s="24" t="e">
        <f aca="false">D2193+E2193+G2193+I2193+L2193</f>
        <v>#VALUE!</v>
      </c>
      <c r="N2193" s="28"/>
      <c r="O2193" s="22"/>
      <c r="P2193" s="22"/>
      <c r="Q2193" s="22"/>
      <c r="R2193" s="22"/>
      <c r="S2193" s="22"/>
      <c r="T2193" s="22"/>
      <c r="U2193" s="22"/>
      <c r="V2193" s="22"/>
      <c r="W2193" s="22"/>
      <c r="X2193" s="22"/>
      <c r="Y2193" s="22"/>
      <c r="Z2193" s="22"/>
      <c r="AA2193" s="22"/>
      <c r="AB2193" s="22"/>
    </row>
    <row r="2194" customFormat="false" ht="20.1" hidden="false" customHeight="true" outlineLevel="0" collapsed="false">
      <c r="A2194" s="24" t="n">
        <v>2232</v>
      </c>
      <c r="B2194" s="32" t="s">
        <v>3324</v>
      </c>
      <c r="C2194" s="33" t="n">
        <v>20060553</v>
      </c>
      <c r="D2194" s="39"/>
      <c r="E2194" s="39" t="n">
        <v>7</v>
      </c>
      <c r="F2194" s="42" t="s">
        <v>269</v>
      </c>
      <c r="G2194" s="24" t="n">
        <v>30</v>
      </c>
      <c r="H2194" s="29" t="s">
        <v>189</v>
      </c>
      <c r="I2194" s="143" t="e">
        <f aca="false">(2011-YEAR(H2194))*0.2+(12-MONTH(H2194))*0.016</f>
        <v>#VALUE!</v>
      </c>
      <c r="J2194" s="24" t="s">
        <v>20</v>
      </c>
      <c r="K2194" s="24"/>
      <c r="L2194" s="24"/>
      <c r="M2194" s="24" t="e">
        <f aca="false">D2194+E2194+G2194+I2194+L2194</f>
        <v>#VALUE!</v>
      </c>
      <c r="N2194" s="28"/>
      <c r="O2194" s="22"/>
      <c r="P2194" s="22"/>
      <c r="Q2194" s="22"/>
      <c r="R2194" s="22"/>
      <c r="S2194" s="22"/>
      <c r="T2194" s="22"/>
      <c r="U2194" s="22"/>
      <c r="V2194" s="22"/>
      <c r="W2194" s="22"/>
      <c r="X2194" s="22"/>
      <c r="Y2194" s="22"/>
      <c r="Z2194" s="22"/>
      <c r="AA2194" s="22"/>
      <c r="AB2194" s="22"/>
    </row>
    <row r="2195" customFormat="false" ht="20.1" hidden="false" customHeight="true" outlineLevel="0" collapsed="false">
      <c r="A2195" s="24" t="n">
        <v>2233</v>
      </c>
      <c r="B2195" s="32" t="s">
        <v>3325</v>
      </c>
      <c r="C2195" s="33" t="n">
        <v>20070562</v>
      </c>
      <c r="D2195" s="39" t="n">
        <v>10</v>
      </c>
      <c r="E2195" s="39"/>
      <c r="F2195" s="42" t="s">
        <v>269</v>
      </c>
      <c r="G2195" s="24" t="n">
        <v>30</v>
      </c>
      <c r="H2195" s="29" t="s">
        <v>602</v>
      </c>
      <c r="I2195" s="143" t="e">
        <f aca="false">(2011-YEAR(H2195))*0.2+(12-MONTH(H2195))*0.016</f>
        <v>#VALUE!</v>
      </c>
      <c r="J2195" s="24" t="s">
        <v>20</v>
      </c>
      <c r="K2195" s="24"/>
      <c r="L2195" s="24"/>
      <c r="M2195" s="24" t="e">
        <f aca="false">D2195+E2195+G2195+I2195+L2195</f>
        <v>#VALUE!</v>
      </c>
      <c r="N2195" s="28"/>
      <c r="O2195" s="22"/>
      <c r="P2195" s="22"/>
      <c r="Q2195" s="22"/>
      <c r="R2195" s="22"/>
      <c r="S2195" s="22"/>
      <c r="T2195" s="22"/>
      <c r="U2195" s="22"/>
      <c r="V2195" s="22"/>
      <c r="W2195" s="22"/>
      <c r="X2195" s="22"/>
      <c r="Y2195" s="22"/>
      <c r="Z2195" s="22"/>
      <c r="AA2195" s="22"/>
      <c r="AB2195" s="22"/>
    </row>
    <row r="2196" customFormat="false" ht="20.1" hidden="false" customHeight="true" outlineLevel="0" collapsed="false">
      <c r="A2196" s="24" t="n">
        <v>2234</v>
      </c>
      <c r="B2196" s="32" t="s">
        <v>3326</v>
      </c>
      <c r="C2196" s="33" t="n">
        <v>20064535</v>
      </c>
      <c r="D2196" s="39"/>
      <c r="E2196" s="39" t="n">
        <v>7</v>
      </c>
      <c r="F2196" s="42" t="s">
        <v>704</v>
      </c>
      <c r="G2196" s="24" t="n">
        <v>24</v>
      </c>
      <c r="H2196" s="29" t="s">
        <v>64</v>
      </c>
      <c r="I2196" s="143" t="e">
        <f aca="false">(2011-YEAR(H2196))*0.2+(12-MONTH(H2196))*0.016</f>
        <v>#VALUE!</v>
      </c>
      <c r="J2196" s="24" t="s">
        <v>20</v>
      </c>
      <c r="K2196" s="24" t="s">
        <v>3327</v>
      </c>
      <c r="L2196" s="24"/>
      <c r="M2196" s="24" t="e">
        <f aca="false">D2196+E2196+G2196+I2196+L2196</f>
        <v>#VALUE!</v>
      </c>
      <c r="N2196" s="28"/>
      <c r="O2196" s="22"/>
      <c r="P2196" s="22"/>
      <c r="Q2196" s="22"/>
      <c r="R2196" s="22"/>
      <c r="S2196" s="22"/>
      <c r="T2196" s="22"/>
      <c r="U2196" s="22"/>
      <c r="V2196" s="22"/>
      <c r="W2196" s="22"/>
      <c r="X2196" s="22"/>
      <c r="Y2196" s="22"/>
      <c r="Z2196" s="22"/>
      <c r="AA2196" s="22"/>
      <c r="AB2196" s="22"/>
    </row>
    <row r="2197" customFormat="false" ht="20.1" hidden="false" customHeight="true" outlineLevel="0" collapsed="false">
      <c r="A2197" s="24" t="n">
        <v>2235</v>
      </c>
      <c r="B2197" s="32" t="s">
        <v>3328</v>
      </c>
      <c r="C2197" s="33" t="n">
        <v>20069203</v>
      </c>
      <c r="D2197" s="39"/>
      <c r="E2197" s="39" t="n">
        <v>7</v>
      </c>
      <c r="F2197" s="42" t="s">
        <v>185</v>
      </c>
      <c r="G2197" s="24" t="n">
        <v>40</v>
      </c>
      <c r="H2197" s="29" t="s">
        <v>563</v>
      </c>
      <c r="I2197" s="143" t="e">
        <f aca="false">(2011-YEAR(H2197))*0.2+(12-MONTH(H2197))*0.016</f>
        <v>#VALUE!</v>
      </c>
      <c r="J2197" s="24" t="s">
        <v>20</v>
      </c>
      <c r="K2197" s="24" t="s">
        <v>3329</v>
      </c>
      <c r="L2197" s="24"/>
      <c r="M2197" s="24" t="e">
        <f aca="false">D2197+E2197+G2197+I2197+L2197</f>
        <v>#VALUE!</v>
      </c>
      <c r="N2197" s="28"/>
      <c r="O2197" s="22"/>
      <c r="P2197" s="22"/>
      <c r="Q2197" s="22"/>
      <c r="R2197" s="22"/>
      <c r="S2197" s="22"/>
      <c r="T2197" s="22"/>
      <c r="U2197" s="22"/>
      <c r="V2197" s="22"/>
      <c r="W2197" s="22"/>
      <c r="X2197" s="22"/>
      <c r="Y2197" s="22"/>
      <c r="Z2197" s="22"/>
      <c r="AA2197" s="22"/>
      <c r="AB2197" s="22"/>
    </row>
    <row r="2198" customFormat="false" ht="20.1" hidden="false" customHeight="true" outlineLevel="0" collapsed="false">
      <c r="A2198" s="24" t="n">
        <v>2236</v>
      </c>
      <c r="B2198" s="32" t="s">
        <v>3330</v>
      </c>
      <c r="C2198" s="33" t="n">
        <v>20060859</v>
      </c>
      <c r="D2198" s="39"/>
      <c r="E2198" s="39" t="n">
        <v>7</v>
      </c>
      <c r="F2198" s="42" t="s">
        <v>183</v>
      </c>
      <c r="G2198" s="24" t="n">
        <v>36</v>
      </c>
      <c r="H2198" s="29" t="s">
        <v>404</v>
      </c>
      <c r="I2198" s="143" t="e">
        <f aca="false">(2011-YEAR(H2198))*0.2+(12-MONTH(H2198))*0.016</f>
        <v>#VALUE!</v>
      </c>
      <c r="J2198" s="24" t="s">
        <v>29</v>
      </c>
      <c r="K2198" s="24" t="s">
        <v>3331</v>
      </c>
      <c r="L2198" s="24" t="n">
        <v>7</v>
      </c>
      <c r="M2198" s="24" t="e">
        <f aca="false">D2198+E2198+G2198+I2198+L2198</f>
        <v>#VALUE!</v>
      </c>
      <c r="N2198" s="28"/>
      <c r="O2198" s="22"/>
      <c r="P2198" s="22"/>
      <c r="Q2198" s="22"/>
      <c r="R2198" s="22"/>
      <c r="S2198" s="22"/>
      <c r="T2198" s="22"/>
      <c r="U2198" s="22"/>
      <c r="V2198" s="22"/>
      <c r="W2198" s="22"/>
      <c r="X2198" s="22"/>
      <c r="Y2198" s="22"/>
      <c r="Z2198" s="22"/>
      <c r="AA2198" s="22"/>
      <c r="AB2198" s="22"/>
    </row>
    <row r="2199" customFormat="false" ht="20.1" hidden="false" customHeight="true" outlineLevel="0" collapsed="false">
      <c r="A2199" s="24" t="n">
        <v>2237</v>
      </c>
      <c r="B2199" s="32" t="s">
        <v>3332</v>
      </c>
      <c r="C2199" s="33" t="n">
        <v>20061063</v>
      </c>
      <c r="D2199" s="39"/>
      <c r="E2199" s="39" t="n">
        <v>7</v>
      </c>
      <c r="F2199" s="42" t="s">
        <v>185</v>
      </c>
      <c r="G2199" s="24" t="n">
        <v>40</v>
      </c>
      <c r="H2199" s="29" t="s">
        <v>39</v>
      </c>
      <c r="I2199" s="143" t="e">
        <f aca="false">(2011-YEAR(H2199))*0.2+(12-MONTH(H2199))*0.016</f>
        <v>#VALUE!</v>
      </c>
      <c r="J2199" s="24" t="s">
        <v>29</v>
      </c>
      <c r="K2199" s="24" t="s">
        <v>3333</v>
      </c>
      <c r="L2199" s="24" t="n">
        <v>7</v>
      </c>
      <c r="M2199" s="24" t="e">
        <f aca="false">D2199+E2199+G2199+I2199+L2199</f>
        <v>#VALUE!</v>
      </c>
      <c r="N2199" s="28"/>
      <c r="O2199" s="22"/>
      <c r="P2199" s="22"/>
      <c r="Q2199" s="22"/>
      <c r="R2199" s="22"/>
      <c r="S2199" s="22"/>
      <c r="T2199" s="22"/>
      <c r="U2199" s="22"/>
      <c r="V2199" s="22"/>
      <c r="W2199" s="22"/>
      <c r="X2199" s="22"/>
      <c r="Y2199" s="22"/>
      <c r="Z2199" s="22"/>
      <c r="AA2199" s="22"/>
      <c r="AB2199" s="22"/>
    </row>
    <row r="2200" customFormat="false" ht="20.1" hidden="false" customHeight="true" outlineLevel="0" collapsed="false">
      <c r="A2200" s="24" t="n">
        <v>2238</v>
      </c>
      <c r="B2200" s="32" t="s">
        <v>3334</v>
      </c>
      <c r="C2200" s="33" t="n">
        <v>20061261</v>
      </c>
      <c r="D2200" s="39"/>
      <c r="E2200" s="39" t="n">
        <v>7</v>
      </c>
      <c r="F2200" s="42" t="s">
        <v>183</v>
      </c>
      <c r="G2200" s="24" t="n">
        <v>36</v>
      </c>
      <c r="H2200" s="29" t="s">
        <v>91</v>
      </c>
      <c r="I2200" s="143" t="e">
        <f aca="false">(2011-YEAR(H2200))*0.2+(12-MONTH(H2200))*0.016</f>
        <v>#VALUE!</v>
      </c>
      <c r="J2200" s="24" t="s">
        <v>20</v>
      </c>
      <c r="K2200" s="24" t="s">
        <v>3335</v>
      </c>
      <c r="L2200" s="24"/>
      <c r="M2200" s="24" t="e">
        <f aca="false">D2200+E2200+G2200+I2200+L2200</f>
        <v>#VALUE!</v>
      </c>
      <c r="N2200" s="28"/>
      <c r="O2200" s="22"/>
      <c r="P2200" s="22"/>
      <c r="Q2200" s="22"/>
      <c r="R2200" s="22"/>
      <c r="S2200" s="22"/>
      <c r="T2200" s="22"/>
      <c r="U2200" s="22"/>
      <c r="V2200" s="22"/>
      <c r="W2200" s="22"/>
      <c r="X2200" s="22"/>
      <c r="Y2200" s="22"/>
      <c r="Z2200" s="22"/>
      <c r="AA2200" s="22"/>
      <c r="AB2200" s="22"/>
    </row>
    <row r="2201" customFormat="false" ht="20.1" hidden="false" customHeight="true" outlineLevel="0" collapsed="false">
      <c r="A2201" s="24" t="n">
        <v>2239</v>
      </c>
      <c r="B2201" s="32" t="s">
        <v>3336</v>
      </c>
      <c r="C2201" s="33" t="n">
        <v>20064989</v>
      </c>
      <c r="D2201" s="39"/>
      <c r="E2201" s="39" t="n">
        <v>7</v>
      </c>
      <c r="F2201" s="42" t="s">
        <v>183</v>
      </c>
      <c r="G2201" s="24" t="n">
        <v>36</v>
      </c>
      <c r="H2201" s="29" t="s">
        <v>91</v>
      </c>
      <c r="I2201" s="143" t="e">
        <f aca="false">(2011-YEAR(H2201))*0.2+(12-MONTH(H2201))*0.016</f>
        <v>#VALUE!</v>
      </c>
      <c r="J2201" s="24" t="s">
        <v>20</v>
      </c>
      <c r="K2201" s="24" t="s">
        <v>3337</v>
      </c>
      <c r="L2201" s="24"/>
      <c r="M2201" s="24" t="e">
        <f aca="false">D2201+E2201+G2201+I2201+L2201</f>
        <v>#VALUE!</v>
      </c>
      <c r="N2201" s="28"/>
      <c r="O2201" s="22"/>
      <c r="P2201" s="22"/>
      <c r="Q2201" s="22"/>
      <c r="R2201" s="22"/>
      <c r="S2201" s="22"/>
      <c r="T2201" s="22"/>
      <c r="U2201" s="22"/>
      <c r="V2201" s="22"/>
      <c r="W2201" s="22"/>
      <c r="X2201" s="22"/>
      <c r="Y2201" s="22"/>
      <c r="Z2201" s="22"/>
      <c r="AA2201" s="22"/>
      <c r="AB2201" s="22"/>
    </row>
    <row r="2202" customFormat="false" ht="20.1" hidden="false" customHeight="true" outlineLevel="0" collapsed="false">
      <c r="A2202" s="24" t="n">
        <v>2240</v>
      </c>
      <c r="B2202" s="32" t="s">
        <v>3338</v>
      </c>
      <c r="C2202" s="33" t="n">
        <v>20061601</v>
      </c>
      <c r="D2202" s="39"/>
      <c r="E2202" s="39" t="n">
        <v>7</v>
      </c>
      <c r="F2202" s="42" t="s">
        <v>269</v>
      </c>
      <c r="G2202" s="24" t="n">
        <v>30</v>
      </c>
      <c r="H2202" s="29" t="s">
        <v>125</v>
      </c>
      <c r="I2202" s="143" t="e">
        <f aca="false">(2011-YEAR(H2202))*0.2+(12-MONTH(H2202))*0.016</f>
        <v>#VALUE!</v>
      </c>
      <c r="J2202" s="24" t="s">
        <v>20</v>
      </c>
      <c r="K2202" s="24" t="s">
        <v>3339</v>
      </c>
      <c r="L2202" s="24"/>
      <c r="M2202" s="24" t="e">
        <f aca="false">D2202+E2202+G2202+I2202+L2202</f>
        <v>#VALUE!</v>
      </c>
      <c r="N2202" s="28"/>
      <c r="O2202" s="22"/>
      <c r="P2202" s="22"/>
      <c r="Q2202" s="22"/>
      <c r="R2202" s="22"/>
      <c r="S2202" s="22"/>
      <c r="T2202" s="22"/>
      <c r="U2202" s="22"/>
      <c r="V2202" s="22"/>
      <c r="W2202" s="22"/>
      <c r="X2202" s="22"/>
      <c r="Y2202" s="22"/>
      <c r="Z2202" s="22"/>
      <c r="AA2202" s="22"/>
      <c r="AB2202" s="22"/>
    </row>
    <row r="2203" customFormat="false" ht="20.1" hidden="false" customHeight="true" outlineLevel="0" collapsed="false">
      <c r="A2203" s="24" t="n">
        <v>2241</v>
      </c>
      <c r="B2203" s="32" t="s">
        <v>3340</v>
      </c>
      <c r="C2203" s="33" t="n">
        <v>20069087</v>
      </c>
      <c r="D2203" s="39" t="n">
        <v>10</v>
      </c>
      <c r="E2203" s="39"/>
      <c r="F2203" s="42" t="s">
        <v>269</v>
      </c>
      <c r="G2203" s="24" t="n">
        <v>30</v>
      </c>
      <c r="H2203" s="29" t="s">
        <v>738</v>
      </c>
      <c r="I2203" s="143" t="e">
        <f aca="false">(2011-YEAR(H2203))*0.2+(12-MONTH(H2203))*0.016</f>
        <v>#VALUE!</v>
      </c>
      <c r="J2203" s="24" t="s">
        <v>20</v>
      </c>
      <c r="K2203" s="24" t="s">
        <v>3341</v>
      </c>
      <c r="L2203" s="24"/>
      <c r="M2203" s="24" t="e">
        <f aca="false">D2203+E2203+G2203+I2203+L2203</f>
        <v>#VALUE!</v>
      </c>
      <c r="N2203" s="28"/>
      <c r="O2203" s="22"/>
      <c r="P2203" s="22"/>
      <c r="Q2203" s="22"/>
      <c r="R2203" s="22"/>
      <c r="S2203" s="22"/>
      <c r="T2203" s="22"/>
      <c r="U2203" s="22"/>
      <c r="V2203" s="22"/>
      <c r="W2203" s="22"/>
      <c r="X2203" s="22"/>
      <c r="Y2203" s="22"/>
      <c r="Z2203" s="22"/>
      <c r="AA2203" s="22"/>
      <c r="AB2203" s="22"/>
    </row>
    <row r="2204" customFormat="false" ht="20.1" hidden="false" customHeight="true" outlineLevel="0" collapsed="false">
      <c r="A2204" s="24" t="n">
        <v>2242</v>
      </c>
      <c r="B2204" s="32" t="s">
        <v>3342</v>
      </c>
      <c r="C2204" s="33" t="n">
        <v>20066206</v>
      </c>
      <c r="D2204" s="39"/>
      <c r="E2204" s="39" t="n">
        <v>7</v>
      </c>
      <c r="F2204" s="42" t="s">
        <v>269</v>
      </c>
      <c r="G2204" s="24" t="n">
        <v>30</v>
      </c>
      <c r="H2204" s="141" t="n">
        <v>30498</v>
      </c>
      <c r="I2204" s="143" t="n">
        <f aca="false">(2011-YEAR(H2204))*0.2+(12-MONTH(H2204))*0.016</f>
        <v>5.68</v>
      </c>
      <c r="J2204" s="24" t="s">
        <v>20</v>
      </c>
      <c r="K2204" s="24"/>
      <c r="L2204" s="24"/>
      <c r="M2204" s="24" t="n">
        <f aca="false">D2204+E2204+G2204+I2204+L2204</f>
        <v>42.68</v>
      </c>
      <c r="N2204" s="28"/>
      <c r="O2204" s="22"/>
      <c r="P2204" s="22"/>
      <c r="Q2204" s="22"/>
      <c r="R2204" s="22"/>
      <c r="S2204" s="22"/>
      <c r="T2204" s="22"/>
      <c r="U2204" s="22"/>
      <c r="V2204" s="22"/>
      <c r="W2204" s="22"/>
      <c r="X2204" s="22"/>
      <c r="Y2204" s="22"/>
      <c r="Z2204" s="22"/>
      <c r="AA2204" s="22"/>
      <c r="AB2204" s="22"/>
    </row>
    <row r="2205" customFormat="false" ht="20.1" hidden="false" customHeight="true" outlineLevel="0" collapsed="false">
      <c r="A2205" s="24" t="n">
        <v>2243</v>
      </c>
      <c r="B2205" s="32" t="s">
        <v>3343</v>
      </c>
      <c r="C2205" s="33" t="n">
        <v>20066688</v>
      </c>
      <c r="D2205" s="39"/>
      <c r="E2205" s="39" t="n">
        <v>7</v>
      </c>
      <c r="F2205" s="42" t="s">
        <v>183</v>
      </c>
      <c r="G2205" s="24" t="n">
        <v>36</v>
      </c>
      <c r="H2205" s="29" t="s">
        <v>189</v>
      </c>
      <c r="I2205" s="143" t="e">
        <f aca="false">(2011-YEAR(H2205))*0.2+(12-MONTH(H2205))*0.016</f>
        <v>#VALUE!</v>
      </c>
      <c r="J2205" s="24" t="s">
        <v>20</v>
      </c>
      <c r="K2205" s="24"/>
      <c r="L2205" s="24"/>
      <c r="M2205" s="24" t="e">
        <f aca="false">D2205+E2205+G2205+I2205+L2205</f>
        <v>#VALUE!</v>
      </c>
      <c r="N2205" s="28"/>
      <c r="O2205" s="22"/>
      <c r="P2205" s="22"/>
      <c r="Q2205" s="22"/>
      <c r="R2205" s="22"/>
      <c r="S2205" s="22"/>
      <c r="T2205" s="22"/>
      <c r="U2205" s="22"/>
      <c r="V2205" s="22"/>
      <c r="W2205" s="22"/>
      <c r="X2205" s="22"/>
      <c r="Y2205" s="22"/>
      <c r="Z2205" s="22"/>
      <c r="AA2205" s="22"/>
      <c r="AB2205" s="22"/>
    </row>
    <row r="2206" customFormat="false" ht="20.1" hidden="false" customHeight="true" outlineLevel="0" collapsed="false">
      <c r="A2206" s="24" t="n">
        <v>2245</v>
      </c>
      <c r="B2206" s="32" t="s">
        <v>3344</v>
      </c>
      <c r="C2206" s="33" t="n">
        <v>20066606</v>
      </c>
      <c r="D2206" s="39" t="n">
        <v>10</v>
      </c>
      <c r="E2206" s="39"/>
      <c r="F2206" s="42" t="s">
        <v>183</v>
      </c>
      <c r="G2206" s="24" t="n">
        <v>36</v>
      </c>
      <c r="H2206" s="29" t="s">
        <v>776</v>
      </c>
      <c r="I2206" s="143" t="e">
        <f aca="false">(2011-YEAR(H2206))*0.2+(12-MONTH(H2206))*0.016</f>
        <v>#VALUE!</v>
      </c>
      <c r="J2206" s="24" t="s">
        <v>20</v>
      </c>
      <c r="K2206" s="24" t="s">
        <v>3345</v>
      </c>
      <c r="L2206" s="24"/>
      <c r="M2206" s="24" t="e">
        <f aca="false">D2206+E2206+G2206+I2206+L2206</f>
        <v>#VALUE!</v>
      </c>
      <c r="N2206" s="28"/>
      <c r="O2206" s="22"/>
      <c r="P2206" s="22"/>
      <c r="Q2206" s="22"/>
      <c r="R2206" s="22"/>
      <c r="S2206" s="22"/>
      <c r="T2206" s="22"/>
      <c r="U2206" s="22"/>
      <c r="V2206" s="22"/>
      <c r="W2206" s="22"/>
      <c r="X2206" s="22"/>
      <c r="Y2206" s="22"/>
      <c r="Z2206" s="22"/>
      <c r="AA2206" s="22"/>
      <c r="AB2206" s="22"/>
    </row>
    <row r="2207" customFormat="false" ht="20.1" hidden="false" customHeight="true" outlineLevel="0" collapsed="false">
      <c r="A2207" s="24" t="n">
        <v>2246</v>
      </c>
      <c r="B2207" s="32" t="s">
        <v>3346</v>
      </c>
      <c r="C2207" s="33" t="n">
        <v>20070963</v>
      </c>
      <c r="D2207" s="39" t="n">
        <v>10</v>
      </c>
      <c r="E2207" s="39"/>
      <c r="F2207" s="42" t="s">
        <v>269</v>
      </c>
      <c r="G2207" s="42" t="n">
        <v>30</v>
      </c>
      <c r="H2207" s="29" t="s">
        <v>418</v>
      </c>
      <c r="I2207" s="143" t="e">
        <f aca="false">(2011-YEAR(H2207))*0.2+(12-MONTH(H2207))*0.016</f>
        <v>#VALUE!</v>
      </c>
      <c r="J2207" s="24" t="s">
        <v>20</v>
      </c>
      <c r="K2207" s="24" t="s">
        <v>3347</v>
      </c>
      <c r="L2207" s="24"/>
      <c r="M2207" s="24" t="e">
        <f aca="false">D2207+E2207+G2207+I2207+L2207</f>
        <v>#VALUE!</v>
      </c>
      <c r="N2207" s="28"/>
      <c r="O2207" s="22"/>
      <c r="P2207" s="22"/>
      <c r="Q2207" s="22"/>
      <c r="R2207" s="22"/>
      <c r="S2207" s="22"/>
      <c r="T2207" s="22"/>
      <c r="U2207" s="22"/>
      <c r="V2207" s="22"/>
      <c r="W2207" s="22"/>
      <c r="X2207" s="22"/>
      <c r="Y2207" s="22"/>
      <c r="Z2207" s="22"/>
      <c r="AA2207" s="22"/>
      <c r="AB2207" s="22"/>
    </row>
    <row r="2208" customFormat="false" ht="20.1" hidden="false" customHeight="true" outlineLevel="0" collapsed="false">
      <c r="A2208" s="24" t="n">
        <v>2247</v>
      </c>
      <c r="B2208" s="32" t="s">
        <v>3348</v>
      </c>
      <c r="C2208" s="33" t="n">
        <v>20066461</v>
      </c>
      <c r="D2208" s="39"/>
      <c r="E2208" s="39" t="n">
        <v>7</v>
      </c>
      <c r="F2208" s="42" t="s">
        <v>185</v>
      </c>
      <c r="G2208" s="42" t="n">
        <v>40</v>
      </c>
      <c r="H2208" s="29" t="s">
        <v>211</v>
      </c>
      <c r="I2208" s="143" t="e">
        <f aca="false">(2011-YEAR(H2208))*0.2+(12-MONTH(H2208))*0.016</f>
        <v>#VALUE!</v>
      </c>
      <c r="J2208" s="24" t="s">
        <v>29</v>
      </c>
      <c r="K2208" s="24" t="s">
        <v>3349</v>
      </c>
      <c r="L2208" s="24" t="n">
        <v>7</v>
      </c>
      <c r="M2208" s="24" t="e">
        <f aca="false">D2208+E2208+G2208+I2208+L2208</f>
        <v>#VALUE!</v>
      </c>
      <c r="N2208" s="28"/>
      <c r="O2208" s="22"/>
      <c r="P2208" s="22"/>
      <c r="Q2208" s="22"/>
      <c r="R2208" s="22"/>
      <c r="S2208" s="22"/>
      <c r="T2208" s="22"/>
      <c r="U2208" s="22"/>
      <c r="V2208" s="22"/>
      <c r="W2208" s="22"/>
      <c r="X2208" s="22"/>
      <c r="Y2208" s="22"/>
      <c r="Z2208" s="22"/>
      <c r="AA2208" s="22"/>
      <c r="AB2208" s="22"/>
    </row>
    <row r="2209" customFormat="false" ht="20.1" hidden="false" customHeight="true" outlineLevel="0" collapsed="false">
      <c r="A2209" s="24" t="n">
        <v>2248</v>
      </c>
      <c r="B2209" s="32" t="s">
        <v>3350</v>
      </c>
      <c r="C2209" s="33" t="n">
        <v>20062434</v>
      </c>
      <c r="D2209" s="39"/>
      <c r="E2209" s="39" t="n">
        <v>7</v>
      </c>
      <c r="F2209" s="42" t="s">
        <v>185</v>
      </c>
      <c r="G2209" s="42" t="n">
        <v>40</v>
      </c>
      <c r="H2209" s="29" t="s">
        <v>731</v>
      </c>
      <c r="I2209" s="143" t="e">
        <f aca="false">(2011-YEAR(H2209))*0.2+(12-MONTH(H2209))*0.016</f>
        <v>#VALUE!</v>
      </c>
      <c r="J2209" s="24" t="s">
        <v>29</v>
      </c>
      <c r="K2209" s="24" t="s">
        <v>3351</v>
      </c>
      <c r="L2209" s="24" t="n">
        <v>7</v>
      </c>
      <c r="M2209" s="24" t="e">
        <f aca="false">D2209+E2209+G2209+I2209+L2209</f>
        <v>#VALUE!</v>
      </c>
      <c r="N2209" s="28"/>
      <c r="O2209" s="22"/>
      <c r="P2209" s="22"/>
      <c r="Q2209" s="22"/>
      <c r="R2209" s="22"/>
      <c r="S2209" s="22"/>
      <c r="T2209" s="22"/>
      <c r="U2209" s="22"/>
      <c r="V2209" s="22"/>
      <c r="W2209" s="22"/>
      <c r="X2209" s="22"/>
      <c r="Y2209" s="22"/>
      <c r="Z2209" s="22"/>
      <c r="AA2209" s="22"/>
      <c r="AB2209" s="22"/>
    </row>
    <row r="2210" customFormat="false" ht="20.1" hidden="false" customHeight="true" outlineLevel="0" collapsed="false">
      <c r="A2210" s="24" t="n">
        <v>2249</v>
      </c>
      <c r="B2210" s="32" t="s">
        <v>3352</v>
      </c>
      <c r="C2210" s="33" t="n">
        <v>20104058</v>
      </c>
      <c r="D2210" s="39"/>
      <c r="E2210" s="39"/>
      <c r="F2210" s="42" t="s">
        <v>183</v>
      </c>
      <c r="G2210" s="42" t="n">
        <v>36</v>
      </c>
      <c r="H2210" s="29" t="s">
        <v>1184</v>
      </c>
      <c r="I2210" s="143" t="e">
        <f aca="false">(2011-YEAR(H2210))*0.2+(12-MONTH(H2210))*0.016</f>
        <v>#VALUE!</v>
      </c>
      <c r="J2210" s="24" t="s">
        <v>29</v>
      </c>
      <c r="K2210" s="24" t="s">
        <v>3353</v>
      </c>
      <c r="L2210" s="24" t="n">
        <v>7</v>
      </c>
      <c r="M2210" s="24" t="e">
        <f aca="false">D2210+E2210+G2210+I2210+L2210</f>
        <v>#VALUE!</v>
      </c>
      <c r="N2210" s="28"/>
      <c r="O2210" s="22"/>
      <c r="P2210" s="22"/>
      <c r="Q2210" s="22"/>
      <c r="R2210" s="22"/>
      <c r="S2210" s="22"/>
      <c r="T2210" s="22"/>
      <c r="U2210" s="22"/>
      <c r="V2210" s="22"/>
      <c r="W2210" s="22"/>
      <c r="X2210" s="22"/>
      <c r="Y2210" s="22"/>
      <c r="Z2210" s="22"/>
      <c r="AA2210" s="22"/>
      <c r="AB2210" s="22"/>
    </row>
    <row r="2211" customFormat="false" ht="20.1" hidden="false" customHeight="true" outlineLevel="0" collapsed="false">
      <c r="A2211" s="24" t="n">
        <v>2250</v>
      </c>
      <c r="B2211" s="32" t="s">
        <v>3354</v>
      </c>
      <c r="C2211" s="33" t="n">
        <v>20064912</v>
      </c>
      <c r="D2211" s="39"/>
      <c r="E2211" s="39" t="n">
        <v>7</v>
      </c>
      <c r="F2211" s="42" t="s">
        <v>185</v>
      </c>
      <c r="G2211" s="42" t="n">
        <v>40</v>
      </c>
      <c r="H2211" s="29" t="s">
        <v>114</v>
      </c>
      <c r="I2211" s="143" t="e">
        <f aca="false">(2011-YEAR(H2211))*0.2+(12-MONTH(H2211))*0.016</f>
        <v>#VALUE!</v>
      </c>
      <c r="J2211" s="24" t="s">
        <v>29</v>
      </c>
      <c r="K2211" s="24" t="s">
        <v>3355</v>
      </c>
      <c r="L2211" s="24" t="n">
        <v>7</v>
      </c>
      <c r="M2211" s="24" t="e">
        <f aca="false">D2211+E2211+G2211+I2211+L2211</f>
        <v>#VALUE!</v>
      </c>
      <c r="N2211" s="28"/>
      <c r="O2211" s="22"/>
      <c r="P2211" s="22"/>
      <c r="Q2211" s="22"/>
      <c r="R2211" s="22"/>
      <c r="S2211" s="22"/>
      <c r="T2211" s="22"/>
      <c r="U2211" s="22"/>
      <c r="V2211" s="22"/>
      <c r="W2211" s="22"/>
      <c r="X2211" s="22"/>
      <c r="Y2211" s="22"/>
      <c r="Z2211" s="22"/>
      <c r="AA2211" s="22"/>
      <c r="AB2211" s="22"/>
    </row>
    <row r="2212" customFormat="false" ht="20.1" hidden="false" customHeight="true" outlineLevel="0" collapsed="false">
      <c r="A2212" s="24" t="n">
        <v>2251</v>
      </c>
      <c r="B2212" s="32" t="s">
        <v>3356</v>
      </c>
      <c r="C2212" s="33" t="n">
        <v>20068635</v>
      </c>
      <c r="D2212" s="39"/>
      <c r="E2212" s="39" t="n">
        <v>7</v>
      </c>
      <c r="F2212" s="42" t="s">
        <v>185</v>
      </c>
      <c r="G2212" s="42" t="n">
        <v>40</v>
      </c>
      <c r="H2212" s="29" t="s">
        <v>696</v>
      </c>
      <c r="I2212" s="143" t="e">
        <f aca="false">(2011-YEAR(H2212))*0.2+(12-MONTH(H2212))*0.016</f>
        <v>#VALUE!</v>
      </c>
      <c r="J2212" s="24" t="s">
        <v>20</v>
      </c>
      <c r="K2212" s="24" t="s">
        <v>3357</v>
      </c>
      <c r="L2212" s="24"/>
      <c r="M2212" s="24" t="e">
        <f aca="false">D2212+E2212+G2212+I2212+L2212</f>
        <v>#VALUE!</v>
      </c>
      <c r="N2212" s="28"/>
      <c r="O2212" s="22"/>
      <c r="P2212" s="22"/>
      <c r="Q2212" s="22"/>
      <c r="R2212" s="22"/>
      <c r="S2212" s="22"/>
      <c r="T2212" s="22"/>
      <c r="U2212" s="22"/>
      <c r="V2212" s="22"/>
      <c r="W2212" s="22"/>
      <c r="X2212" s="22"/>
      <c r="Y2212" s="22"/>
      <c r="Z2212" s="22"/>
      <c r="AA2212" s="22"/>
      <c r="AB2212" s="22"/>
    </row>
    <row r="2213" customFormat="false" ht="20.1" hidden="false" customHeight="true" outlineLevel="0" collapsed="false">
      <c r="A2213" s="24" t="n">
        <v>2252</v>
      </c>
      <c r="B2213" s="32" t="s">
        <v>3358</v>
      </c>
      <c r="C2213" s="33" t="n">
        <v>20061730</v>
      </c>
      <c r="D2213" s="39"/>
      <c r="E2213" s="39"/>
      <c r="F2213" s="42" t="s">
        <v>183</v>
      </c>
      <c r="G2213" s="42" t="n">
        <v>36</v>
      </c>
      <c r="H2213" s="29" t="s">
        <v>1649</v>
      </c>
      <c r="I2213" s="143" t="e">
        <f aca="false">(2011-YEAR(H2213))*0.2+(12-MONTH(H2213))*0.016</f>
        <v>#VALUE!</v>
      </c>
      <c r="J2213" s="24" t="s">
        <v>29</v>
      </c>
      <c r="K2213" s="24" t="s">
        <v>3359</v>
      </c>
      <c r="L2213" s="24" t="n">
        <v>7</v>
      </c>
      <c r="M2213" s="24" t="e">
        <f aca="false">D2213+E2213+G2213+I2213+L2213</f>
        <v>#VALUE!</v>
      </c>
      <c r="N2213" s="28"/>
      <c r="O2213" s="22"/>
      <c r="P2213" s="22"/>
      <c r="Q2213" s="22"/>
      <c r="R2213" s="22"/>
      <c r="S2213" s="22"/>
      <c r="T2213" s="22"/>
      <c r="U2213" s="22"/>
      <c r="V2213" s="22"/>
      <c r="W2213" s="22"/>
      <c r="X2213" s="22"/>
      <c r="Y2213" s="22"/>
      <c r="Z2213" s="22"/>
      <c r="AA2213" s="22"/>
      <c r="AB2213" s="22"/>
    </row>
    <row r="2214" s="81" customFormat="true" ht="20.1" hidden="false" customHeight="true" outlineLevel="0" collapsed="false">
      <c r="A2214" s="39" t="n">
        <v>2253</v>
      </c>
      <c r="B2214" s="16" t="s">
        <v>3360</v>
      </c>
      <c r="C2214" s="40" t="n">
        <v>20112624</v>
      </c>
      <c r="D2214" s="39" t="n">
        <v>10</v>
      </c>
      <c r="E2214" s="39"/>
      <c r="F2214" s="137" t="s">
        <v>183</v>
      </c>
      <c r="G2214" s="137" t="n">
        <v>36</v>
      </c>
      <c r="H2214" s="155" t="s">
        <v>3361</v>
      </c>
      <c r="I2214" s="143" t="e">
        <f aca="false">(2011-YEAR(H2214))*0.2+(12-MONTH(H2214))*0.016</f>
        <v>#VALUE!</v>
      </c>
      <c r="J2214" s="39" t="s">
        <v>29</v>
      </c>
      <c r="K2214" s="39" t="s">
        <v>3362</v>
      </c>
      <c r="L2214" s="39" t="n">
        <v>7</v>
      </c>
      <c r="M2214" s="39" t="n">
        <v>53</v>
      </c>
      <c r="N2214" s="79"/>
      <c r="O2214" s="80"/>
      <c r="P2214" s="80"/>
      <c r="Q2214" s="80"/>
      <c r="R2214" s="80"/>
      <c r="S2214" s="80"/>
      <c r="T2214" s="80"/>
      <c r="U2214" s="80"/>
      <c r="V2214" s="80"/>
      <c r="W2214" s="80"/>
      <c r="X2214" s="80"/>
      <c r="Y2214" s="80"/>
      <c r="Z2214" s="80"/>
      <c r="AA2214" s="80"/>
      <c r="AB2214" s="80"/>
    </row>
    <row r="2215" customFormat="false" ht="20.1" hidden="false" customHeight="true" outlineLevel="0" collapsed="false">
      <c r="A2215" s="24" t="n">
        <v>2254</v>
      </c>
      <c r="B2215" s="32" t="s">
        <v>3363</v>
      </c>
      <c r="C2215" s="33" t="n">
        <v>20065333</v>
      </c>
      <c r="D2215" s="39"/>
      <c r="E2215" s="39" t="n">
        <v>7</v>
      </c>
      <c r="F2215" s="42" t="s">
        <v>183</v>
      </c>
      <c r="G2215" s="42" t="n">
        <v>36</v>
      </c>
      <c r="H2215" s="29" t="s">
        <v>577</v>
      </c>
      <c r="I2215" s="143" t="e">
        <f aca="false">(2011-YEAR(H2215))*0.2+(12-MONTH(H2215))*0.016</f>
        <v>#VALUE!</v>
      </c>
      <c r="J2215" s="24" t="s">
        <v>20</v>
      </c>
      <c r="K2215" s="24"/>
      <c r="L2215" s="24"/>
      <c r="M2215" s="24" t="e">
        <f aca="false">D2215+E2215+G2215+I2215+L2215</f>
        <v>#VALUE!</v>
      </c>
      <c r="N2215" s="28"/>
      <c r="O2215" s="22"/>
      <c r="P2215" s="22"/>
      <c r="Q2215" s="22"/>
      <c r="R2215" s="22"/>
      <c r="S2215" s="22"/>
      <c r="T2215" s="22"/>
      <c r="U2215" s="22"/>
      <c r="V2215" s="22"/>
      <c r="W2215" s="22"/>
      <c r="X2215" s="22"/>
      <c r="Y2215" s="22"/>
      <c r="Z2215" s="22"/>
      <c r="AA2215" s="22"/>
      <c r="AB2215" s="22"/>
    </row>
    <row r="2216" customFormat="false" ht="20.1" hidden="false" customHeight="true" outlineLevel="0" collapsed="false">
      <c r="A2216" s="24" t="n">
        <v>2255</v>
      </c>
      <c r="B2216" s="32" t="s">
        <v>3364</v>
      </c>
      <c r="C2216" s="33" t="n">
        <v>20069932</v>
      </c>
      <c r="D2216" s="39"/>
      <c r="E2216" s="39" t="n">
        <v>7</v>
      </c>
      <c r="F2216" s="42" t="s">
        <v>3365</v>
      </c>
      <c r="G2216" s="42" t="n">
        <v>30</v>
      </c>
      <c r="H2216" s="29" t="s">
        <v>211</v>
      </c>
      <c r="I2216" s="143" t="e">
        <f aca="false">(2011-YEAR(H2216))*0.2+(12-MONTH(H2216))*0.016</f>
        <v>#VALUE!</v>
      </c>
      <c r="J2216" s="24" t="s">
        <v>20</v>
      </c>
      <c r="K2216" s="24"/>
      <c r="L2216" s="24"/>
      <c r="M2216" s="24" t="e">
        <f aca="false">D2216+E2216+G2216+I2216+L2216</f>
        <v>#VALUE!</v>
      </c>
      <c r="N2216" s="28"/>
      <c r="O2216" s="22"/>
      <c r="P2216" s="22"/>
      <c r="Q2216" s="22"/>
      <c r="R2216" s="22"/>
      <c r="S2216" s="22"/>
      <c r="T2216" s="22"/>
      <c r="U2216" s="22"/>
      <c r="V2216" s="22"/>
      <c r="W2216" s="22"/>
      <c r="X2216" s="22"/>
      <c r="Y2216" s="22"/>
      <c r="Z2216" s="22"/>
      <c r="AA2216" s="22"/>
      <c r="AB2216" s="22"/>
    </row>
    <row r="2217" customFormat="false" ht="20.1" hidden="false" customHeight="true" outlineLevel="0" collapsed="false">
      <c r="A2217" s="24" t="n">
        <v>2256</v>
      </c>
      <c r="B2217" s="32" t="s">
        <v>3366</v>
      </c>
      <c r="C2217" s="33" t="n">
        <v>20060960</v>
      </c>
      <c r="D2217" s="39"/>
      <c r="E2217" s="39" t="n">
        <v>7</v>
      </c>
      <c r="F2217" s="42" t="s">
        <v>183</v>
      </c>
      <c r="G2217" s="42" t="n">
        <v>36</v>
      </c>
      <c r="H2217" s="155" t="n">
        <v>36342</v>
      </c>
      <c r="I2217" s="143" t="n">
        <f aca="false">(2011-YEAR(H2217))*0.2+(12-MONTH(H2217))*0.016</f>
        <v>2.48</v>
      </c>
      <c r="J2217" s="24" t="s">
        <v>20</v>
      </c>
      <c r="K2217" s="24"/>
      <c r="L2217" s="24"/>
      <c r="M2217" s="24" t="n">
        <f aca="false">D2217+E2217+G2217+I2217+L2217</f>
        <v>45.48</v>
      </c>
      <c r="N2217" s="28"/>
      <c r="O2217" s="22"/>
      <c r="P2217" s="22"/>
      <c r="Q2217" s="22"/>
      <c r="R2217" s="22"/>
      <c r="S2217" s="22"/>
      <c r="T2217" s="22"/>
      <c r="U2217" s="22"/>
      <c r="V2217" s="22"/>
      <c r="W2217" s="22"/>
      <c r="X2217" s="22"/>
      <c r="Y2217" s="22"/>
      <c r="Z2217" s="22"/>
      <c r="AA2217" s="22"/>
      <c r="AB2217" s="22"/>
    </row>
    <row r="2218" customFormat="false" ht="20.1" hidden="false" customHeight="true" outlineLevel="0" collapsed="false">
      <c r="A2218" s="24" t="n">
        <v>2257</v>
      </c>
      <c r="B2218" s="32" t="s">
        <v>3367</v>
      </c>
      <c r="C2218" s="33" t="n">
        <v>20064130</v>
      </c>
      <c r="D2218" s="39"/>
      <c r="E2218" s="39" t="n">
        <v>7</v>
      </c>
      <c r="F2218" s="42" t="s">
        <v>185</v>
      </c>
      <c r="G2218" s="42" t="n">
        <v>40</v>
      </c>
      <c r="H2218" s="29" t="s">
        <v>540</v>
      </c>
      <c r="I2218" s="143" t="e">
        <f aca="false">(2011-YEAR(H2218))*0.2+(12-MONTH(H2218))*0.016</f>
        <v>#VALUE!</v>
      </c>
      <c r="J2218" s="24" t="s">
        <v>29</v>
      </c>
      <c r="K2218" s="24" t="s">
        <v>3368</v>
      </c>
      <c r="L2218" s="24" t="n">
        <v>7</v>
      </c>
      <c r="M2218" s="24" t="e">
        <f aca="false">D2218+E2218+G2218+I2218+L2218</f>
        <v>#VALUE!</v>
      </c>
      <c r="N2218" s="28"/>
      <c r="O2218" s="22"/>
      <c r="P2218" s="22"/>
      <c r="Q2218" s="22"/>
      <c r="R2218" s="22"/>
      <c r="S2218" s="22"/>
      <c r="T2218" s="22"/>
      <c r="U2218" s="22"/>
      <c r="V2218" s="22"/>
      <c r="W2218" s="22"/>
      <c r="X2218" s="22"/>
      <c r="Y2218" s="22"/>
      <c r="Z2218" s="22"/>
      <c r="AA2218" s="22"/>
      <c r="AB2218" s="22"/>
    </row>
    <row r="2219" customFormat="false" ht="20.1" hidden="false" customHeight="true" outlineLevel="0" collapsed="false">
      <c r="A2219" s="24" t="n">
        <v>2258</v>
      </c>
      <c r="B2219" s="32" t="s">
        <v>3369</v>
      </c>
      <c r="C2219" s="33" t="n">
        <v>20066138</v>
      </c>
      <c r="D2219" s="39"/>
      <c r="E2219" s="39" t="n">
        <v>7</v>
      </c>
      <c r="F2219" s="42" t="s">
        <v>183</v>
      </c>
      <c r="G2219" s="42" t="n">
        <v>36</v>
      </c>
      <c r="H2219" s="29" t="s">
        <v>211</v>
      </c>
      <c r="I2219" s="143" t="e">
        <f aca="false">(2011-YEAR(H2219))*0.2+(12-MONTH(H2219))*0.016</f>
        <v>#VALUE!</v>
      </c>
      <c r="J2219" s="24" t="s">
        <v>20</v>
      </c>
      <c r="K2219" s="24"/>
      <c r="L2219" s="24"/>
      <c r="M2219" s="24" t="e">
        <f aca="false">D2219+E2219+G2219+I2219+L2219</f>
        <v>#VALUE!</v>
      </c>
      <c r="N2219" s="28"/>
      <c r="O2219" s="22"/>
      <c r="P2219" s="22"/>
      <c r="Q2219" s="22"/>
      <c r="R2219" s="22"/>
      <c r="S2219" s="22"/>
      <c r="T2219" s="22"/>
      <c r="U2219" s="22"/>
      <c r="V2219" s="22"/>
      <c r="W2219" s="22"/>
      <c r="X2219" s="22"/>
      <c r="Y2219" s="22"/>
      <c r="Z2219" s="22"/>
      <c r="AA2219" s="22"/>
      <c r="AB2219" s="22"/>
    </row>
    <row r="2220" customFormat="false" ht="20.1" hidden="false" customHeight="true" outlineLevel="0" collapsed="false">
      <c r="A2220" s="24" t="n">
        <v>2259</v>
      </c>
      <c r="B2220" s="32" t="s">
        <v>3370</v>
      </c>
      <c r="C2220" s="33" t="n">
        <v>20060542</v>
      </c>
      <c r="D2220" s="39"/>
      <c r="E2220" s="39" t="n">
        <v>7</v>
      </c>
      <c r="F2220" s="42" t="s">
        <v>269</v>
      </c>
      <c r="G2220" s="42" t="n">
        <v>30</v>
      </c>
      <c r="H2220" s="29" t="s">
        <v>125</v>
      </c>
      <c r="I2220" s="143" t="e">
        <f aca="false">(2011-YEAR(H2220))*0.2+(12-MONTH(H2220))*0.016</f>
        <v>#VALUE!</v>
      </c>
      <c r="J2220" s="24" t="s">
        <v>20</v>
      </c>
      <c r="K2220" s="24" t="s">
        <v>3371</v>
      </c>
      <c r="L2220" s="24"/>
      <c r="M2220" s="24" t="e">
        <f aca="false">D2220+E2220+G2220+I2220+L2220</f>
        <v>#VALUE!</v>
      </c>
      <c r="N2220" s="28"/>
      <c r="O2220" s="22"/>
      <c r="P2220" s="22"/>
      <c r="Q2220" s="22"/>
      <c r="R2220" s="22"/>
      <c r="S2220" s="22"/>
      <c r="T2220" s="22"/>
      <c r="U2220" s="22"/>
      <c r="V2220" s="22"/>
      <c r="W2220" s="22"/>
      <c r="X2220" s="22"/>
      <c r="Y2220" s="22"/>
      <c r="Z2220" s="22"/>
      <c r="AA2220" s="22"/>
      <c r="AB2220" s="22"/>
    </row>
    <row r="2221" customFormat="false" ht="20.1" hidden="false" customHeight="true" outlineLevel="0" collapsed="false">
      <c r="A2221" s="24" t="n">
        <v>2260</v>
      </c>
      <c r="B2221" s="32" t="s">
        <v>3372</v>
      </c>
      <c r="C2221" s="33" t="n">
        <v>20065941</v>
      </c>
      <c r="D2221" s="39"/>
      <c r="E2221" s="39" t="n">
        <v>7</v>
      </c>
      <c r="F2221" s="42" t="s">
        <v>269</v>
      </c>
      <c r="G2221" s="42" t="n">
        <v>30</v>
      </c>
      <c r="H2221" s="29" t="s">
        <v>263</v>
      </c>
      <c r="I2221" s="143" t="e">
        <f aca="false">(2011-YEAR(H2221))*0.2+(12-MONTH(H2221))*0.016</f>
        <v>#VALUE!</v>
      </c>
      <c r="J2221" s="24" t="s">
        <v>20</v>
      </c>
      <c r="K2221" s="24" t="s">
        <v>3373</v>
      </c>
      <c r="L2221" s="24"/>
      <c r="M2221" s="24" t="e">
        <f aca="false">D2221+E2221+G2221+I2221+L2221</f>
        <v>#VALUE!</v>
      </c>
      <c r="N2221" s="28"/>
      <c r="O2221" s="22"/>
      <c r="P2221" s="22"/>
      <c r="Q2221" s="22"/>
      <c r="R2221" s="22"/>
      <c r="S2221" s="22"/>
      <c r="T2221" s="22"/>
      <c r="U2221" s="22"/>
      <c r="V2221" s="22"/>
      <c r="W2221" s="22"/>
      <c r="X2221" s="22"/>
      <c r="Y2221" s="22"/>
      <c r="Z2221" s="22"/>
      <c r="AA2221" s="22"/>
      <c r="AB2221" s="22"/>
    </row>
    <row r="2222" customFormat="false" ht="20.1" hidden="false" customHeight="true" outlineLevel="0" collapsed="false">
      <c r="A2222" s="24" t="n">
        <v>2261</v>
      </c>
      <c r="B2222" s="32" t="s">
        <v>3374</v>
      </c>
      <c r="C2222" s="33" t="n">
        <v>20075129</v>
      </c>
      <c r="D2222" s="39" t="n">
        <v>10</v>
      </c>
      <c r="E2222" s="39"/>
      <c r="F2222" s="42" t="s">
        <v>185</v>
      </c>
      <c r="G2222" s="42" t="n">
        <v>40</v>
      </c>
      <c r="H2222" s="29" t="s">
        <v>3375</v>
      </c>
      <c r="I2222" s="143" t="e">
        <f aca="false">(2011-YEAR(H2222))*0.2+(12-MONTH(H2222))*0.016</f>
        <v>#VALUE!</v>
      </c>
      <c r="J2222" s="24" t="s">
        <v>20</v>
      </c>
      <c r="K2222" s="24" t="s">
        <v>3376</v>
      </c>
      <c r="L2222" s="24"/>
      <c r="M2222" s="24" t="e">
        <f aca="false">D2222+E2222+G2222+I2222+L2222</f>
        <v>#VALUE!</v>
      </c>
      <c r="N2222" s="28"/>
      <c r="O2222" s="22"/>
      <c r="P2222" s="22"/>
      <c r="Q2222" s="22"/>
      <c r="R2222" s="22"/>
      <c r="S2222" s="22"/>
      <c r="T2222" s="22"/>
      <c r="U2222" s="22"/>
      <c r="V2222" s="22"/>
      <c r="W2222" s="22"/>
      <c r="X2222" s="22"/>
      <c r="Y2222" s="22"/>
      <c r="Z2222" s="22"/>
      <c r="AA2222" s="22"/>
      <c r="AB2222" s="22"/>
    </row>
    <row r="2223" customFormat="false" ht="20.1" hidden="false" customHeight="true" outlineLevel="0" collapsed="false">
      <c r="A2223" s="24" t="n">
        <v>2262</v>
      </c>
      <c r="B2223" s="32" t="s">
        <v>3377</v>
      </c>
      <c r="C2223" s="33" t="n">
        <v>20113886</v>
      </c>
      <c r="D2223" s="39" t="n">
        <v>10</v>
      </c>
      <c r="E2223" s="39"/>
      <c r="F2223" s="42" t="s">
        <v>183</v>
      </c>
      <c r="G2223" s="42" t="n">
        <v>36</v>
      </c>
      <c r="H2223" s="29" t="s">
        <v>3378</v>
      </c>
      <c r="I2223" s="143" t="e">
        <f aca="false">(2011-YEAR(H2223))*0.2+(12-MONTH(H2223))*0.016</f>
        <v>#VALUE!</v>
      </c>
      <c r="J2223" s="24" t="s">
        <v>20</v>
      </c>
      <c r="K2223" s="24"/>
      <c r="L2223" s="24"/>
      <c r="M2223" s="24" t="e">
        <f aca="false">D2223+E2223+G2223+I2223+L2223</f>
        <v>#VALUE!</v>
      </c>
      <c r="N2223" s="28"/>
      <c r="O2223" s="22"/>
      <c r="P2223" s="22"/>
      <c r="Q2223" s="22"/>
      <c r="R2223" s="22"/>
      <c r="S2223" s="22"/>
      <c r="T2223" s="22"/>
      <c r="U2223" s="22"/>
      <c r="V2223" s="22"/>
      <c r="W2223" s="22"/>
      <c r="X2223" s="22"/>
      <c r="Y2223" s="22"/>
      <c r="Z2223" s="22"/>
      <c r="AA2223" s="22"/>
      <c r="AB2223" s="22"/>
    </row>
    <row r="2224" customFormat="false" ht="20.1" hidden="false" customHeight="true" outlineLevel="0" collapsed="false">
      <c r="A2224" s="24" t="n">
        <v>2263</v>
      </c>
      <c r="B2224" s="32" t="s">
        <v>3379</v>
      </c>
      <c r="C2224" s="33" t="n">
        <v>20068541</v>
      </c>
      <c r="D2224" s="39"/>
      <c r="E2224" s="39" t="n">
        <v>7</v>
      </c>
      <c r="F2224" s="42" t="s">
        <v>185</v>
      </c>
      <c r="G2224" s="42" t="n">
        <v>40</v>
      </c>
      <c r="H2224" s="29" t="s">
        <v>571</v>
      </c>
      <c r="I2224" s="143" t="e">
        <f aca="false">(2011-YEAR(H2224))*0.2+(12-MONTH(H2224))*0.016</f>
        <v>#VALUE!</v>
      </c>
      <c r="J2224" s="24" t="s">
        <v>20</v>
      </c>
      <c r="K2224" s="24" t="s">
        <v>3380</v>
      </c>
      <c r="L2224" s="24"/>
      <c r="M2224" s="24" t="e">
        <f aca="false">D2224+E2224+G2224+I2224+L2224</f>
        <v>#VALUE!</v>
      </c>
      <c r="N2224" s="28"/>
      <c r="O2224" s="22"/>
      <c r="P2224" s="22"/>
      <c r="Q2224" s="22"/>
      <c r="R2224" s="22"/>
      <c r="S2224" s="22"/>
      <c r="T2224" s="22"/>
      <c r="U2224" s="22"/>
      <c r="V2224" s="22"/>
      <c r="W2224" s="22"/>
      <c r="X2224" s="22"/>
      <c r="Y2224" s="22"/>
      <c r="Z2224" s="22"/>
      <c r="AA2224" s="22"/>
      <c r="AB2224" s="22"/>
    </row>
    <row r="2225" customFormat="false" ht="20.1" hidden="false" customHeight="true" outlineLevel="0" collapsed="false">
      <c r="A2225" s="24" t="n">
        <v>2264</v>
      </c>
      <c r="B2225" s="32" t="s">
        <v>3381</v>
      </c>
      <c r="C2225" s="33" t="n">
        <v>20067281</v>
      </c>
      <c r="D2225" s="39" t="n">
        <v>10</v>
      </c>
      <c r="E2225" s="39"/>
      <c r="F2225" s="42" t="s">
        <v>183</v>
      </c>
      <c r="G2225" s="42" t="n">
        <v>36</v>
      </c>
      <c r="H2225" s="29" t="s">
        <v>416</v>
      </c>
      <c r="I2225" s="143" t="e">
        <f aca="false">(2011-YEAR(H2225))*0.2+(12-MONTH(H2225))*0.016</f>
        <v>#VALUE!</v>
      </c>
      <c r="J2225" s="24" t="s">
        <v>20</v>
      </c>
      <c r="K2225" s="24" t="s">
        <v>3382</v>
      </c>
      <c r="L2225" s="24"/>
      <c r="M2225" s="24" t="e">
        <f aca="false">D2225+E2225+G2225+I2225+L2225</f>
        <v>#VALUE!</v>
      </c>
      <c r="N2225" s="28"/>
      <c r="O2225" s="22"/>
      <c r="P2225" s="22"/>
      <c r="Q2225" s="22"/>
      <c r="R2225" s="22"/>
      <c r="S2225" s="22"/>
      <c r="T2225" s="22"/>
      <c r="U2225" s="22"/>
      <c r="V2225" s="22"/>
      <c r="W2225" s="22"/>
      <c r="X2225" s="22"/>
      <c r="Y2225" s="22"/>
      <c r="Z2225" s="22"/>
      <c r="AA2225" s="22"/>
      <c r="AB2225" s="22"/>
    </row>
    <row r="2226" customFormat="false" ht="20.1" hidden="false" customHeight="true" outlineLevel="0" collapsed="false">
      <c r="A2226" s="24" t="n">
        <v>2265</v>
      </c>
      <c r="B2226" s="32" t="s">
        <v>3383</v>
      </c>
      <c r="C2226" s="33" t="n">
        <v>20060684</v>
      </c>
      <c r="D2226" s="39" t="n">
        <v>10</v>
      </c>
      <c r="E2226" s="39"/>
      <c r="F2226" s="42" t="s">
        <v>183</v>
      </c>
      <c r="G2226" s="42" t="n">
        <v>36</v>
      </c>
      <c r="H2226" s="29" t="s">
        <v>416</v>
      </c>
      <c r="I2226" s="143" t="e">
        <f aca="false">(2011-YEAR(H2226))*0.2+(12-MONTH(H2226))*0.016</f>
        <v>#VALUE!</v>
      </c>
      <c r="J2226" s="24" t="s">
        <v>20</v>
      </c>
      <c r="K2226" s="24"/>
      <c r="L2226" s="24"/>
      <c r="M2226" s="24" t="e">
        <f aca="false">D2226+E2226+G2226+I2226+L2226</f>
        <v>#VALUE!</v>
      </c>
      <c r="N2226" s="28"/>
      <c r="O2226" s="22"/>
      <c r="P2226" s="22"/>
      <c r="Q2226" s="22"/>
      <c r="R2226" s="22"/>
      <c r="S2226" s="22"/>
      <c r="T2226" s="22"/>
      <c r="U2226" s="22"/>
      <c r="V2226" s="22"/>
      <c r="W2226" s="22"/>
      <c r="X2226" s="22"/>
      <c r="Y2226" s="22"/>
      <c r="Z2226" s="22"/>
      <c r="AA2226" s="22"/>
      <c r="AB2226" s="22"/>
    </row>
    <row r="2227" customFormat="false" ht="20.1" hidden="false" customHeight="true" outlineLevel="0" collapsed="false">
      <c r="A2227" s="24" t="n">
        <v>2266</v>
      </c>
      <c r="B2227" s="32" t="s">
        <v>3384</v>
      </c>
      <c r="C2227" s="33" t="n">
        <v>20060589</v>
      </c>
      <c r="D2227" s="39" t="n">
        <v>10</v>
      </c>
      <c r="E2227" s="39"/>
      <c r="F2227" s="42" t="s">
        <v>183</v>
      </c>
      <c r="G2227" s="42" t="n">
        <v>36</v>
      </c>
      <c r="H2227" s="29" t="s">
        <v>776</v>
      </c>
      <c r="I2227" s="143" t="e">
        <f aca="false">(2011-YEAR(H2227))*0.2+(12-MONTH(H2227))*0.016</f>
        <v>#VALUE!</v>
      </c>
      <c r="J2227" s="24" t="s">
        <v>20</v>
      </c>
      <c r="K2227" s="24"/>
      <c r="L2227" s="24"/>
      <c r="M2227" s="24" t="e">
        <f aca="false">D2227+E2227+G2227+I2227+L2227</f>
        <v>#VALUE!</v>
      </c>
      <c r="N2227" s="28"/>
      <c r="O2227" s="22"/>
      <c r="P2227" s="22"/>
      <c r="Q2227" s="22"/>
      <c r="R2227" s="22"/>
      <c r="S2227" s="22"/>
      <c r="T2227" s="22"/>
      <c r="U2227" s="22"/>
      <c r="V2227" s="22"/>
      <c r="W2227" s="22"/>
      <c r="X2227" s="22"/>
      <c r="Y2227" s="22"/>
      <c r="Z2227" s="22"/>
      <c r="AA2227" s="22"/>
      <c r="AB2227" s="22"/>
    </row>
    <row r="2228" customFormat="false" ht="20.1" hidden="false" customHeight="true" outlineLevel="0" collapsed="false">
      <c r="A2228" s="24" t="n">
        <v>2267</v>
      </c>
      <c r="B2228" s="32" t="s">
        <v>3385</v>
      </c>
      <c r="C2228" s="33" t="n">
        <v>20069105</v>
      </c>
      <c r="D2228" s="39"/>
      <c r="E2228" s="39" t="n">
        <v>7</v>
      </c>
      <c r="F2228" s="24" t="s">
        <v>3386</v>
      </c>
      <c r="G2228" s="24" t="n">
        <v>36</v>
      </c>
      <c r="H2228" s="29" t="s">
        <v>524</v>
      </c>
      <c r="I2228" s="143" t="e">
        <f aca="false">(2011-YEAR(H2228))*0.2+(12-MONTH(H2228))*0.016</f>
        <v>#VALUE!</v>
      </c>
      <c r="J2228" s="24" t="s">
        <v>20</v>
      </c>
      <c r="K2228" s="24" t="s">
        <v>3387</v>
      </c>
      <c r="L2228" s="24"/>
      <c r="M2228" s="24" t="e">
        <f aca="false">D2228+E2228+G2228+I2228+L2228</f>
        <v>#VALUE!</v>
      </c>
      <c r="N2228" s="28"/>
      <c r="O2228" s="22"/>
      <c r="P2228" s="22"/>
      <c r="Q2228" s="22"/>
      <c r="R2228" s="22"/>
      <c r="S2228" s="22"/>
      <c r="T2228" s="22"/>
      <c r="U2228" s="22"/>
      <c r="V2228" s="22"/>
      <c r="W2228" s="22"/>
      <c r="X2228" s="22"/>
      <c r="Y2228" s="22"/>
      <c r="Z2228" s="22"/>
      <c r="AA2228" s="22"/>
      <c r="AB2228" s="22"/>
    </row>
    <row r="2229" customFormat="false" ht="20.1" hidden="false" customHeight="true" outlineLevel="0" collapsed="false">
      <c r="A2229" s="24" t="n">
        <v>2268</v>
      </c>
      <c r="B2229" s="32" t="s">
        <v>3388</v>
      </c>
      <c r="C2229" s="33" t="n">
        <v>20066356</v>
      </c>
      <c r="D2229" s="39"/>
      <c r="E2229" s="39"/>
      <c r="F2229" s="24" t="s">
        <v>3389</v>
      </c>
      <c r="G2229" s="24" t="n">
        <v>30</v>
      </c>
      <c r="H2229" s="29" t="s">
        <v>524</v>
      </c>
      <c r="I2229" s="143" t="e">
        <f aca="false">(2011-YEAR(H2229))*0.2+(12-MONTH(H2229))*0.016</f>
        <v>#VALUE!</v>
      </c>
      <c r="J2229" s="24" t="s">
        <v>29</v>
      </c>
      <c r="K2229" s="24" t="s">
        <v>3390</v>
      </c>
      <c r="L2229" s="24" t="n">
        <v>7</v>
      </c>
      <c r="M2229" s="24" t="e">
        <f aca="false">D2229+E2229+G2229+I2229+L2229</f>
        <v>#VALUE!</v>
      </c>
      <c r="N2229" s="28"/>
      <c r="O2229" s="22"/>
      <c r="P2229" s="22"/>
      <c r="Q2229" s="22"/>
      <c r="R2229" s="22"/>
      <c r="S2229" s="22"/>
      <c r="T2229" s="22"/>
      <c r="U2229" s="22"/>
      <c r="V2229" s="22"/>
      <c r="W2229" s="22"/>
      <c r="X2229" s="22"/>
      <c r="Y2229" s="22"/>
      <c r="Z2229" s="22"/>
      <c r="AA2229" s="22"/>
      <c r="AB2229" s="22"/>
    </row>
    <row r="2230" customFormat="false" ht="20.1" hidden="false" customHeight="true" outlineLevel="0" collapsed="false">
      <c r="A2230" s="24" t="n">
        <v>2269</v>
      </c>
      <c r="B2230" s="32" t="s">
        <v>3391</v>
      </c>
      <c r="C2230" s="33" t="n">
        <v>20064162</v>
      </c>
      <c r="D2230" s="39"/>
      <c r="E2230" s="39" t="n">
        <v>7</v>
      </c>
      <c r="F2230" s="42" t="s">
        <v>551</v>
      </c>
      <c r="G2230" s="42" t="n">
        <v>40</v>
      </c>
      <c r="H2230" s="29" t="s">
        <v>97</v>
      </c>
      <c r="I2230" s="143" t="e">
        <f aca="false">(2011-YEAR(H2230))*0.2+(12-MONTH(H2230))*0.016</f>
        <v>#VALUE!</v>
      </c>
      <c r="J2230" s="24" t="s">
        <v>20</v>
      </c>
      <c r="K2230" s="24" t="s">
        <v>3392</v>
      </c>
      <c r="L2230" s="24"/>
      <c r="M2230" s="24" t="e">
        <f aca="false">D2230+E2230+G2230+I2230+L2230</f>
        <v>#VALUE!</v>
      </c>
      <c r="N2230" s="28"/>
      <c r="O2230" s="22"/>
      <c r="P2230" s="22"/>
      <c r="Q2230" s="22"/>
      <c r="R2230" s="22"/>
      <c r="S2230" s="22"/>
      <c r="T2230" s="22"/>
      <c r="U2230" s="22"/>
      <c r="V2230" s="22"/>
      <c r="W2230" s="22"/>
      <c r="X2230" s="22"/>
      <c r="Y2230" s="22"/>
      <c r="Z2230" s="22"/>
      <c r="AA2230" s="22"/>
      <c r="AB2230" s="22"/>
    </row>
    <row r="2231" customFormat="false" ht="20.1" hidden="false" customHeight="true" outlineLevel="0" collapsed="false">
      <c r="A2231" s="24" t="n">
        <v>2270</v>
      </c>
      <c r="B2231" s="32" t="s">
        <v>3393</v>
      </c>
      <c r="C2231" s="33" t="n">
        <v>20069750</v>
      </c>
      <c r="D2231" s="39"/>
      <c r="E2231" s="39" t="n">
        <v>7</v>
      </c>
      <c r="F2231" s="42" t="s">
        <v>269</v>
      </c>
      <c r="G2231" s="42" t="n">
        <v>30</v>
      </c>
      <c r="H2231" s="29" t="s">
        <v>263</v>
      </c>
      <c r="I2231" s="143" t="e">
        <f aca="false">(2011-YEAR(H2231))*0.2+(12-MONTH(H2231))*0.016</f>
        <v>#VALUE!</v>
      </c>
      <c r="J2231" s="24" t="s">
        <v>29</v>
      </c>
      <c r="K2231" s="24" t="s">
        <v>3394</v>
      </c>
      <c r="L2231" s="24" t="n">
        <v>7</v>
      </c>
      <c r="M2231" s="24" t="e">
        <f aca="false">D2231+E2231+G2231+I2231+L2231</f>
        <v>#VALUE!</v>
      </c>
      <c r="N2231" s="28"/>
      <c r="O2231" s="22"/>
      <c r="P2231" s="22"/>
      <c r="Q2231" s="22"/>
      <c r="R2231" s="22"/>
      <c r="S2231" s="22"/>
      <c r="T2231" s="22"/>
      <c r="U2231" s="22"/>
      <c r="V2231" s="22"/>
      <c r="W2231" s="22"/>
      <c r="X2231" s="22"/>
      <c r="Y2231" s="22"/>
      <c r="Z2231" s="22"/>
      <c r="AA2231" s="22"/>
      <c r="AB2231" s="22"/>
    </row>
    <row r="2232" customFormat="false" ht="20.1" hidden="false" customHeight="true" outlineLevel="0" collapsed="false">
      <c r="A2232" s="24" t="n">
        <v>2271</v>
      </c>
      <c r="B2232" s="32" t="s">
        <v>3395</v>
      </c>
      <c r="C2232" s="33" t="n">
        <v>20065119</v>
      </c>
      <c r="D2232" s="39"/>
      <c r="E2232" s="39" t="n">
        <v>7</v>
      </c>
      <c r="F2232" s="42" t="s">
        <v>560</v>
      </c>
      <c r="G2232" s="42" t="n">
        <v>40</v>
      </c>
      <c r="H2232" s="29" t="s">
        <v>1038</v>
      </c>
      <c r="I2232" s="143" t="e">
        <f aca="false">(2011-YEAR(H2232))*0.2+(12-MONTH(H2232))*0.016</f>
        <v>#VALUE!</v>
      </c>
      <c r="J2232" s="24" t="s">
        <v>29</v>
      </c>
      <c r="K2232" s="24" t="s">
        <v>3396</v>
      </c>
      <c r="L2232" s="24" t="n">
        <v>7</v>
      </c>
      <c r="M2232" s="24" t="e">
        <f aca="false">D2232+E2232+G2232+I2232+L2232</f>
        <v>#VALUE!</v>
      </c>
      <c r="N2232" s="28"/>
      <c r="O2232" s="22"/>
      <c r="P2232" s="22"/>
      <c r="Q2232" s="22"/>
      <c r="R2232" s="22"/>
      <c r="S2232" s="22"/>
      <c r="T2232" s="22"/>
      <c r="U2232" s="22"/>
      <c r="V2232" s="22"/>
      <c r="W2232" s="22"/>
      <c r="X2232" s="22"/>
      <c r="Y2232" s="22"/>
      <c r="Z2232" s="22"/>
      <c r="AA2232" s="22"/>
      <c r="AB2232" s="22"/>
    </row>
    <row r="2233" customFormat="false" ht="20.1" hidden="false" customHeight="true" outlineLevel="0" collapsed="false">
      <c r="A2233" s="24" t="n">
        <v>2272</v>
      </c>
      <c r="B2233" s="32" t="s">
        <v>3397</v>
      </c>
      <c r="C2233" s="33" t="n">
        <v>20063334</v>
      </c>
      <c r="D2233" s="39" t="n">
        <v>10</v>
      </c>
      <c r="E2233" s="39"/>
      <c r="F2233" s="42" t="s">
        <v>269</v>
      </c>
      <c r="G2233" s="42" t="n">
        <v>30</v>
      </c>
      <c r="H2233" s="29" t="s">
        <v>416</v>
      </c>
      <c r="I2233" s="143" t="e">
        <f aca="false">(2011-YEAR(H2233))*0.2+(12-MONTH(H2233))*0.016</f>
        <v>#VALUE!</v>
      </c>
      <c r="J2233" s="24" t="s">
        <v>20</v>
      </c>
      <c r="K2233" s="24" t="s">
        <v>3398</v>
      </c>
      <c r="L2233" s="24"/>
      <c r="M2233" s="24" t="e">
        <f aca="false">D2233+E2233+G2233+I2233+L2233</f>
        <v>#VALUE!</v>
      </c>
      <c r="N2233" s="28"/>
      <c r="O2233" s="22"/>
      <c r="P2233" s="22"/>
      <c r="Q2233" s="22"/>
      <c r="R2233" s="22"/>
      <c r="S2233" s="22"/>
      <c r="T2233" s="22"/>
      <c r="U2233" s="22"/>
      <c r="V2233" s="22"/>
      <c r="W2233" s="22"/>
      <c r="X2233" s="22"/>
      <c r="Y2233" s="22"/>
      <c r="Z2233" s="22"/>
      <c r="AA2233" s="22"/>
      <c r="AB2233" s="22"/>
    </row>
    <row r="2234" customFormat="false" ht="20.1" hidden="false" customHeight="true" outlineLevel="0" collapsed="false">
      <c r="A2234" s="24" t="n">
        <v>2273</v>
      </c>
      <c r="B2234" s="32" t="s">
        <v>3399</v>
      </c>
      <c r="C2234" s="33" t="n">
        <v>20064339</v>
      </c>
      <c r="D2234" s="39"/>
      <c r="E2234" s="39" t="n">
        <v>7</v>
      </c>
      <c r="F2234" s="42" t="s">
        <v>183</v>
      </c>
      <c r="G2234" s="42" t="n">
        <v>36</v>
      </c>
      <c r="H2234" s="29" t="s">
        <v>320</v>
      </c>
      <c r="I2234" s="143" t="e">
        <f aca="false">(2011-YEAR(H2234))*0.2+(12-MONTH(H2234))*0.016</f>
        <v>#VALUE!</v>
      </c>
      <c r="J2234" s="24" t="s">
        <v>20</v>
      </c>
      <c r="K2234" s="24"/>
      <c r="L2234" s="24"/>
      <c r="M2234" s="24" t="e">
        <f aca="false">D2234+E2234+G2234+I2234+L2234</f>
        <v>#VALUE!</v>
      </c>
      <c r="N2234" s="28"/>
      <c r="O2234" s="22"/>
      <c r="P2234" s="22"/>
      <c r="Q2234" s="22"/>
      <c r="R2234" s="22"/>
      <c r="S2234" s="22"/>
      <c r="T2234" s="22"/>
      <c r="U2234" s="22"/>
      <c r="V2234" s="22"/>
      <c r="W2234" s="22"/>
      <c r="X2234" s="22"/>
      <c r="Y2234" s="22"/>
      <c r="Z2234" s="22"/>
      <c r="AA2234" s="22"/>
      <c r="AB2234" s="22"/>
    </row>
    <row r="2235" customFormat="false" ht="20.1" hidden="false" customHeight="true" outlineLevel="0" collapsed="false">
      <c r="A2235" s="24" t="n">
        <v>2274</v>
      </c>
      <c r="B2235" s="32" t="s">
        <v>3400</v>
      </c>
      <c r="C2235" s="33" t="n">
        <v>20069379</v>
      </c>
      <c r="D2235" s="39"/>
      <c r="E2235" s="39" t="n">
        <v>7</v>
      </c>
      <c r="F2235" s="42" t="s">
        <v>185</v>
      </c>
      <c r="G2235" s="42" t="n">
        <v>40</v>
      </c>
      <c r="H2235" s="29" t="s">
        <v>3401</v>
      </c>
      <c r="I2235" s="143" t="e">
        <f aca="false">(2011-YEAR(H2235))*0.2+(12-MONTH(H2235))*0.016</f>
        <v>#VALUE!</v>
      </c>
      <c r="J2235" s="24" t="s">
        <v>29</v>
      </c>
      <c r="K2235" s="24" t="s">
        <v>3402</v>
      </c>
      <c r="L2235" s="24" t="n">
        <v>7</v>
      </c>
      <c r="M2235" s="24" t="e">
        <f aca="false">D2235+E2235+G2235+I2235+L2235</f>
        <v>#VALUE!</v>
      </c>
      <c r="N2235" s="28"/>
      <c r="O2235" s="22"/>
      <c r="P2235" s="22"/>
      <c r="Q2235" s="22"/>
      <c r="R2235" s="22"/>
      <c r="S2235" s="22"/>
      <c r="T2235" s="22"/>
      <c r="U2235" s="22"/>
      <c r="V2235" s="22"/>
      <c r="W2235" s="22"/>
      <c r="X2235" s="22"/>
      <c r="Y2235" s="22"/>
      <c r="Z2235" s="22"/>
      <c r="AA2235" s="22"/>
      <c r="AB2235" s="22"/>
    </row>
    <row r="2236" customFormat="false" ht="20.1" hidden="false" customHeight="true" outlineLevel="0" collapsed="false">
      <c r="A2236" s="24" t="n">
        <v>2275</v>
      </c>
      <c r="B2236" s="32" t="s">
        <v>3403</v>
      </c>
      <c r="C2236" s="33" t="n">
        <v>20069860</v>
      </c>
      <c r="D2236" s="39"/>
      <c r="E2236" s="39" t="n">
        <v>7</v>
      </c>
      <c r="F2236" s="42" t="s">
        <v>560</v>
      </c>
      <c r="G2236" s="42" t="n">
        <v>40</v>
      </c>
      <c r="H2236" s="29" t="s">
        <v>145</v>
      </c>
      <c r="I2236" s="143" t="e">
        <f aca="false">(2011-YEAR(H2236))*0.2+(12-MONTH(H2236))*0.016</f>
        <v>#VALUE!</v>
      </c>
      <c r="J2236" s="24" t="s">
        <v>20</v>
      </c>
      <c r="K2236" s="24"/>
      <c r="L2236" s="24"/>
      <c r="M2236" s="24" t="e">
        <f aca="false">D2236+E2236+G2236+I2236+L2236</f>
        <v>#VALUE!</v>
      </c>
      <c r="N2236" s="28"/>
      <c r="O2236" s="22"/>
      <c r="P2236" s="22"/>
      <c r="Q2236" s="22"/>
      <c r="R2236" s="22"/>
      <c r="S2236" s="22"/>
      <c r="T2236" s="22"/>
      <c r="U2236" s="22"/>
      <c r="V2236" s="22"/>
      <c r="W2236" s="22"/>
      <c r="X2236" s="22"/>
      <c r="Y2236" s="22"/>
      <c r="Z2236" s="22"/>
      <c r="AA2236" s="22"/>
      <c r="AB2236" s="22"/>
    </row>
    <row r="2237" customFormat="false" ht="20.1" hidden="false" customHeight="true" outlineLevel="0" collapsed="false">
      <c r="A2237" s="24" t="n">
        <v>2276</v>
      </c>
      <c r="B2237" s="32" t="s">
        <v>3404</v>
      </c>
      <c r="C2237" s="33" t="n">
        <v>20060748</v>
      </c>
      <c r="D2237" s="39" t="n">
        <v>10</v>
      </c>
      <c r="E2237" s="39"/>
      <c r="F2237" s="42" t="s">
        <v>269</v>
      </c>
      <c r="G2237" s="42" t="n">
        <v>30</v>
      </c>
      <c r="H2237" s="29" t="s">
        <v>2093</v>
      </c>
      <c r="I2237" s="143" t="e">
        <f aca="false">(2011-YEAR(H2237))*0.2+(12-MONTH(H2237))*0.016</f>
        <v>#VALUE!</v>
      </c>
      <c r="J2237" s="24" t="s">
        <v>20</v>
      </c>
      <c r="K2237" s="24"/>
      <c r="L2237" s="24"/>
      <c r="M2237" s="24" t="e">
        <f aca="false">D2237+E2237+G2237+I2237+L2237</f>
        <v>#VALUE!</v>
      </c>
      <c r="N2237" s="28"/>
      <c r="O2237" s="22"/>
      <c r="P2237" s="22"/>
      <c r="Q2237" s="22"/>
      <c r="R2237" s="22"/>
      <c r="S2237" s="22"/>
      <c r="T2237" s="22"/>
      <c r="U2237" s="22"/>
      <c r="V2237" s="22"/>
      <c r="W2237" s="22"/>
      <c r="X2237" s="22"/>
      <c r="Y2237" s="22"/>
      <c r="Z2237" s="22"/>
      <c r="AA2237" s="22"/>
      <c r="AB2237" s="22"/>
    </row>
    <row r="2238" customFormat="false" ht="20.1" hidden="false" customHeight="true" outlineLevel="0" collapsed="false">
      <c r="A2238" s="24" t="n">
        <v>2277</v>
      </c>
      <c r="B2238" s="32" t="s">
        <v>3405</v>
      </c>
      <c r="C2238" s="33" t="n">
        <v>20079112</v>
      </c>
      <c r="D2238" s="39" t="n">
        <v>10</v>
      </c>
      <c r="E2238" s="39"/>
      <c r="F2238" s="42" t="s">
        <v>269</v>
      </c>
      <c r="G2238" s="42" t="n">
        <v>30</v>
      </c>
      <c r="H2238" s="29" t="s">
        <v>418</v>
      </c>
      <c r="I2238" s="143" t="e">
        <f aca="false">(2011-YEAR(H2238))*0.2+(12-MONTH(H2238))*0.016</f>
        <v>#VALUE!</v>
      </c>
      <c r="J2238" s="24" t="s">
        <v>20</v>
      </c>
      <c r="K2238" s="24" t="s">
        <v>3406</v>
      </c>
      <c r="L2238" s="24"/>
      <c r="M2238" s="24" t="e">
        <f aca="false">D2238+E2238+G2238+I2238+L2238</f>
        <v>#VALUE!</v>
      </c>
      <c r="N2238" s="28"/>
      <c r="O2238" s="22"/>
      <c r="P2238" s="22"/>
      <c r="Q2238" s="22"/>
      <c r="R2238" s="22"/>
      <c r="S2238" s="22"/>
      <c r="T2238" s="22"/>
      <c r="U2238" s="22"/>
      <c r="V2238" s="22"/>
      <c r="W2238" s="22"/>
      <c r="X2238" s="22"/>
      <c r="Y2238" s="22"/>
      <c r="Z2238" s="22"/>
      <c r="AA2238" s="22"/>
      <c r="AB2238" s="22"/>
    </row>
    <row r="2239" customFormat="false" ht="20.1" hidden="false" customHeight="true" outlineLevel="0" collapsed="false">
      <c r="A2239" s="24" t="n">
        <v>2278</v>
      </c>
      <c r="B2239" s="32" t="s">
        <v>3407</v>
      </c>
      <c r="C2239" s="33" t="n">
        <v>20061376</v>
      </c>
      <c r="D2239" s="39"/>
      <c r="E2239" s="39" t="n">
        <v>7</v>
      </c>
      <c r="F2239" s="42" t="s">
        <v>185</v>
      </c>
      <c r="G2239" s="42" t="n">
        <v>40</v>
      </c>
      <c r="H2239" s="29" t="s">
        <v>333</v>
      </c>
      <c r="I2239" s="143" t="e">
        <f aca="false">(2011-YEAR(H2239))*0.2+(12-MONTH(H2239))*0.016</f>
        <v>#VALUE!</v>
      </c>
      <c r="J2239" s="24" t="s">
        <v>20</v>
      </c>
      <c r="K2239" s="24"/>
      <c r="L2239" s="24"/>
      <c r="M2239" s="24" t="e">
        <f aca="false">D2239+E2239+G2239+I2239+L2239</f>
        <v>#VALUE!</v>
      </c>
      <c r="N2239" s="28"/>
      <c r="O2239" s="22"/>
      <c r="P2239" s="22"/>
      <c r="Q2239" s="22"/>
      <c r="R2239" s="22"/>
      <c r="S2239" s="22"/>
      <c r="T2239" s="22"/>
      <c r="U2239" s="22"/>
      <c r="V2239" s="22"/>
      <c r="W2239" s="22"/>
      <c r="X2239" s="22"/>
      <c r="Y2239" s="22"/>
      <c r="Z2239" s="22"/>
      <c r="AA2239" s="22"/>
      <c r="AB2239" s="22"/>
    </row>
    <row r="2240" customFormat="false" ht="20.1" hidden="false" customHeight="true" outlineLevel="0" collapsed="false">
      <c r="A2240" s="24" t="n">
        <v>2279</v>
      </c>
      <c r="B2240" s="32" t="s">
        <v>3408</v>
      </c>
      <c r="C2240" s="33" t="n">
        <v>20066896</v>
      </c>
      <c r="D2240" s="39"/>
      <c r="E2240" s="39" t="n">
        <v>7</v>
      </c>
      <c r="F2240" s="42" t="s">
        <v>183</v>
      </c>
      <c r="G2240" s="42" t="n">
        <v>36</v>
      </c>
      <c r="H2240" s="29" t="s">
        <v>404</v>
      </c>
      <c r="I2240" s="143" t="e">
        <f aca="false">(2011-YEAR(H2240))*0.2+(12-MONTH(H2240))*0.016</f>
        <v>#VALUE!</v>
      </c>
      <c r="J2240" s="24" t="s">
        <v>20</v>
      </c>
      <c r="K2240" s="24"/>
      <c r="L2240" s="24"/>
      <c r="M2240" s="24" t="e">
        <f aca="false">D2240+E2240+G2240+I2240+L2240</f>
        <v>#VALUE!</v>
      </c>
      <c r="N2240" s="28"/>
      <c r="O2240" s="22"/>
      <c r="P2240" s="22"/>
      <c r="Q2240" s="22"/>
      <c r="R2240" s="22"/>
      <c r="S2240" s="22"/>
      <c r="T2240" s="22"/>
      <c r="U2240" s="22"/>
      <c r="V2240" s="22"/>
      <c r="W2240" s="22"/>
      <c r="X2240" s="22"/>
      <c r="Y2240" s="22"/>
      <c r="Z2240" s="22"/>
      <c r="AA2240" s="22"/>
      <c r="AB2240" s="22"/>
    </row>
    <row r="2241" customFormat="false" ht="20.1" hidden="false" customHeight="true" outlineLevel="0" collapsed="false">
      <c r="A2241" s="24" t="n">
        <v>2280</v>
      </c>
      <c r="B2241" s="32" t="s">
        <v>3409</v>
      </c>
      <c r="C2241" s="33" t="n">
        <v>20065448</v>
      </c>
      <c r="D2241" s="39"/>
      <c r="E2241" s="39"/>
      <c r="F2241" s="103" t="s">
        <v>3410</v>
      </c>
      <c r="G2241" s="24" t="n">
        <v>38</v>
      </c>
      <c r="H2241" s="29" t="s">
        <v>524</v>
      </c>
      <c r="I2241" s="143" t="e">
        <f aca="false">(2011-YEAR(H2241))*0.2+(12-MONTH(H2241))*0.016</f>
        <v>#VALUE!</v>
      </c>
      <c r="J2241" s="24" t="s">
        <v>29</v>
      </c>
      <c r="K2241" s="24" t="s">
        <v>3411</v>
      </c>
      <c r="L2241" s="24" t="n">
        <v>7</v>
      </c>
      <c r="M2241" s="24" t="e">
        <f aca="false">D2241+E2241+G2241+I2241+L2241</f>
        <v>#VALUE!</v>
      </c>
      <c r="N2241" s="28"/>
      <c r="O2241" s="22"/>
      <c r="P2241" s="22"/>
      <c r="Q2241" s="22"/>
      <c r="R2241" s="22"/>
      <c r="S2241" s="22"/>
      <c r="T2241" s="22"/>
      <c r="U2241" s="22"/>
      <c r="V2241" s="22"/>
      <c r="W2241" s="22"/>
      <c r="X2241" s="22"/>
      <c r="Y2241" s="22"/>
      <c r="Z2241" s="22"/>
      <c r="AA2241" s="22"/>
      <c r="AB2241" s="22"/>
    </row>
    <row r="2242" customFormat="false" ht="20.1" hidden="false" customHeight="true" outlineLevel="0" collapsed="false">
      <c r="A2242" s="24" t="n">
        <v>2281</v>
      </c>
      <c r="B2242" s="32" t="s">
        <v>3412</v>
      </c>
      <c r="C2242" s="33" t="n">
        <v>20068004</v>
      </c>
      <c r="D2242" s="39"/>
      <c r="E2242" s="39" t="n">
        <v>7</v>
      </c>
      <c r="F2242" s="42" t="s">
        <v>269</v>
      </c>
      <c r="G2242" s="42" t="n">
        <v>30</v>
      </c>
      <c r="H2242" s="29" t="s">
        <v>91</v>
      </c>
      <c r="I2242" s="143" t="e">
        <f aca="false">(2011-YEAR(H2242))*0.2+(12-MONTH(H2242))*0.016</f>
        <v>#VALUE!</v>
      </c>
      <c r="J2242" s="24" t="s">
        <v>20</v>
      </c>
      <c r="K2242" s="24"/>
      <c r="L2242" s="24"/>
      <c r="M2242" s="24" t="e">
        <f aca="false">D2242+E2242+G2242+I2242+L2242</f>
        <v>#VALUE!</v>
      </c>
      <c r="N2242" s="28"/>
      <c r="O2242" s="22"/>
      <c r="P2242" s="22"/>
      <c r="Q2242" s="22"/>
      <c r="R2242" s="22"/>
      <c r="S2242" s="22"/>
      <c r="T2242" s="22"/>
      <c r="U2242" s="22"/>
      <c r="V2242" s="22"/>
      <c r="W2242" s="22"/>
      <c r="X2242" s="22"/>
      <c r="Y2242" s="22"/>
      <c r="Z2242" s="22"/>
      <c r="AA2242" s="22"/>
      <c r="AB2242" s="22"/>
    </row>
    <row r="2243" customFormat="false" ht="20.1" hidden="false" customHeight="true" outlineLevel="0" collapsed="false">
      <c r="A2243" s="24" t="n">
        <v>2282</v>
      </c>
      <c r="B2243" s="32" t="s">
        <v>3413</v>
      </c>
      <c r="C2243" s="33" t="n">
        <v>20069998</v>
      </c>
      <c r="D2243" s="39"/>
      <c r="E2243" s="39" t="n">
        <v>7</v>
      </c>
      <c r="F2243" s="42" t="s">
        <v>185</v>
      </c>
      <c r="G2243" s="42" t="n">
        <v>40</v>
      </c>
      <c r="H2243" s="29" t="s">
        <v>39</v>
      </c>
      <c r="I2243" s="143" t="e">
        <f aca="false">(2011-YEAR(H2243))*0.2+(12-MONTH(H2243))*0.016</f>
        <v>#VALUE!</v>
      </c>
      <c r="J2243" s="24" t="s">
        <v>20</v>
      </c>
      <c r="K2243" s="24"/>
      <c r="L2243" s="24"/>
      <c r="M2243" s="24" t="e">
        <f aca="false">D2243+E2243+G2243+I2243+L2243</f>
        <v>#VALUE!</v>
      </c>
      <c r="N2243" s="28"/>
      <c r="O2243" s="22"/>
      <c r="P2243" s="22"/>
      <c r="Q2243" s="22"/>
      <c r="R2243" s="22"/>
      <c r="S2243" s="22"/>
      <c r="T2243" s="22"/>
      <c r="U2243" s="22"/>
      <c r="V2243" s="22"/>
      <c r="W2243" s="22"/>
      <c r="X2243" s="22"/>
      <c r="Y2243" s="22"/>
      <c r="Z2243" s="22"/>
      <c r="AA2243" s="22"/>
      <c r="AB2243" s="22"/>
    </row>
    <row r="2244" customFormat="false" ht="20.1" hidden="false" customHeight="true" outlineLevel="0" collapsed="false">
      <c r="A2244" s="24" t="n">
        <v>2283</v>
      </c>
      <c r="B2244" s="32" t="s">
        <v>3414</v>
      </c>
      <c r="C2244" s="33" t="n">
        <v>20066558</v>
      </c>
      <c r="D2244" s="39"/>
      <c r="E2244" s="39" t="n">
        <v>7</v>
      </c>
      <c r="F2244" s="42" t="s">
        <v>185</v>
      </c>
      <c r="G2244" s="42" t="n">
        <v>40</v>
      </c>
      <c r="H2244" s="29" t="s">
        <v>961</v>
      </c>
      <c r="I2244" s="143" t="e">
        <f aca="false">(2011-YEAR(H2244))*0.2+(12-MONTH(H2244))*0.016</f>
        <v>#VALUE!</v>
      </c>
      <c r="J2244" s="24" t="s">
        <v>20</v>
      </c>
      <c r="K2244" s="24"/>
      <c r="L2244" s="24"/>
      <c r="M2244" s="24" t="e">
        <f aca="false">D2244+E2244+G2244+I2244+L2244</f>
        <v>#VALUE!</v>
      </c>
      <c r="N2244" s="28"/>
      <c r="O2244" s="22"/>
      <c r="P2244" s="22"/>
      <c r="Q2244" s="22"/>
      <c r="R2244" s="22"/>
      <c r="S2244" s="22"/>
      <c r="T2244" s="22"/>
      <c r="U2244" s="22"/>
      <c r="V2244" s="22"/>
      <c r="W2244" s="22"/>
      <c r="X2244" s="22"/>
      <c r="Y2244" s="22"/>
      <c r="Z2244" s="22"/>
      <c r="AA2244" s="22"/>
      <c r="AB2244" s="22"/>
    </row>
    <row r="2245" customFormat="false" ht="20.1" hidden="false" customHeight="true" outlineLevel="0" collapsed="false">
      <c r="A2245" s="24" t="n">
        <v>2284</v>
      </c>
      <c r="B2245" s="32" t="s">
        <v>3415</v>
      </c>
      <c r="C2245" s="33" t="n">
        <v>20062892</v>
      </c>
      <c r="D2245" s="39"/>
      <c r="E2245" s="39" t="n">
        <v>7</v>
      </c>
      <c r="F2245" s="42" t="s">
        <v>185</v>
      </c>
      <c r="G2245" s="42" t="n">
        <v>40</v>
      </c>
      <c r="H2245" s="29" t="s">
        <v>404</v>
      </c>
      <c r="I2245" s="143" t="e">
        <f aca="false">(2011-YEAR(H2245))*0.2+(12-MONTH(H2245))*0.016</f>
        <v>#VALUE!</v>
      </c>
      <c r="J2245" s="24" t="s">
        <v>29</v>
      </c>
      <c r="K2245" s="24" t="s">
        <v>3416</v>
      </c>
      <c r="L2245" s="24" t="n">
        <v>7</v>
      </c>
      <c r="M2245" s="24" t="e">
        <f aca="false">D2245+E2245+G2245+I2245+L2245</f>
        <v>#VALUE!</v>
      </c>
      <c r="N2245" s="28"/>
      <c r="O2245" s="22"/>
      <c r="P2245" s="22"/>
      <c r="Q2245" s="22"/>
      <c r="R2245" s="22"/>
      <c r="S2245" s="22"/>
      <c r="T2245" s="22"/>
      <c r="U2245" s="22"/>
      <c r="V2245" s="22"/>
      <c r="W2245" s="22"/>
      <c r="X2245" s="22"/>
      <c r="Y2245" s="22"/>
      <c r="Z2245" s="22"/>
      <c r="AA2245" s="22"/>
      <c r="AB2245" s="22"/>
    </row>
    <row r="2246" customFormat="false" ht="20.1" hidden="false" customHeight="true" outlineLevel="0" collapsed="false">
      <c r="A2246" s="24" t="n">
        <v>2285</v>
      </c>
      <c r="B2246" s="32" t="s">
        <v>3417</v>
      </c>
      <c r="C2246" s="33" t="n">
        <v>20062272</v>
      </c>
      <c r="D2246" s="39" t="n">
        <v>10</v>
      </c>
      <c r="E2246" s="39"/>
      <c r="F2246" s="42" t="s">
        <v>269</v>
      </c>
      <c r="G2246" s="42" t="n">
        <v>30</v>
      </c>
      <c r="H2246" s="29" t="s">
        <v>416</v>
      </c>
      <c r="I2246" s="143" t="e">
        <f aca="false">(2011-YEAR(H2246))*0.2+(12-MONTH(H2246))*0.016</f>
        <v>#VALUE!</v>
      </c>
      <c r="J2246" s="24" t="s">
        <v>20</v>
      </c>
      <c r="K2246" s="24" t="s">
        <v>3418</v>
      </c>
      <c r="L2246" s="24"/>
      <c r="M2246" s="24" t="e">
        <f aca="false">D2246+E2246+G2246+I2246+L2246</f>
        <v>#VALUE!</v>
      </c>
      <c r="N2246" s="28"/>
      <c r="O2246" s="22"/>
      <c r="P2246" s="22"/>
      <c r="Q2246" s="22"/>
      <c r="R2246" s="22"/>
      <c r="S2246" s="22"/>
      <c r="T2246" s="22"/>
      <c r="U2246" s="22"/>
      <c r="V2246" s="22"/>
      <c r="W2246" s="22"/>
      <c r="X2246" s="22"/>
      <c r="Y2246" s="22"/>
      <c r="Z2246" s="22"/>
      <c r="AA2246" s="22"/>
      <c r="AB2246" s="22"/>
    </row>
    <row r="2247" customFormat="false" ht="20.1" hidden="false" customHeight="true" outlineLevel="0" collapsed="false">
      <c r="A2247" s="24" t="n">
        <v>2286</v>
      </c>
      <c r="B2247" s="32" t="s">
        <v>3419</v>
      </c>
      <c r="C2247" s="33" t="n">
        <v>20061184</v>
      </c>
      <c r="D2247" s="39"/>
      <c r="E2247" s="39" t="n">
        <v>7</v>
      </c>
      <c r="F2247" s="42" t="s">
        <v>233</v>
      </c>
      <c r="G2247" s="42" t="n">
        <v>30</v>
      </c>
      <c r="H2247" s="29" t="s">
        <v>1097</v>
      </c>
      <c r="I2247" s="143" t="e">
        <f aca="false">(2011-YEAR(H2247))*0.2+(12-MONTH(H2247))*0.016</f>
        <v>#VALUE!</v>
      </c>
      <c r="J2247" s="24" t="s">
        <v>20</v>
      </c>
      <c r="K2247" s="24" t="s">
        <v>3420</v>
      </c>
      <c r="L2247" s="24"/>
      <c r="M2247" s="24" t="e">
        <f aca="false">D2247+E2247+G2247+I2247+L2247</f>
        <v>#VALUE!</v>
      </c>
      <c r="N2247" s="28"/>
      <c r="O2247" s="22"/>
      <c r="P2247" s="22"/>
      <c r="Q2247" s="22"/>
      <c r="R2247" s="22"/>
      <c r="S2247" s="22"/>
      <c r="T2247" s="22"/>
      <c r="U2247" s="22"/>
      <c r="V2247" s="22"/>
      <c r="W2247" s="22"/>
      <c r="X2247" s="22"/>
      <c r="Y2247" s="22"/>
      <c r="Z2247" s="22"/>
      <c r="AA2247" s="22"/>
      <c r="AB2247" s="22"/>
    </row>
    <row r="2248" customFormat="false" ht="20.1" hidden="false" customHeight="true" outlineLevel="0" collapsed="false">
      <c r="A2248" s="24" t="n">
        <v>2287</v>
      </c>
      <c r="B2248" s="32" t="s">
        <v>3421</v>
      </c>
      <c r="C2248" s="33" t="n">
        <v>20066431</v>
      </c>
      <c r="D2248" s="39"/>
      <c r="E2248" s="39" t="n">
        <v>7</v>
      </c>
      <c r="F2248" s="42" t="s">
        <v>183</v>
      </c>
      <c r="G2248" s="42" t="n">
        <v>36</v>
      </c>
      <c r="H2248" s="29" t="s">
        <v>145</v>
      </c>
      <c r="I2248" s="143" t="e">
        <f aca="false">(2011-YEAR(H2248))*0.2+(12-MONTH(H2248))*0.016</f>
        <v>#VALUE!</v>
      </c>
      <c r="J2248" s="24" t="s">
        <v>20</v>
      </c>
      <c r="K2248" s="24" t="s">
        <v>3422</v>
      </c>
      <c r="L2248" s="42"/>
      <c r="M2248" s="24" t="e">
        <f aca="false">D2248+E2248+G2248+I2248+L2248</f>
        <v>#VALUE!</v>
      </c>
      <c r="N2248" s="28"/>
      <c r="O2248" s="22"/>
      <c r="P2248" s="22"/>
      <c r="Q2248" s="22"/>
      <c r="R2248" s="22"/>
      <c r="S2248" s="22"/>
      <c r="T2248" s="22"/>
      <c r="U2248" s="22"/>
      <c r="V2248" s="22"/>
      <c r="W2248" s="22"/>
      <c r="X2248" s="22"/>
      <c r="Y2248" s="22"/>
      <c r="Z2248" s="22"/>
      <c r="AA2248" s="22"/>
      <c r="AB2248" s="22"/>
    </row>
    <row r="2249" customFormat="false" ht="20.1" hidden="false" customHeight="true" outlineLevel="0" collapsed="false">
      <c r="A2249" s="24" t="n">
        <v>2288</v>
      </c>
      <c r="B2249" s="32" t="s">
        <v>3423</v>
      </c>
      <c r="C2249" s="33" t="n">
        <v>20067173</v>
      </c>
      <c r="D2249" s="39"/>
      <c r="E2249" s="39" t="n">
        <v>7</v>
      </c>
      <c r="F2249" s="42" t="s">
        <v>183</v>
      </c>
      <c r="G2249" s="42" t="n">
        <v>36</v>
      </c>
      <c r="H2249" s="29" t="s">
        <v>735</v>
      </c>
      <c r="I2249" s="143" t="e">
        <f aca="false">(2011-YEAR(H2249))*0.2+(12-MONTH(H2249))*0.016</f>
        <v>#VALUE!</v>
      </c>
      <c r="J2249" s="24" t="s">
        <v>20</v>
      </c>
      <c r="K2249" s="24" t="s">
        <v>3424</v>
      </c>
      <c r="L2249" s="24"/>
      <c r="M2249" s="24" t="e">
        <f aca="false">D2249+E2249+G2249+I2249+L2249</f>
        <v>#VALUE!</v>
      </c>
      <c r="N2249" s="28"/>
      <c r="O2249" s="22"/>
      <c r="P2249" s="22"/>
      <c r="Q2249" s="22"/>
      <c r="R2249" s="22"/>
      <c r="S2249" s="22"/>
      <c r="T2249" s="22"/>
      <c r="U2249" s="22"/>
      <c r="V2249" s="22"/>
      <c r="W2249" s="22"/>
      <c r="X2249" s="22"/>
      <c r="Y2249" s="22"/>
      <c r="Z2249" s="22"/>
      <c r="AA2249" s="22"/>
      <c r="AB2249" s="22"/>
    </row>
    <row r="2250" customFormat="false" ht="20.1" hidden="false" customHeight="true" outlineLevel="0" collapsed="false">
      <c r="A2250" s="24" t="n">
        <v>2289</v>
      </c>
      <c r="B2250" s="32" t="s">
        <v>3425</v>
      </c>
      <c r="C2250" s="33" t="n">
        <v>20069430</v>
      </c>
      <c r="D2250" s="39"/>
      <c r="E2250" s="39" t="n">
        <v>7</v>
      </c>
      <c r="F2250" s="42" t="s">
        <v>185</v>
      </c>
      <c r="G2250" s="42" t="n">
        <v>40</v>
      </c>
      <c r="H2250" s="29" t="s">
        <v>563</v>
      </c>
      <c r="I2250" s="143" t="e">
        <f aca="false">(2011-YEAR(H2250))*0.2+(12-MONTH(H2250))*0.016</f>
        <v>#VALUE!</v>
      </c>
      <c r="J2250" s="24" t="s">
        <v>29</v>
      </c>
      <c r="K2250" s="24" t="s">
        <v>3426</v>
      </c>
      <c r="L2250" s="24"/>
      <c r="M2250" s="24" t="e">
        <f aca="false">D2250+E2250+G2250+I2250+L2250</f>
        <v>#VALUE!</v>
      </c>
      <c r="N2250" s="28"/>
      <c r="O2250" s="22"/>
      <c r="P2250" s="22"/>
      <c r="Q2250" s="22"/>
      <c r="R2250" s="22"/>
      <c r="S2250" s="22"/>
      <c r="T2250" s="22"/>
      <c r="U2250" s="22"/>
      <c r="V2250" s="22"/>
      <c r="W2250" s="22"/>
      <c r="X2250" s="22"/>
      <c r="Y2250" s="22"/>
      <c r="Z2250" s="22"/>
      <c r="AA2250" s="22"/>
      <c r="AB2250" s="22"/>
    </row>
    <row r="2251" customFormat="false" ht="20.1" hidden="false" customHeight="true" outlineLevel="0" collapsed="false">
      <c r="A2251" s="24" t="n">
        <v>2290</v>
      </c>
      <c r="B2251" s="32" t="s">
        <v>3427</v>
      </c>
      <c r="C2251" s="33" t="n">
        <v>20067643</v>
      </c>
      <c r="D2251" s="39"/>
      <c r="E2251" s="39" t="n">
        <v>7</v>
      </c>
      <c r="F2251" s="42" t="s">
        <v>698</v>
      </c>
      <c r="G2251" s="42" t="n">
        <v>24</v>
      </c>
      <c r="H2251" s="29" t="s">
        <v>180</v>
      </c>
      <c r="I2251" s="143" t="e">
        <f aca="false">(2011-YEAR(H2251))*0.2+(12-MONTH(H2251))*0.016</f>
        <v>#VALUE!</v>
      </c>
      <c r="J2251" s="24" t="s">
        <v>20</v>
      </c>
      <c r="K2251" s="24" t="s">
        <v>3428</v>
      </c>
      <c r="L2251" s="24"/>
      <c r="M2251" s="24" t="e">
        <f aca="false">D2251+E2251+G2251+I2251+L2251</f>
        <v>#VALUE!</v>
      </c>
      <c r="N2251" s="28"/>
      <c r="O2251" s="22"/>
      <c r="P2251" s="22"/>
      <c r="Q2251" s="22"/>
      <c r="R2251" s="22"/>
      <c r="S2251" s="22"/>
      <c r="T2251" s="22"/>
      <c r="U2251" s="22"/>
      <c r="V2251" s="22"/>
      <c r="W2251" s="22"/>
      <c r="X2251" s="22"/>
      <c r="Y2251" s="22"/>
      <c r="Z2251" s="22"/>
      <c r="AA2251" s="22"/>
      <c r="AB2251" s="22"/>
    </row>
    <row r="2252" customFormat="false" ht="20.1" hidden="false" customHeight="true" outlineLevel="0" collapsed="false">
      <c r="A2252" s="24" t="n">
        <v>2291</v>
      </c>
      <c r="B2252" s="32" t="s">
        <v>3429</v>
      </c>
      <c r="C2252" s="33" t="n">
        <v>20065888</v>
      </c>
      <c r="D2252" s="39"/>
      <c r="E2252" s="39" t="n">
        <v>7</v>
      </c>
      <c r="F2252" s="42" t="s">
        <v>183</v>
      </c>
      <c r="G2252" s="42" t="n">
        <v>36</v>
      </c>
      <c r="H2252" s="29" t="s">
        <v>189</v>
      </c>
      <c r="I2252" s="143" t="e">
        <f aca="false">(2011-YEAR(H2252))*0.2+(12-MONTH(H2252))*0.016</f>
        <v>#VALUE!</v>
      </c>
      <c r="J2252" s="24" t="s">
        <v>29</v>
      </c>
      <c r="K2252" s="24" t="s">
        <v>3430</v>
      </c>
      <c r="L2252" s="24" t="n">
        <v>7</v>
      </c>
      <c r="M2252" s="24" t="e">
        <f aca="false">D2252+E2252+G2252+I2252+L2252</f>
        <v>#VALUE!</v>
      </c>
      <c r="N2252" s="28"/>
      <c r="O2252" s="22"/>
      <c r="P2252" s="22"/>
      <c r="Q2252" s="22"/>
      <c r="R2252" s="22"/>
      <c r="S2252" s="22"/>
      <c r="T2252" s="22"/>
      <c r="U2252" s="22"/>
      <c r="V2252" s="22"/>
      <c r="W2252" s="22"/>
      <c r="X2252" s="22"/>
      <c r="Y2252" s="22"/>
      <c r="Z2252" s="22"/>
      <c r="AA2252" s="22"/>
      <c r="AB2252" s="22"/>
    </row>
    <row r="2253" customFormat="false" ht="20.1" hidden="false" customHeight="true" outlineLevel="0" collapsed="false">
      <c r="A2253" s="24" t="n">
        <v>2292</v>
      </c>
      <c r="B2253" s="32" t="s">
        <v>3431</v>
      </c>
      <c r="C2253" s="33" t="n">
        <v>20064524</v>
      </c>
      <c r="D2253" s="39"/>
      <c r="E2253" s="39" t="n">
        <v>7</v>
      </c>
      <c r="F2253" s="42" t="s">
        <v>233</v>
      </c>
      <c r="G2253" s="42" t="n">
        <v>30</v>
      </c>
      <c r="H2253" s="29" t="s">
        <v>713</v>
      </c>
      <c r="I2253" s="143" t="e">
        <f aca="false">(2011-YEAR(H2253))*0.2+(12-MONTH(H2253))*0.016</f>
        <v>#VALUE!</v>
      </c>
      <c r="J2253" s="24" t="s">
        <v>20</v>
      </c>
      <c r="K2253" s="24"/>
      <c r="L2253" s="24"/>
      <c r="M2253" s="24" t="e">
        <f aca="false">D2253+E2253+G2253+I2253+L2253</f>
        <v>#VALUE!</v>
      </c>
      <c r="N2253" s="28"/>
      <c r="O2253" s="22"/>
      <c r="P2253" s="22"/>
      <c r="Q2253" s="22"/>
      <c r="R2253" s="22"/>
      <c r="S2253" s="22"/>
      <c r="T2253" s="22"/>
      <c r="U2253" s="22"/>
      <c r="V2253" s="22"/>
      <c r="W2253" s="22"/>
      <c r="X2253" s="22"/>
      <c r="Y2253" s="22"/>
      <c r="Z2253" s="22"/>
      <c r="AA2253" s="22"/>
      <c r="AB2253" s="22"/>
    </row>
    <row r="2254" customFormat="false" ht="20.1" hidden="false" customHeight="true" outlineLevel="0" collapsed="false">
      <c r="A2254" s="24" t="n">
        <v>2293</v>
      </c>
      <c r="B2254" s="32" t="s">
        <v>3432</v>
      </c>
      <c r="C2254" s="33" t="n">
        <v>20067130</v>
      </c>
      <c r="D2254" s="39"/>
      <c r="E2254" s="39"/>
      <c r="F2254" s="42" t="s">
        <v>233</v>
      </c>
      <c r="G2254" s="42" t="n">
        <v>30</v>
      </c>
      <c r="H2254" s="29" t="n">
        <v>28642</v>
      </c>
      <c r="I2254" s="143" t="n">
        <f aca="false">(2011-YEAR(H2254))*0.2+(12-MONTH(H2254))*0.016</f>
        <v>6.696</v>
      </c>
      <c r="J2254" s="24" t="s">
        <v>20</v>
      </c>
      <c r="K2254" s="24"/>
      <c r="L2254" s="24"/>
      <c r="M2254" s="24" t="n">
        <f aca="false">D2254+E2254+G2254+I2254+L2254</f>
        <v>36.696</v>
      </c>
      <c r="N2254" s="28"/>
      <c r="O2254" s="22"/>
      <c r="P2254" s="22"/>
      <c r="Q2254" s="22"/>
      <c r="R2254" s="22"/>
      <c r="S2254" s="22"/>
      <c r="T2254" s="22"/>
      <c r="U2254" s="22"/>
      <c r="V2254" s="22"/>
      <c r="W2254" s="22"/>
      <c r="X2254" s="22"/>
      <c r="Y2254" s="22"/>
      <c r="Z2254" s="22"/>
      <c r="AA2254" s="22"/>
      <c r="AB2254" s="22"/>
    </row>
    <row r="2255" customFormat="false" ht="20.1" hidden="false" customHeight="true" outlineLevel="0" collapsed="false">
      <c r="A2255" s="24" t="n">
        <v>2294</v>
      </c>
      <c r="B2255" s="32" t="s">
        <v>3433</v>
      </c>
      <c r="C2255" s="33" t="n">
        <v>20065592</v>
      </c>
      <c r="D2255" s="39"/>
      <c r="E2255" s="39" t="n">
        <v>7</v>
      </c>
      <c r="F2255" s="42" t="s">
        <v>69</v>
      </c>
      <c r="G2255" s="42" t="n">
        <v>24</v>
      </c>
      <c r="H2255" s="29" t="s">
        <v>114</v>
      </c>
      <c r="I2255" s="143" t="e">
        <f aca="false">(2011-YEAR(H2255))*0.2+(12-MONTH(H2255))*0.016</f>
        <v>#VALUE!</v>
      </c>
      <c r="J2255" s="24" t="s">
        <v>20</v>
      </c>
      <c r="K2255" s="24" t="s">
        <v>3434</v>
      </c>
      <c r="L2255" s="24"/>
      <c r="M2255" s="24" t="e">
        <f aca="false">D2255+E2255+G2255+I2255+L2255</f>
        <v>#VALUE!</v>
      </c>
      <c r="N2255" s="28"/>
      <c r="O2255" s="22"/>
      <c r="P2255" s="22"/>
      <c r="Q2255" s="22"/>
      <c r="R2255" s="22"/>
      <c r="S2255" s="22"/>
      <c r="T2255" s="22"/>
      <c r="U2255" s="22"/>
      <c r="V2255" s="22"/>
      <c r="W2255" s="22"/>
      <c r="X2255" s="22"/>
      <c r="Y2255" s="22"/>
      <c r="Z2255" s="22"/>
      <c r="AA2255" s="22"/>
      <c r="AB2255" s="22"/>
    </row>
    <row r="2256" customFormat="false" ht="20.1" hidden="false" customHeight="true" outlineLevel="0" collapsed="false">
      <c r="A2256" s="24" t="n">
        <v>2295</v>
      </c>
      <c r="B2256" s="32" t="s">
        <v>3435</v>
      </c>
      <c r="C2256" s="33" t="n">
        <v>20063143</v>
      </c>
      <c r="D2256" s="39"/>
      <c r="E2256" s="39" t="n">
        <v>7</v>
      </c>
      <c r="F2256" s="42" t="s">
        <v>183</v>
      </c>
      <c r="G2256" s="42" t="n">
        <v>36</v>
      </c>
      <c r="H2256" s="29" t="s">
        <v>195</v>
      </c>
      <c r="I2256" s="143" t="e">
        <f aca="false">(2011-YEAR(H2256))*0.2+(12-MONTH(H2256))*0.016</f>
        <v>#VALUE!</v>
      </c>
      <c r="J2256" s="24" t="s">
        <v>20</v>
      </c>
      <c r="K2256" s="24" t="s">
        <v>1208</v>
      </c>
      <c r="L2256" s="24"/>
      <c r="M2256" s="24" t="e">
        <f aca="false">D2256+E2256+G2256+I2256+L2256</f>
        <v>#VALUE!</v>
      </c>
      <c r="N2256" s="28"/>
      <c r="O2256" s="22"/>
      <c r="P2256" s="22"/>
      <c r="Q2256" s="22"/>
      <c r="R2256" s="22"/>
      <c r="S2256" s="22"/>
      <c r="T2256" s="22"/>
      <c r="U2256" s="22"/>
      <c r="V2256" s="22"/>
      <c r="W2256" s="22"/>
      <c r="X2256" s="22"/>
      <c r="Y2256" s="22"/>
      <c r="Z2256" s="22"/>
      <c r="AA2256" s="22"/>
      <c r="AB2256" s="22"/>
    </row>
    <row r="2257" customFormat="false" ht="20.1" hidden="false" customHeight="true" outlineLevel="0" collapsed="false">
      <c r="A2257" s="24" t="s">
        <v>3436</v>
      </c>
      <c r="B2257" s="32"/>
      <c r="C2257" s="33"/>
      <c r="D2257" s="39"/>
      <c r="E2257" s="39"/>
      <c r="F2257" s="42"/>
      <c r="G2257" s="24"/>
      <c r="H2257" s="29"/>
      <c r="I2257" s="143"/>
      <c r="J2257" s="24"/>
      <c r="K2257" s="24"/>
      <c r="L2257" s="24"/>
      <c r="M2257" s="24" t="n">
        <f aca="false">D2257+E2257+G2257+I2257+L2257</f>
        <v>0</v>
      </c>
      <c r="N2257" s="28"/>
      <c r="O2257" s="22"/>
      <c r="P2257" s="22"/>
      <c r="Q2257" s="22"/>
      <c r="R2257" s="22"/>
      <c r="S2257" s="22"/>
      <c r="T2257" s="22"/>
      <c r="U2257" s="22"/>
      <c r="V2257" s="22"/>
      <c r="W2257" s="22"/>
      <c r="X2257" s="22"/>
      <c r="Y2257" s="22"/>
      <c r="Z2257" s="22"/>
      <c r="AA2257" s="22"/>
      <c r="AB2257" s="22"/>
    </row>
    <row r="2258" customFormat="false" ht="20.1" hidden="false" customHeight="true" outlineLevel="0" collapsed="false">
      <c r="A2258" s="24" t="n">
        <v>2296</v>
      </c>
      <c r="B2258" s="24" t="s">
        <v>3437</v>
      </c>
      <c r="C2258" s="25" t="n">
        <v>20060892</v>
      </c>
      <c r="D2258" s="137"/>
      <c r="E2258" s="137"/>
      <c r="F2258" s="24" t="s">
        <v>3438</v>
      </c>
      <c r="G2258" s="24" t="n">
        <v>38</v>
      </c>
      <c r="H2258" s="155" t="n">
        <v>27426</v>
      </c>
      <c r="I2258" s="143" t="n">
        <f aca="false">(2011-YEAR(H2258))*0.2+(12-MONTH(H2258))*0.016</f>
        <v>7.36</v>
      </c>
      <c r="J2258" s="24" t="s">
        <v>29</v>
      </c>
      <c r="K2258" s="24" t="s">
        <v>3439</v>
      </c>
      <c r="L2258" s="24" t="n">
        <v>7</v>
      </c>
      <c r="M2258" s="24" t="n">
        <f aca="false">D2258+E2258+G2258+I2258+L2258</f>
        <v>52.36</v>
      </c>
      <c r="N2258" s="28"/>
      <c r="O2258" s="22"/>
      <c r="P2258" s="22"/>
      <c r="Q2258" s="22"/>
      <c r="R2258" s="22"/>
      <c r="S2258" s="22"/>
      <c r="T2258" s="22"/>
      <c r="U2258" s="22"/>
      <c r="V2258" s="22"/>
      <c r="W2258" s="22"/>
      <c r="X2258" s="22"/>
      <c r="Y2258" s="22"/>
      <c r="Z2258" s="22"/>
      <c r="AA2258" s="22"/>
      <c r="AB2258" s="22"/>
    </row>
    <row r="2259" customFormat="false" ht="20.1" hidden="false" customHeight="true" outlineLevel="0" collapsed="false">
      <c r="A2259" s="24" t="n">
        <v>2297</v>
      </c>
      <c r="B2259" s="24" t="s">
        <v>3176</v>
      </c>
      <c r="C2259" s="25" t="n">
        <v>20069552</v>
      </c>
      <c r="D2259" s="137"/>
      <c r="E2259" s="39"/>
      <c r="F2259" s="24" t="s">
        <v>3440</v>
      </c>
      <c r="G2259" s="24" t="n">
        <v>36</v>
      </c>
      <c r="H2259" s="29" t="s">
        <v>540</v>
      </c>
      <c r="I2259" s="143" t="e">
        <f aca="false">(2011-YEAR(H2259))*0.2+(12-MONTH(H2259))*0.016</f>
        <v>#VALUE!</v>
      </c>
      <c r="J2259" s="24" t="s">
        <v>29</v>
      </c>
      <c r="K2259" s="24" t="s">
        <v>3175</v>
      </c>
      <c r="L2259" s="24" t="n">
        <v>7</v>
      </c>
      <c r="M2259" s="24" t="e">
        <f aca="false">D2259+E2259+G2259+I2259+L2259</f>
        <v>#VALUE!</v>
      </c>
      <c r="N2259" s="28"/>
      <c r="O2259" s="22"/>
      <c r="P2259" s="22"/>
      <c r="Q2259" s="22"/>
      <c r="R2259" s="22"/>
      <c r="S2259" s="22"/>
      <c r="T2259" s="22"/>
      <c r="U2259" s="22"/>
      <c r="V2259" s="22"/>
      <c r="W2259" s="22"/>
      <c r="X2259" s="22"/>
      <c r="Y2259" s="22"/>
      <c r="Z2259" s="22"/>
      <c r="AA2259" s="22"/>
      <c r="AB2259" s="22"/>
    </row>
    <row r="2260" customFormat="false" ht="20.1" hidden="false" customHeight="true" outlineLevel="0" collapsed="false">
      <c r="A2260" s="24" t="n">
        <v>2298</v>
      </c>
      <c r="B2260" s="24" t="s">
        <v>3441</v>
      </c>
      <c r="C2260" s="25" t="n">
        <v>20063814</v>
      </c>
      <c r="D2260" s="39"/>
      <c r="E2260" s="39" t="n">
        <v>7</v>
      </c>
      <c r="F2260" s="24" t="s">
        <v>280</v>
      </c>
      <c r="G2260" s="24" t="n">
        <v>30</v>
      </c>
      <c r="H2260" s="29" t="s">
        <v>344</v>
      </c>
      <c r="I2260" s="143" t="e">
        <f aca="false">(2011-YEAR(H2260))*0.2+(12-MONTH(H2260))*0.016</f>
        <v>#VALUE!</v>
      </c>
      <c r="J2260" s="24" t="s">
        <v>20</v>
      </c>
      <c r="K2260" s="24" t="s">
        <v>3442</v>
      </c>
      <c r="L2260" s="24"/>
      <c r="M2260" s="24" t="e">
        <f aca="false">D2260+E2260+G2260+I2260+L2260</f>
        <v>#VALUE!</v>
      </c>
      <c r="N2260" s="28"/>
      <c r="O2260" s="22"/>
      <c r="P2260" s="22"/>
      <c r="Q2260" s="22"/>
      <c r="R2260" s="22"/>
      <c r="S2260" s="22"/>
      <c r="T2260" s="22"/>
      <c r="U2260" s="22"/>
      <c r="V2260" s="22"/>
      <c r="W2260" s="22"/>
      <c r="X2260" s="22"/>
      <c r="Y2260" s="22"/>
      <c r="Z2260" s="22"/>
      <c r="AA2260" s="22"/>
      <c r="AB2260" s="22"/>
    </row>
    <row r="2261" customFormat="false" ht="20.1" hidden="false" customHeight="true" outlineLevel="0" collapsed="false">
      <c r="A2261" s="24" t="n">
        <v>2299</v>
      </c>
      <c r="B2261" s="24" t="s">
        <v>3443</v>
      </c>
      <c r="C2261" s="25" t="n">
        <v>20068993</v>
      </c>
      <c r="D2261" s="39"/>
      <c r="E2261" s="39" t="n">
        <v>7</v>
      </c>
      <c r="F2261" s="24" t="s">
        <v>280</v>
      </c>
      <c r="G2261" s="24" t="n">
        <v>30</v>
      </c>
      <c r="H2261" s="29" t="s">
        <v>1028</v>
      </c>
      <c r="I2261" s="143" t="e">
        <f aca="false">(2011-YEAR(H2261))*0.2+(12-MONTH(H2261))*0.016</f>
        <v>#VALUE!</v>
      </c>
      <c r="J2261" s="24" t="s">
        <v>20</v>
      </c>
      <c r="K2261" s="24" t="s">
        <v>3444</v>
      </c>
      <c r="L2261" s="24"/>
      <c r="M2261" s="24" t="e">
        <f aca="false">D2261+E2261+G2261+I2261+L2261</f>
        <v>#VALUE!</v>
      </c>
      <c r="N2261" s="28"/>
      <c r="O2261" s="22"/>
      <c r="P2261" s="22"/>
      <c r="Q2261" s="22"/>
      <c r="R2261" s="22"/>
      <c r="S2261" s="22"/>
      <c r="T2261" s="22"/>
      <c r="U2261" s="22"/>
      <c r="V2261" s="22"/>
      <c r="W2261" s="22"/>
      <c r="X2261" s="22"/>
      <c r="Y2261" s="22"/>
      <c r="Z2261" s="22"/>
      <c r="AA2261" s="22"/>
      <c r="AB2261" s="22"/>
    </row>
    <row r="2262" customFormat="false" ht="20.1" hidden="false" customHeight="true" outlineLevel="0" collapsed="false">
      <c r="A2262" s="24" t="n">
        <v>2300</v>
      </c>
      <c r="B2262" s="24" t="s">
        <v>920</v>
      </c>
      <c r="C2262" s="25" t="n">
        <v>20066975</v>
      </c>
      <c r="D2262" s="39"/>
      <c r="E2262" s="39" t="n">
        <v>7</v>
      </c>
      <c r="F2262" s="24" t="s">
        <v>3445</v>
      </c>
      <c r="G2262" s="24" t="n">
        <v>30</v>
      </c>
      <c r="H2262" s="29" t="s">
        <v>512</v>
      </c>
      <c r="I2262" s="143" t="e">
        <f aca="false">(2011-YEAR(H2262))*0.2+(12-MONTH(H2262))*0.016</f>
        <v>#VALUE!</v>
      </c>
      <c r="J2262" s="24" t="s">
        <v>20</v>
      </c>
      <c r="K2262" s="24" t="s">
        <v>3446</v>
      </c>
      <c r="L2262" s="24"/>
      <c r="M2262" s="24" t="e">
        <f aca="false">D2262+E2262+G2262+I2262+L2262</f>
        <v>#VALUE!</v>
      </c>
      <c r="N2262" s="28"/>
      <c r="O2262" s="22"/>
      <c r="P2262" s="22"/>
      <c r="Q2262" s="22"/>
      <c r="R2262" s="22"/>
      <c r="S2262" s="22"/>
      <c r="T2262" s="22"/>
      <c r="U2262" s="22"/>
      <c r="V2262" s="22"/>
      <c r="W2262" s="22"/>
      <c r="X2262" s="22"/>
      <c r="Y2262" s="22"/>
      <c r="Z2262" s="22"/>
      <c r="AA2262" s="22"/>
      <c r="AB2262" s="22"/>
    </row>
    <row r="2263" customFormat="false" ht="20.1" hidden="false" customHeight="true" outlineLevel="0" collapsed="false">
      <c r="A2263" s="24" t="n">
        <v>2301</v>
      </c>
      <c r="B2263" s="24" t="s">
        <v>3447</v>
      </c>
      <c r="C2263" s="25" t="n">
        <v>20069103</v>
      </c>
      <c r="D2263" s="39"/>
      <c r="E2263" s="39"/>
      <c r="F2263" s="24" t="s">
        <v>280</v>
      </c>
      <c r="G2263" s="24" t="n">
        <v>30</v>
      </c>
      <c r="H2263" s="29" t="s">
        <v>650</v>
      </c>
      <c r="I2263" s="143" t="e">
        <f aca="false">(2011-YEAR(H2263))*0.2+(12-MONTH(H2263))*0.016</f>
        <v>#VALUE!</v>
      </c>
      <c r="J2263" s="24" t="s">
        <v>20</v>
      </c>
      <c r="K2263" s="24" t="s">
        <v>3448</v>
      </c>
      <c r="L2263" s="24"/>
      <c r="M2263" s="24" t="e">
        <f aca="false">D2263+E2263+G2263+I2263+L2263</f>
        <v>#VALUE!</v>
      </c>
      <c r="N2263" s="28"/>
      <c r="O2263" s="22"/>
      <c r="P2263" s="22"/>
      <c r="Q2263" s="22"/>
      <c r="R2263" s="22"/>
      <c r="S2263" s="22"/>
      <c r="T2263" s="22"/>
      <c r="U2263" s="22"/>
      <c r="V2263" s="22"/>
      <c r="W2263" s="22"/>
      <c r="X2263" s="22"/>
      <c r="Y2263" s="22"/>
      <c r="Z2263" s="22"/>
      <c r="AA2263" s="22"/>
      <c r="AB2263" s="22"/>
    </row>
    <row r="2264" customFormat="false" ht="20.1" hidden="false" customHeight="true" outlineLevel="0" collapsed="false">
      <c r="A2264" s="24" t="n">
        <v>2302</v>
      </c>
      <c r="B2264" s="24" t="s">
        <v>3449</v>
      </c>
      <c r="C2264" s="25" t="n">
        <v>20067487</v>
      </c>
      <c r="D2264" s="39"/>
      <c r="E2264" s="39"/>
      <c r="F2264" s="24" t="s">
        <v>280</v>
      </c>
      <c r="G2264" s="24" t="n">
        <v>30</v>
      </c>
      <c r="H2264" s="29" t="s">
        <v>1743</v>
      </c>
      <c r="I2264" s="143" t="e">
        <f aca="false">(2011-YEAR(H2264))*0.2+(12-MONTH(H2264))*0.016</f>
        <v>#VALUE!</v>
      </c>
      <c r="J2264" s="24" t="s">
        <v>20</v>
      </c>
      <c r="K2264" s="24" t="s">
        <v>3450</v>
      </c>
      <c r="L2264" s="24"/>
      <c r="M2264" s="24" t="e">
        <f aca="false">D2264+E2264+G2264+I2264+L2264</f>
        <v>#VALUE!</v>
      </c>
      <c r="N2264" s="28"/>
      <c r="O2264" s="22"/>
      <c r="P2264" s="22"/>
      <c r="Q2264" s="22"/>
      <c r="R2264" s="22"/>
      <c r="S2264" s="22"/>
      <c r="T2264" s="22"/>
      <c r="U2264" s="22"/>
      <c r="V2264" s="22"/>
      <c r="W2264" s="22"/>
      <c r="X2264" s="22"/>
      <c r="Y2264" s="22"/>
      <c r="Z2264" s="22"/>
      <c r="AA2264" s="22"/>
      <c r="AB2264" s="22"/>
    </row>
    <row r="2265" customFormat="false" ht="20.1" hidden="false" customHeight="true" outlineLevel="0" collapsed="false">
      <c r="A2265" s="24" t="n">
        <v>2303</v>
      </c>
      <c r="B2265" s="24" t="s">
        <v>3451</v>
      </c>
      <c r="C2265" s="33" t="n">
        <v>20060337</v>
      </c>
      <c r="D2265" s="39"/>
      <c r="E2265" s="39"/>
      <c r="F2265" s="24" t="s">
        <v>280</v>
      </c>
      <c r="G2265" s="24" t="n">
        <v>30</v>
      </c>
      <c r="H2265" s="29" t="s">
        <v>315</v>
      </c>
      <c r="I2265" s="143" t="e">
        <f aca="false">(2011-YEAR(H2265))*0.2+(12-MONTH(H2265))*0.016</f>
        <v>#VALUE!</v>
      </c>
      <c r="J2265" s="24" t="s">
        <v>20</v>
      </c>
      <c r="K2265" s="24" t="s">
        <v>3452</v>
      </c>
      <c r="L2265" s="24"/>
      <c r="M2265" s="24" t="e">
        <f aca="false">D2265+E2265+G2265+I2265+L2265</f>
        <v>#VALUE!</v>
      </c>
      <c r="N2265" s="28"/>
      <c r="O2265" s="22"/>
      <c r="P2265" s="22"/>
      <c r="Q2265" s="22"/>
      <c r="R2265" s="22"/>
      <c r="S2265" s="22"/>
      <c r="T2265" s="22"/>
      <c r="U2265" s="22"/>
      <c r="V2265" s="22"/>
      <c r="W2265" s="22"/>
      <c r="X2265" s="22"/>
      <c r="Y2265" s="22"/>
      <c r="Z2265" s="22"/>
      <c r="AA2265" s="22"/>
      <c r="AB2265" s="22"/>
    </row>
    <row r="2266" customFormat="false" ht="20.1" hidden="false" customHeight="true" outlineLevel="0" collapsed="false">
      <c r="A2266" s="24" t="n">
        <v>2304</v>
      </c>
      <c r="B2266" s="24" t="s">
        <v>3453</v>
      </c>
      <c r="C2266" s="25" t="n">
        <v>20069866</v>
      </c>
      <c r="D2266" s="39"/>
      <c r="E2266" s="39"/>
      <c r="F2266" s="24" t="s">
        <v>280</v>
      </c>
      <c r="G2266" s="24" t="n">
        <v>30</v>
      </c>
      <c r="H2266" s="29" t="s">
        <v>877</v>
      </c>
      <c r="I2266" s="143" t="e">
        <f aca="false">(2011-YEAR(H2266))*0.2+(12-MONTH(H2266))*0.016</f>
        <v>#VALUE!</v>
      </c>
      <c r="J2266" s="24" t="s">
        <v>20</v>
      </c>
      <c r="K2266" s="24"/>
      <c r="L2266" s="24"/>
      <c r="M2266" s="24" t="e">
        <f aca="false">D2266+E2266+G2266+I2266+L2266</f>
        <v>#VALUE!</v>
      </c>
      <c r="N2266" s="28"/>
      <c r="O2266" s="22"/>
      <c r="P2266" s="22"/>
      <c r="Q2266" s="22"/>
      <c r="R2266" s="22"/>
      <c r="S2266" s="22"/>
      <c r="T2266" s="22"/>
      <c r="U2266" s="22"/>
      <c r="V2266" s="22"/>
      <c r="W2266" s="22"/>
      <c r="X2266" s="22"/>
      <c r="Y2266" s="22"/>
      <c r="Z2266" s="22"/>
      <c r="AA2266" s="22"/>
      <c r="AB2266" s="22"/>
    </row>
    <row r="2267" customFormat="false" ht="20.1" hidden="false" customHeight="true" outlineLevel="0" collapsed="false">
      <c r="A2267" s="24" t="s">
        <v>3454</v>
      </c>
      <c r="B2267" s="24"/>
      <c r="C2267" s="25"/>
      <c r="D2267" s="39"/>
      <c r="E2267" s="39"/>
      <c r="F2267" s="24"/>
      <c r="G2267" s="24"/>
      <c r="H2267" s="29"/>
      <c r="I2267" s="143"/>
      <c r="J2267" s="24"/>
      <c r="K2267" s="24"/>
      <c r="L2267" s="24"/>
      <c r="M2267" s="24" t="n">
        <f aca="false">D2267+E2267+G2267+I2267+L2267</f>
        <v>0</v>
      </c>
      <c r="N2267" s="28"/>
      <c r="O2267" s="22"/>
      <c r="P2267" s="22"/>
      <c r="Q2267" s="22"/>
      <c r="R2267" s="22"/>
      <c r="S2267" s="22"/>
      <c r="T2267" s="22"/>
      <c r="U2267" s="22"/>
      <c r="V2267" s="22"/>
      <c r="W2267" s="22"/>
      <c r="X2267" s="22"/>
      <c r="Y2267" s="22"/>
      <c r="Z2267" s="22"/>
      <c r="AA2267" s="22"/>
      <c r="AB2267" s="22"/>
    </row>
    <row r="2268" customFormat="false" ht="20.1" hidden="false" customHeight="true" outlineLevel="0" collapsed="false">
      <c r="A2268" s="24" t="n">
        <v>2305</v>
      </c>
      <c r="B2268" s="24" t="s">
        <v>3455</v>
      </c>
      <c r="C2268" s="25" t="n">
        <v>20067413</v>
      </c>
      <c r="D2268" s="137"/>
      <c r="E2268" s="137"/>
      <c r="F2268" s="24" t="s">
        <v>142</v>
      </c>
      <c r="G2268" s="24" t="n">
        <v>40</v>
      </c>
      <c r="H2268" s="29" t="s">
        <v>3456</v>
      </c>
      <c r="I2268" s="143" t="e">
        <f aca="false">(2011-YEAR(H2268))*0.2+(12-MONTH(H2268))*0.016</f>
        <v>#VALUE!</v>
      </c>
      <c r="J2268" s="32" t="s">
        <v>621</v>
      </c>
      <c r="K2268" s="24" t="s">
        <v>3457</v>
      </c>
      <c r="L2268" s="24" t="n">
        <v>7</v>
      </c>
      <c r="M2268" s="24" t="e">
        <f aca="false">D2268+E2268+G2268+I2268+L2268</f>
        <v>#VALUE!</v>
      </c>
      <c r="N2268" s="28"/>
      <c r="O2268" s="22"/>
      <c r="P2268" s="22"/>
      <c r="Q2268" s="22"/>
      <c r="R2268" s="22"/>
      <c r="S2268" s="22"/>
      <c r="T2268" s="22"/>
      <c r="U2268" s="22"/>
      <c r="V2268" s="22"/>
      <c r="W2268" s="22"/>
      <c r="X2268" s="22"/>
      <c r="Y2268" s="22"/>
      <c r="Z2268" s="22"/>
      <c r="AA2268" s="22"/>
      <c r="AB2268" s="22"/>
    </row>
    <row r="2269" customFormat="false" ht="20.1" hidden="false" customHeight="true" outlineLevel="0" collapsed="false">
      <c r="A2269" s="24" t="n">
        <v>2306</v>
      </c>
      <c r="B2269" s="24" t="s">
        <v>3458</v>
      </c>
      <c r="C2269" s="25" t="n">
        <v>20068786</v>
      </c>
      <c r="D2269" s="137"/>
      <c r="E2269" s="39"/>
      <c r="F2269" s="24" t="s">
        <v>339</v>
      </c>
      <c r="G2269" s="24" t="n">
        <v>30</v>
      </c>
      <c r="H2269" s="29" t="s">
        <v>557</v>
      </c>
      <c r="I2269" s="143" t="e">
        <f aca="false">(2011-YEAR(H2269))*0.2+(12-MONTH(H2269))*0.016</f>
        <v>#VALUE!</v>
      </c>
      <c r="J2269" s="24"/>
      <c r="K2269" s="24"/>
      <c r="L2269" s="24"/>
      <c r="M2269" s="24" t="e">
        <f aca="false">D2269+E2269+G2269+I2269+L2269</f>
        <v>#VALUE!</v>
      </c>
      <c r="N2269" s="28"/>
      <c r="O2269" s="22"/>
      <c r="P2269" s="22"/>
      <c r="Q2269" s="22"/>
      <c r="R2269" s="22"/>
      <c r="S2269" s="22"/>
      <c r="T2269" s="22"/>
      <c r="U2269" s="22"/>
      <c r="V2269" s="22"/>
      <c r="W2269" s="22"/>
      <c r="X2269" s="22"/>
      <c r="Y2269" s="22"/>
      <c r="Z2269" s="22"/>
      <c r="AA2269" s="22"/>
      <c r="AB2269" s="22"/>
    </row>
    <row r="2270" customFormat="false" ht="20.1" hidden="false" customHeight="true" outlineLevel="0" collapsed="false">
      <c r="A2270" s="24" t="n">
        <v>2307</v>
      </c>
      <c r="B2270" s="24" t="s">
        <v>3459</v>
      </c>
      <c r="C2270" s="25" t="n">
        <v>20061445</v>
      </c>
      <c r="D2270" s="39"/>
      <c r="E2270" s="39"/>
      <c r="F2270" s="24" t="s">
        <v>66</v>
      </c>
      <c r="G2270" s="24" t="n">
        <v>36</v>
      </c>
      <c r="H2270" s="29" t="s">
        <v>111</v>
      </c>
      <c r="I2270" s="143" t="e">
        <f aca="false">(2011-YEAR(H2270))*0.2+(12-MONTH(H2270))*0.016</f>
        <v>#VALUE!</v>
      </c>
      <c r="J2270" s="24"/>
      <c r="K2270" s="24"/>
      <c r="L2270" s="24"/>
      <c r="M2270" s="24" t="e">
        <f aca="false">D2270+E2270+G2270+I2270+L2270</f>
        <v>#VALUE!</v>
      </c>
      <c r="N2270" s="28"/>
      <c r="O2270" s="22"/>
      <c r="P2270" s="22"/>
      <c r="Q2270" s="22"/>
      <c r="R2270" s="22"/>
      <c r="S2270" s="22"/>
      <c r="T2270" s="22"/>
      <c r="U2270" s="22"/>
      <c r="V2270" s="22"/>
      <c r="W2270" s="22"/>
      <c r="X2270" s="22"/>
      <c r="Y2270" s="22"/>
      <c r="Z2270" s="22"/>
      <c r="AA2270" s="22"/>
      <c r="AB2270" s="22"/>
    </row>
    <row r="2271" customFormat="false" ht="20.1" hidden="false" customHeight="true" outlineLevel="0" collapsed="false">
      <c r="A2271" s="24" t="n">
        <v>2308</v>
      </c>
      <c r="B2271" s="24" t="s">
        <v>3460</v>
      </c>
      <c r="C2271" s="25" t="n">
        <v>20068277</v>
      </c>
      <c r="D2271" s="39"/>
      <c r="E2271" s="39"/>
      <c r="F2271" s="24" t="s">
        <v>339</v>
      </c>
      <c r="G2271" s="24" t="n">
        <v>30</v>
      </c>
      <c r="H2271" s="29" t="s">
        <v>404</v>
      </c>
      <c r="I2271" s="143" t="e">
        <f aca="false">(2011-YEAR(H2271))*0.2+(12-MONTH(H2271))*0.016</f>
        <v>#VALUE!</v>
      </c>
      <c r="J2271" s="24"/>
      <c r="K2271" s="24" t="s">
        <v>3461</v>
      </c>
      <c r="L2271" s="24" t="n">
        <v>7</v>
      </c>
      <c r="M2271" s="24" t="e">
        <f aca="false">D2271+E2271+G2271+I2271+L2271</f>
        <v>#VALUE!</v>
      </c>
      <c r="N2271" s="28"/>
      <c r="O2271" s="22"/>
      <c r="P2271" s="22"/>
      <c r="Q2271" s="22"/>
      <c r="R2271" s="22"/>
      <c r="S2271" s="22"/>
      <c r="T2271" s="22"/>
      <c r="U2271" s="22"/>
      <c r="V2271" s="22"/>
      <c r="W2271" s="22"/>
      <c r="X2271" s="22"/>
      <c r="Y2271" s="22"/>
      <c r="Z2271" s="22"/>
      <c r="AA2271" s="22"/>
      <c r="AB2271" s="22"/>
    </row>
    <row r="2272" customFormat="false" ht="20.1" hidden="false" customHeight="true" outlineLevel="0" collapsed="false">
      <c r="A2272" s="24" t="n">
        <v>2309</v>
      </c>
      <c r="B2272" s="24" t="s">
        <v>3462</v>
      </c>
      <c r="C2272" s="25" t="n">
        <v>20065381</v>
      </c>
      <c r="D2272" s="39"/>
      <c r="E2272" s="39"/>
      <c r="F2272" s="24" t="s">
        <v>339</v>
      </c>
      <c r="G2272" s="24" t="n">
        <v>30</v>
      </c>
      <c r="H2272" s="29" t="s">
        <v>145</v>
      </c>
      <c r="I2272" s="143" t="e">
        <f aca="false">(2011-YEAR(H2272))*0.2+(12-MONTH(H2272))*0.016</f>
        <v>#VALUE!</v>
      </c>
      <c r="J2272" s="24"/>
      <c r="K2272" s="24"/>
      <c r="L2272" s="24"/>
      <c r="M2272" s="24" t="e">
        <f aca="false">D2272+E2272+G2272+I2272+L2272</f>
        <v>#VALUE!</v>
      </c>
      <c r="N2272" s="28"/>
      <c r="O2272" s="22"/>
      <c r="P2272" s="22"/>
      <c r="Q2272" s="22"/>
      <c r="R2272" s="22"/>
      <c r="S2272" s="22"/>
      <c r="T2272" s="22"/>
      <c r="U2272" s="22"/>
      <c r="V2272" s="22"/>
      <c r="W2272" s="22"/>
      <c r="X2272" s="22"/>
      <c r="Y2272" s="22"/>
      <c r="Z2272" s="22"/>
      <c r="AA2272" s="22"/>
      <c r="AB2272" s="22"/>
    </row>
    <row r="2273" customFormat="false" ht="20.1" hidden="false" customHeight="true" outlineLevel="0" collapsed="false">
      <c r="A2273" s="24" t="n">
        <v>2310</v>
      </c>
      <c r="B2273" s="24" t="s">
        <v>3463</v>
      </c>
      <c r="C2273" s="25" t="n">
        <v>20068749</v>
      </c>
      <c r="D2273" s="39" t="n">
        <v>10</v>
      </c>
      <c r="E2273" s="39"/>
      <c r="F2273" s="24" t="s">
        <v>932</v>
      </c>
      <c r="G2273" s="24" t="n">
        <v>20</v>
      </c>
      <c r="H2273" s="29" t="s">
        <v>563</v>
      </c>
      <c r="I2273" s="143" t="e">
        <f aca="false">(2011-YEAR(H2273))*0.2+(12-MONTH(H2273))*0.016</f>
        <v>#VALUE!</v>
      </c>
      <c r="J2273" s="24"/>
      <c r="K2273" s="24"/>
      <c r="L2273" s="24"/>
      <c r="M2273" s="24" t="e">
        <f aca="false">D2273+E2273+G2273+I2273+L2273</f>
        <v>#VALUE!</v>
      </c>
      <c r="N2273" s="28"/>
      <c r="O2273" s="22"/>
      <c r="P2273" s="22"/>
      <c r="Q2273" s="22"/>
      <c r="R2273" s="22"/>
      <c r="S2273" s="22"/>
      <c r="T2273" s="22"/>
      <c r="U2273" s="22"/>
      <c r="V2273" s="22"/>
      <c r="W2273" s="22"/>
      <c r="X2273" s="22"/>
      <c r="Y2273" s="22"/>
      <c r="Z2273" s="22"/>
      <c r="AA2273" s="22"/>
      <c r="AB2273" s="22"/>
    </row>
    <row r="2274" customFormat="false" ht="20.1" hidden="false" customHeight="true" outlineLevel="0" collapsed="false">
      <c r="A2274" s="24" t="n">
        <v>2311</v>
      </c>
      <c r="B2274" s="24" t="s">
        <v>3464</v>
      </c>
      <c r="C2274" s="25" t="n">
        <v>20069933</v>
      </c>
      <c r="D2274" s="39"/>
      <c r="E2274" s="39"/>
      <c r="F2274" s="24" t="s">
        <v>339</v>
      </c>
      <c r="G2274" s="24" t="n">
        <v>30</v>
      </c>
      <c r="H2274" s="29" t="s">
        <v>79</v>
      </c>
      <c r="I2274" s="143" t="e">
        <f aca="false">(2011-YEAR(H2274))*0.2+(12-MONTH(H2274))*0.016</f>
        <v>#VALUE!</v>
      </c>
      <c r="J2274" s="24"/>
      <c r="K2274" s="24"/>
      <c r="L2274" s="24"/>
      <c r="M2274" s="24" t="e">
        <f aca="false">D2274+E2274+G2274+I2274+L2274</f>
        <v>#VALUE!</v>
      </c>
      <c r="N2274" s="28"/>
      <c r="O2274" s="22"/>
      <c r="P2274" s="22"/>
      <c r="Q2274" s="22"/>
      <c r="R2274" s="22"/>
      <c r="S2274" s="22"/>
      <c r="T2274" s="22"/>
      <c r="U2274" s="22"/>
      <c r="V2274" s="22"/>
      <c r="W2274" s="22"/>
      <c r="X2274" s="22"/>
      <c r="Y2274" s="22"/>
      <c r="Z2274" s="22"/>
      <c r="AA2274" s="22"/>
      <c r="AB2274" s="22"/>
    </row>
    <row r="2275" customFormat="false" ht="20.1" hidden="false" customHeight="true" outlineLevel="0" collapsed="false">
      <c r="A2275" s="24" t="n">
        <v>2312</v>
      </c>
      <c r="B2275" s="24" t="s">
        <v>3465</v>
      </c>
      <c r="C2275" s="33" t="n">
        <v>20060395</v>
      </c>
      <c r="D2275" s="39"/>
      <c r="E2275" s="39"/>
      <c r="F2275" s="24" t="s">
        <v>1567</v>
      </c>
      <c r="G2275" s="24" t="n">
        <v>24</v>
      </c>
      <c r="H2275" s="29" t="s">
        <v>524</v>
      </c>
      <c r="I2275" s="143" t="e">
        <f aca="false">(2011-YEAR(H2275))*0.2+(12-MONTH(H2275))*0.016</f>
        <v>#VALUE!</v>
      </c>
      <c r="J2275" s="24"/>
      <c r="K2275" s="24"/>
      <c r="L2275" s="24"/>
      <c r="M2275" s="24" t="e">
        <f aca="false">D2275+E2275+G2275+I2275+L2275</f>
        <v>#VALUE!</v>
      </c>
      <c r="N2275" s="28"/>
      <c r="O2275" s="22"/>
      <c r="P2275" s="22"/>
      <c r="Q2275" s="22"/>
      <c r="R2275" s="22"/>
      <c r="S2275" s="22"/>
      <c r="T2275" s="22"/>
      <c r="U2275" s="22"/>
      <c r="V2275" s="22"/>
      <c r="W2275" s="22"/>
      <c r="X2275" s="22"/>
      <c r="Y2275" s="22"/>
      <c r="Z2275" s="22"/>
      <c r="AA2275" s="22"/>
      <c r="AB2275" s="22"/>
    </row>
    <row r="2276" customFormat="false" ht="20.1" hidden="false" customHeight="true" outlineLevel="0" collapsed="false">
      <c r="A2276" s="24" t="n">
        <v>2313</v>
      </c>
      <c r="B2276" s="24" t="s">
        <v>3466</v>
      </c>
      <c r="C2276" s="25" t="n">
        <v>20068270</v>
      </c>
      <c r="D2276" s="39"/>
      <c r="E2276" s="39"/>
      <c r="F2276" s="24" t="s">
        <v>69</v>
      </c>
      <c r="G2276" s="24" t="n">
        <v>24</v>
      </c>
      <c r="H2276" s="29" t="s">
        <v>272</v>
      </c>
      <c r="I2276" s="143" t="e">
        <f aca="false">(2011-YEAR(H2276))*0.2+(12-MONTH(H2276))*0.016</f>
        <v>#VALUE!</v>
      </c>
      <c r="J2276" s="24"/>
      <c r="K2276" s="24"/>
      <c r="L2276" s="24"/>
      <c r="M2276" s="24" t="e">
        <f aca="false">D2276+E2276+G2276+I2276+L2276</f>
        <v>#VALUE!</v>
      </c>
      <c r="N2276" s="156"/>
      <c r="O2276" s="22"/>
      <c r="P2276" s="22"/>
      <c r="Q2276" s="22"/>
      <c r="R2276" s="22"/>
      <c r="S2276" s="22"/>
      <c r="T2276" s="22"/>
      <c r="U2276" s="22"/>
      <c r="V2276" s="22"/>
      <c r="W2276" s="22"/>
      <c r="X2276" s="22"/>
      <c r="Y2276" s="22"/>
      <c r="Z2276" s="22"/>
      <c r="AA2276" s="22"/>
      <c r="AB2276" s="22"/>
    </row>
    <row r="2277" customFormat="false" ht="20.1" hidden="false" customHeight="true" outlineLevel="0" collapsed="false">
      <c r="A2277" s="24" t="n">
        <v>2314</v>
      </c>
      <c r="B2277" s="24" t="s">
        <v>3467</v>
      </c>
      <c r="C2277" s="33" t="n">
        <v>20062680</v>
      </c>
      <c r="D2277" s="154"/>
      <c r="E2277" s="154"/>
      <c r="F2277" s="24" t="s">
        <v>69</v>
      </c>
      <c r="G2277" s="24" t="n">
        <v>24</v>
      </c>
      <c r="H2277" s="29" t="s">
        <v>1097</v>
      </c>
      <c r="I2277" s="143" t="e">
        <f aca="false">(2011-YEAR(H2277))*0.2+(12-MONTH(H2277))*0.016</f>
        <v>#VALUE!</v>
      </c>
      <c r="J2277" s="152"/>
      <c r="K2277" s="152"/>
      <c r="L2277" s="152"/>
      <c r="M2277" s="24" t="e">
        <f aca="false">D2277+E2277+G2277+I2277+L2277</f>
        <v>#VALUE!</v>
      </c>
      <c r="N2277" s="28"/>
      <c r="O2277" s="22"/>
      <c r="P2277" s="22"/>
      <c r="Q2277" s="22"/>
      <c r="R2277" s="22"/>
      <c r="S2277" s="22"/>
      <c r="T2277" s="22"/>
      <c r="U2277" s="22"/>
      <c r="V2277" s="22"/>
      <c r="W2277" s="22"/>
      <c r="X2277" s="22"/>
      <c r="Y2277" s="22"/>
      <c r="Z2277" s="22"/>
      <c r="AA2277" s="22"/>
      <c r="AB2277" s="22"/>
    </row>
    <row r="2278" customFormat="false" ht="20.1" hidden="false" customHeight="true" outlineLevel="0" collapsed="false">
      <c r="A2278" s="24" t="n">
        <v>2315</v>
      </c>
      <c r="B2278" s="24" t="s">
        <v>3468</v>
      </c>
      <c r="C2278" s="33" t="n">
        <v>20062472</v>
      </c>
      <c r="D2278" s="39"/>
      <c r="E2278" s="39"/>
      <c r="F2278" s="24" t="s">
        <v>147</v>
      </c>
      <c r="G2278" s="24" t="n">
        <v>22</v>
      </c>
      <c r="H2278" s="29" t="s">
        <v>1103</v>
      </c>
      <c r="I2278" s="143" t="e">
        <f aca="false">(2011-YEAR(H2278))*0.2+(12-MONTH(H2278))*0.016</f>
        <v>#VALUE!</v>
      </c>
      <c r="J2278" s="24"/>
      <c r="K2278" s="24"/>
      <c r="L2278" s="24"/>
      <c r="M2278" s="24" t="e">
        <f aca="false">D2278+E2278+G2278+I2278+L2278</f>
        <v>#VALUE!</v>
      </c>
      <c r="N2278" s="28"/>
      <c r="O2278" s="22"/>
      <c r="P2278" s="22"/>
      <c r="Q2278" s="22"/>
      <c r="R2278" s="22"/>
      <c r="S2278" s="22"/>
      <c r="T2278" s="22"/>
      <c r="U2278" s="22"/>
      <c r="V2278" s="22"/>
      <c r="W2278" s="22"/>
      <c r="X2278" s="22"/>
      <c r="Y2278" s="22"/>
      <c r="Z2278" s="22"/>
      <c r="AA2278" s="22"/>
      <c r="AB2278" s="22"/>
    </row>
    <row r="2279" customFormat="false" ht="20.1" hidden="false" customHeight="true" outlineLevel="0" collapsed="false">
      <c r="A2279" s="24" t="n">
        <v>2316</v>
      </c>
      <c r="B2279" s="24" t="s">
        <v>3469</v>
      </c>
      <c r="C2279" s="33" t="n">
        <v>20067289</v>
      </c>
      <c r="D2279" s="39"/>
      <c r="E2279" s="39"/>
      <c r="F2279" s="24" t="s">
        <v>142</v>
      </c>
      <c r="G2279" s="24" t="n">
        <v>40</v>
      </c>
      <c r="H2279" s="29" t="s">
        <v>36</v>
      </c>
      <c r="I2279" s="143" t="e">
        <f aca="false">(2011-YEAR(H2279))*0.2+(12-MONTH(H2279))*0.016</f>
        <v>#VALUE!</v>
      </c>
      <c r="J2279" s="24"/>
      <c r="K2279" s="24" t="s">
        <v>3470</v>
      </c>
      <c r="L2279" s="24"/>
      <c r="M2279" s="24" t="e">
        <f aca="false">D2279+E2279+G2279+I2279+L2279</f>
        <v>#VALUE!</v>
      </c>
      <c r="N2279" s="28"/>
      <c r="O2279" s="22"/>
      <c r="P2279" s="22"/>
      <c r="Q2279" s="22"/>
      <c r="R2279" s="22"/>
      <c r="S2279" s="22"/>
      <c r="T2279" s="22"/>
      <c r="U2279" s="22"/>
      <c r="V2279" s="22"/>
      <c r="W2279" s="22"/>
      <c r="X2279" s="22"/>
      <c r="Y2279" s="22"/>
      <c r="Z2279" s="22"/>
      <c r="AA2279" s="22"/>
      <c r="AB2279" s="22"/>
    </row>
    <row r="2280" customFormat="false" ht="20.1" hidden="false" customHeight="true" outlineLevel="0" collapsed="false">
      <c r="A2280" s="24" t="n">
        <v>2317</v>
      </c>
      <c r="B2280" s="24" t="s">
        <v>3471</v>
      </c>
      <c r="C2280" s="33" t="n">
        <v>20061463</v>
      </c>
      <c r="D2280" s="39"/>
      <c r="E2280" s="39"/>
      <c r="F2280" s="24" t="s">
        <v>932</v>
      </c>
      <c r="G2280" s="24" t="n">
        <v>20</v>
      </c>
      <c r="H2280" s="29" t="s">
        <v>180</v>
      </c>
      <c r="I2280" s="143" t="e">
        <f aca="false">(2011-YEAR(H2280))*0.2+(12-MONTH(H2280))*0.016</f>
        <v>#VALUE!</v>
      </c>
      <c r="J2280" s="24"/>
      <c r="K2280" s="24"/>
      <c r="L2280" s="24"/>
      <c r="M2280" s="24" t="e">
        <f aca="false">D2280+E2280+G2280+I2280+L2280</f>
        <v>#VALUE!</v>
      </c>
      <c r="N2280" s="28"/>
      <c r="O2280" s="22"/>
      <c r="P2280" s="22"/>
      <c r="Q2280" s="22"/>
      <c r="R2280" s="22"/>
      <c r="S2280" s="22"/>
      <c r="T2280" s="22"/>
      <c r="U2280" s="22"/>
      <c r="V2280" s="22"/>
      <c r="W2280" s="22"/>
      <c r="X2280" s="22"/>
      <c r="Y2280" s="22"/>
      <c r="Z2280" s="22"/>
      <c r="AA2280" s="22"/>
      <c r="AB2280" s="22"/>
    </row>
    <row r="2281" customFormat="false" ht="20.1" hidden="false" customHeight="true" outlineLevel="0" collapsed="false">
      <c r="A2281" s="24" t="n">
        <v>2320</v>
      </c>
      <c r="B2281" s="24" t="s">
        <v>3472</v>
      </c>
      <c r="C2281" s="33" t="n">
        <v>20063381</v>
      </c>
      <c r="D2281" s="39"/>
      <c r="E2281" s="39"/>
      <c r="F2281" s="24" t="s">
        <v>69</v>
      </c>
      <c r="G2281" s="24" t="n">
        <v>24</v>
      </c>
      <c r="H2281" s="29" t="s">
        <v>563</v>
      </c>
      <c r="I2281" s="143" t="e">
        <f aca="false">(2011-YEAR(H2281))*0.2+(12-MONTH(H2281))*0.016</f>
        <v>#VALUE!</v>
      </c>
      <c r="J2281" s="24"/>
      <c r="K2281" s="24"/>
      <c r="L2281" s="24"/>
      <c r="M2281" s="24" t="e">
        <f aca="false">D2281+E2281+G2281+I2281+L2281</f>
        <v>#VALUE!</v>
      </c>
      <c r="N2281" s="28"/>
      <c r="O2281" s="22"/>
      <c r="P2281" s="22"/>
      <c r="Q2281" s="22"/>
      <c r="R2281" s="22"/>
      <c r="S2281" s="22"/>
      <c r="T2281" s="22"/>
      <c r="U2281" s="22"/>
      <c r="V2281" s="22"/>
      <c r="W2281" s="22"/>
      <c r="X2281" s="22"/>
      <c r="Y2281" s="22"/>
      <c r="Z2281" s="22"/>
      <c r="AA2281" s="22"/>
      <c r="AB2281" s="22"/>
    </row>
    <row r="2282" customFormat="false" ht="20.1" hidden="false" customHeight="true" outlineLevel="0" collapsed="false">
      <c r="A2282" s="24" t="s">
        <v>3473</v>
      </c>
      <c r="B2282" s="24"/>
      <c r="C2282" s="33"/>
      <c r="D2282" s="39"/>
      <c r="E2282" s="39"/>
      <c r="F2282" s="24"/>
      <c r="G2282" s="24"/>
      <c r="H2282" s="29"/>
      <c r="I2282" s="143"/>
      <c r="J2282" s="24"/>
      <c r="K2282" s="24"/>
      <c r="L2282" s="24"/>
      <c r="M2282" s="24" t="n">
        <f aca="false">D2282+E2282+G2282+I2282+L2282</f>
        <v>0</v>
      </c>
      <c r="N2282" s="28"/>
      <c r="O2282" s="22"/>
      <c r="P2282" s="22"/>
      <c r="Q2282" s="22"/>
      <c r="R2282" s="22"/>
      <c r="S2282" s="22"/>
      <c r="T2282" s="22"/>
      <c r="U2282" s="22"/>
      <c r="V2282" s="22"/>
      <c r="W2282" s="22"/>
      <c r="X2282" s="22"/>
      <c r="Y2282" s="22"/>
      <c r="Z2282" s="22"/>
      <c r="AA2282" s="22"/>
      <c r="AB2282" s="22"/>
    </row>
    <row r="2283" customFormat="false" ht="20.1" hidden="false" customHeight="true" outlineLevel="0" collapsed="false">
      <c r="A2283" s="24" t="n">
        <v>2321</v>
      </c>
      <c r="B2283" s="24" t="s">
        <v>3474</v>
      </c>
      <c r="C2283" s="25" t="n">
        <v>20067755</v>
      </c>
      <c r="D2283" s="39"/>
      <c r="E2283" s="39" t="n">
        <v>7</v>
      </c>
      <c r="F2283" s="24" t="s">
        <v>3475</v>
      </c>
      <c r="G2283" s="24" t="n">
        <v>38</v>
      </c>
      <c r="H2283" s="29" t="s">
        <v>1133</v>
      </c>
      <c r="I2283" s="143" t="e">
        <f aca="false">(2011-YEAR(H2283))*0.2+(12-MONTH(H2283))*0.016</f>
        <v>#VALUE!</v>
      </c>
      <c r="J2283" s="24" t="s">
        <v>20</v>
      </c>
      <c r="K2283" s="24"/>
      <c r="L2283" s="24"/>
      <c r="M2283" s="24" t="e">
        <f aca="false">D2283+E2283+G2283+I2283+L2283</f>
        <v>#VALUE!</v>
      </c>
      <c r="N2283" s="28"/>
      <c r="O2283" s="22"/>
      <c r="P2283" s="22"/>
      <c r="Q2283" s="22"/>
      <c r="R2283" s="22"/>
      <c r="S2283" s="22"/>
      <c r="T2283" s="22"/>
      <c r="U2283" s="22"/>
      <c r="V2283" s="22"/>
      <c r="W2283" s="22"/>
      <c r="X2283" s="22"/>
      <c r="Y2283" s="22"/>
      <c r="Z2283" s="22"/>
      <c r="AA2283" s="22"/>
      <c r="AB2283" s="22"/>
    </row>
    <row r="2284" customFormat="false" ht="20.1" hidden="false" customHeight="true" outlineLevel="0" collapsed="false">
      <c r="A2284" s="24" t="n">
        <v>2322</v>
      </c>
      <c r="B2284" s="24" t="s">
        <v>3476</v>
      </c>
      <c r="C2284" s="25" t="n">
        <v>20068990</v>
      </c>
      <c r="D2284" s="39"/>
      <c r="E2284" s="39" t="n">
        <v>7</v>
      </c>
      <c r="F2284" s="24" t="s">
        <v>3477</v>
      </c>
      <c r="G2284" s="24" t="n">
        <v>36</v>
      </c>
      <c r="H2284" s="29" t="s">
        <v>143</v>
      </c>
      <c r="I2284" s="143" t="e">
        <f aca="false">(2011-YEAR(H2284))*0.2+(12-MONTH(H2284))*0.016</f>
        <v>#VALUE!</v>
      </c>
      <c r="J2284" s="32" t="s">
        <v>29</v>
      </c>
      <c r="K2284" s="24" t="s">
        <v>3478</v>
      </c>
      <c r="L2284" s="24" t="n">
        <v>7</v>
      </c>
      <c r="M2284" s="24" t="e">
        <f aca="false">D2284+E2284+G2284+I2284+L2284</f>
        <v>#VALUE!</v>
      </c>
      <c r="N2284" s="28"/>
      <c r="O2284" s="22"/>
      <c r="P2284" s="22"/>
      <c r="Q2284" s="22"/>
      <c r="R2284" s="22"/>
      <c r="S2284" s="22"/>
      <c r="T2284" s="22"/>
      <c r="U2284" s="22"/>
      <c r="V2284" s="22"/>
      <c r="W2284" s="22"/>
      <c r="X2284" s="22"/>
      <c r="Y2284" s="22"/>
      <c r="Z2284" s="22"/>
      <c r="AA2284" s="22"/>
      <c r="AB2284" s="22"/>
    </row>
    <row r="2285" customFormat="false" ht="20.1" hidden="false" customHeight="true" outlineLevel="0" collapsed="false">
      <c r="A2285" s="24" t="n">
        <v>2323</v>
      </c>
      <c r="B2285" s="24" t="s">
        <v>3479</v>
      </c>
      <c r="C2285" s="25" t="n">
        <v>20064981</v>
      </c>
      <c r="D2285" s="39"/>
      <c r="E2285" s="39" t="n">
        <v>7</v>
      </c>
      <c r="F2285" s="24" t="s">
        <v>484</v>
      </c>
      <c r="G2285" s="24" t="n">
        <v>36</v>
      </c>
      <c r="H2285" s="29" t="s">
        <v>713</v>
      </c>
      <c r="I2285" s="143" t="e">
        <f aca="false">(2011-YEAR(H2285))*0.2+(12-MONTH(H2285))*0.016</f>
        <v>#VALUE!</v>
      </c>
      <c r="J2285" s="24" t="s">
        <v>20</v>
      </c>
      <c r="K2285" s="24"/>
      <c r="L2285" s="24"/>
      <c r="M2285" s="24" t="e">
        <f aca="false">D2285+E2285+G2285+I2285+L2285</f>
        <v>#VALUE!</v>
      </c>
      <c r="N2285" s="28"/>
      <c r="O2285" s="22"/>
      <c r="P2285" s="22"/>
      <c r="Q2285" s="22"/>
      <c r="R2285" s="22"/>
      <c r="S2285" s="22"/>
      <c r="T2285" s="22"/>
      <c r="U2285" s="22"/>
      <c r="V2285" s="22"/>
      <c r="W2285" s="22"/>
      <c r="X2285" s="22"/>
      <c r="Y2285" s="22"/>
      <c r="Z2285" s="22"/>
      <c r="AA2285" s="22"/>
      <c r="AB2285" s="22"/>
    </row>
    <row r="2286" customFormat="false" ht="20.1" hidden="false" customHeight="true" outlineLevel="0" collapsed="false">
      <c r="A2286" s="24" t="n">
        <v>2324</v>
      </c>
      <c r="B2286" s="24" t="s">
        <v>3480</v>
      </c>
      <c r="C2286" s="25" t="n">
        <v>20063943</v>
      </c>
      <c r="D2286" s="39"/>
      <c r="E2286" s="39" t="n">
        <v>7</v>
      </c>
      <c r="F2286" s="24" t="s">
        <v>23</v>
      </c>
      <c r="G2286" s="24" t="n">
        <v>30</v>
      </c>
      <c r="H2286" s="29" t="s">
        <v>91</v>
      </c>
      <c r="I2286" s="143" t="e">
        <f aca="false">(2011-YEAR(H2286))*0.2+(12-MONTH(H2286))*0.016</f>
        <v>#VALUE!</v>
      </c>
      <c r="J2286" s="24" t="s">
        <v>20</v>
      </c>
      <c r="K2286" s="24"/>
      <c r="L2286" s="24"/>
      <c r="M2286" s="24" t="e">
        <f aca="false">D2286+E2286+G2286+I2286+L2286</f>
        <v>#VALUE!</v>
      </c>
      <c r="N2286" s="156"/>
      <c r="O2286" s="22"/>
      <c r="P2286" s="22"/>
      <c r="Q2286" s="22"/>
      <c r="R2286" s="22"/>
      <c r="S2286" s="22"/>
      <c r="T2286" s="22"/>
      <c r="U2286" s="22"/>
      <c r="V2286" s="22"/>
      <c r="W2286" s="22"/>
      <c r="X2286" s="22"/>
      <c r="Y2286" s="22"/>
      <c r="Z2286" s="22"/>
      <c r="AA2286" s="22"/>
      <c r="AB2286" s="22"/>
    </row>
    <row r="2287" customFormat="false" ht="20.1" hidden="false" customHeight="true" outlineLevel="0" collapsed="false">
      <c r="A2287" s="24" t="s">
        <v>3481</v>
      </c>
      <c r="B2287" s="24"/>
      <c r="C2287" s="25"/>
      <c r="D2287" s="39"/>
      <c r="E2287" s="39"/>
      <c r="F2287" s="24"/>
      <c r="G2287" s="24"/>
      <c r="H2287" s="29"/>
      <c r="I2287" s="143"/>
      <c r="J2287" s="24"/>
      <c r="K2287" s="24"/>
      <c r="L2287" s="24"/>
      <c r="M2287" s="24" t="n">
        <f aca="false">D2287+E2287+G2287+I2287+L2287</f>
        <v>0</v>
      </c>
      <c r="N2287" s="156"/>
      <c r="O2287" s="22"/>
      <c r="P2287" s="22"/>
      <c r="Q2287" s="22"/>
      <c r="R2287" s="22"/>
      <c r="S2287" s="22"/>
      <c r="T2287" s="22"/>
      <c r="U2287" s="22"/>
      <c r="V2287" s="22"/>
      <c r="W2287" s="22"/>
      <c r="X2287" s="22"/>
      <c r="Y2287" s="22"/>
      <c r="Z2287" s="22"/>
      <c r="AA2287" s="22"/>
      <c r="AB2287" s="22"/>
    </row>
    <row r="2288" customFormat="false" ht="20.1" hidden="false" customHeight="true" outlineLevel="0" collapsed="false">
      <c r="A2288" s="24" t="n">
        <v>2325</v>
      </c>
      <c r="B2288" s="152" t="s">
        <v>792</v>
      </c>
      <c r="C2288" s="157" t="n">
        <v>20091332</v>
      </c>
      <c r="D2288" s="154"/>
      <c r="E2288" s="154" t="n">
        <v>7</v>
      </c>
      <c r="F2288" s="152" t="s">
        <v>183</v>
      </c>
      <c r="G2288" s="152" t="n">
        <v>36</v>
      </c>
      <c r="H2288" s="29" t="s">
        <v>169</v>
      </c>
      <c r="I2288" s="143" t="e">
        <f aca="false">(2011-YEAR(H2288))*0.2+(12-MONTH(H2288))*0.016</f>
        <v>#VALUE!</v>
      </c>
      <c r="J2288" s="152" t="s">
        <v>29</v>
      </c>
      <c r="K2288" s="152" t="s">
        <v>791</v>
      </c>
      <c r="L2288" s="152" t="n">
        <v>7</v>
      </c>
      <c r="M2288" s="24" t="e">
        <f aca="false">D2288+E2288+G2288+I2288+L2288</f>
        <v>#VALUE!</v>
      </c>
      <c r="N2288" s="156"/>
      <c r="O2288" s="22"/>
      <c r="P2288" s="22"/>
      <c r="Q2288" s="22"/>
      <c r="R2288" s="22"/>
      <c r="S2288" s="22"/>
      <c r="T2288" s="22"/>
      <c r="U2288" s="22"/>
      <c r="V2288" s="22"/>
      <c r="W2288" s="22"/>
      <c r="X2288" s="22"/>
      <c r="Y2288" s="22"/>
      <c r="Z2288" s="22"/>
      <c r="AA2288" s="22"/>
      <c r="AB2288" s="22"/>
    </row>
    <row r="2289" customFormat="false" ht="20.1" hidden="false" customHeight="true" outlineLevel="0" collapsed="false">
      <c r="A2289" s="24" t="n">
        <v>2326</v>
      </c>
      <c r="B2289" s="152" t="s">
        <v>3482</v>
      </c>
      <c r="C2289" s="157" t="n">
        <v>20069747</v>
      </c>
      <c r="D2289" s="154"/>
      <c r="E2289" s="154" t="n">
        <v>7</v>
      </c>
      <c r="F2289" s="152" t="s">
        <v>66</v>
      </c>
      <c r="G2289" s="152" t="n">
        <v>36</v>
      </c>
      <c r="H2289" s="29" t="s">
        <v>88</v>
      </c>
      <c r="I2289" s="143" t="e">
        <f aca="false">(2011-YEAR(H2289))*0.2+(12-MONTH(H2289))*0.016</f>
        <v>#VALUE!</v>
      </c>
      <c r="J2289" s="152" t="s">
        <v>29</v>
      </c>
      <c r="K2289" s="152" t="s">
        <v>3483</v>
      </c>
      <c r="L2289" s="152" t="n">
        <v>7</v>
      </c>
      <c r="M2289" s="24" t="e">
        <f aca="false">D2289+E2289+G2289+I2289+L2289</f>
        <v>#VALUE!</v>
      </c>
      <c r="N2289" s="156"/>
      <c r="O2289" s="22"/>
      <c r="P2289" s="22"/>
      <c r="Q2289" s="22"/>
      <c r="R2289" s="22"/>
      <c r="S2289" s="22"/>
      <c r="T2289" s="22"/>
      <c r="U2289" s="22"/>
      <c r="V2289" s="22"/>
      <c r="W2289" s="22"/>
      <c r="X2289" s="22"/>
      <c r="Y2289" s="22"/>
      <c r="Z2289" s="22"/>
      <c r="AA2289" s="22"/>
      <c r="AB2289" s="22"/>
    </row>
    <row r="2290" customFormat="false" ht="20.1" hidden="false" customHeight="true" outlineLevel="0" collapsed="false">
      <c r="A2290" s="24" t="n">
        <v>2327</v>
      </c>
      <c r="B2290" s="152" t="s">
        <v>3484</v>
      </c>
      <c r="C2290" s="157" t="n">
        <v>20064942</v>
      </c>
      <c r="D2290" s="154"/>
      <c r="E2290" s="154"/>
      <c r="F2290" s="152" t="s">
        <v>142</v>
      </c>
      <c r="G2290" s="152" t="n">
        <v>40</v>
      </c>
      <c r="H2290" s="29" t="s">
        <v>540</v>
      </c>
      <c r="I2290" s="143" t="e">
        <f aca="false">(2011-YEAR(H2290))*0.2+(12-MONTH(H2290))*0.016</f>
        <v>#VALUE!</v>
      </c>
      <c r="J2290" s="152" t="s">
        <v>29</v>
      </c>
      <c r="K2290" s="152" t="s">
        <v>3485</v>
      </c>
      <c r="L2290" s="152" t="n">
        <v>7</v>
      </c>
      <c r="M2290" s="24" t="e">
        <f aca="false">D2290+E2290+G2290+I2290+L2290</f>
        <v>#VALUE!</v>
      </c>
      <c r="N2290" s="156"/>
      <c r="O2290" s="22"/>
      <c r="P2290" s="22"/>
      <c r="Q2290" s="22"/>
      <c r="R2290" s="22"/>
      <c r="S2290" s="22"/>
      <c r="T2290" s="22"/>
      <c r="U2290" s="22"/>
      <c r="V2290" s="22"/>
      <c r="W2290" s="22"/>
      <c r="X2290" s="22"/>
      <c r="Y2290" s="22"/>
      <c r="Z2290" s="22"/>
      <c r="AA2290" s="22"/>
      <c r="AB2290" s="22"/>
    </row>
    <row r="2291" customFormat="false" ht="20.1" hidden="false" customHeight="true" outlineLevel="0" collapsed="false">
      <c r="A2291" s="24" t="n">
        <v>2328</v>
      </c>
      <c r="B2291" s="152" t="s">
        <v>3486</v>
      </c>
      <c r="C2291" s="157" t="n">
        <v>20064786</v>
      </c>
      <c r="D2291" s="154"/>
      <c r="E2291" s="154" t="n">
        <v>7</v>
      </c>
      <c r="F2291" s="152" t="s">
        <v>142</v>
      </c>
      <c r="G2291" s="152" t="n">
        <v>40</v>
      </c>
      <c r="H2291" s="29" t="s">
        <v>344</v>
      </c>
      <c r="I2291" s="143" t="e">
        <f aca="false">(2011-YEAR(H2291))*0.2+(12-MONTH(H2291))*0.016</f>
        <v>#VALUE!</v>
      </c>
      <c r="J2291" s="152" t="s">
        <v>20</v>
      </c>
      <c r="K2291" s="152"/>
      <c r="L2291" s="152"/>
      <c r="M2291" s="24" t="e">
        <f aca="false">D2291+E2291+G2291+I2291+L2291</f>
        <v>#VALUE!</v>
      </c>
      <c r="N2291" s="156"/>
      <c r="O2291" s="22"/>
      <c r="P2291" s="22"/>
      <c r="Q2291" s="22"/>
      <c r="R2291" s="22"/>
      <c r="S2291" s="22"/>
      <c r="T2291" s="22"/>
      <c r="U2291" s="22"/>
      <c r="V2291" s="22"/>
      <c r="W2291" s="22"/>
      <c r="X2291" s="22"/>
      <c r="Y2291" s="22"/>
      <c r="Z2291" s="22"/>
      <c r="AA2291" s="22"/>
      <c r="AB2291" s="22"/>
    </row>
    <row r="2292" customFormat="false" ht="20.1" hidden="false" customHeight="true" outlineLevel="0" collapsed="false">
      <c r="A2292" s="24" t="n">
        <v>2329</v>
      </c>
      <c r="B2292" s="152" t="s">
        <v>2958</v>
      </c>
      <c r="C2292" s="157" t="n">
        <v>20063650</v>
      </c>
      <c r="D2292" s="154"/>
      <c r="E2292" s="154"/>
      <c r="F2292" s="152" t="s">
        <v>185</v>
      </c>
      <c r="G2292" s="152" t="n">
        <v>40</v>
      </c>
      <c r="H2292" s="29" t="s">
        <v>52</v>
      </c>
      <c r="I2292" s="143" t="e">
        <f aca="false">(2011-YEAR(H2292))*0.2+(12-MONTH(H2292))*0.016</f>
        <v>#VALUE!</v>
      </c>
      <c r="J2292" s="152" t="s">
        <v>29</v>
      </c>
      <c r="K2292" s="152" t="s">
        <v>2957</v>
      </c>
      <c r="L2292" s="152" t="n">
        <v>7</v>
      </c>
      <c r="M2292" s="24" t="e">
        <f aca="false">D2292+E2292+G2292+I2292+L2292</f>
        <v>#VALUE!</v>
      </c>
      <c r="N2292" s="156"/>
      <c r="O2292" s="22"/>
      <c r="P2292" s="22"/>
      <c r="Q2292" s="22"/>
      <c r="R2292" s="22"/>
      <c r="S2292" s="22"/>
      <c r="T2292" s="22"/>
      <c r="U2292" s="22"/>
      <c r="V2292" s="22"/>
      <c r="W2292" s="22"/>
      <c r="X2292" s="22"/>
      <c r="Y2292" s="22"/>
      <c r="Z2292" s="22"/>
      <c r="AA2292" s="22"/>
      <c r="AB2292" s="22"/>
    </row>
    <row r="2293" customFormat="false" ht="20.1" hidden="false" customHeight="true" outlineLevel="0" collapsed="false">
      <c r="A2293" s="24" t="n">
        <v>2330</v>
      </c>
      <c r="B2293" s="152" t="s">
        <v>3487</v>
      </c>
      <c r="C2293" s="157" t="n">
        <v>20067456</v>
      </c>
      <c r="D2293" s="154"/>
      <c r="E2293" s="154"/>
      <c r="F2293" s="152" t="s">
        <v>185</v>
      </c>
      <c r="G2293" s="152" t="n">
        <v>40</v>
      </c>
      <c r="H2293" s="29" t="s">
        <v>156</v>
      </c>
      <c r="I2293" s="143" t="e">
        <f aca="false">(2011-YEAR(H2293))*0.2+(12-MONTH(H2293))*0.016</f>
        <v>#VALUE!</v>
      </c>
      <c r="J2293" s="152" t="s">
        <v>29</v>
      </c>
      <c r="K2293" s="152" t="s">
        <v>3488</v>
      </c>
      <c r="L2293" s="152" t="n">
        <v>7</v>
      </c>
      <c r="M2293" s="24" t="e">
        <f aca="false">D2293+E2293+G2293+I2293+L2293</f>
        <v>#VALUE!</v>
      </c>
      <c r="N2293" s="156"/>
      <c r="O2293" s="22"/>
      <c r="P2293" s="22"/>
      <c r="Q2293" s="22"/>
      <c r="R2293" s="22"/>
      <c r="S2293" s="22"/>
      <c r="T2293" s="22"/>
      <c r="U2293" s="22"/>
      <c r="V2293" s="22"/>
      <c r="W2293" s="22"/>
      <c r="X2293" s="22"/>
      <c r="Y2293" s="22"/>
      <c r="Z2293" s="22"/>
      <c r="AA2293" s="22"/>
      <c r="AB2293" s="22"/>
    </row>
    <row r="2294" customFormat="false" ht="20.1" hidden="false" customHeight="true" outlineLevel="0" collapsed="false">
      <c r="A2294" s="24" t="n">
        <v>2331</v>
      </c>
      <c r="B2294" s="152" t="s">
        <v>3489</v>
      </c>
      <c r="C2294" s="157" t="n">
        <v>20083354</v>
      </c>
      <c r="D2294" s="154"/>
      <c r="E2294" s="154" t="n">
        <v>7</v>
      </c>
      <c r="F2294" s="152" t="s">
        <v>185</v>
      </c>
      <c r="G2294" s="152" t="n">
        <v>40</v>
      </c>
      <c r="H2294" s="29" t="s">
        <v>1137</v>
      </c>
      <c r="I2294" s="143" t="e">
        <f aca="false">(2011-YEAR(H2294))*0.2+(12-MONTH(H2294))*0.016</f>
        <v>#VALUE!</v>
      </c>
      <c r="J2294" s="152" t="s">
        <v>20</v>
      </c>
      <c r="K2294" s="152"/>
      <c r="L2294" s="152"/>
      <c r="M2294" s="24" t="e">
        <f aca="false">D2294+E2294+G2294+I2294+L2294</f>
        <v>#VALUE!</v>
      </c>
      <c r="N2294" s="156"/>
      <c r="O2294" s="22"/>
      <c r="P2294" s="22"/>
      <c r="Q2294" s="22"/>
      <c r="R2294" s="22"/>
      <c r="S2294" s="22"/>
      <c r="T2294" s="22"/>
      <c r="U2294" s="22"/>
      <c r="V2294" s="22"/>
      <c r="W2294" s="22"/>
      <c r="X2294" s="22"/>
      <c r="Y2294" s="22"/>
      <c r="Z2294" s="22"/>
      <c r="AA2294" s="22"/>
      <c r="AB2294" s="22"/>
    </row>
    <row r="2295" customFormat="false" ht="20.1" hidden="false" customHeight="true" outlineLevel="0" collapsed="false">
      <c r="A2295" s="24" t="n">
        <v>2332</v>
      </c>
      <c r="B2295" s="152" t="s">
        <v>3490</v>
      </c>
      <c r="C2295" s="157" t="n">
        <v>20068654</v>
      </c>
      <c r="D2295" s="154"/>
      <c r="E2295" s="154"/>
      <c r="F2295" s="152" t="s">
        <v>142</v>
      </c>
      <c r="G2295" s="152" t="n">
        <v>40</v>
      </c>
      <c r="H2295" s="29" t="s">
        <v>59</v>
      </c>
      <c r="I2295" s="143" t="e">
        <f aca="false">(2011-YEAR(H2295))*0.2+(12-MONTH(H2295))*0.016</f>
        <v>#VALUE!</v>
      </c>
      <c r="J2295" s="152" t="s">
        <v>29</v>
      </c>
      <c r="K2295" s="152" t="s">
        <v>3491</v>
      </c>
      <c r="L2295" s="152" t="n">
        <v>7</v>
      </c>
      <c r="M2295" s="24" t="e">
        <f aca="false">D2295+E2295+G2295+I2295+L2295</f>
        <v>#VALUE!</v>
      </c>
      <c r="N2295" s="156"/>
      <c r="O2295" s="22"/>
      <c r="P2295" s="22"/>
      <c r="Q2295" s="22"/>
      <c r="R2295" s="22"/>
      <c r="S2295" s="22"/>
      <c r="T2295" s="22"/>
      <c r="U2295" s="22"/>
      <c r="V2295" s="22"/>
      <c r="W2295" s="22"/>
      <c r="X2295" s="22"/>
      <c r="Y2295" s="22"/>
      <c r="Z2295" s="22"/>
      <c r="AA2295" s="22"/>
      <c r="AB2295" s="22"/>
    </row>
    <row r="2296" customFormat="false" ht="20.1" hidden="false" customHeight="true" outlineLevel="0" collapsed="false">
      <c r="A2296" s="24" t="n">
        <v>2333</v>
      </c>
      <c r="B2296" s="152" t="s">
        <v>3492</v>
      </c>
      <c r="C2296" s="157" t="n">
        <v>20067726</v>
      </c>
      <c r="D2296" s="154"/>
      <c r="E2296" s="154" t="n">
        <v>7</v>
      </c>
      <c r="F2296" s="152" t="s">
        <v>142</v>
      </c>
      <c r="G2296" s="152" t="n">
        <v>40</v>
      </c>
      <c r="H2296" s="29" t="s">
        <v>211</v>
      </c>
      <c r="I2296" s="143" t="e">
        <f aca="false">(2011-YEAR(H2296))*0.2+(12-MONTH(H2296))*0.016</f>
        <v>#VALUE!</v>
      </c>
      <c r="J2296" s="152" t="s">
        <v>20</v>
      </c>
      <c r="K2296" s="152"/>
      <c r="L2296" s="152"/>
      <c r="M2296" s="24" t="e">
        <f aca="false">D2296+E2296+G2296+I2296+L2296</f>
        <v>#VALUE!</v>
      </c>
      <c r="N2296" s="156"/>
      <c r="O2296" s="22"/>
      <c r="P2296" s="22"/>
      <c r="Q2296" s="22"/>
      <c r="R2296" s="22"/>
      <c r="S2296" s="22"/>
      <c r="T2296" s="22"/>
      <c r="U2296" s="22"/>
      <c r="V2296" s="22"/>
      <c r="W2296" s="22"/>
      <c r="X2296" s="22"/>
      <c r="Y2296" s="22"/>
      <c r="Z2296" s="22"/>
      <c r="AA2296" s="22"/>
      <c r="AB2296" s="22"/>
    </row>
    <row r="2297" customFormat="false" ht="20.1" hidden="false" customHeight="true" outlineLevel="0" collapsed="false">
      <c r="A2297" s="24" t="n">
        <v>2334</v>
      </c>
      <c r="B2297" s="152" t="s">
        <v>3493</v>
      </c>
      <c r="C2297" s="157" t="n">
        <v>20064760</v>
      </c>
      <c r="D2297" s="154"/>
      <c r="E2297" s="154"/>
      <c r="F2297" s="152" t="s">
        <v>66</v>
      </c>
      <c r="G2297" s="152" t="n">
        <v>36</v>
      </c>
      <c r="H2297" s="29" t="s">
        <v>575</v>
      </c>
      <c r="I2297" s="143" t="e">
        <f aca="false">(2011-YEAR(H2297))*0.2+(12-MONTH(H2297))*0.016</f>
        <v>#VALUE!</v>
      </c>
      <c r="J2297" s="152" t="s">
        <v>20</v>
      </c>
      <c r="K2297" s="152"/>
      <c r="L2297" s="152"/>
      <c r="M2297" s="24" t="e">
        <f aca="false">D2297+E2297+G2297+I2297+L2297</f>
        <v>#VALUE!</v>
      </c>
      <c r="N2297" s="156"/>
      <c r="O2297" s="22"/>
      <c r="P2297" s="22"/>
      <c r="Q2297" s="22"/>
      <c r="R2297" s="22"/>
      <c r="S2297" s="22"/>
      <c r="T2297" s="22"/>
      <c r="U2297" s="22"/>
      <c r="V2297" s="22"/>
      <c r="W2297" s="22"/>
      <c r="X2297" s="22"/>
      <c r="Y2297" s="22"/>
      <c r="Z2297" s="22"/>
      <c r="AA2297" s="22"/>
      <c r="AB2297" s="22"/>
    </row>
    <row r="2298" customFormat="false" ht="20.1" hidden="false" customHeight="true" outlineLevel="0" collapsed="false">
      <c r="A2298" s="24" t="n">
        <v>2335</v>
      </c>
      <c r="B2298" s="152" t="s">
        <v>3494</v>
      </c>
      <c r="C2298" s="158" t="n">
        <v>20065221</v>
      </c>
      <c r="D2298" s="154"/>
      <c r="E2298" s="154"/>
      <c r="F2298" s="152" t="s">
        <v>142</v>
      </c>
      <c r="G2298" s="152" t="n">
        <v>40</v>
      </c>
      <c r="H2298" s="29" t="s">
        <v>97</v>
      </c>
      <c r="I2298" s="143" t="e">
        <f aca="false">(2011-YEAR(H2298))*0.2+(12-MONTH(H2298))*0.016</f>
        <v>#VALUE!</v>
      </c>
      <c r="J2298" s="152" t="s">
        <v>29</v>
      </c>
      <c r="K2298" s="152" t="s">
        <v>3495</v>
      </c>
      <c r="L2298" s="152" t="n">
        <v>7</v>
      </c>
      <c r="M2298" s="24" t="e">
        <f aca="false">D2298+E2298+G2298+I2298+L2298</f>
        <v>#VALUE!</v>
      </c>
      <c r="N2298" s="156"/>
      <c r="O2298" s="22"/>
      <c r="P2298" s="22"/>
      <c r="Q2298" s="22"/>
      <c r="R2298" s="22"/>
      <c r="S2298" s="22"/>
      <c r="T2298" s="22"/>
      <c r="U2298" s="22"/>
      <c r="V2298" s="22"/>
      <c r="W2298" s="22"/>
      <c r="X2298" s="22"/>
      <c r="Y2298" s="22"/>
      <c r="Z2298" s="22"/>
      <c r="AA2298" s="22"/>
      <c r="AB2298" s="22"/>
    </row>
    <row r="2299" customFormat="false" ht="20.1" hidden="false" customHeight="true" outlineLevel="0" collapsed="false">
      <c r="A2299" s="24" t="n">
        <v>2336</v>
      </c>
      <c r="B2299" s="152" t="s">
        <v>3496</v>
      </c>
      <c r="C2299" s="157" t="n">
        <v>20069030</v>
      </c>
      <c r="D2299" s="154"/>
      <c r="E2299" s="154"/>
      <c r="F2299" s="152" t="s">
        <v>142</v>
      </c>
      <c r="G2299" s="152" t="n">
        <v>40</v>
      </c>
      <c r="H2299" s="29" t="s">
        <v>557</v>
      </c>
      <c r="I2299" s="143" t="e">
        <f aca="false">(2011-YEAR(H2299))*0.2+(12-MONTH(H2299))*0.016</f>
        <v>#VALUE!</v>
      </c>
      <c r="J2299" s="152" t="s">
        <v>29</v>
      </c>
      <c r="K2299" s="152" t="s">
        <v>3497</v>
      </c>
      <c r="L2299" s="152" t="n">
        <v>7</v>
      </c>
      <c r="M2299" s="24" t="e">
        <f aca="false">D2299+E2299+G2299+I2299+L2299</f>
        <v>#VALUE!</v>
      </c>
      <c r="N2299" s="156"/>
      <c r="O2299" s="22"/>
      <c r="P2299" s="22"/>
      <c r="Q2299" s="22"/>
      <c r="R2299" s="22"/>
      <c r="S2299" s="22"/>
      <c r="T2299" s="22"/>
      <c r="U2299" s="22"/>
      <c r="V2299" s="22"/>
      <c r="W2299" s="22"/>
      <c r="X2299" s="22"/>
      <c r="Y2299" s="22"/>
      <c r="Z2299" s="22"/>
      <c r="AA2299" s="22"/>
      <c r="AB2299" s="22"/>
    </row>
    <row r="2300" customFormat="false" ht="20.1" hidden="false" customHeight="true" outlineLevel="0" collapsed="false">
      <c r="A2300" s="24" t="n">
        <v>2337</v>
      </c>
      <c r="B2300" s="152" t="s">
        <v>3498</v>
      </c>
      <c r="C2300" s="157" t="n">
        <v>20063477</v>
      </c>
      <c r="D2300" s="154"/>
      <c r="E2300" s="154"/>
      <c r="F2300" s="152" t="s">
        <v>142</v>
      </c>
      <c r="G2300" s="152" t="n">
        <v>40</v>
      </c>
      <c r="H2300" s="29" t="s">
        <v>563</v>
      </c>
      <c r="I2300" s="143" t="e">
        <f aca="false">(2011-YEAR(H2300))*0.2+(12-MONTH(H2300))*0.016</f>
        <v>#VALUE!</v>
      </c>
      <c r="J2300" s="152" t="s">
        <v>29</v>
      </c>
      <c r="K2300" s="152" t="s">
        <v>3499</v>
      </c>
      <c r="L2300" s="152" t="n">
        <v>7</v>
      </c>
      <c r="M2300" s="24" t="e">
        <f aca="false">D2300+E2300+G2300+I2300+L2300</f>
        <v>#VALUE!</v>
      </c>
      <c r="N2300" s="156"/>
      <c r="O2300" s="22"/>
      <c r="P2300" s="22"/>
      <c r="Q2300" s="22"/>
      <c r="R2300" s="22"/>
      <c r="S2300" s="22"/>
      <c r="T2300" s="22"/>
      <c r="U2300" s="22"/>
      <c r="V2300" s="22"/>
      <c r="W2300" s="22"/>
      <c r="X2300" s="22"/>
      <c r="Y2300" s="22"/>
      <c r="Z2300" s="22"/>
      <c r="AA2300" s="22"/>
      <c r="AB2300" s="22"/>
    </row>
    <row r="2301" customFormat="false" ht="20.1" hidden="false" customHeight="true" outlineLevel="0" collapsed="false">
      <c r="A2301" s="24" t="n">
        <v>2338</v>
      </c>
      <c r="B2301" s="152" t="s">
        <v>3500</v>
      </c>
      <c r="C2301" s="157" t="n">
        <v>20060491</v>
      </c>
      <c r="D2301" s="154"/>
      <c r="E2301" s="154"/>
      <c r="F2301" s="152" t="s">
        <v>142</v>
      </c>
      <c r="G2301" s="152" t="n">
        <v>40</v>
      </c>
      <c r="H2301" s="29" t="s">
        <v>320</v>
      </c>
      <c r="I2301" s="143" t="e">
        <f aca="false">(2011-YEAR(H2301))*0.2+(12-MONTH(H2301))*0.016</f>
        <v>#VALUE!</v>
      </c>
      <c r="J2301" s="152" t="s">
        <v>29</v>
      </c>
      <c r="K2301" s="152" t="s">
        <v>3501</v>
      </c>
      <c r="L2301" s="152" t="n">
        <v>7</v>
      </c>
      <c r="M2301" s="24" t="e">
        <f aca="false">D2301+E2301+G2301+I2301+L2301</f>
        <v>#VALUE!</v>
      </c>
      <c r="N2301" s="156"/>
      <c r="O2301" s="22"/>
      <c r="P2301" s="22"/>
      <c r="Q2301" s="22"/>
      <c r="R2301" s="22"/>
      <c r="S2301" s="22"/>
      <c r="T2301" s="22"/>
      <c r="U2301" s="22"/>
      <c r="V2301" s="22"/>
      <c r="W2301" s="22"/>
      <c r="X2301" s="22"/>
      <c r="Y2301" s="22"/>
      <c r="Z2301" s="22"/>
      <c r="AA2301" s="22"/>
      <c r="AB2301" s="22"/>
    </row>
    <row r="2302" customFormat="false" ht="20.1" hidden="false" customHeight="true" outlineLevel="0" collapsed="false">
      <c r="A2302" s="24" t="n">
        <v>2339</v>
      </c>
      <c r="B2302" s="152" t="s">
        <v>3502</v>
      </c>
      <c r="C2302" s="157" t="n">
        <v>20064776</v>
      </c>
      <c r="D2302" s="154"/>
      <c r="E2302" s="154"/>
      <c r="F2302" s="152" t="s">
        <v>142</v>
      </c>
      <c r="G2302" s="152" t="n">
        <v>40</v>
      </c>
      <c r="H2302" s="29" t="s">
        <v>812</v>
      </c>
      <c r="I2302" s="143" t="e">
        <f aca="false">(2011-YEAR(H2302))*0.2+(12-MONTH(H2302))*0.016</f>
        <v>#VALUE!</v>
      </c>
      <c r="J2302" s="152" t="s">
        <v>20</v>
      </c>
      <c r="K2302" s="152"/>
      <c r="L2302" s="152"/>
      <c r="M2302" s="24" t="e">
        <f aca="false">D2302+E2302+G2302+I2302+L2302</f>
        <v>#VALUE!</v>
      </c>
      <c r="N2302" s="156"/>
      <c r="O2302" s="22"/>
      <c r="P2302" s="22"/>
      <c r="Q2302" s="22"/>
      <c r="R2302" s="22"/>
      <c r="S2302" s="22"/>
      <c r="T2302" s="22"/>
      <c r="U2302" s="22"/>
      <c r="V2302" s="22"/>
      <c r="W2302" s="22"/>
      <c r="X2302" s="22"/>
      <c r="Y2302" s="22"/>
      <c r="Z2302" s="22"/>
      <c r="AA2302" s="22"/>
      <c r="AB2302" s="22"/>
    </row>
    <row r="2303" customFormat="false" ht="20.1" hidden="false" customHeight="true" outlineLevel="0" collapsed="false">
      <c r="A2303" s="24" t="n">
        <v>2340</v>
      </c>
      <c r="B2303" s="152" t="s">
        <v>3503</v>
      </c>
      <c r="C2303" s="157" t="n">
        <v>20064982</v>
      </c>
      <c r="D2303" s="154"/>
      <c r="E2303" s="154"/>
      <c r="F2303" s="152" t="s">
        <v>142</v>
      </c>
      <c r="G2303" s="152" t="n">
        <v>40</v>
      </c>
      <c r="H2303" s="29" t="s">
        <v>171</v>
      </c>
      <c r="I2303" s="143" t="e">
        <f aca="false">(2011-YEAR(H2303))*0.2+(12-MONTH(H2303))*0.016</f>
        <v>#VALUE!</v>
      </c>
      <c r="J2303" s="152" t="s">
        <v>29</v>
      </c>
      <c r="K2303" s="152" t="s">
        <v>3504</v>
      </c>
      <c r="L2303" s="152" t="n">
        <v>7</v>
      </c>
      <c r="M2303" s="24" t="e">
        <f aca="false">D2303+E2303+G2303+I2303+L2303</f>
        <v>#VALUE!</v>
      </c>
      <c r="N2303" s="156"/>
      <c r="O2303" s="22"/>
      <c r="P2303" s="22"/>
      <c r="Q2303" s="22"/>
      <c r="R2303" s="22"/>
      <c r="S2303" s="22"/>
      <c r="T2303" s="22"/>
      <c r="U2303" s="22"/>
      <c r="V2303" s="22"/>
      <c r="W2303" s="22"/>
      <c r="X2303" s="22"/>
      <c r="Y2303" s="22"/>
      <c r="Z2303" s="22"/>
      <c r="AA2303" s="22"/>
      <c r="AB2303" s="22"/>
    </row>
    <row r="2304" customFormat="false" ht="20.1" hidden="false" customHeight="true" outlineLevel="0" collapsed="false">
      <c r="A2304" s="24" t="n">
        <v>2341</v>
      </c>
      <c r="B2304" s="152" t="s">
        <v>3505</v>
      </c>
      <c r="C2304" s="157" t="n">
        <v>20064480</v>
      </c>
      <c r="D2304" s="154"/>
      <c r="E2304" s="154"/>
      <c r="F2304" s="152" t="s">
        <v>142</v>
      </c>
      <c r="G2304" s="152" t="n">
        <v>40</v>
      </c>
      <c r="H2304" s="29" t="s">
        <v>524</v>
      </c>
      <c r="I2304" s="143" t="e">
        <f aca="false">(2011-YEAR(H2304))*0.2+(12-MONTH(H2304))*0.016</f>
        <v>#VALUE!</v>
      </c>
      <c r="J2304" s="152" t="s">
        <v>29</v>
      </c>
      <c r="K2304" s="152" t="s">
        <v>3506</v>
      </c>
      <c r="L2304" s="152" t="n">
        <v>7</v>
      </c>
      <c r="M2304" s="24" t="e">
        <f aca="false">D2304+E2304+G2304+I2304+L2304</f>
        <v>#VALUE!</v>
      </c>
      <c r="N2304" s="156"/>
      <c r="O2304" s="22"/>
      <c r="P2304" s="22"/>
      <c r="Q2304" s="22"/>
      <c r="R2304" s="22"/>
      <c r="S2304" s="22"/>
      <c r="T2304" s="22"/>
      <c r="U2304" s="22"/>
      <c r="V2304" s="22"/>
      <c r="W2304" s="22"/>
      <c r="X2304" s="22"/>
      <c r="Y2304" s="22"/>
      <c r="Z2304" s="22"/>
      <c r="AA2304" s="22"/>
      <c r="AB2304" s="22"/>
    </row>
    <row r="2305" customFormat="false" ht="20.1" hidden="false" customHeight="true" outlineLevel="0" collapsed="false">
      <c r="A2305" s="24" t="n">
        <v>2342</v>
      </c>
      <c r="B2305" s="152" t="s">
        <v>3507</v>
      </c>
      <c r="C2305" s="157" t="n">
        <v>20067040</v>
      </c>
      <c r="D2305" s="154"/>
      <c r="E2305" s="154"/>
      <c r="F2305" s="152" t="s">
        <v>142</v>
      </c>
      <c r="G2305" s="152" t="n">
        <v>40</v>
      </c>
      <c r="H2305" s="29" t="s">
        <v>195</v>
      </c>
      <c r="I2305" s="143" t="e">
        <f aca="false">(2011-YEAR(H2305))*0.2+(12-MONTH(H2305))*0.016</f>
        <v>#VALUE!</v>
      </c>
      <c r="J2305" s="152" t="s">
        <v>29</v>
      </c>
      <c r="K2305" s="152" t="s">
        <v>3508</v>
      </c>
      <c r="L2305" s="152" t="n">
        <v>7</v>
      </c>
      <c r="M2305" s="24" t="e">
        <f aca="false">D2305+E2305+G2305+I2305+L2305</f>
        <v>#VALUE!</v>
      </c>
      <c r="N2305" s="156"/>
      <c r="O2305" s="22"/>
      <c r="P2305" s="22"/>
      <c r="Q2305" s="22"/>
      <c r="R2305" s="22"/>
      <c r="S2305" s="22"/>
      <c r="T2305" s="22"/>
      <c r="U2305" s="22"/>
      <c r="V2305" s="22"/>
      <c r="W2305" s="22"/>
      <c r="X2305" s="22"/>
      <c r="Y2305" s="22"/>
      <c r="Z2305" s="22"/>
      <c r="AA2305" s="22"/>
      <c r="AB2305" s="22"/>
    </row>
    <row r="2306" customFormat="false" ht="20.1" hidden="false" customHeight="true" outlineLevel="0" collapsed="false">
      <c r="A2306" s="24" t="n">
        <v>2343</v>
      </c>
      <c r="B2306" s="152" t="s">
        <v>3509</v>
      </c>
      <c r="C2306" s="157" t="n">
        <v>20094245</v>
      </c>
      <c r="D2306" s="154"/>
      <c r="E2306" s="154"/>
      <c r="F2306" s="152" t="s">
        <v>183</v>
      </c>
      <c r="G2306" s="152" t="n">
        <v>36</v>
      </c>
      <c r="H2306" s="29" t="s">
        <v>344</v>
      </c>
      <c r="I2306" s="143" t="e">
        <f aca="false">(2011-YEAR(H2306))*0.2+(12-MONTH(H2306))*0.016</f>
        <v>#VALUE!</v>
      </c>
      <c r="J2306" s="152" t="s">
        <v>20</v>
      </c>
      <c r="K2306" s="152"/>
      <c r="L2306" s="152"/>
      <c r="M2306" s="24" t="e">
        <f aca="false">D2306+E2306+G2306+I2306+L2306</f>
        <v>#VALUE!</v>
      </c>
      <c r="N2306" s="156"/>
      <c r="O2306" s="22"/>
      <c r="P2306" s="22"/>
      <c r="Q2306" s="22"/>
      <c r="R2306" s="22"/>
      <c r="S2306" s="22"/>
      <c r="T2306" s="22"/>
      <c r="U2306" s="22"/>
      <c r="V2306" s="22"/>
      <c r="W2306" s="22"/>
      <c r="X2306" s="22"/>
      <c r="Y2306" s="22"/>
      <c r="Z2306" s="22"/>
      <c r="AA2306" s="22"/>
      <c r="AB2306" s="22"/>
    </row>
    <row r="2307" customFormat="false" ht="20.1" hidden="false" customHeight="true" outlineLevel="0" collapsed="false">
      <c r="A2307" s="24" t="n">
        <v>2345</v>
      </c>
      <c r="B2307" s="152" t="s">
        <v>3510</v>
      </c>
      <c r="C2307" s="157" t="n">
        <v>20068582</v>
      </c>
      <c r="D2307" s="154"/>
      <c r="E2307" s="154"/>
      <c r="F2307" s="152" t="s">
        <v>277</v>
      </c>
      <c r="G2307" s="152" t="n">
        <v>38</v>
      </c>
      <c r="H2307" s="29" t="s">
        <v>344</v>
      </c>
      <c r="I2307" s="143" t="e">
        <f aca="false">(2011-YEAR(H2307))*0.2+(12-MONTH(H2307))*0.016</f>
        <v>#VALUE!</v>
      </c>
      <c r="J2307" s="152" t="s">
        <v>29</v>
      </c>
      <c r="K2307" s="152" t="s">
        <v>3511</v>
      </c>
      <c r="L2307" s="152" t="n">
        <v>7</v>
      </c>
      <c r="M2307" s="24" t="e">
        <f aca="false">D2307+E2307+G2307+I2307+L2307</f>
        <v>#VALUE!</v>
      </c>
      <c r="N2307" s="156"/>
      <c r="O2307" s="22"/>
      <c r="P2307" s="22"/>
      <c r="Q2307" s="22"/>
      <c r="R2307" s="22"/>
      <c r="S2307" s="22"/>
      <c r="T2307" s="22"/>
      <c r="U2307" s="22"/>
      <c r="V2307" s="22"/>
      <c r="W2307" s="22"/>
      <c r="X2307" s="22"/>
      <c r="Y2307" s="22"/>
      <c r="Z2307" s="22"/>
      <c r="AA2307" s="22"/>
      <c r="AB2307" s="22"/>
    </row>
    <row r="2308" customFormat="false" ht="20.1" hidden="false" customHeight="true" outlineLevel="0" collapsed="false">
      <c r="A2308" s="24" t="n">
        <v>2346</v>
      </c>
      <c r="B2308" s="152" t="s">
        <v>3512</v>
      </c>
      <c r="C2308" s="157" t="n">
        <v>20061073</v>
      </c>
      <c r="D2308" s="154"/>
      <c r="E2308" s="154" t="n">
        <v>7</v>
      </c>
      <c r="F2308" s="152" t="s">
        <v>66</v>
      </c>
      <c r="G2308" s="152" t="n">
        <v>36</v>
      </c>
      <c r="H2308" s="29" t="s">
        <v>211</v>
      </c>
      <c r="I2308" s="143" t="e">
        <f aca="false">(2011-YEAR(H2308))*0.2+(12-MONTH(H2308))*0.016</f>
        <v>#VALUE!</v>
      </c>
      <c r="J2308" s="152" t="s">
        <v>20</v>
      </c>
      <c r="K2308" s="152"/>
      <c r="L2308" s="152"/>
      <c r="M2308" s="24" t="e">
        <f aca="false">D2308+E2308+G2308+I2308+L2308</f>
        <v>#VALUE!</v>
      </c>
      <c r="N2308" s="156"/>
      <c r="O2308" s="22"/>
      <c r="P2308" s="22"/>
      <c r="Q2308" s="22"/>
      <c r="R2308" s="22"/>
      <c r="S2308" s="22"/>
      <c r="T2308" s="22"/>
      <c r="U2308" s="22"/>
      <c r="V2308" s="22"/>
      <c r="W2308" s="22"/>
      <c r="X2308" s="22"/>
      <c r="Y2308" s="22"/>
      <c r="Z2308" s="22"/>
      <c r="AA2308" s="22"/>
      <c r="AB2308" s="22"/>
    </row>
    <row r="2309" customFormat="false" ht="20.1" hidden="false" customHeight="true" outlineLevel="0" collapsed="false">
      <c r="A2309" s="24" t="n">
        <v>2347</v>
      </c>
      <c r="B2309" s="152" t="s">
        <v>3513</v>
      </c>
      <c r="C2309" s="157" t="n">
        <v>20063390</v>
      </c>
      <c r="D2309" s="154"/>
      <c r="E2309" s="154"/>
      <c r="F2309" s="152" t="s">
        <v>66</v>
      </c>
      <c r="G2309" s="152" t="n">
        <v>36</v>
      </c>
      <c r="H2309" s="29" t="s">
        <v>1133</v>
      </c>
      <c r="I2309" s="143" t="e">
        <f aca="false">(2011-YEAR(H2309))*0.2+(12-MONTH(H2309))*0.016</f>
        <v>#VALUE!</v>
      </c>
      <c r="J2309" s="152" t="s">
        <v>29</v>
      </c>
      <c r="K2309" s="152" t="s">
        <v>3514</v>
      </c>
      <c r="L2309" s="152" t="n">
        <v>7</v>
      </c>
      <c r="M2309" s="24" t="e">
        <f aca="false">D2309+E2309+G2309+I2309+L2309</f>
        <v>#VALUE!</v>
      </c>
      <c r="N2309" s="156"/>
      <c r="O2309" s="22"/>
      <c r="P2309" s="22"/>
      <c r="Q2309" s="22"/>
      <c r="R2309" s="22"/>
      <c r="S2309" s="22"/>
      <c r="T2309" s="22"/>
      <c r="U2309" s="22"/>
      <c r="V2309" s="22"/>
      <c r="W2309" s="22"/>
      <c r="X2309" s="22"/>
      <c r="Y2309" s="22"/>
      <c r="Z2309" s="22"/>
      <c r="AA2309" s="22"/>
      <c r="AB2309" s="22"/>
    </row>
    <row r="2310" customFormat="false" ht="20.1" hidden="false" customHeight="true" outlineLevel="0" collapsed="false">
      <c r="A2310" s="24" t="n">
        <v>2350</v>
      </c>
      <c r="B2310" s="152" t="s">
        <v>3515</v>
      </c>
      <c r="C2310" s="157" t="n">
        <v>20071077</v>
      </c>
      <c r="D2310" s="154" t="n">
        <v>10</v>
      </c>
      <c r="E2310" s="154"/>
      <c r="F2310" s="152" t="s">
        <v>72</v>
      </c>
      <c r="G2310" s="152" t="n">
        <v>30</v>
      </c>
      <c r="H2310" s="29" t="s">
        <v>602</v>
      </c>
      <c r="I2310" s="143" t="e">
        <f aca="false">(2011-YEAR(H2310))*0.2+(12-MONTH(H2310))*0.016</f>
        <v>#VALUE!</v>
      </c>
      <c r="J2310" s="152" t="s">
        <v>29</v>
      </c>
      <c r="K2310" s="152" t="s">
        <v>3516</v>
      </c>
      <c r="L2310" s="152" t="n">
        <v>7</v>
      </c>
      <c r="M2310" s="24" t="e">
        <f aca="false">D2310+E2310+G2310+I2310+L2310</f>
        <v>#VALUE!</v>
      </c>
      <c r="N2310" s="156"/>
      <c r="O2310" s="22"/>
      <c r="P2310" s="22"/>
      <c r="Q2310" s="22"/>
      <c r="R2310" s="22"/>
      <c r="S2310" s="22"/>
      <c r="T2310" s="22"/>
      <c r="U2310" s="22"/>
      <c r="V2310" s="22"/>
      <c r="W2310" s="22"/>
      <c r="X2310" s="22"/>
      <c r="Y2310" s="22"/>
      <c r="Z2310" s="22"/>
      <c r="AA2310" s="22"/>
      <c r="AB2310" s="22"/>
    </row>
    <row r="2311" customFormat="false" ht="20.1" hidden="false" customHeight="true" outlineLevel="0" collapsed="false">
      <c r="A2311" s="24" t="n">
        <v>2351</v>
      </c>
      <c r="B2311" s="152" t="s">
        <v>1216</v>
      </c>
      <c r="C2311" s="157" t="n">
        <v>20063776</v>
      </c>
      <c r="D2311" s="154"/>
      <c r="E2311" s="154"/>
      <c r="F2311" s="152" t="s">
        <v>66</v>
      </c>
      <c r="G2311" s="152" t="n">
        <v>36</v>
      </c>
      <c r="H2311" s="29" t="s">
        <v>111</v>
      </c>
      <c r="I2311" s="143" t="e">
        <f aca="false">(2011-YEAR(H2311))*0.2+(12-MONTH(H2311))*0.016</f>
        <v>#VALUE!</v>
      </c>
      <c r="J2311" s="152" t="s">
        <v>29</v>
      </c>
      <c r="K2311" s="152" t="s">
        <v>3517</v>
      </c>
      <c r="L2311" s="152" t="n">
        <v>7</v>
      </c>
      <c r="M2311" s="24" t="e">
        <f aca="false">D2311+E2311+G2311+I2311+L2311</f>
        <v>#VALUE!</v>
      </c>
      <c r="N2311" s="159"/>
      <c r="O2311" s="22"/>
      <c r="P2311" s="22"/>
      <c r="Q2311" s="22"/>
      <c r="R2311" s="22"/>
      <c r="S2311" s="22"/>
      <c r="T2311" s="22"/>
      <c r="U2311" s="22"/>
      <c r="V2311" s="22"/>
      <c r="W2311" s="22"/>
      <c r="X2311" s="22"/>
      <c r="Y2311" s="22"/>
      <c r="Z2311" s="22"/>
      <c r="AA2311" s="22"/>
      <c r="AB2311" s="22"/>
    </row>
    <row r="2312" customFormat="false" ht="20.1" hidden="false" customHeight="true" outlineLevel="0" collapsed="false">
      <c r="A2312" s="24" t="n">
        <v>2352</v>
      </c>
      <c r="B2312" s="152" t="s">
        <v>3518</v>
      </c>
      <c r="C2312" s="158" t="n">
        <v>20063835</v>
      </c>
      <c r="D2312" s="160" t="s">
        <v>3519</v>
      </c>
      <c r="E2312" s="160"/>
      <c r="F2312" s="161" t="s">
        <v>183</v>
      </c>
      <c r="G2312" s="152" t="n">
        <v>36</v>
      </c>
      <c r="H2312" s="29" t="s">
        <v>408</v>
      </c>
      <c r="I2312" s="143" t="e">
        <f aca="false">(2011-YEAR(H2312))*0.2+(12-MONTH(H2312))*0.016</f>
        <v>#VALUE!</v>
      </c>
      <c r="J2312" s="161" t="s">
        <v>20</v>
      </c>
      <c r="K2312" s="161"/>
      <c r="L2312" s="162" t="s">
        <v>3520</v>
      </c>
      <c r="M2312" s="24" t="e">
        <f aca="false">D2312+E2312+G2312+I2312+L2312</f>
        <v>#VALUE!</v>
      </c>
      <c r="N2312" s="156"/>
      <c r="O2312" s="22"/>
      <c r="P2312" s="22"/>
      <c r="Q2312" s="22"/>
      <c r="R2312" s="22"/>
      <c r="S2312" s="22"/>
      <c r="T2312" s="22"/>
      <c r="U2312" s="22"/>
      <c r="V2312" s="22"/>
      <c r="W2312" s="22"/>
      <c r="X2312" s="22"/>
      <c r="Y2312" s="22"/>
      <c r="Z2312" s="22"/>
      <c r="AA2312" s="22"/>
      <c r="AB2312" s="22"/>
    </row>
    <row r="2313" customFormat="false" ht="20.1" hidden="false" customHeight="true" outlineLevel="0" collapsed="false">
      <c r="A2313" s="24" t="n">
        <v>2353</v>
      </c>
      <c r="B2313" s="152" t="s">
        <v>3521</v>
      </c>
      <c r="C2313" s="157" t="n">
        <v>20065667</v>
      </c>
      <c r="D2313" s="154"/>
      <c r="E2313" s="154"/>
      <c r="F2313" s="152" t="s">
        <v>185</v>
      </c>
      <c r="G2313" s="152" t="n">
        <v>40</v>
      </c>
      <c r="H2313" s="29" t="s">
        <v>52</v>
      </c>
      <c r="I2313" s="143" t="e">
        <f aca="false">(2011-YEAR(H2313))*0.2+(12-MONTH(H2313))*0.016</f>
        <v>#VALUE!</v>
      </c>
      <c r="J2313" s="152" t="s">
        <v>20</v>
      </c>
      <c r="K2313" s="152"/>
      <c r="L2313" s="152"/>
      <c r="M2313" s="24" t="e">
        <f aca="false">D2313+E2313+G2313+I2313+L2313</f>
        <v>#VALUE!</v>
      </c>
      <c r="N2313" s="156"/>
      <c r="O2313" s="22"/>
      <c r="P2313" s="22"/>
      <c r="Q2313" s="22"/>
      <c r="R2313" s="22"/>
      <c r="S2313" s="22"/>
      <c r="T2313" s="22"/>
      <c r="U2313" s="22"/>
      <c r="V2313" s="22"/>
      <c r="W2313" s="22"/>
      <c r="X2313" s="22"/>
      <c r="Y2313" s="22"/>
      <c r="Z2313" s="22"/>
      <c r="AA2313" s="22"/>
      <c r="AB2313" s="22"/>
    </row>
    <row r="2314" customFormat="false" ht="20.1" hidden="false" customHeight="true" outlineLevel="0" collapsed="false">
      <c r="A2314" s="24" t="n">
        <v>2354</v>
      </c>
      <c r="B2314" s="152" t="s">
        <v>3522</v>
      </c>
      <c r="C2314" s="157" t="n">
        <v>20064391</v>
      </c>
      <c r="D2314" s="154"/>
      <c r="E2314" s="154"/>
      <c r="F2314" s="152" t="s">
        <v>183</v>
      </c>
      <c r="G2314" s="152" t="n">
        <v>36</v>
      </c>
      <c r="H2314" s="29" t="s">
        <v>195</v>
      </c>
      <c r="I2314" s="143" t="e">
        <f aca="false">(2011-YEAR(H2314))*0.2+(12-MONTH(H2314))*0.016</f>
        <v>#VALUE!</v>
      </c>
      <c r="J2314" s="152" t="s">
        <v>29</v>
      </c>
      <c r="K2314" s="152" t="s">
        <v>3523</v>
      </c>
      <c r="L2314" s="152" t="n">
        <v>7</v>
      </c>
      <c r="M2314" s="24" t="e">
        <f aca="false">D2314+E2314+G2314+I2314+L2314</f>
        <v>#VALUE!</v>
      </c>
      <c r="N2314" s="156"/>
      <c r="O2314" s="22"/>
      <c r="P2314" s="22"/>
      <c r="Q2314" s="22"/>
      <c r="R2314" s="22"/>
      <c r="S2314" s="22"/>
      <c r="T2314" s="22"/>
      <c r="U2314" s="22"/>
      <c r="V2314" s="22"/>
      <c r="W2314" s="22"/>
      <c r="X2314" s="22"/>
      <c r="Y2314" s="22"/>
      <c r="Z2314" s="22"/>
      <c r="AA2314" s="22"/>
      <c r="AB2314" s="22"/>
    </row>
    <row r="2315" customFormat="false" ht="20.1" hidden="false" customHeight="true" outlineLevel="0" collapsed="false">
      <c r="A2315" s="24" t="n">
        <v>2355</v>
      </c>
      <c r="B2315" s="152" t="s">
        <v>3524</v>
      </c>
      <c r="C2315" s="157" t="n">
        <v>20061562</v>
      </c>
      <c r="D2315" s="154"/>
      <c r="E2315" s="154"/>
      <c r="F2315" s="152" t="s">
        <v>183</v>
      </c>
      <c r="G2315" s="152" t="n">
        <v>36</v>
      </c>
      <c r="H2315" s="29" t="s">
        <v>296</v>
      </c>
      <c r="I2315" s="143" t="e">
        <f aca="false">(2011-YEAR(H2315))*0.2+(12-MONTH(H2315))*0.016</f>
        <v>#VALUE!</v>
      </c>
      <c r="J2315" s="152" t="s">
        <v>29</v>
      </c>
      <c r="K2315" s="152" t="s">
        <v>3525</v>
      </c>
      <c r="L2315" s="152" t="n">
        <v>7</v>
      </c>
      <c r="M2315" s="24" t="e">
        <f aca="false">D2315+E2315+G2315+I2315+L2315</f>
        <v>#VALUE!</v>
      </c>
      <c r="N2315" s="156"/>
      <c r="O2315" s="22"/>
      <c r="P2315" s="22"/>
      <c r="Q2315" s="22"/>
      <c r="R2315" s="22"/>
      <c r="S2315" s="22"/>
      <c r="T2315" s="22"/>
      <c r="U2315" s="22"/>
      <c r="V2315" s="22"/>
      <c r="W2315" s="22"/>
      <c r="X2315" s="22"/>
      <c r="Y2315" s="22"/>
      <c r="Z2315" s="22"/>
      <c r="AA2315" s="22"/>
      <c r="AB2315" s="22"/>
    </row>
    <row r="2316" customFormat="false" ht="20.1" hidden="false" customHeight="true" outlineLevel="0" collapsed="false">
      <c r="A2316" s="24" t="n">
        <v>2357</v>
      </c>
      <c r="B2316" s="152" t="s">
        <v>3526</v>
      </c>
      <c r="C2316" s="157" t="n">
        <v>20063136</v>
      </c>
      <c r="D2316" s="154"/>
      <c r="E2316" s="154"/>
      <c r="F2316" s="152" t="s">
        <v>277</v>
      </c>
      <c r="G2316" s="152" t="n">
        <v>36</v>
      </c>
      <c r="H2316" s="29" t="s">
        <v>1167</v>
      </c>
      <c r="I2316" s="143" t="e">
        <f aca="false">(2011-YEAR(H2316))*0.2+(12-MONTH(H2316))*0.016</f>
        <v>#VALUE!</v>
      </c>
      <c r="J2316" s="152" t="s">
        <v>20</v>
      </c>
      <c r="K2316" s="152"/>
      <c r="L2316" s="152"/>
      <c r="M2316" s="24" t="e">
        <f aca="false">D2316+E2316+G2316+I2316+L2316</f>
        <v>#VALUE!</v>
      </c>
      <c r="N2316" s="156"/>
      <c r="O2316" s="22"/>
      <c r="P2316" s="22"/>
      <c r="Q2316" s="22"/>
      <c r="R2316" s="22"/>
      <c r="S2316" s="22"/>
      <c r="T2316" s="22"/>
      <c r="U2316" s="22"/>
      <c r="V2316" s="22"/>
      <c r="W2316" s="22"/>
      <c r="X2316" s="22"/>
      <c r="Y2316" s="22"/>
      <c r="Z2316" s="22"/>
      <c r="AA2316" s="22"/>
      <c r="AB2316" s="22"/>
    </row>
    <row r="2317" customFormat="false" ht="20.1" hidden="false" customHeight="true" outlineLevel="0" collapsed="false">
      <c r="A2317" s="24" t="n">
        <v>2358</v>
      </c>
      <c r="B2317" s="152" t="s">
        <v>3527</v>
      </c>
      <c r="C2317" s="157" t="n">
        <v>20068445</v>
      </c>
      <c r="D2317" s="154"/>
      <c r="E2317" s="154"/>
      <c r="F2317" s="152" t="s">
        <v>183</v>
      </c>
      <c r="G2317" s="152" t="n">
        <v>36</v>
      </c>
      <c r="H2317" s="29" t="s">
        <v>171</v>
      </c>
      <c r="I2317" s="143" t="e">
        <f aca="false">(2011-YEAR(H2317))*0.2+(12-MONTH(H2317))*0.016</f>
        <v>#VALUE!</v>
      </c>
      <c r="J2317" s="152" t="s">
        <v>29</v>
      </c>
      <c r="K2317" s="152" t="s">
        <v>3528</v>
      </c>
      <c r="L2317" s="152" t="n">
        <v>7</v>
      </c>
      <c r="M2317" s="24" t="e">
        <f aca="false">D2317+E2317+G2317+I2317+L2317</f>
        <v>#VALUE!</v>
      </c>
      <c r="N2317" s="156"/>
      <c r="O2317" s="22"/>
      <c r="P2317" s="22"/>
      <c r="Q2317" s="22"/>
      <c r="R2317" s="22"/>
      <c r="S2317" s="22"/>
      <c r="T2317" s="22"/>
      <c r="U2317" s="22"/>
      <c r="V2317" s="22"/>
      <c r="W2317" s="22"/>
      <c r="X2317" s="22"/>
      <c r="Y2317" s="22"/>
      <c r="Z2317" s="22"/>
      <c r="AA2317" s="22"/>
      <c r="AB2317" s="22"/>
    </row>
    <row r="2318" customFormat="false" ht="20.1" hidden="false" customHeight="true" outlineLevel="0" collapsed="false">
      <c r="A2318" s="24" t="n">
        <v>2359</v>
      </c>
      <c r="B2318" s="152" t="s">
        <v>3529</v>
      </c>
      <c r="C2318" s="157" t="n">
        <v>20064227</v>
      </c>
      <c r="D2318" s="154"/>
      <c r="E2318" s="154" t="n">
        <v>7</v>
      </c>
      <c r="F2318" s="152" t="s">
        <v>72</v>
      </c>
      <c r="G2318" s="152" t="n">
        <v>30</v>
      </c>
      <c r="H2318" s="29" t="s">
        <v>97</v>
      </c>
      <c r="I2318" s="143" t="e">
        <f aca="false">(2011-YEAR(H2318))*0.2+(12-MONTH(H2318))*0.016</f>
        <v>#VALUE!</v>
      </c>
      <c r="J2318" s="152" t="s">
        <v>20</v>
      </c>
      <c r="K2318" s="152"/>
      <c r="L2318" s="152"/>
      <c r="M2318" s="24" t="e">
        <f aca="false">D2318+E2318+G2318+I2318+L2318</f>
        <v>#VALUE!</v>
      </c>
      <c r="N2318" s="156"/>
      <c r="O2318" s="22"/>
      <c r="P2318" s="22"/>
      <c r="Q2318" s="22"/>
      <c r="R2318" s="22"/>
      <c r="S2318" s="22"/>
      <c r="T2318" s="22"/>
      <c r="U2318" s="22"/>
      <c r="V2318" s="22"/>
      <c r="W2318" s="22"/>
      <c r="X2318" s="22"/>
      <c r="Y2318" s="22"/>
      <c r="Z2318" s="22"/>
      <c r="AA2318" s="22"/>
      <c r="AB2318" s="22"/>
    </row>
    <row r="2319" customFormat="false" ht="20.1" hidden="false" customHeight="true" outlineLevel="0" collapsed="false">
      <c r="A2319" s="24" t="n">
        <v>2360</v>
      </c>
      <c r="B2319" s="152" t="s">
        <v>3530</v>
      </c>
      <c r="C2319" s="158" t="n">
        <v>20061764</v>
      </c>
      <c r="D2319" s="154" t="n">
        <v>10</v>
      </c>
      <c r="E2319" s="154"/>
      <c r="F2319" s="152" t="s">
        <v>72</v>
      </c>
      <c r="G2319" s="152" t="n">
        <v>30</v>
      </c>
      <c r="H2319" s="29" t="s">
        <v>3531</v>
      </c>
      <c r="I2319" s="143" t="e">
        <f aca="false">(2011-YEAR(H2319))*0.2+(12-MONTH(H2319))*0.016</f>
        <v>#VALUE!</v>
      </c>
      <c r="J2319" s="152" t="s">
        <v>20</v>
      </c>
      <c r="K2319" s="152"/>
      <c r="L2319" s="152"/>
      <c r="M2319" s="24" t="e">
        <f aca="false">D2319+E2319+G2319+I2319+L2319</f>
        <v>#VALUE!</v>
      </c>
      <c r="N2319" s="156"/>
      <c r="O2319" s="22"/>
      <c r="P2319" s="22"/>
      <c r="Q2319" s="22"/>
      <c r="R2319" s="22"/>
      <c r="S2319" s="22"/>
      <c r="T2319" s="22"/>
      <c r="U2319" s="22"/>
      <c r="V2319" s="22"/>
      <c r="W2319" s="22"/>
      <c r="X2319" s="22"/>
      <c r="Y2319" s="22"/>
      <c r="Z2319" s="22"/>
      <c r="AA2319" s="22"/>
      <c r="AB2319" s="22"/>
    </row>
    <row r="2320" customFormat="false" ht="20.1" hidden="false" customHeight="true" outlineLevel="0" collapsed="false">
      <c r="A2320" s="24" t="n">
        <v>2362</v>
      </c>
      <c r="B2320" s="152" t="s">
        <v>3532</v>
      </c>
      <c r="C2320" s="157" t="n">
        <v>20068220</v>
      </c>
      <c r="D2320" s="154"/>
      <c r="E2320" s="154"/>
      <c r="F2320" s="152" t="s">
        <v>142</v>
      </c>
      <c r="G2320" s="152" t="n">
        <v>40</v>
      </c>
      <c r="H2320" s="29" t="s">
        <v>344</v>
      </c>
      <c r="I2320" s="143" t="e">
        <f aca="false">(2011-YEAR(H2320))*0.2+(12-MONTH(H2320))*0.016</f>
        <v>#VALUE!</v>
      </c>
      <c r="J2320" s="152" t="s">
        <v>20</v>
      </c>
      <c r="K2320" s="152"/>
      <c r="L2320" s="152"/>
      <c r="M2320" s="24" t="e">
        <f aca="false">D2320+E2320+G2320+I2320+L2320</f>
        <v>#VALUE!</v>
      </c>
      <c r="N2320" s="156"/>
      <c r="O2320" s="22"/>
      <c r="P2320" s="22"/>
      <c r="Q2320" s="22"/>
      <c r="R2320" s="22"/>
      <c r="S2320" s="22"/>
      <c r="T2320" s="22"/>
      <c r="U2320" s="22"/>
      <c r="V2320" s="22"/>
      <c r="W2320" s="22"/>
      <c r="X2320" s="22"/>
      <c r="Y2320" s="22"/>
      <c r="Z2320" s="22"/>
      <c r="AA2320" s="22"/>
      <c r="AB2320" s="22"/>
    </row>
    <row r="2321" customFormat="false" ht="20.1" hidden="false" customHeight="true" outlineLevel="0" collapsed="false">
      <c r="A2321" s="24" t="n">
        <v>2363</v>
      </c>
      <c r="B2321" s="152" t="s">
        <v>3533</v>
      </c>
      <c r="C2321" s="157" t="n">
        <v>20066797</v>
      </c>
      <c r="D2321" s="154"/>
      <c r="E2321" s="154"/>
      <c r="F2321" s="152" t="s">
        <v>185</v>
      </c>
      <c r="G2321" s="152" t="n">
        <v>40</v>
      </c>
      <c r="H2321" s="29" t="s">
        <v>2404</v>
      </c>
      <c r="I2321" s="143" t="e">
        <f aca="false">(2011-YEAR(H2321))*0.2+(12-MONTH(H2321))*0.016</f>
        <v>#VALUE!</v>
      </c>
      <c r="J2321" s="152" t="s">
        <v>20</v>
      </c>
      <c r="K2321" s="152"/>
      <c r="L2321" s="152"/>
      <c r="M2321" s="24" t="e">
        <f aca="false">D2321+E2321+G2321+I2321+L2321</f>
        <v>#VALUE!</v>
      </c>
      <c r="N2321" s="156"/>
      <c r="O2321" s="22"/>
      <c r="P2321" s="22"/>
      <c r="Q2321" s="22"/>
      <c r="R2321" s="22"/>
      <c r="S2321" s="22"/>
      <c r="T2321" s="22"/>
      <c r="U2321" s="22"/>
      <c r="V2321" s="22"/>
      <c r="W2321" s="22"/>
      <c r="X2321" s="22"/>
      <c r="Y2321" s="22"/>
      <c r="Z2321" s="22"/>
      <c r="AA2321" s="22"/>
      <c r="AB2321" s="22"/>
    </row>
    <row r="2322" s="4" customFormat="true" ht="20.1" hidden="false" customHeight="true" outlineLevel="0" collapsed="false">
      <c r="A2322" s="24" t="n">
        <v>2364</v>
      </c>
      <c r="B2322" s="152" t="s">
        <v>3534</v>
      </c>
      <c r="C2322" s="157" t="n">
        <v>20061742</v>
      </c>
      <c r="D2322" s="154"/>
      <c r="E2322" s="154"/>
      <c r="F2322" s="152" t="s">
        <v>183</v>
      </c>
      <c r="G2322" s="152" t="n">
        <v>36</v>
      </c>
      <c r="H2322" s="29" t="s">
        <v>738</v>
      </c>
      <c r="I2322" s="143" t="e">
        <f aca="false">(2011-YEAR(H2322))*0.2+(12-MONTH(H2322))*0.016</f>
        <v>#VALUE!</v>
      </c>
      <c r="J2322" s="152" t="s">
        <v>29</v>
      </c>
      <c r="K2322" s="152" t="s">
        <v>3535</v>
      </c>
      <c r="L2322" s="152"/>
      <c r="M2322" s="152" t="n">
        <v>44.296</v>
      </c>
      <c r="N2322" s="156"/>
      <c r="O2322" s="41"/>
      <c r="P2322" s="41"/>
      <c r="Q2322" s="41"/>
      <c r="R2322" s="41"/>
      <c r="S2322" s="41"/>
      <c r="T2322" s="41"/>
      <c r="U2322" s="41"/>
      <c r="V2322" s="41"/>
      <c r="W2322" s="41"/>
      <c r="X2322" s="41"/>
      <c r="Y2322" s="41"/>
      <c r="Z2322" s="41"/>
      <c r="AA2322" s="41"/>
      <c r="AB2322" s="41"/>
    </row>
    <row r="2323" customFormat="false" ht="20.1" hidden="false" customHeight="true" outlineLevel="0" collapsed="false">
      <c r="A2323" s="24" t="n">
        <v>2365</v>
      </c>
      <c r="B2323" s="152" t="s">
        <v>3536</v>
      </c>
      <c r="C2323" s="157" t="n">
        <v>20063501</v>
      </c>
      <c r="D2323" s="154"/>
      <c r="E2323" s="154"/>
      <c r="F2323" s="152" t="s">
        <v>183</v>
      </c>
      <c r="G2323" s="152" t="n">
        <v>36</v>
      </c>
      <c r="H2323" s="29" t="s">
        <v>1523</v>
      </c>
      <c r="I2323" s="143" t="e">
        <f aca="false">(2011-YEAR(H2323))*0.2+(12-MONTH(H2323))*0.016</f>
        <v>#VALUE!</v>
      </c>
      <c r="J2323" s="152" t="s">
        <v>20</v>
      </c>
      <c r="K2323" s="152"/>
      <c r="L2323" s="152"/>
      <c r="M2323" s="24" t="e">
        <f aca="false">D2323+E2323+G2323+I2323+L2323</f>
        <v>#VALUE!</v>
      </c>
      <c r="N2323" s="156"/>
      <c r="O2323" s="22"/>
      <c r="P2323" s="22"/>
      <c r="Q2323" s="22"/>
      <c r="R2323" s="22"/>
      <c r="S2323" s="22"/>
      <c r="T2323" s="22"/>
      <c r="U2323" s="22"/>
      <c r="V2323" s="22"/>
      <c r="W2323" s="22"/>
      <c r="X2323" s="22"/>
      <c r="Y2323" s="22"/>
      <c r="Z2323" s="22"/>
      <c r="AA2323" s="22"/>
      <c r="AB2323" s="22"/>
    </row>
    <row r="2324" customFormat="false" ht="20.1" hidden="false" customHeight="true" outlineLevel="0" collapsed="false">
      <c r="A2324" s="24" t="n">
        <v>2367</v>
      </c>
      <c r="B2324" s="152" t="s">
        <v>3537</v>
      </c>
      <c r="C2324" s="157" t="n">
        <v>20060820</v>
      </c>
      <c r="D2324" s="154"/>
      <c r="E2324" s="154"/>
      <c r="F2324" s="152" t="s">
        <v>66</v>
      </c>
      <c r="G2324" s="152" t="n">
        <v>36</v>
      </c>
      <c r="H2324" s="29" t="s">
        <v>1097</v>
      </c>
      <c r="I2324" s="143" t="e">
        <f aca="false">(2011-YEAR(H2324))*0.2+(12-MONTH(H2324))*0.016</f>
        <v>#VALUE!</v>
      </c>
      <c r="J2324" s="152" t="s">
        <v>20</v>
      </c>
      <c r="K2324" s="152"/>
      <c r="L2324" s="152"/>
      <c r="M2324" s="24" t="e">
        <f aca="false">D2324+E2324+G2324+I2324+L2324</f>
        <v>#VALUE!</v>
      </c>
      <c r="N2324" s="156"/>
      <c r="O2324" s="22"/>
      <c r="P2324" s="22"/>
      <c r="Q2324" s="22"/>
      <c r="R2324" s="22"/>
      <c r="S2324" s="22"/>
      <c r="T2324" s="22"/>
      <c r="U2324" s="22"/>
      <c r="V2324" s="22"/>
      <c r="W2324" s="22"/>
      <c r="X2324" s="22"/>
      <c r="Y2324" s="22"/>
      <c r="Z2324" s="22"/>
      <c r="AA2324" s="22"/>
      <c r="AB2324" s="22"/>
    </row>
    <row r="2325" customFormat="false" ht="20.1" hidden="false" customHeight="true" outlineLevel="0" collapsed="false">
      <c r="A2325" s="24" t="n">
        <v>2368</v>
      </c>
      <c r="B2325" s="152" t="s">
        <v>3538</v>
      </c>
      <c r="C2325" s="157" t="n">
        <v>20067402</v>
      </c>
      <c r="D2325" s="154"/>
      <c r="E2325" s="154" t="n">
        <v>7</v>
      </c>
      <c r="F2325" s="152" t="s">
        <v>269</v>
      </c>
      <c r="G2325" s="152" t="n">
        <v>30</v>
      </c>
      <c r="H2325" s="29" t="s">
        <v>125</v>
      </c>
      <c r="I2325" s="143" t="e">
        <f aca="false">(2011-YEAR(H2325))*0.2+(12-MONTH(H2325))*0.016</f>
        <v>#VALUE!</v>
      </c>
      <c r="J2325" s="152" t="s">
        <v>20</v>
      </c>
      <c r="K2325" s="152"/>
      <c r="L2325" s="152"/>
      <c r="M2325" s="24" t="e">
        <f aca="false">D2325+E2325+G2325+I2325+L2325</f>
        <v>#VALUE!</v>
      </c>
      <c r="N2325" s="156"/>
      <c r="O2325" s="22"/>
      <c r="P2325" s="22"/>
      <c r="Q2325" s="22"/>
      <c r="R2325" s="22"/>
      <c r="S2325" s="22"/>
      <c r="T2325" s="22"/>
      <c r="U2325" s="22"/>
      <c r="V2325" s="22"/>
      <c r="W2325" s="22"/>
      <c r="X2325" s="22"/>
      <c r="Y2325" s="22"/>
      <c r="Z2325" s="22"/>
      <c r="AA2325" s="22"/>
      <c r="AB2325" s="22"/>
    </row>
    <row r="2326" customFormat="false" ht="20.1" hidden="false" customHeight="true" outlineLevel="0" collapsed="false">
      <c r="A2326" s="24" t="n">
        <v>2369</v>
      </c>
      <c r="B2326" s="152" t="s">
        <v>3539</v>
      </c>
      <c r="C2326" s="158" t="n">
        <v>20066746</v>
      </c>
      <c r="D2326" s="154" t="n">
        <v>10</v>
      </c>
      <c r="E2326" s="154"/>
      <c r="F2326" s="152" t="s">
        <v>72</v>
      </c>
      <c r="G2326" s="152" t="n">
        <v>30</v>
      </c>
      <c r="H2326" s="29" t="s">
        <v>91</v>
      </c>
      <c r="I2326" s="143" t="e">
        <f aca="false">(2011-YEAR(H2326))*0.2+(12-MONTH(H2326))*0.016</f>
        <v>#VALUE!</v>
      </c>
      <c r="J2326" s="152" t="s">
        <v>20</v>
      </c>
      <c r="K2326" s="152"/>
      <c r="L2326" s="152"/>
      <c r="M2326" s="24" t="e">
        <f aca="false">D2326+E2326+G2326+I2326+L2326</f>
        <v>#VALUE!</v>
      </c>
      <c r="N2326" s="156"/>
      <c r="O2326" s="22"/>
      <c r="P2326" s="22"/>
      <c r="Q2326" s="22"/>
      <c r="R2326" s="22"/>
      <c r="S2326" s="22"/>
      <c r="T2326" s="22"/>
      <c r="U2326" s="22"/>
      <c r="V2326" s="22"/>
      <c r="W2326" s="22"/>
      <c r="X2326" s="22"/>
      <c r="Y2326" s="22"/>
      <c r="Z2326" s="22"/>
      <c r="AA2326" s="22"/>
      <c r="AB2326" s="22"/>
    </row>
    <row r="2327" customFormat="false" ht="20.1" hidden="false" customHeight="true" outlineLevel="0" collapsed="false">
      <c r="A2327" s="24" t="n">
        <v>2370</v>
      </c>
      <c r="B2327" s="152" t="s">
        <v>3540</v>
      </c>
      <c r="C2327" s="157" t="n">
        <v>20069611</v>
      </c>
      <c r="D2327" s="154"/>
      <c r="E2327" s="154"/>
      <c r="F2327" s="152" t="s">
        <v>66</v>
      </c>
      <c r="G2327" s="152" t="n">
        <v>36</v>
      </c>
      <c r="H2327" s="29" t="s">
        <v>557</v>
      </c>
      <c r="I2327" s="143" t="e">
        <f aca="false">(2011-YEAR(H2327))*0.2+(12-MONTH(H2327))*0.016</f>
        <v>#VALUE!</v>
      </c>
      <c r="J2327" s="152" t="s">
        <v>20</v>
      </c>
      <c r="K2327" s="152"/>
      <c r="L2327" s="152"/>
      <c r="M2327" s="24" t="e">
        <f aca="false">D2327+E2327+G2327+I2327+L2327</f>
        <v>#VALUE!</v>
      </c>
      <c r="N2327" s="156"/>
      <c r="O2327" s="22"/>
      <c r="P2327" s="22"/>
      <c r="Q2327" s="22"/>
      <c r="R2327" s="22"/>
      <c r="S2327" s="22"/>
      <c r="T2327" s="22"/>
      <c r="U2327" s="22"/>
      <c r="V2327" s="22"/>
      <c r="W2327" s="22"/>
      <c r="X2327" s="22"/>
      <c r="Y2327" s="22"/>
      <c r="Z2327" s="22"/>
      <c r="AA2327" s="22"/>
      <c r="AB2327" s="22"/>
    </row>
    <row r="2328" customFormat="false" ht="20.1" hidden="false" customHeight="true" outlineLevel="0" collapsed="false">
      <c r="A2328" s="24" t="n">
        <v>2371</v>
      </c>
      <c r="B2328" s="152" t="s">
        <v>3541</v>
      </c>
      <c r="C2328" s="157" t="n">
        <v>20067686</v>
      </c>
      <c r="D2328" s="154"/>
      <c r="E2328" s="154"/>
      <c r="F2328" s="152" t="s">
        <v>277</v>
      </c>
      <c r="G2328" s="152" t="n">
        <v>38</v>
      </c>
      <c r="H2328" s="31" t="n">
        <v>35247</v>
      </c>
      <c r="I2328" s="143" t="n">
        <f aca="false">(2011-YEAR(H2328))*0.2+(12-MONTH(H2328))*0.016</f>
        <v>3.08</v>
      </c>
      <c r="J2328" s="152" t="s">
        <v>20</v>
      </c>
      <c r="K2328" s="152"/>
      <c r="L2328" s="152"/>
      <c r="M2328" s="24" t="n">
        <f aca="false">D2328+E2328+G2328+I2328+L2328</f>
        <v>41.08</v>
      </c>
      <c r="N2328" s="156"/>
      <c r="O2328" s="22"/>
      <c r="P2328" s="22"/>
      <c r="Q2328" s="22"/>
      <c r="R2328" s="22"/>
      <c r="S2328" s="22"/>
      <c r="T2328" s="22"/>
      <c r="U2328" s="22"/>
      <c r="V2328" s="22"/>
      <c r="W2328" s="22"/>
      <c r="X2328" s="22"/>
      <c r="Y2328" s="22"/>
      <c r="Z2328" s="22"/>
      <c r="AA2328" s="22"/>
      <c r="AB2328" s="22"/>
    </row>
    <row r="2329" customFormat="false" ht="20.1" hidden="false" customHeight="true" outlineLevel="0" collapsed="false">
      <c r="A2329" s="24" t="n">
        <v>2372</v>
      </c>
      <c r="B2329" s="152" t="s">
        <v>3542</v>
      </c>
      <c r="C2329" s="158" t="n">
        <v>20078810</v>
      </c>
      <c r="D2329" s="154" t="n">
        <v>10</v>
      </c>
      <c r="E2329" s="154"/>
      <c r="F2329" s="152" t="s">
        <v>269</v>
      </c>
      <c r="G2329" s="152" t="n">
        <v>30</v>
      </c>
      <c r="H2329" s="29" t="s">
        <v>418</v>
      </c>
      <c r="I2329" s="143" t="e">
        <f aca="false">(2011-YEAR(H2329))*0.2+(12-MONTH(H2329))*0.016</f>
        <v>#VALUE!</v>
      </c>
      <c r="J2329" s="152" t="s">
        <v>20</v>
      </c>
      <c r="K2329" s="152"/>
      <c r="L2329" s="152"/>
      <c r="M2329" s="24" t="e">
        <f aca="false">D2329+E2329+G2329+I2329+L2329</f>
        <v>#VALUE!</v>
      </c>
      <c r="N2329" s="156"/>
      <c r="O2329" s="22"/>
      <c r="P2329" s="22"/>
      <c r="Q2329" s="22"/>
      <c r="R2329" s="22"/>
      <c r="S2329" s="22"/>
      <c r="T2329" s="22"/>
      <c r="U2329" s="22"/>
      <c r="V2329" s="22"/>
      <c r="W2329" s="22"/>
      <c r="X2329" s="22"/>
      <c r="Y2329" s="22"/>
      <c r="Z2329" s="22"/>
      <c r="AA2329" s="22"/>
      <c r="AB2329" s="22"/>
    </row>
    <row r="2330" customFormat="false" ht="20.1" hidden="false" customHeight="true" outlineLevel="0" collapsed="false">
      <c r="A2330" s="24" t="n">
        <v>2373</v>
      </c>
      <c r="B2330" s="152" t="s">
        <v>2254</v>
      </c>
      <c r="C2330" s="158" t="n">
        <v>20070820</v>
      </c>
      <c r="D2330" s="154" t="n">
        <v>10</v>
      </c>
      <c r="E2330" s="154"/>
      <c r="F2330" s="152" t="s">
        <v>72</v>
      </c>
      <c r="G2330" s="152" t="n">
        <v>30</v>
      </c>
      <c r="H2330" s="29" t="s">
        <v>2477</v>
      </c>
      <c r="I2330" s="143" t="e">
        <f aca="false">(2011-YEAR(H2330))*0.2+(12-MONTH(H2330))*0.016</f>
        <v>#VALUE!</v>
      </c>
      <c r="J2330" s="152" t="s">
        <v>20</v>
      </c>
      <c r="K2330" s="152"/>
      <c r="L2330" s="152"/>
      <c r="M2330" s="24" t="e">
        <f aca="false">D2330+E2330+G2330+I2330+L2330</f>
        <v>#VALUE!</v>
      </c>
      <c r="N2330" s="156"/>
      <c r="O2330" s="22"/>
      <c r="P2330" s="22"/>
      <c r="Q2330" s="22"/>
      <c r="R2330" s="22"/>
      <c r="S2330" s="22"/>
      <c r="T2330" s="22"/>
      <c r="U2330" s="22"/>
      <c r="V2330" s="22"/>
      <c r="W2330" s="22"/>
      <c r="X2330" s="22"/>
      <c r="Y2330" s="22"/>
      <c r="Z2330" s="22"/>
      <c r="AA2330" s="22"/>
      <c r="AB2330" s="22"/>
    </row>
    <row r="2331" customFormat="false" ht="20.1" hidden="false" customHeight="true" outlineLevel="0" collapsed="false">
      <c r="A2331" s="24" t="n">
        <v>2374</v>
      </c>
      <c r="B2331" s="152" t="s">
        <v>3543</v>
      </c>
      <c r="C2331" s="157" t="n">
        <v>20074089</v>
      </c>
      <c r="D2331" s="154" t="n">
        <v>10</v>
      </c>
      <c r="E2331" s="154"/>
      <c r="F2331" s="152" t="s">
        <v>72</v>
      </c>
      <c r="G2331" s="152" t="n">
        <v>30</v>
      </c>
      <c r="H2331" s="29" t="s">
        <v>602</v>
      </c>
      <c r="I2331" s="143" t="e">
        <f aca="false">(2011-YEAR(H2331))*0.2+(12-MONTH(H2331))*0.016</f>
        <v>#VALUE!</v>
      </c>
      <c r="J2331" s="152" t="s">
        <v>20</v>
      </c>
      <c r="K2331" s="152"/>
      <c r="L2331" s="152"/>
      <c r="M2331" s="24" t="e">
        <f aca="false">D2331+E2331+G2331+I2331+L2331</f>
        <v>#VALUE!</v>
      </c>
      <c r="N2331" s="156"/>
      <c r="O2331" s="22"/>
      <c r="P2331" s="22"/>
      <c r="Q2331" s="22"/>
      <c r="R2331" s="22"/>
      <c r="S2331" s="22"/>
      <c r="T2331" s="22"/>
      <c r="U2331" s="22"/>
      <c r="V2331" s="22"/>
      <c r="W2331" s="22"/>
      <c r="X2331" s="22"/>
      <c r="Y2331" s="22"/>
      <c r="Z2331" s="22"/>
      <c r="AA2331" s="22"/>
      <c r="AB2331" s="22"/>
    </row>
    <row r="2332" customFormat="false" ht="20.1" hidden="false" customHeight="true" outlineLevel="0" collapsed="false">
      <c r="A2332" s="24" t="n">
        <v>2375</v>
      </c>
      <c r="B2332" s="152" t="s">
        <v>3544</v>
      </c>
      <c r="C2332" s="157" t="n">
        <v>20086530</v>
      </c>
      <c r="D2332" s="154" t="n">
        <v>10</v>
      </c>
      <c r="E2332" s="154"/>
      <c r="F2332" s="152" t="s">
        <v>72</v>
      </c>
      <c r="G2332" s="152" t="n">
        <v>30</v>
      </c>
      <c r="H2332" s="29" t="s">
        <v>420</v>
      </c>
      <c r="I2332" s="143" t="e">
        <f aca="false">(2011-YEAR(H2332))*0.2+(12-MONTH(H2332))*0.016</f>
        <v>#VALUE!</v>
      </c>
      <c r="J2332" s="152" t="s">
        <v>20</v>
      </c>
      <c r="K2332" s="152"/>
      <c r="L2332" s="152"/>
      <c r="M2332" s="24" t="e">
        <f aca="false">D2332+E2332+G2332+I2332+L2332</f>
        <v>#VALUE!</v>
      </c>
      <c r="N2332" s="156"/>
      <c r="O2332" s="22"/>
      <c r="P2332" s="22"/>
      <c r="Q2332" s="22"/>
      <c r="R2332" s="22"/>
      <c r="S2332" s="22"/>
      <c r="T2332" s="22"/>
      <c r="U2332" s="22"/>
      <c r="V2332" s="22"/>
      <c r="W2332" s="22"/>
      <c r="X2332" s="22"/>
      <c r="Y2332" s="22"/>
      <c r="Z2332" s="22"/>
      <c r="AA2332" s="22"/>
      <c r="AB2332" s="22"/>
    </row>
    <row r="2333" customFormat="false" ht="20.1" hidden="false" customHeight="true" outlineLevel="0" collapsed="false">
      <c r="A2333" s="24" t="n">
        <v>2376</v>
      </c>
      <c r="B2333" s="152" t="s">
        <v>3545</v>
      </c>
      <c r="C2333" s="157" t="n">
        <v>20085592</v>
      </c>
      <c r="D2333" s="154" t="n">
        <v>10</v>
      </c>
      <c r="E2333" s="154"/>
      <c r="F2333" s="152" t="s">
        <v>72</v>
      </c>
      <c r="G2333" s="152" t="n">
        <v>30</v>
      </c>
      <c r="H2333" s="29" t="s">
        <v>420</v>
      </c>
      <c r="I2333" s="143" t="e">
        <f aca="false">(2011-YEAR(H2333))*0.2+(12-MONTH(H2333))*0.016</f>
        <v>#VALUE!</v>
      </c>
      <c r="J2333" s="152" t="s">
        <v>20</v>
      </c>
      <c r="K2333" s="152"/>
      <c r="L2333" s="152"/>
      <c r="M2333" s="24" t="e">
        <f aca="false">D2333+E2333+G2333+I2333+L2333</f>
        <v>#VALUE!</v>
      </c>
      <c r="N2333" s="156"/>
      <c r="O2333" s="22"/>
      <c r="P2333" s="22"/>
      <c r="Q2333" s="22"/>
      <c r="R2333" s="22"/>
      <c r="S2333" s="22"/>
      <c r="T2333" s="22"/>
      <c r="U2333" s="22"/>
      <c r="V2333" s="22"/>
      <c r="W2333" s="22"/>
      <c r="X2333" s="22"/>
      <c r="Y2333" s="22"/>
      <c r="Z2333" s="22"/>
      <c r="AA2333" s="22"/>
      <c r="AB2333" s="22"/>
    </row>
    <row r="2334" customFormat="false" ht="20.1" hidden="false" customHeight="true" outlineLevel="0" collapsed="false">
      <c r="A2334" s="24" t="n">
        <v>2377</v>
      </c>
      <c r="B2334" s="152" t="s">
        <v>3546</v>
      </c>
      <c r="C2334" s="157" t="n">
        <v>20062355</v>
      </c>
      <c r="D2334" s="154"/>
      <c r="E2334" s="154"/>
      <c r="F2334" s="152" t="s">
        <v>262</v>
      </c>
      <c r="G2334" s="152" t="n">
        <v>30</v>
      </c>
      <c r="H2334" s="29" t="s">
        <v>263</v>
      </c>
      <c r="I2334" s="143" t="e">
        <f aca="false">(2011-YEAR(H2334))*0.2+(12-MONTH(H2334))*0.016</f>
        <v>#VALUE!</v>
      </c>
      <c r="J2334" s="152" t="s">
        <v>29</v>
      </c>
      <c r="K2334" s="152" t="s">
        <v>3547</v>
      </c>
      <c r="L2334" s="152" t="n">
        <v>7</v>
      </c>
      <c r="M2334" s="24" t="e">
        <f aca="false">D2334+E2334+G2334+I2334+L2334</f>
        <v>#VALUE!</v>
      </c>
      <c r="N2334" s="156"/>
      <c r="O2334" s="22"/>
      <c r="P2334" s="22"/>
      <c r="Q2334" s="22"/>
      <c r="R2334" s="22"/>
      <c r="S2334" s="22"/>
      <c r="T2334" s="22"/>
      <c r="U2334" s="22"/>
      <c r="V2334" s="22"/>
      <c r="W2334" s="22"/>
      <c r="X2334" s="22"/>
      <c r="Y2334" s="22"/>
      <c r="Z2334" s="22"/>
      <c r="AA2334" s="22"/>
      <c r="AB2334" s="22"/>
    </row>
    <row r="2335" customFormat="false" ht="20.1" hidden="false" customHeight="true" outlineLevel="0" collapsed="false">
      <c r="A2335" s="24" t="n">
        <v>2378</v>
      </c>
      <c r="B2335" s="152" t="s">
        <v>3548</v>
      </c>
      <c r="C2335" s="157" t="n">
        <v>20063519</v>
      </c>
      <c r="D2335" s="154"/>
      <c r="E2335" s="154"/>
      <c r="F2335" s="152" t="s">
        <v>183</v>
      </c>
      <c r="G2335" s="152" t="n">
        <v>36</v>
      </c>
      <c r="H2335" s="29" t="s">
        <v>524</v>
      </c>
      <c r="I2335" s="143" t="e">
        <f aca="false">(2011-YEAR(H2335))*0.2+(12-MONTH(H2335))*0.016</f>
        <v>#VALUE!</v>
      </c>
      <c r="J2335" s="152" t="s">
        <v>20</v>
      </c>
      <c r="K2335" s="152"/>
      <c r="L2335" s="152"/>
      <c r="M2335" s="24" t="e">
        <f aca="false">D2335+E2335+G2335+I2335+L2335</f>
        <v>#VALUE!</v>
      </c>
      <c r="N2335" s="156"/>
      <c r="O2335" s="22"/>
      <c r="P2335" s="22"/>
      <c r="Q2335" s="22"/>
      <c r="R2335" s="22"/>
      <c r="S2335" s="22"/>
      <c r="T2335" s="22"/>
      <c r="U2335" s="22"/>
      <c r="V2335" s="22"/>
      <c r="W2335" s="22"/>
      <c r="X2335" s="22"/>
      <c r="Y2335" s="22"/>
      <c r="Z2335" s="22"/>
      <c r="AA2335" s="22"/>
      <c r="AB2335" s="22"/>
    </row>
    <row r="2336" customFormat="false" ht="20.1" hidden="false" customHeight="true" outlineLevel="0" collapsed="false">
      <c r="A2336" s="24" t="n">
        <v>2379</v>
      </c>
      <c r="B2336" s="152" t="s">
        <v>3549</v>
      </c>
      <c r="C2336" s="157" t="n">
        <v>20066836</v>
      </c>
      <c r="D2336" s="154"/>
      <c r="E2336" s="154"/>
      <c r="F2336" s="152" t="s">
        <v>183</v>
      </c>
      <c r="G2336" s="152" t="n">
        <v>36</v>
      </c>
      <c r="H2336" s="29" t="n">
        <v>35643</v>
      </c>
      <c r="I2336" s="143" t="n">
        <f aca="false">(2011-YEAR(H2336))*0.2+(12-MONTH(H2336))*0.016</f>
        <v>2.864</v>
      </c>
      <c r="J2336" s="152" t="s">
        <v>20</v>
      </c>
      <c r="K2336" s="152"/>
      <c r="L2336" s="152"/>
      <c r="M2336" s="24" t="n">
        <f aca="false">D2336+E2336+G2336+I2336+L2336</f>
        <v>38.864</v>
      </c>
      <c r="N2336" s="156"/>
      <c r="O2336" s="22"/>
      <c r="P2336" s="22"/>
      <c r="Q2336" s="22"/>
      <c r="R2336" s="22"/>
      <c r="S2336" s="22"/>
      <c r="T2336" s="22"/>
      <c r="U2336" s="22"/>
      <c r="V2336" s="22"/>
      <c r="W2336" s="22"/>
      <c r="X2336" s="22"/>
      <c r="Y2336" s="22"/>
      <c r="Z2336" s="22"/>
      <c r="AA2336" s="22"/>
      <c r="AB2336" s="22"/>
    </row>
    <row r="2337" customFormat="false" ht="20.1" hidden="false" customHeight="true" outlineLevel="0" collapsed="false">
      <c r="A2337" s="24" t="n">
        <v>2380</v>
      </c>
      <c r="B2337" s="152" t="s">
        <v>3550</v>
      </c>
      <c r="C2337" s="157" t="n">
        <v>20063119</v>
      </c>
      <c r="D2337" s="154"/>
      <c r="E2337" s="154"/>
      <c r="F2337" s="152" t="s">
        <v>66</v>
      </c>
      <c r="G2337" s="152" t="n">
        <v>36</v>
      </c>
      <c r="H2337" s="29" t="s">
        <v>588</v>
      </c>
      <c r="I2337" s="143" t="e">
        <f aca="false">(2011-YEAR(H2337))*0.2+(12-MONTH(H2337))*0.016</f>
        <v>#VALUE!</v>
      </c>
      <c r="J2337" s="152" t="s">
        <v>20</v>
      </c>
      <c r="K2337" s="152"/>
      <c r="L2337" s="152"/>
      <c r="M2337" s="24" t="e">
        <f aca="false">D2337+E2337+G2337+I2337+L2337</f>
        <v>#VALUE!</v>
      </c>
      <c r="N2337" s="156"/>
      <c r="O2337" s="22"/>
      <c r="P2337" s="22"/>
      <c r="Q2337" s="22"/>
      <c r="R2337" s="22"/>
      <c r="S2337" s="22"/>
      <c r="T2337" s="22"/>
      <c r="U2337" s="22"/>
      <c r="V2337" s="22"/>
      <c r="W2337" s="22"/>
      <c r="X2337" s="22"/>
      <c r="Y2337" s="22"/>
      <c r="Z2337" s="22"/>
      <c r="AA2337" s="22"/>
      <c r="AB2337" s="22"/>
    </row>
    <row r="2338" customFormat="false" ht="20.1" hidden="false" customHeight="true" outlineLevel="0" collapsed="false">
      <c r="A2338" s="24" t="n">
        <v>2381</v>
      </c>
      <c r="B2338" s="152" t="s">
        <v>1665</v>
      </c>
      <c r="C2338" s="157" t="n">
        <v>20062052</v>
      </c>
      <c r="D2338" s="154" t="n">
        <v>10</v>
      </c>
      <c r="E2338" s="154"/>
      <c r="F2338" s="152" t="s">
        <v>780</v>
      </c>
      <c r="G2338" s="152" t="n">
        <v>24</v>
      </c>
      <c r="H2338" s="29" t="s">
        <v>1103</v>
      </c>
      <c r="I2338" s="143" t="e">
        <f aca="false">(2011-YEAR(H2338))*0.2+(12-MONTH(H2338))*0.016</f>
        <v>#VALUE!</v>
      </c>
      <c r="J2338" s="152" t="s">
        <v>20</v>
      </c>
      <c r="K2338" s="152"/>
      <c r="L2338" s="152"/>
      <c r="M2338" s="24" t="e">
        <f aca="false">D2338+E2338+G2338+I2338+L2338</f>
        <v>#VALUE!</v>
      </c>
      <c r="N2338" s="156"/>
      <c r="O2338" s="22"/>
      <c r="P2338" s="22"/>
      <c r="Q2338" s="22"/>
      <c r="R2338" s="22"/>
      <c r="S2338" s="22"/>
      <c r="T2338" s="22"/>
      <c r="U2338" s="22"/>
      <c r="V2338" s="22"/>
      <c r="W2338" s="22"/>
      <c r="X2338" s="22"/>
      <c r="Y2338" s="22"/>
      <c r="Z2338" s="22"/>
      <c r="AA2338" s="22"/>
      <c r="AB2338" s="22"/>
    </row>
    <row r="2339" customFormat="false" ht="20.1" hidden="false" customHeight="true" outlineLevel="0" collapsed="false">
      <c r="A2339" s="24" t="n">
        <v>2382</v>
      </c>
      <c r="B2339" s="152" t="s">
        <v>3551</v>
      </c>
      <c r="C2339" s="157" t="n">
        <v>20072300</v>
      </c>
      <c r="D2339" s="154"/>
      <c r="E2339" s="154"/>
      <c r="F2339" s="152" t="s">
        <v>183</v>
      </c>
      <c r="G2339" s="152" t="n">
        <v>36</v>
      </c>
      <c r="H2339" s="29" t="s">
        <v>602</v>
      </c>
      <c r="I2339" s="143" t="e">
        <f aca="false">(2011-YEAR(H2339))*0.2+(12-MONTH(H2339))*0.016</f>
        <v>#VALUE!</v>
      </c>
      <c r="J2339" s="152" t="s">
        <v>20</v>
      </c>
      <c r="K2339" s="152"/>
      <c r="L2339" s="152"/>
      <c r="M2339" s="24" t="e">
        <f aca="false">D2339+E2339+G2339+I2339+L2339</f>
        <v>#VALUE!</v>
      </c>
      <c r="N2339" s="156"/>
      <c r="O2339" s="22"/>
      <c r="P2339" s="22"/>
      <c r="Q2339" s="22"/>
      <c r="R2339" s="22"/>
      <c r="S2339" s="22"/>
      <c r="T2339" s="22"/>
      <c r="U2339" s="22"/>
      <c r="V2339" s="22"/>
      <c r="W2339" s="22"/>
      <c r="X2339" s="22"/>
      <c r="Y2339" s="22"/>
      <c r="Z2339" s="22"/>
      <c r="AA2339" s="22"/>
      <c r="AB2339" s="22"/>
    </row>
    <row r="2340" customFormat="false" ht="20.1" hidden="false" customHeight="true" outlineLevel="0" collapsed="false">
      <c r="A2340" s="24" t="n">
        <v>2383</v>
      </c>
      <c r="B2340" s="152" t="s">
        <v>3552</v>
      </c>
      <c r="C2340" s="157" t="n">
        <v>20060491</v>
      </c>
      <c r="D2340" s="154"/>
      <c r="E2340" s="154"/>
      <c r="F2340" s="152" t="s">
        <v>72</v>
      </c>
      <c r="G2340" s="152" t="n">
        <v>30</v>
      </c>
      <c r="H2340" s="31" t="n">
        <v>28946</v>
      </c>
      <c r="I2340" s="143" t="n">
        <f aca="false">(2011-YEAR(H2340))*0.2+(12-MONTH(H2340))*0.016</f>
        <v>6.528</v>
      </c>
      <c r="J2340" s="152" t="s">
        <v>20</v>
      </c>
      <c r="K2340" s="152"/>
      <c r="L2340" s="152"/>
      <c r="M2340" s="24" t="n">
        <f aca="false">D2340+E2340+G2340+I2340+L2340</f>
        <v>36.528</v>
      </c>
      <c r="N2340" s="156"/>
      <c r="O2340" s="22"/>
      <c r="P2340" s="22"/>
      <c r="Q2340" s="22"/>
      <c r="R2340" s="22"/>
      <c r="S2340" s="22"/>
      <c r="T2340" s="22"/>
      <c r="U2340" s="22"/>
      <c r="V2340" s="22"/>
      <c r="W2340" s="22"/>
      <c r="X2340" s="22"/>
      <c r="Y2340" s="22"/>
      <c r="Z2340" s="22"/>
      <c r="AA2340" s="22"/>
      <c r="AB2340" s="22"/>
    </row>
    <row r="2341" customFormat="false" ht="20.1" hidden="false" customHeight="true" outlineLevel="0" collapsed="false">
      <c r="A2341" s="24" t="n">
        <v>2384</v>
      </c>
      <c r="B2341" s="152" t="s">
        <v>3553</v>
      </c>
      <c r="C2341" s="157" t="n">
        <v>20068967</v>
      </c>
      <c r="D2341" s="154"/>
      <c r="E2341" s="154"/>
      <c r="F2341" s="152" t="s">
        <v>72</v>
      </c>
      <c r="G2341" s="152" t="n">
        <v>30</v>
      </c>
      <c r="H2341" s="29" t="s">
        <v>136</v>
      </c>
      <c r="I2341" s="143" t="e">
        <f aca="false">(2011-YEAR(H2341))*0.2+(12-MONTH(H2341))*0.016</f>
        <v>#VALUE!</v>
      </c>
      <c r="J2341" s="152" t="s">
        <v>20</v>
      </c>
      <c r="K2341" s="152"/>
      <c r="L2341" s="152"/>
      <c r="M2341" s="24" t="e">
        <f aca="false">D2341+E2341+G2341+I2341+L2341</f>
        <v>#VALUE!</v>
      </c>
      <c r="N2341" s="156"/>
      <c r="O2341" s="22"/>
      <c r="P2341" s="22"/>
      <c r="Q2341" s="22"/>
      <c r="R2341" s="22"/>
      <c r="S2341" s="22"/>
      <c r="T2341" s="22"/>
      <c r="U2341" s="22"/>
      <c r="V2341" s="22"/>
      <c r="W2341" s="22"/>
      <c r="X2341" s="22"/>
      <c r="Y2341" s="22"/>
      <c r="Z2341" s="22"/>
      <c r="AA2341" s="22"/>
      <c r="AB2341" s="22"/>
    </row>
    <row r="2342" customFormat="false" ht="20.1" hidden="false" customHeight="true" outlineLevel="0" collapsed="false">
      <c r="A2342" s="24" t="n">
        <v>2385</v>
      </c>
      <c r="B2342" s="152" t="s">
        <v>3554</v>
      </c>
      <c r="C2342" s="158" t="n">
        <v>20067538</v>
      </c>
      <c r="D2342" s="154"/>
      <c r="E2342" s="154"/>
      <c r="F2342" s="152" t="s">
        <v>72</v>
      </c>
      <c r="G2342" s="152" t="n">
        <v>30</v>
      </c>
      <c r="H2342" s="29" t="s">
        <v>352</v>
      </c>
      <c r="I2342" s="143" t="e">
        <f aca="false">(2011-YEAR(H2342))*0.2+(12-MONTH(H2342))*0.016</f>
        <v>#VALUE!</v>
      </c>
      <c r="J2342" s="152" t="s">
        <v>20</v>
      </c>
      <c r="K2342" s="152"/>
      <c r="L2342" s="152"/>
      <c r="M2342" s="24" t="e">
        <f aca="false">D2342+E2342+G2342+I2342+L2342</f>
        <v>#VALUE!</v>
      </c>
      <c r="N2342" s="156"/>
      <c r="O2342" s="22"/>
      <c r="P2342" s="22"/>
      <c r="Q2342" s="22"/>
      <c r="R2342" s="22"/>
      <c r="S2342" s="22"/>
      <c r="T2342" s="22"/>
      <c r="U2342" s="22"/>
      <c r="V2342" s="22"/>
      <c r="W2342" s="22"/>
      <c r="X2342" s="22"/>
      <c r="Y2342" s="22"/>
      <c r="Z2342" s="22"/>
      <c r="AA2342" s="22"/>
      <c r="AB2342" s="22"/>
    </row>
    <row r="2343" customFormat="false" ht="20.1" hidden="false" customHeight="true" outlineLevel="0" collapsed="false">
      <c r="A2343" s="24" t="n">
        <v>2386</v>
      </c>
      <c r="B2343" s="152" t="s">
        <v>3555</v>
      </c>
      <c r="C2343" s="157" t="n">
        <v>20066956</v>
      </c>
      <c r="D2343" s="154"/>
      <c r="E2343" s="154"/>
      <c r="F2343" s="152" t="s">
        <v>269</v>
      </c>
      <c r="G2343" s="152" t="n">
        <v>30</v>
      </c>
      <c r="H2343" s="29" t="s">
        <v>145</v>
      </c>
      <c r="I2343" s="143" t="e">
        <f aca="false">(2011-YEAR(H2343))*0.2+(12-MONTH(H2343))*0.016</f>
        <v>#VALUE!</v>
      </c>
      <c r="J2343" s="152" t="s">
        <v>20</v>
      </c>
      <c r="K2343" s="152"/>
      <c r="L2343" s="152"/>
      <c r="M2343" s="24" t="e">
        <f aca="false">D2343+E2343+G2343+I2343+L2343</f>
        <v>#VALUE!</v>
      </c>
      <c r="N2343" s="156"/>
      <c r="O2343" s="22"/>
      <c r="P2343" s="22"/>
      <c r="Q2343" s="22"/>
      <c r="R2343" s="22"/>
      <c r="S2343" s="22"/>
      <c r="T2343" s="22"/>
      <c r="U2343" s="22"/>
      <c r="V2343" s="22"/>
      <c r="W2343" s="22"/>
      <c r="X2343" s="22"/>
      <c r="Y2343" s="22"/>
      <c r="Z2343" s="22"/>
      <c r="AA2343" s="22"/>
      <c r="AB2343" s="22"/>
    </row>
    <row r="2344" customFormat="false" ht="20.1" hidden="false" customHeight="true" outlineLevel="0" collapsed="false">
      <c r="A2344" s="24" t="n">
        <v>2387</v>
      </c>
      <c r="B2344" s="152" t="s">
        <v>3556</v>
      </c>
      <c r="C2344" s="157" t="n">
        <v>20084643</v>
      </c>
      <c r="D2344" s="154" t="n">
        <v>10</v>
      </c>
      <c r="E2344" s="154"/>
      <c r="F2344" s="152" t="s">
        <v>780</v>
      </c>
      <c r="G2344" s="152" t="n">
        <v>24</v>
      </c>
      <c r="H2344" s="29" t="s">
        <v>3557</v>
      </c>
      <c r="I2344" s="143" t="e">
        <f aca="false">(2011-YEAR(H2344))*0.2+(12-MONTH(H2344))*0.016</f>
        <v>#VALUE!</v>
      </c>
      <c r="J2344" s="152" t="s">
        <v>20</v>
      </c>
      <c r="K2344" s="152"/>
      <c r="L2344" s="152"/>
      <c r="M2344" s="24" t="e">
        <f aca="false">D2344+E2344+G2344+I2344+L2344</f>
        <v>#VALUE!</v>
      </c>
      <c r="N2344" s="156"/>
      <c r="O2344" s="22"/>
      <c r="P2344" s="22"/>
      <c r="Q2344" s="22"/>
      <c r="R2344" s="22"/>
      <c r="S2344" s="22"/>
      <c r="T2344" s="22"/>
      <c r="U2344" s="22"/>
      <c r="V2344" s="22"/>
      <c r="W2344" s="22"/>
      <c r="X2344" s="22"/>
      <c r="Y2344" s="22"/>
      <c r="Z2344" s="22"/>
      <c r="AA2344" s="22"/>
      <c r="AB2344" s="22"/>
    </row>
    <row r="2345" customFormat="false" ht="20.1" hidden="false" customHeight="true" outlineLevel="0" collapsed="false">
      <c r="A2345" s="24" t="n">
        <v>2388</v>
      </c>
      <c r="B2345" s="152" t="s">
        <v>3558</v>
      </c>
      <c r="C2345" s="158" t="n">
        <v>20061227</v>
      </c>
      <c r="D2345" s="154"/>
      <c r="E2345" s="154"/>
      <c r="F2345" s="152" t="s">
        <v>162</v>
      </c>
      <c r="G2345" s="152" t="n">
        <v>27</v>
      </c>
      <c r="H2345" s="29" t="s">
        <v>156</v>
      </c>
      <c r="I2345" s="143" t="e">
        <f aca="false">(2011-YEAR(H2345))*0.2+(12-MONTH(H2345))*0.016</f>
        <v>#VALUE!</v>
      </c>
      <c r="J2345" s="152" t="s">
        <v>20</v>
      </c>
      <c r="K2345" s="152"/>
      <c r="L2345" s="152"/>
      <c r="M2345" s="24" t="e">
        <f aca="false">D2345+E2345+G2345+I2345+L2345</f>
        <v>#VALUE!</v>
      </c>
      <c r="N2345" s="156"/>
      <c r="O2345" s="22"/>
      <c r="P2345" s="22"/>
      <c r="Q2345" s="22"/>
      <c r="R2345" s="22"/>
      <c r="S2345" s="22"/>
      <c r="T2345" s="22"/>
      <c r="U2345" s="22"/>
      <c r="V2345" s="22"/>
      <c r="W2345" s="22"/>
      <c r="X2345" s="22"/>
      <c r="Y2345" s="22"/>
      <c r="Z2345" s="22"/>
      <c r="AA2345" s="22"/>
      <c r="AB2345" s="22"/>
    </row>
    <row r="2346" customFormat="false" ht="20.1" hidden="false" customHeight="true" outlineLevel="0" collapsed="false">
      <c r="A2346" s="24" t="n">
        <v>2389</v>
      </c>
      <c r="B2346" s="152" t="s">
        <v>3559</v>
      </c>
      <c r="C2346" s="157" t="n">
        <v>20069272</v>
      </c>
      <c r="D2346" s="154"/>
      <c r="E2346" s="154"/>
      <c r="F2346" s="152" t="s">
        <v>108</v>
      </c>
      <c r="G2346" s="41" t="n">
        <v>24</v>
      </c>
      <c r="H2346" s="155" t="n">
        <v>30956</v>
      </c>
      <c r="I2346" s="143" t="n">
        <f aca="false">(2011-YEAR(H2346))*0.2+(12-MONTH(H2346))*0.016</f>
        <v>5.432</v>
      </c>
      <c r="J2346" s="152" t="s">
        <v>20</v>
      </c>
      <c r="K2346" s="152"/>
      <c r="L2346" s="152"/>
      <c r="M2346" s="24" t="n">
        <f aca="false">D2346+E2346+G2346+I2346+L2346</f>
        <v>29.432</v>
      </c>
      <c r="N2346" s="156"/>
      <c r="O2346" s="22"/>
      <c r="P2346" s="22"/>
      <c r="Q2346" s="22"/>
      <c r="R2346" s="22"/>
      <c r="S2346" s="22"/>
      <c r="T2346" s="22"/>
      <c r="U2346" s="22"/>
      <c r="V2346" s="22"/>
      <c r="W2346" s="22"/>
      <c r="X2346" s="22"/>
      <c r="Y2346" s="22"/>
      <c r="Z2346" s="22"/>
      <c r="AA2346" s="22"/>
      <c r="AB2346" s="22"/>
    </row>
    <row r="2347" customFormat="false" ht="20.1" hidden="false" customHeight="true" outlineLevel="0" collapsed="false">
      <c r="A2347" s="24" t="n">
        <v>2390</v>
      </c>
      <c r="B2347" s="152" t="s">
        <v>3560</v>
      </c>
      <c r="C2347" s="157" t="n">
        <v>20069037</v>
      </c>
      <c r="D2347" s="154"/>
      <c r="E2347" s="154"/>
      <c r="F2347" s="152" t="s">
        <v>780</v>
      </c>
      <c r="G2347" s="152" t="n">
        <v>24</v>
      </c>
      <c r="H2347" s="29" t="s">
        <v>263</v>
      </c>
      <c r="I2347" s="143" t="e">
        <f aca="false">(2011-YEAR(H2347))*0.2+(12-MONTH(H2347))*0.016</f>
        <v>#VALUE!</v>
      </c>
      <c r="J2347" s="152" t="s">
        <v>20</v>
      </c>
      <c r="K2347" s="152"/>
      <c r="L2347" s="152"/>
      <c r="M2347" s="24" t="e">
        <f aca="false">D2347+E2347+G2347+I2347+L2347</f>
        <v>#VALUE!</v>
      </c>
      <c r="N2347" s="156"/>
      <c r="O2347" s="22"/>
      <c r="P2347" s="22"/>
      <c r="Q2347" s="22"/>
      <c r="R2347" s="22"/>
      <c r="S2347" s="22"/>
      <c r="T2347" s="22"/>
      <c r="U2347" s="22"/>
      <c r="V2347" s="22"/>
      <c r="W2347" s="22"/>
      <c r="X2347" s="22"/>
      <c r="Y2347" s="22"/>
      <c r="Z2347" s="22"/>
      <c r="AA2347" s="22"/>
      <c r="AB2347" s="22"/>
    </row>
    <row r="2348" customFormat="false" ht="20.1" hidden="false" customHeight="true" outlineLevel="0" collapsed="false">
      <c r="A2348" s="24" t="n">
        <v>2391</v>
      </c>
      <c r="B2348" s="152" t="s">
        <v>3561</v>
      </c>
      <c r="C2348" s="157" t="n">
        <v>20062255</v>
      </c>
      <c r="D2348" s="154"/>
      <c r="E2348" s="154"/>
      <c r="F2348" s="152" t="s">
        <v>348</v>
      </c>
      <c r="G2348" s="152" t="n">
        <v>20</v>
      </c>
      <c r="H2348" s="31" t="n">
        <v>32203</v>
      </c>
      <c r="I2348" s="143" t="n">
        <f aca="false">(2011-YEAR(H2348))*0.2+(12-MONTH(H2348))*0.016</f>
        <v>4.744</v>
      </c>
      <c r="J2348" s="152" t="s">
        <v>20</v>
      </c>
      <c r="K2348" s="152"/>
      <c r="L2348" s="152"/>
      <c r="M2348" s="24" t="n">
        <f aca="false">D2348+E2348+G2348+I2348+L2348</f>
        <v>24.744</v>
      </c>
      <c r="N2348" s="156"/>
      <c r="O2348" s="22"/>
      <c r="P2348" s="22"/>
      <c r="Q2348" s="22"/>
      <c r="R2348" s="22"/>
      <c r="S2348" s="22"/>
      <c r="T2348" s="22"/>
      <c r="U2348" s="22"/>
      <c r="V2348" s="22"/>
      <c r="W2348" s="22"/>
      <c r="X2348" s="22"/>
      <c r="Y2348" s="22"/>
      <c r="Z2348" s="22"/>
      <c r="AA2348" s="22"/>
      <c r="AB2348" s="22"/>
    </row>
    <row r="2349" customFormat="false" ht="20.1" hidden="false" customHeight="true" outlineLevel="0" collapsed="false">
      <c r="A2349" s="24" t="n">
        <v>2392</v>
      </c>
      <c r="B2349" s="152" t="s">
        <v>1168</v>
      </c>
      <c r="C2349" s="157" t="n">
        <v>20064493</v>
      </c>
      <c r="D2349" s="154" t="n">
        <v>10</v>
      </c>
      <c r="E2349" s="154"/>
      <c r="F2349" s="152" t="s">
        <v>72</v>
      </c>
      <c r="G2349" s="152" t="n">
        <v>30</v>
      </c>
      <c r="H2349" s="29" t="s">
        <v>189</v>
      </c>
      <c r="I2349" s="143" t="e">
        <f aca="false">(2011-YEAR(H2349))*0.2+(12-MONTH(H2349))*0.016</f>
        <v>#VALUE!</v>
      </c>
      <c r="J2349" s="152" t="s">
        <v>20</v>
      </c>
      <c r="K2349" s="152"/>
      <c r="L2349" s="152"/>
      <c r="M2349" s="24" t="e">
        <f aca="false">D2349+E2349+G2349+I2349+L2349</f>
        <v>#VALUE!</v>
      </c>
      <c r="N2349" s="28"/>
      <c r="O2349" s="22"/>
      <c r="P2349" s="22"/>
      <c r="Q2349" s="22"/>
      <c r="R2349" s="22"/>
      <c r="S2349" s="22"/>
      <c r="T2349" s="22"/>
      <c r="U2349" s="22"/>
      <c r="V2349" s="22"/>
      <c r="W2349" s="22"/>
      <c r="X2349" s="22"/>
      <c r="Y2349" s="22"/>
      <c r="Z2349" s="22"/>
      <c r="AA2349" s="22"/>
      <c r="AB2349" s="22"/>
    </row>
    <row r="2350" customFormat="false" ht="20.1" hidden="false" customHeight="true" outlineLevel="0" collapsed="false">
      <c r="A2350" s="24" t="s">
        <v>3562</v>
      </c>
      <c r="B2350" s="152"/>
      <c r="C2350" s="157"/>
      <c r="D2350" s="154"/>
      <c r="E2350" s="154"/>
      <c r="F2350" s="152"/>
      <c r="G2350" s="152"/>
      <c r="H2350" s="29"/>
      <c r="I2350" s="143"/>
      <c r="J2350" s="152"/>
      <c r="K2350" s="152"/>
      <c r="L2350" s="152"/>
      <c r="M2350" s="24" t="n">
        <f aca="false">D2350+E2350+G2350+I2350+L2350</f>
        <v>0</v>
      </c>
      <c r="N2350" s="28"/>
      <c r="O2350" s="22"/>
      <c r="P2350" s="22"/>
      <c r="Q2350" s="22"/>
      <c r="R2350" s="22"/>
      <c r="S2350" s="22"/>
      <c r="T2350" s="22"/>
      <c r="U2350" s="22"/>
      <c r="V2350" s="22"/>
      <c r="W2350" s="22"/>
      <c r="X2350" s="22"/>
      <c r="Y2350" s="22"/>
      <c r="Z2350" s="22"/>
      <c r="AA2350" s="22"/>
      <c r="AB2350" s="22"/>
    </row>
    <row r="2351" customFormat="false" ht="20.1" hidden="false" customHeight="true" outlineLevel="0" collapsed="false">
      <c r="A2351" s="24" t="n">
        <v>2393</v>
      </c>
      <c r="B2351" s="24" t="s">
        <v>3563</v>
      </c>
      <c r="C2351" s="25" t="n">
        <v>20065002</v>
      </c>
      <c r="D2351" s="39"/>
      <c r="E2351" s="39"/>
      <c r="F2351" s="24" t="s">
        <v>185</v>
      </c>
      <c r="G2351" s="24" t="n">
        <v>40</v>
      </c>
      <c r="H2351" s="29" t="s">
        <v>882</v>
      </c>
      <c r="I2351" s="143" t="e">
        <f aca="false">(2011-YEAR(H2351))*0.2+(12-MONTH(H2351))*0.016</f>
        <v>#VALUE!</v>
      </c>
      <c r="J2351" s="24" t="s">
        <v>29</v>
      </c>
      <c r="K2351" s="24" t="s">
        <v>3564</v>
      </c>
      <c r="L2351" s="24" t="n">
        <v>7</v>
      </c>
      <c r="M2351" s="24" t="e">
        <f aca="false">D2351+E2351+G2351+I2351+L2351</f>
        <v>#VALUE!</v>
      </c>
      <c r="N2351" s="28"/>
      <c r="O2351" s="22"/>
      <c r="P2351" s="22"/>
      <c r="Q2351" s="22"/>
      <c r="R2351" s="22"/>
      <c r="S2351" s="22"/>
      <c r="T2351" s="22"/>
      <c r="U2351" s="22"/>
      <c r="V2351" s="22"/>
      <c r="W2351" s="22"/>
      <c r="X2351" s="22"/>
      <c r="Y2351" s="22"/>
      <c r="Z2351" s="22"/>
      <c r="AA2351" s="22"/>
      <c r="AB2351" s="22"/>
    </row>
    <row r="2352" customFormat="false" ht="20.1" hidden="false" customHeight="true" outlineLevel="0" collapsed="false">
      <c r="A2352" s="24" t="n">
        <v>2394</v>
      </c>
      <c r="B2352" s="24" t="s">
        <v>3565</v>
      </c>
      <c r="C2352" s="33" t="n">
        <v>20067361</v>
      </c>
      <c r="D2352" s="39"/>
      <c r="E2352" s="39"/>
      <c r="F2352" s="24" t="s">
        <v>185</v>
      </c>
      <c r="G2352" s="24" t="n">
        <v>40</v>
      </c>
      <c r="H2352" s="29" t="s">
        <v>557</v>
      </c>
      <c r="I2352" s="143" t="e">
        <f aca="false">(2011-YEAR(H2352))*0.2+(12-MONTH(H2352))*0.016</f>
        <v>#VALUE!</v>
      </c>
      <c r="J2352" s="24" t="s">
        <v>20</v>
      </c>
      <c r="K2352" s="24"/>
      <c r="L2352" s="24"/>
      <c r="M2352" s="24" t="e">
        <f aca="false">D2352+E2352+G2352+I2352+L2352</f>
        <v>#VALUE!</v>
      </c>
      <c r="N2352" s="28"/>
      <c r="O2352" s="22"/>
      <c r="P2352" s="22"/>
      <c r="Q2352" s="22"/>
      <c r="R2352" s="22"/>
      <c r="S2352" s="22"/>
      <c r="T2352" s="22"/>
      <c r="U2352" s="22"/>
      <c r="V2352" s="22"/>
      <c r="W2352" s="22"/>
      <c r="X2352" s="22"/>
      <c r="Y2352" s="22"/>
      <c r="Z2352" s="22"/>
      <c r="AA2352" s="22"/>
      <c r="AB2352" s="22"/>
    </row>
    <row r="2353" customFormat="false" ht="20.1" hidden="false" customHeight="true" outlineLevel="0" collapsed="false">
      <c r="A2353" s="24" t="n">
        <v>2395</v>
      </c>
      <c r="B2353" s="24" t="s">
        <v>3566</v>
      </c>
      <c r="C2353" s="33" t="n">
        <v>20062251</v>
      </c>
      <c r="D2353" s="39"/>
      <c r="E2353" s="39"/>
      <c r="F2353" s="24" t="s">
        <v>185</v>
      </c>
      <c r="G2353" s="24" t="n">
        <v>40</v>
      </c>
      <c r="H2353" s="29" t="s">
        <v>143</v>
      </c>
      <c r="I2353" s="143" t="e">
        <f aca="false">(2011-YEAR(H2353))*0.2+(12-MONTH(H2353))*0.016</f>
        <v>#VALUE!</v>
      </c>
      <c r="J2353" s="24" t="s">
        <v>29</v>
      </c>
      <c r="K2353" s="24" t="s">
        <v>3567</v>
      </c>
      <c r="L2353" s="24" t="n">
        <v>7</v>
      </c>
      <c r="M2353" s="24" t="e">
        <f aca="false">D2353+E2353+G2353+I2353+L2353</f>
        <v>#VALUE!</v>
      </c>
      <c r="N2353" s="28"/>
      <c r="O2353" s="22"/>
      <c r="P2353" s="22"/>
      <c r="Q2353" s="22"/>
      <c r="R2353" s="22"/>
      <c r="S2353" s="22"/>
      <c r="T2353" s="22"/>
      <c r="U2353" s="22"/>
      <c r="V2353" s="22"/>
      <c r="W2353" s="22"/>
      <c r="X2353" s="22"/>
      <c r="Y2353" s="22"/>
      <c r="Z2353" s="22"/>
      <c r="AA2353" s="22"/>
      <c r="AB2353" s="22"/>
    </row>
    <row r="2354" customFormat="false" ht="20.1" hidden="false" customHeight="true" outlineLevel="0" collapsed="false">
      <c r="A2354" s="24" t="n">
        <v>2396</v>
      </c>
      <c r="B2354" s="24" t="s">
        <v>3568</v>
      </c>
      <c r="C2354" s="25" t="n">
        <v>20066723</v>
      </c>
      <c r="D2354" s="39"/>
      <c r="E2354" s="39"/>
      <c r="F2354" s="24" t="s">
        <v>185</v>
      </c>
      <c r="G2354" s="24" t="n">
        <v>40</v>
      </c>
      <c r="H2354" s="29" t="s">
        <v>1602</v>
      </c>
      <c r="I2354" s="143" t="e">
        <f aca="false">(2011-YEAR(H2354))*0.2+(12-MONTH(H2354))*0.016</f>
        <v>#VALUE!</v>
      </c>
      <c r="J2354" s="24" t="s">
        <v>29</v>
      </c>
      <c r="K2354" s="24" t="s">
        <v>3569</v>
      </c>
      <c r="L2354" s="24" t="n">
        <v>7</v>
      </c>
      <c r="M2354" s="24" t="e">
        <f aca="false">D2354+E2354+G2354+I2354+L2354</f>
        <v>#VALUE!</v>
      </c>
      <c r="N2354" s="28"/>
      <c r="O2354" s="22"/>
      <c r="P2354" s="22"/>
      <c r="Q2354" s="22"/>
      <c r="R2354" s="22"/>
      <c r="S2354" s="22"/>
      <c r="T2354" s="22"/>
      <c r="U2354" s="22"/>
      <c r="V2354" s="22"/>
      <c r="W2354" s="22"/>
      <c r="X2354" s="22"/>
      <c r="Y2354" s="22"/>
      <c r="Z2354" s="22"/>
      <c r="AA2354" s="22"/>
      <c r="AB2354" s="22"/>
    </row>
    <row r="2355" customFormat="false" ht="20.1" hidden="false" customHeight="true" outlineLevel="0" collapsed="false">
      <c r="A2355" s="24" t="n">
        <v>2397</v>
      </c>
      <c r="B2355" s="24" t="s">
        <v>3570</v>
      </c>
      <c r="C2355" s="33" t="n">
        <v>20065750</v>
      </c>
      <c r="D2355" s="39"/>
      <c r="E2355" s="39"/>
      <c r="F2355" s="24" t="s">
        <v>185</v>
      </c>
      <c r="G2355" s="24" t="n">
        <v>40</v>
      </c>
      <c r="H2355" s="29" t="s">
        <v>97</v>
      </c>
      <c r="I2355" s="143" t="e">
        <f aca="false">(2011-YEAR(H2355))*0.2+(12-MONTH(H2355))*0.016</f>
        <v>#VALUE!</v>
      </c>
      <c r="J2355" s="24" t="s">
        <v>29</v>
      </c>
      <c r="K2355" s="24" t="s">
        <v>3571</v>
      </c>
      <c r="L2355" s="24" t="n">
        <v>7</v>
      </c>
      <c r="M2355" s="24" t="e">
        <f aca="false">D2355+E2355+G2355+I2355+L2355</f>
        <v>#VALUE!</v>
      </c>
      <c r="N2355" s="28"/>
      <c r="O2355" s="22"/>
      <c r="P2355" s="22"/>
      <c r="Q2355" s="22"/>
      <c r="R2355" s="22"/>
      <c r="S2355" s="22"/>
      <c r="T2355" s="22"/>
      <c r="U2355" s="22"/>
      <c r="V2355" s="22"/>
      <c r="W2355" s="22"/>
      <c r="X2355" s="22"/>
      <c r="Y2355" s="22"/>
      <c r="Z2355" s="22"/>
      <c r="AA2355" s="22"/>
      <c r="AB2355" s="22"/>
    </row>
    <row r="2356" customFormat="false" ht="20.1" hidden="false" customHeight="true" outlineLevel="0" collapsed="false">
      <c r="A2356" s="24" t="n">
        <v>2398</v>
      </c>
      <c r="B2356" s="24" t="s">
        <v>3572</v>
      </c>
      <c r="C2356" s="33" t="n">
        <v>20069449</v>
      </c>
      <c r="D2356" s="39"/>
      <c r="E2356" s="39"/>
      <c r="F2356" s="24" t="s">
        <v>185</v>
      </c>
      <c r="G2356" s="24" t="n">
        <v>40</v>
      </c>
      <c r="H2356" s="29" t="s">
        <v>563</v>
      </c>
      <c r="I2356" s="143" t="e">
        <f aca="false">(2011-YEAR(H2356))*0.2+(12-MONTH(H2356))*0.016</f>
        <v>#VALUE!</v>
      </c>
      <c r="J2356" s="24" t="s">
        <v>29</v>
      </c>
      <c r="K2356" s="24" t="s">
        <v>3573</v>
      </c>
      <c r="L2356" s="24" t="n">
        <v>7</v>
      </c>
      <c r="M2356" s="24" t="e">
        <f aca="false">D2356+E2356+G2356+I2356+L2356</f>
        <v>#VALUE!</v>
      </c>
      <c r="N2356" s="28"/>
      <c r="O2356" s="22"/>
      <c r="P2356" s="22"/>
      <c r="Q2356" s="22"/>
      <c r="R2356" s="22"/>
      <c r="S2356" s="22"/>
      <c r="T2356" s="22"/>
      <c r="U2356" s="22"/>
      <c r="V2356" s="22"/>
      <c r="W2356" s="22"/>
      <c r="X2356" s="22"/>
      <c r="Y2356" s="22"/>
      <c r="Z2356" s="22"/>
      <c r="AA2356" s="22"/>
      <c r="AB2356" s="22"/>
    </row>
    <row r="2357" customFormat="false" ht="20.1" hidden="false" customHeight="true" outlineLevel="0" collapsed="false">
      <c r="A2357" s="24" t="n">
        <v>2399</v>
      </c>
      <c r="B2357" s="24" t="s">
        <v>3574</v>
      </c>
      <c r="C2357" s="25" t="n">
        <v>20062097</v>
      </c>
      <c r="D2357" s="39"/>
      <c r="E2357" s="39"/>
      <c r="F2357" s="24" t="s">
        <v>185</v>
      </c>
      <c r="G2357" s="24" t="n">
        <v>40</v>
      </c>
      <c r="H2357" s="29" t="s">
        <v>73</v>
      </c>
      <c r="I2357" s="143" t="e">
        <f aca="false">(2011-YEAR(H2357))*0.2+(12-MONTH(H2357))*0.016</f>
        <v>#VALUE!</v>
      </c>
      <c r="J2357" s="24" t="s">
        <v>29</v>
      </c>
      <c r="K2357" s="24" t="s">
        <v>3575</v>
      </c>
      <c r="L2357" s="24" t="n">
        <v>7</v>
      </c>
      <c r="M2357" s="24" t="e">
        <f aca="false">D2357+E2357+G2357+I2357+L2357</f>
        <v>#VALUE!</v>
      </c>
      <c r="N2357" s="28"/>
      <c r="O2357" s="22"/>
      <c r="P2357" s="22"/>
      <c r="Q2357" s="22"/>
      <c r="R2357" s="22"/>
      <c r="S2357" s="22"/>
      <c r="T2357" s="22"/>
      <c r="U2357" s="22"/>
      <c r="V2357" s="22"/>
      <c r="W2357" s="22"/>
      <c r="X2357" s="22"/>
      <c r="Y2357" s="22"/>
      <c r="Z2357" s="22"/>
      <c r="AA2357" s="22"/>
      <c r="AB2357" s="22"/>
    </row>
    <row r="2358" customFormat="false" ht="20.1" hidden="false" customHeight="true" outlineLevel="0" collapsed="false">
      <c r="A2358" s="24" t="n">
        <v>2400</v>
      </c>
      <c r="B2358" s="24" t="s">
        <v>3576</v>
      </c>
      <c r="C2358" s="33" t="n">
        <v>20060999</v>
      </c>
      <c r="D2358" s="39"/>
      <c r="E2358" s="39"/>
      <c r="F2358" s="24" t="s">
        <v>183</v>
      </c>
      <c r="G2358" s="24" t="n">
        <v>36</v>
      </c>
      <c r="H2358" s="29" t="s">
        <v>344</v>
      </c>
      <c r="I2358" s="143" t="e">
        <f aca="false">(2011-YEAR(H2358))*0.2+(12-MONTH(H2358))*0.016</f>
        <v>#VALUE!</v>
      </c>
      <c r="J2358" s="24" t="s">
        <v>20</v>
      </c>
      <c r="K2358" s="24"/>
      <c r="L2358" s="24"/>
      <c r="M2358" s="24" t="e">
        <f aca="false">D2358+E2358+G2358+I2358+L2358</f>
        <v>#VALUE!</v>
      </c>
      <c r="N2358" s="156"/>
      <c r="O2358" s="22"/>
      <c r="P2358" s="22"/>
      <c r="Q2358" s="22"/>
      <c r="R2358" s="22"/>
      <c r="S2358" s="22"/>
      <c r="T2358" s="22"/>
      <c r="U2358" s="22"/>
      <c r="V2358" s="22"/>
      <c r="W2358" s="22"/>
      <c r="X2358" s="22"/>
      <c r="Y2358" s="22"/>
      <c r="Z2358" s="22"/>
      <c r="AA2358" s="22"/>
      <c r="AB2358" s="22"/>
    </row>
    <row r="2359" customFormat="false" ht="20.1" hidden="false" customHeight="true" outlineLevel="0" collapsed="false">
      <c r="A2359" s="24" t="n">
        <v>2401</v>
      </c>
      <c r="B2359" s="24" t="s">
        <v>3577</v>
      </c>
      <c r="C2359" s="33" t="n">
        <v>20066096</v>
      </c>
      <c r="D2359" s="39"/>
      <c r="E2359" s="39"/>
      <c r="F2359" s="24" t="s">
        <v>185</v>
      </c>
      <c r="G2359" s="24" t="n">
        <v>40</v>
      </c>
      <c r="H2359" s="29" t="s">
        <v>404</v>
      </c>
      <c r="I2359" s="143" t="e">
        <f aca="false">(2011-YEAR(H2359))*0.2+(12-MONTH(H2359))*0.016</f>
        <v>#VALUE!</v>
      </c>
      <c r="J2359" s="24" t="s">
        <v>29</v>
      </c>
      <c r="K2359" s="24" t="s">
        <v>3578</v>
      </c>
      <c r="L2359" s="24" t="n">
        <v>7</v>
      </c>
      <c r="M2359" s="24" t="e">
        <f aca="false">D2359+E2359+G2359+I2359+L2359</f>
        <v>#VALUE!</v>
      </c>
      <c r="N2359" s="28"/>
      <c r="O2359" s="22"/>
      <c r="P2359" s="22"/>
      <c r="Q2359" s="22"/>
      <c r="R2359" s="22"/>
      <c r="S2359" s="22"/>
      <c r="T2359" s="22"/>
      <c r="U2359" s="22"/>
      <c r="V2359" s="22"/>
      <c r="W2359" s="22"/>
      <c r="X2359" s="22"/>
      <c r="Y2359" s="22"/>
      <c r="Z2359" s="22"/>
      <c r="AA2359" s="22"/>
      <c r="AB2359" s="22"/>
    </row>
    <row r="2360" customFormat="false" ht="20.1" hidden="false" customHeight="true" outlineLevel="0" collapsed="false">
      <c r="A2360" s="24" t="n">
        <v>2402</v>
      </c>
      <c r="B2360" s="24" t="s">
        <v>3579</v>
      </c>
      <c r="C2360" s="33" t="n">
        <v>20084631</v>
      </c>
      <c r="D2360" s="39"/>
      <c r="E2360" s="39" t="n">
        <v>7</v>
      </c>
      <c r="F2360" s="24" t="s">
        <v>1920</v>
      </c>
      <c r="G2360" s="24" t="n">
        <v>36</v>
      </c>
      <c r="H2360" s="29" t="s">
        <v>404</v>
      </c>
      <c r="I2360" s="143" t="e">
        <f aca="false">(2011-YEAR(H2360))*0.2+(12-MONTH(H2360))*0.016</f>
        <v>#VALUE!</v>
      </c>
      <c r="J2360" s="24" t="s">
        <v>20</v>
      </c>
      <c r="K2360" s="24"/>
      <c r="L2360" s="24"/>
      <c r="M2360" s="24" t="e">
        <f aca="false">D2360+E2360+G2360+I2360+L2360</f>
        <v>#VALUE!</v>
      </c>
      <c r="N2360" s="28"/>
      <c r="O2360" s="22"/>
      <c r="P2360" s="22"/>
      <c r="Q2360" s="22"/>
      <c r="R2360" s="22"/>
      <c r="S2360" s="22"/>
      <c r="T2360" s="22"/>
      <c r="U2360" s="22"/>
      <c r="V2360" s="22"/>
      <c r="W2360" s="22"/>
      <c r="X2360" s="22"/>
      <c r="Y2360" s="22"/>
      <c r="Z2360" s="22"/>
      <c r="AA2360" s="22"/>
      <c r="AB2360" s="22"/>
    </row>
    <row r="2361" customFormat="false" ht="20.1" hidden="false" customHeight="true" outlineLevel="0" collapsed="false">
      <c r="A2361" s="24" t="n">
        <v>2403</v>
      </c>
      <c r="B2361" s="24" t="s">
        <v>3580</v>
      </c>
      <c r="C2361" s="33" t="n">
        <v>20060121</v>
      </c>
      <c r="D2361" s="39"/>
      <c r="E2361" s="39"/>
      <c r="F2361" s="24" t="s">
        <v>183</v>
      </c>
      <c r="G2361" s="24" t="n">
        <v>36</v>
      </c>
      <c r="H2361" s="29" t="s">
        <v>557</v>
      </c>
      <c r="I2361" s="143" t="e">
        <f aca="false">(2011-YEAR(H2361))*0.2+(12-MONTH(H2361))*0.016</f>
        <v>#VALUE!</v>
      </c>
      <c r="J2361" s="24" t="s">
        <v>29</v>
      </c>
      <c r="K2361" s="24" t="s">
        <v>3581</v>
      </c>
      <c r="L2361" s="24" t="n">
        <v>7</v>
      </c>
      <c r="M2361" s="24" t="e">
        <f aca="false">D2361+E2361+G2361+I2361+L2361</f>
        <v>#VALUE!</v>
      </c>
      <c r="N2361" s="28"/>
      <c r="O2361" s="22"/>
      <c r="P2361" s="22"/>
      <c r="Q2361" s="22"/>
      <c r="R2361" s="22"/>
      <c r="S2361" s="22"/>
      <c r="T2361" s="22"/>
      <c r="U2361" s="22"/>
      <c r="V2361" s="22"/>
      <c r="W2361" s="22"/>
      <c r="X2361" s="22"/>
      <c r="Y2361" s="22"/>
      <c r="Z2361" s="22"/>
      <c r="AA2361" s="22"/>
      <c r="AB2361" s="22"/>
    </row>
    <row r="2362" customFormat="false" ht="20.1" hidden="false" customHeight="true" outlineLevel="0" collapsed="false">
      <c r="A2362" s="24" t="n">
        <v>2404</v>
      </c>
      <c r="B2362" s="24" t="s">
        <v>3582</v>
      </c>
      <c r="C2362" s="33" t="n">
        <v>20061135</v>
      </c>
      <c r="D2362" s="39" t="n">
        <v>10</v>
      </c>
      <c r="E2362" s="39"/>
      <c r="F2362" s="24" t="s">
        <v>183</v>
      </c>
      <c r="G2362" s="24" t="n">
        <v>36</v>
      </c>
      <c r="H2362" s="29" t="s">
        <v>154</v>
      </c>
      <c r="I2362" s="143" t="e">
        <f aca="false">(2011-YEAR(H2362))*0.2+(12-MONTH(H2362))*0.016</f>
        <v>#VALUE!</v>
      </c>
      <c r="J2362" s="24" t="s">
        <v>20</v>
      </c>
      <c r="K2362" s="24"/>
      <c r="L2362" s="24"/>
      <c r="M2362" s="24" t="e">
        <f aca="false">D2362+E2362+G2362+I2362+L2362</f>
        <v>#VALUE!</v>
      </c>
      <c r="N2362" s="28"/>
      <c r="O2362" s="22"/>
      <c r="P2362" s="22"/>
      <c r="Q2362" s="22"/>
      <c r="R2362" s="22"/>
      <c r="S2362" s="22"/>
      <c r="T2362" s="22"/>
      <c r="U2362" s="22"/>
      <c r="V2362" s="22"/>
      <c r="W2362" s="22"/>
      <c r="X2362" s="22"/>
      <c r="Y2362" s="22"/>
      <c r="Z2362" s="22"/>
      <c r="AA2362" s="22"/>
      <c r="AB2362" s="22"/>
    </row>
    <row r="2363" customFormat="false" ht="20.1" hidden="false" customHeight="true" outlineLevel="0" collapsed="false">
      <c r="A2363" s="24" t="n">
        <v>2405</v>
      </c>
      <c r="B2363" s="24" t="s">
        <v>3583</v>
      </c>
      <c r="C2363" s="33" t="n">
        <v>20066067</v>
      </c>
      <c r="D2363" s="39"/>
      <c r="E2363" s="39"/>
      <c r="F2363" s="24" t="s">
        <v>185</v>
      </c>
      <c r="G2363" s="24" t="n">
        <v>40</v>
      </c>
      <c r="H2363" s="29" t="s">
        <v>456</v>
      </c>
      <c r="I2363" s="143" t="e">
        <f aca="false">(2011-YEAR(H2363))*0.2+(12-MONTH(H2363))*0.016</f>
        <v>#VALUE!</v>
      </c>
      <c r="J2363" s="24" t="s">
        <v>29</v>
      </c>
      <c r="K2363" s="24"/>
      <c r="L2363" s="24"/>
      <c r="M2363" s="24" t="e">
        <f aca="false">D2363+E2363+G2363+I2363+L2363</f>
        <v>#VALUE!</v>
      </c>
      <c r="N2363" s="28"/>
      <c r="O2363" s="22"/>
      <c r="P2363" s="22"/>
      <c r="Q2363" s="22"/>
      <c r="R2363" s="22"/>
      <c r="S2363" s="22"/>
      <c r="T2363" s="22"/>
      <c r="U2363" s="22"/>
      <c r="V2363" s="22"/>
      <c r="W2363" s="22"/>
      <c r="X2363" s="22"/>
      <c r="Y2363" s="22"/>
      <c r="Z2363" s="22"/>
      <c r="AA2363" s="22"/>
      <c r="AB2363" s="22"/>
    </row>
    <row r="2364" customFormat="false" ht="20.1" hidden="false" customHeight="true" outlineLevel="0" collapsed="false">
      <c r="A2364" s="24" t="n">
        <v>2406</v>
      </c>
      <c r="B2364" s="24" t="s">
        <v>3584</v>
      </c>
      <c r="C2364" s="25" t="n">
        <v>20068251</v>
      </c>
      <c r="D2364" s="39" t="n">
        <v>10</v>
      </c>
      <c r="E2364" s="39"/>
      <c r="F2364" s="24" t="s">
        <v>183</v>
      </c>
      <c r="G2364" s="24" t="n">
        <v>36</v>
      </c>
      <c r="H2364" s="29" t="s">
        <v>738</v>
      </c>
      <c r="I2364" s="143" t="e">
        <f aca="false">(2011-YEAR(H2364))*0.2+(12-MONTH(H2364))*0.016</f>
        <v>#VALUE!</v>
      </c>
      <c r="J2364" s="24" t="s">
        <v>20</v>
      </c>
      <c r="K2364" s="24"/>
      <c r="L2364" s="24"/>
      <c r="M2364" s="24" t="e">
        <f aca="false">D2364+E2364+G2364+I2364+L2364</f>
        <v>#VALUE!</v>
      </c>
      <c r="N2364" s="28"/>
      <c r="O2364" s="22"/>
      <c r="P2364" s="22"/>
      <c r="Q2364" s="22"/>
      <c r="R2364" s="22"/>
      <c r="S2364" s="22"/>
      <c r="T2364" s="22"/>
      <c r="U2364" s="22"/>
      <c r="V2364" s="22"/>
      <c r="W2364" s="22"/>
      <c r="X2364" s="22"/>
      <c r="Y2364" s="22"/>
      <c r="Z2364" s="22"/>
      <c r="AA2364" s="22"/>
      <c r="AB2364" s="22"/>
    </row>
    <row r="2365" customFormat="false" ht="20.1" hidden="false" customHeight="true" outlineLevel="0" collapsed="false">
      <c r="A2365" s="24" t="n">
        <v>2407</v>
      </c>
      <c r="B2365" s="24" t="s">
        <v>3585</v>
      </c>
      <c r="C2365" s="33" t="n">
        <v>20064269</v>
      </c>
      <c r="D2365" s="39" t="n">
        <v>10</v>
      </c>
      <c r="E2365" s="39"/>
      <c r="F2365" s="24" t="s">
        <v>183</v>
      </c>
      <c r="G2365" s="24" t="n">
        <v>36</v>
      </c>
      <c r="H2365" s="29" t="s">
        <v>738</v>
      </c>
      <c r="I2365" s="143" t="e">
        <f aca="false">(2011-YEAR(H2365))*0.2+(12-MONTH(H2365))*0.016</f>
        <v>#VALUE!</v>
      </c>
      <c r="J2365" s="24" t="s">
        <v>20</v>
      </c>
      <c r="K2365" s="24"/>
      <c r="L2365" s="24"/>
      <c r="M2365" s="24" t="e">
        <f aca="false">D2365+E2365+G2365+I2365+L2365</f>
        <v>#VALUE!</v>
      </c>
      <c r="N2365" s="28"/>
      <c r="O2365" s="22"/>
      <c r="P2365" s="22"/>
      <c r="Q2365" s="22"/>
      <c r="R2365" s="22"/>
      <c r="S2365" s="22"/>
      <c r="T2365" s="22"/>
      <c r="U2365" s="22"/>
      <c r="V2365" s="22"/>
      <c r="W2365" s="22"/>
      <c r="X2365" s="22"/>
      <c r="Y2365" s="22"/>
      <c r="Z2365" s="22"/>
      <c r="AA2365" s="22"/>
      <c r="AB2365" s="22"/>
    </row>
    <row r="2366" customFormat="false" ht="20.1" hidden="false" customHeight="true" outlineLevel="0" collapsed="false">
      <c r="A2366" s="24" t="n">
        <v>2409</v>
      </c>
      <c r="B2366" s="24" t="s">
        <v>3586</v>
      </c>
      <c r="C2366" s="33" t="n">
        <v>20069224</v>
      </c>
      <c r="D2366" s="39"/>
      <c r="E2366" s="39"/>
      <c r="F2366" s="24" t="s">
        <v>183</v>
      </c>
      <c r="G2366" s="24" t="n">
        <v>36</v>
      </c>
      <c r="H2366" s="29" t="s">
        <v>211</v>
      </c>
      <c r="I2366" s="143" t="e">
        <f aca="false">(2011-YEAR(H2366))*0.2+(12-MONTH(H2366))*0.016</f>
        <v>#VALUE!</v>
      </c>
      <c r="J2366" s="24" t="s">
        <v>29</v>
      </c>
      <c r="K2366" s="24" t="s">
        <v>3587</v>
      </c>
      <c r="L2366" s="24" t="n">
        <v>7</v>
      </c>
      <c r="M2366" s="24" t="e">
        <f aca="false">D2366+E2366+G2366+I2366+L2366</f>
        <v>#VALUE!</v>
      </c>
      <c r="N2366" s="28"/>
      <c r="O2366" s="22"/>
      <c r="P2366" s="22"/>
      <c r="Q2366" s="22"/>
      <c r="R2366" s="22"/>
      <c r="S2366" s="22"/>
      <c r="T2366" s="22"/>
      <c r="U2366" s="22"/>
      <c r="V2366" s="22"/>
      <c r="W2366" s="22"/>
      <c r="X2366" s="22"/>
      <c r="Y2366" s="22"/>
      <c r="Z2366" s="22"/>
      <c r="AA2366" s="22"/>
      <c r="AB2366" s="22"/>
    </row>
    <row r="2367" customFormat="false" ht="20.1" hidden="false" customHeight="true" outlineLevel="0" collapsed="false">
      <c r="A2367" s="24" t="n">
        <v>2410</v>
      </c>
      <c r="B2367" s="24" t="s">
        <v>3588</v>
      </c>
      <c r="C2367" s="33" t="n">
        <v>20090105</v>
      </c>
      <c r="D2367" s="39" t="n">
        <v>10</v>
      </c>
      <c r="E2367" s="39"/>
      <c r="F2367" s="24" t="s">
        <v>183</v>
      </c>
      <c r="G2367" s="24" t="n">
        <v>36</v>
      </c>
      <c r="H2367" s="29" t="s">
        <v>761</v>
      </c>
      <c r="I2367" s="143" t="e">
        <f aca="false">(2011-YEAR(H2367))*0.2+(12-MONTH(H2367))*0.016</f>
        <v>#VALUE!</v>
      </c>
      <c r="J2367" s="24" t="s">
        <v>20</v>
      </c>
      <c r="K2367" s="24"/>
      <c r="L2367" s="24"/>
      <c r="M2367" s="24" t="e">
        <f aca="false">D2367+E2367+G2367+I2367+L2367</f>
        <v>#VALUE!</v>
      </c>
      <c r="N2367" s="28"/>
      <c r="O2367" s="22"/>
      <c r="P2367" s="22"/>
      <c r="Q2367" s="22"/>
      <c r="R2367" s="22"/>
      <c r="S2367" s="22"/>
      <c r="T2367" s="22"/>
      <c r="U2367" s="22"/>
      <c r="V2367" s="22"/>
      <c r="W2367" s="22"/>
      <c r="X2367" s="22"/>
      <c r="Y2367" s="22"/>
      <c r="Z2367" s="22"/>
      <c r="AA2367" s="22"/>
      <c r="AB2367" s="22"/>
    </row>
    <row r="2368" customFormat="false" ht="20.1" hidden="false" customHeight="true" outlineLevel="0" collapsed="false">
      <c r="A2368" s="24" t="n">
        <v>2411</v>
      </c>
      <c r="B2368" s="24" t="s">
        <v>3589</v>
      </c>
      <c r="C2368" s="33" t="n">
        <v>20065195</v>
      </c>
      <c r="D2368" s="39"/>
      <c r="E2368" s="39"/>
      <c r="F2368" s="24" t="s">
        <v>183</v>
      </c>
      <c r="G2368" s="24" t="n">
        <v>36</v>
      </c>
      <c r="H2368" s="29" t="s">
        <v>404</v>
      </c>
      <c r="I2368" s="143" t="e">
        <f aca="false">(2011-YEAR(H2368))*0.2+(12-MONTH(H2368))*0.016</f>
        <v>#VALUE!</v>
      </c>
      <c r="J2368" s="24" t="s">
        <v>29</v>
      </c>
      <c r="K2368" s="24" t="s">
        <v>3590</v>
      </c>
      <c r="L2368" s="24" t="n">
        <v>7</v>
      </c>
      <c r="M2368" s="24" t="e">
        <f aca="false">D2368+E2368+G2368+I2368+L2368</f>
        <v>#VALUE!</v>
      </c>
      <c r="N2368" s="28"/>
      <c r="O2368" s="22"/>
      <c r="P2368" s="22"/>
      <c r="Q2368" s="22"/>
      <c r="R2368" s="22"/>
      <c r="S2368" s="22"/>
      <c r="T2368" s="22"/>
      <c r="U2368" s="22"/>
      <c r="V2368" s="22"/>
      <c r="W2368" s="22"/>
      <c r="X2368" s="22"/>
      <c r="Y2368" s="22"/>
      <c r="Z2368" s="22"/>
      <c r="AA2368" s="22"/>
      <c r="AB2368" s="22"/>
    </row>
    <row r="2369" customFormat="false" ht="20.1" hidden="false" customHeight="true" outlineLevel="0" collapsed="false">
      <c r="A2369" s="24" t="n">
        <v>2412</v>
      </c>
      <c r="B2369" s="24" t="s">
        <v>3591</v>
      </c>
      <c r="C2369" s="33" t="n">
        <v>20060768</v>
      </c>
      <c r="D2369" s="39"/>
      <c r="E2369" s="39"/>
      <c r="F2369" s="24" t="s">
        <v>183</v>
      </c>
      <c r="G2369" s="24" t="n">
        <v>36</v>
      </c>
      <c r="H2369" s="29" t="s">
        <v>1106</v>
      </c>
      <c r="I2369" s="143" t="e">
        <f aca="false">(2011-YEAR(H2369))*0.2+(12-MONTH(H2369))*0.016</f>
        <v>#VALUE!</v>
      </c>
      <c r="J2369" s="24" t="s">
        <v>29</v>
      </c>
      <c r="K2369" s="24" t="s">
        <v>3592</v>
      </c>
      <c r="L2369" s="24" t="n">
        <v>7</v>
      </c>
      <c r="M2369" s="24" t="e">
        <f aca="false">D2369+E2369+G2369+I2369+L2369</f>
        <v>#VALUE!</v>
      </c>
      <c r="N2369" s="28"/>
      <c r="O2369" s="22"/>
      <c r="P2369" s="22"/>
      <c r="Q2369" s="22"/>
      <c r="R2369" s="22"/>
      <c r="S2369" s="22"/>
      <c r="T2369" s="22"/>
      <c r="U2369" s="22"/>
      <c r="V2369" s="22"/>
      <c r="W2369" s="22"/>
      <c r="X2369" s="22"/>
      <c r="Y2369" s="22"/>
      <c r="Z2369" s="22"/>
      <c r="AA2369" s="22"/>
      <c r="AB2369" s="22"/>
    </row>
    <row r="2370" customFormat="false" ht="20.1" hidden="false" customHeight="true" outlineLevel="0" collapsed="false">
      <c r="A2370" s="24" t="n">
        <v>2413</v>
      </c>
      <c r="B2370" s="24" t="s">
        <v>3593</v>
      </c>
      <c r="C2370" s="33" t="n">
        <v>20069063</v>
      </c>
      <c r="D2370" s="39"/>
      <c r="E2370" s="39"/>
      <c r="F2370" s="24" t="s">
        <v>183</v>
      </c>
      <c r="G2370" s="24" t="n">
        <v>36</v>
      </c>
      <c r="H2370" s="29" t="s">
        <v>263</v>
      </c>
      <c r="I2370" s="143" t="e">
        <f aca="false">(2011-YEAR(H2370))*0.2+(12-MONTH(H2370))*0.016</f>
        <v>#VALUE!</v>
      </c>
      <c r="J2370" s="24" t="s">
        <v>29</v>
      </c>
      <c r="K2370" s="24" t="s">
        <v>3594</v>
      </c>
      <c r="L2370" s="24" t="n">
        <v>7</v>
      </c>
      <c r="M2370" s="24" t="e">
        <f aca="false">D2370+E2370+G2370+I2370+L2370</f>
        <v>#VALUE!</v>
      </c>
      <c r="N2370" s="28"/>
      <c r="O2370" s="22"/>
      <c r="P2370" s="22"/>
      <c r="Q2370" s="22"/>
      <c r="R2370" s="22"/>
      <c r="S2370" s="22"/>
      <c r="T2370" s="22"/>
      <c r="U2370" s="22"/>
      <c r="V2370" s="22"/>
      <c r="W2370" s="22"/>
      <c r="X2370" s="22"/>
      <c r="Y2370" s="22"/>
      <c r="Z2370" s="22"/>
      <c r="AA2370" s="22"/>
      <c r="AB2370" s="22"/>
    </row>
    <row r="2371" customFormat="false" ht="20.1" hidden="false" customHeight="true" outlineLevel="0" collapsed="false">
      <c r="A2371" s="24" t="n">
        <v>2414</v>
      </c>
      <c r="B2371" s="24" t="s">
        <v>3595</v>
      </c>
      <c r="C2371" s="33" t="n">
        <v>20060124</v>
      </c>
      <c r="D2371" s="39"/>
      <c r="E2371" s="39"/>
      <c r="F2371" s="24" t="s">
        <v>185</v>
      </c>
      <c r="G2371" s="24" t="n">
        <v>40</v>
      </c>
      <c r="H2371" s="29" t="s">
        <v>557</v>
      </c>
      <c r="I2371" s="143" t="e">
        <f aca="false">(2011-YEAR(H2371))*0.2+(12-MONTH(H2371))*0.016</f>
        <v>#VALUE!</v>
      </c>
      <c r="J2371" s="24" t="s">
        <v>20</v>
      </c>
      <c r="K2371" s="24"/>
      <c r="L2371" s="24"/>
      <c r="M2371" s="24" t="e">
        <f aca="false">D2371+E2371+G2371+I2371+L2371</f>
        <v>#VALUE!</v>
      </c>
      <c r="N2371" s="28"/>
      <c r="O2371" s="22"/>
      <c r="P2371" s="22"/>
      <c r="Q2371" s="22"/>
      <c r="R2371" s="22"/>
      <c r="S2371" s="22"/>
      <c r="T2371" s="22"/>
      <c r="U2371" s="22"/>
      <c r="V2371" s="22"/>
      <c r="W2371" s="22"/>
      <c r="X2371" s="22"/>
      <c r="Y2371" s="22"/>
      <c r="Z2371" s="22"/>
      <c r="AA2371" s="22"/>
      <c r="AB2371" s="22"/>
    </row>
    <row r="2372" customFormat="false" ht="20.1" hidden="false" customHeight="true" outlineLevel="0" collapsed="false">
      <c r="A2372" s="24" t="n">
        <v>2415</v>
      </c>
      <c r="B2372" s="24" t="s">
        <v>3596</v>
      </c>
      <c r="C2372" s="33" t="n">
        <v>20072130</v>
      </c>
      <c r="D2372" s="39"/>
      <c r="E2372" s="39"/>
      <c r="F2372" s="24" t="s">
        <v>183</v>
      </c>
      <c r="G2372" s="24" t="n">
        <v>36</v>
      </c>
      <c r="H2372" s="29" t="s">
        <v>602</v>
      </c>
      <c r="I2372" s="143" t="e">
        <f aca="false">(2011-YEAR(H2372))*0.2+(12-MONTH(H2372))*0.016</f>
        <v>#VALUE!</v>
      </c>
      <c r="J2372" s="24" t="s">
        <v>29</v>
      </c>
      <c r="K2372" s="24" t="s">
        <v>3597</v>
      </c>
      <c r="L2372" s="24" t="n">
        <v>7</v>
      </c>
      <c r="M2372" s="24" t="e">
        <f aca="false">D2372+E2372+G2372+I2372+L2372</f>
        <v>#VALUE!</v>
      </c>
      <c r="N2372" s="28"/>
      <c r="O2372" s="22"/>
      <c r="P2372" s="22"/>
      <c r="Q2372" s="22"/>
      <c r="R2372" s="22"/>
      <c r="S2372" s="22"/>
      <c r="T2372" s="22"/>
      <c r="U2372" s="22"/>
      <c r="V2372" s="22"/>
      <c r="W2372" s="22"/>
      <c r="X2372" s="22"/>
      <c r="Y2372" s="22"/>
      <c r="Z2372" s="22"/>
      <c r="AA2372" s="22"/>
      <c r="AB2372" s="22"/>
    </row>
    <row r="2373" customFormat="false" ht="20.1" hidden="false" customHeight="true" outlineLevel="0" collapsed="false">
      <c r="A2373" s="24" t="n">
        <v>2416</v>
      </c>
      <c r="B2373" s="24" t="s">
        <v>3598</v>
      </c>
      <c r="C2373" s="33" t="n">
        <v>20060067</v>
      </c>
      <c r="D2373" s="39"/>
      <c r="E2373" s="39"/>
      <c r="F2373" s="24" t="s">
        <v>183</v>
      </c>
      <c r="G2373" s="24" t="n">
        <v>36</v>
      </c>
      <c r="H2373" s="29" t="s">
        <v>434</v>
      </c>
      <c r="I2373" s="143" t="e">
        <f aca="false">(2011-YEAR(H2373))*0.2+(12-MONTH(H2373))*0.016</f>
        <v>#VALUE!</v>
      </c>
      <c r="J2373" s="24" t="s">
        <v>29</v>
      </c>
      <c r="K2373" s="24" t="s">
        <v>3599</v>
      </c>
      <c r="L2373" s="24" t="n">
        <v>7</v>
      </c>
      <c r="M2373" s="24" t="e">
        <f aca="false">D2373+E2373+G2373+I2373+L2373</f>
        <v>#VALUE!</v>
      </c>
      <c r="N2373" s="28"/>
      <c r="O2373" s="22"/>
      <c r="P2373" s="22"/>
      <c r="Q2373" s="22"/>
      <c r="R2373" s="22"/>
      <c r="S2373" s="22"/>
      <c r="T2373" s="22"/>
      <c r="U2373" s="22"/>
      <c r="V2373" s="22"/>
      <c r="W2373" s="22"/>
      <c r="X2373" s="22"/>
      <c r="Y2373" s="22"/>
      <c r="Z2373" s="22"/>
      <c r="AA2373" s="22"/>
      <c r="AB2373" s="22"/>
    </row>
    <row r="2374" customFormat="false" ht="20.1" hidden="false" customHeight="true" outlineLevel="0" collapsed="false">
      <c r="A2374" s="24" t="n">
        <v>2417</v>
      </c>
      <c r="B2374" s="24" t="s">
        <v>3600</v>
      </c>
      <c r="C2374" s="157" t="n">
        <v>20068431</v>
      </c>
      <c r="D2374" s="154"/>
      <c r="E2374" s="154"/>
      <c r="F2374" s="24" t="s">
        <v>183</v>
      </c>
      <c r="G2374" s="24" t="n">
        <v>36</v>
      </c>
      <c r="H2374" s="29" t="s">
        <v>434</v>
      </c>
      <c r="I2374" s="143" t="e">
        <f aca="false">(2011-YEAR(H2374))*0.2+(12-MONTH(H2374))*0.016</f>
        <v>#VALUE!</v>
      </c>
      <c r="J2374" s="24" t="s">
        <v>29</v>
      </c>
      <c r="K2374" s="24" t="s">
        <v>3601</v>
      </c>
      <c r="L2374" s="24" t="n">
        <v>7</v>
      </c>
      <c r="M2374" s="24" t="e">
        <f aca="false">D2374+E2374+G2374+I2374+L2374</f>
        <v>#VALUE!</v>
      </c>
      <c r="N2374" s="28"/>
      <c r="O2374" s="22"/>
      <c r="P2374" s="22"/>
      <c r="Q2374" s="22"/>
      <c r="R2374" s="22"/>
      <c r="S2374" s="22"/>
      <c r="T2374" s="22"/>
      <c r="U2374" s="22"/>
      <c r="V2374" s="22"/>
      <c r="W2374" s="22"/>
      <c r="X2374" s="22"/>
      <c r="Y2374" s="22"/>
      <c r="Z2374" s="22"/>
      <c r="AA2374" s="22"/>
      <c r="AB2374" s="22"/>
    </row>
    <row r="2375" customFormat="false" ht="20.1" hidden="false" customHeight="true" outlineLevel="0" collapsed="false">
      <c r="A2375" s="24" t="n">
        <v>2418</v>
      </c>
      <c r="B2375" s="24" t="s">
        <v>3602</v>
      </c>
      <c r="C2375" s="33" t="n">
        <v>20064731</v>
      </c>
      <c r="D2375" s="39"/>
      <c r="E2375" s="39"/>
      <c r="F2375" s="24" t="s">
        <v>185</v>
      </c>
      <c r="G2375" s="24" t="n">
        <v>40</v>
      </c>
      <c r="H2375" s="29" t="s">
        <v>404</v>
      </c>
      <c r="I2375" s="143" t="e">
        <f aca="false">(2011-YEAR(H2375))*0.2+(12-MONTH(H2375))*0.016</f>
        <v>#VALUE!</v>
      </c>
      <c r="J2375" s="24" t="s">
        <v>20</v>
      </c>
      <c r="K2375" s="24"/>
      <c r="L2375" s="24"/>
      <c r="M2375" s="24" t="e">
        <f aca="false">D2375+E2375+G2375+I2375+L2375</f>
        <v>#VALUE!</v>
      </c>
      <c r="N2375" s="28"/>
      <c r="O2375" s="22"/>
      <c r="P2375" s="22"/>
      <c r="Q2375" s="22"/>
      <c r="R2375" s="22"/>
      <c r="S2375" s="22"/>
      <c r="T2375" s="22"/>
      <c r="U2375" s="22"/>
      <c r="V2375" s="22"/>
      <c r="W2375" s="22"/>
      <c r="X2375" s="22"/>
      <c r="Y2375" s="22"/>
      <c r="Z2375" s="22"/>
      <c r="AA2375" s="22"/>
      <c r="AB2375" s="22"/>
    </row>
    <row r="2376" customFormat="false" ht="20.1" hidden="false" customHeight="true" outlineLevel="0" collapsed="false">
      <c r="A2376" s="24" t="n">
        <v>2419</v>
      </c>
      <c r="B2376" s="24" t="s">
        <v>2230</v>
      </c>
      <c r="C2376" s="33" t="n">
        <v>20069353</v>
      </c>
      <c r="D2376" s="39" t="n">
        <v>10</v>
      </c>
      <c r="E2376" s="39"/>
      <c r="F2376" s="24" t="s">
        <v>269</v>
      </c>
      <c r="G2376" s="24" t="n">
        <v>30</v>
      </c>
      <c r="H2376" s="29" t="s">
        <v>429</v>
      </c>
      <c r="I2376" s="143" t="e">
        <f aca="false">(2011-YEAR(H2376))*0.2+(12-MONTH(H2376))*0.016</f>
        <v>#VALUE!</v>
      </c>
      <c r="J2376" s="24" t="s">
        <v>20</v>
      </c>
      <c r="K2376" s="24"/>
      <c r="L2376" s="24"/>
      <c r="M2376" s="24" t="e">
        <f aca="false">D2376+E2376+G2376+I2376+L2376</f>
        <v>#VALUE!</v>
      </c>
      <c r="N2376" s="28"/>
      <c r="O2376" s="22"/>
      <c r="P2376" s="22"/>
      <c r="Q2376" s="22"/>
      <c r="R2376" s="22"/>
      <c r="S2376" s="22"/>
      <c r="T2376" s="22"/>
      <c r="U2376" s="22"/>
      <c r="V2376" s="22"/>
      <c r="W2376" s="22"/>
      <c r="X2376" s="22"/>
      <c r="Y2376" s="22"/>
      <c r="Z2376" s="22"/>
      <c r="AA2376" s="22"/>
      <c r="AB2376" s="22"/>
    </row>
    <row r="2377" customFormat="false" ht="20.1" hidden="false" customHeight="true" outlineLevel="0" collapsed="false">
      <c r="A2377" s="24" t="n">
        <v>2420</v>
      </c>
      <c r="B2377" s="24" t="s">
        <v>998</v>
      </c>
      <c r="C2377" s="33" t="n">
        <v>20064676</v>
      </c>
      <c r="D2377" s="39" t="n">
        <v>10</v>
      </c>
      <c r="E2377" s="39"/>
      <c r="F2377" s="24" t="s">
        <v>72</v>
      </c>
      <c r="G2377" s="24" t="n">
        <v>30</v>
      </c>
      <c r="H2377" s="29" t="s">
        <v>2346</v>
      </c>
      <c r="I2377" s="143" t="e">
        <f aca="false">(2011-YEAR(H2377))*0.2+(12-MONTH(H2377))*0.016</f>
        <v>#VALUE!</v>
      </c>
      <c r="J2377" s="24" t="s">
        <v>20</v>
      </c>
      <c r="K2377" s="24"/>
      <c r="L2377" s="24"/>
      <c r="M2377" s="24" t="e">
        <f aca="false">D2377+E2377+G2377+I2377+L2377</f>
        <v>#VALUE!</v>
      </c>
      <c r="N2377" s="28"/>
      <c r="O2377" s="22"/>
      <c r="P2377" s="22"/>
      <c r="Q2377" s="22"/>
      <c r="R2377" s="22"/>
      <c r="S2377" s="22"/>
      <c r="T2377" s="22"/>
      <c r="U2377" s="22"/>
      <c r="V2377" s="22"/>
      <c r="W2377" s="22"/>
      <c r="X2377" s="22"/>
      <c r="Y2377" s="22"/>
      <c r="Z2377" s="22"/>
      <c r="AA2377" s="22"/>
      <c r="AB2377" s="22"/>
    </row>
    <row r="2378" customFormat="false" ht="20.1" hidden="false" customHeight="true" outlineLevel="0" collapsed="false">
      <c r="A2378" s="24" t="n">
        <v>2421</v>
      </c>
      <c r="B2378" s="24" t="s">
        <v>3603</v>
      </c>
      <c r="C2378" s="33" t="n">
        <v>20066575</v>
      </c>
      <c r="D2378" s="39" t="n">
        <v>10</v>
      </c>
      <c r="E2378" s="39"/>
      <c r="F2378" s="24" t="s">
        <v>269</v>
      </c>
      <c r="G2378" s="24" t="n">
        <v>30</v>
      </c>
      <c r="H2378" s="29" t="s">
        <v>738</v>
      </c>
      <c r="I2378" s="143" t="e">
        <f aca="false">(2011-YEAR(H2378))*0.2+(12-MONTH(H2378))*0.016</f>
        <v>#VALUE!</v>
      </c>
      <c r="J2378" s="24" t="s">
        <v>20</v>
      </c>
      <c r="K2378" s="24"/>
      <c r="L2378" s="24"/>
      <c r="M2378" s="24" t="e">
        <f aca="false">D2378+E2378+G2378+I2378+L2378</f>
        <v>#VALUE!</v>
      </c>
      <c r="N2378" s="28"/>
      <c r="O2378" s="22"/>
      <c r="P2378" s="22"/>
      <c r="Q2378" s="22"/>
      <c r="R2378" s="22"/>
      <c r="S2378" s="22"/>
      <c r="T2378" s="22"/>
      <c r="U2378" s="22"/>
      <c r="V2378" s="22"/>
      <c r="W2378" s="22"/>
      <c r="X2378" s="22"/>
      <c r="Y2378" s="22"/>
      <c r="Z2378" s="22"/>
      <c r="AA2378" s="22"/>
      <c r="AB2378" s="22"/>
    </row>
    <row r="2379" customFormat="false" ht="20.1" hidden="false" customHeight="true" outlineLevel="0" collapsed="false">
      <c r="A2379" s="24" t="n">
        <v>2422</v>
      </c>
      <c r="B2379" s="24" t="s">
        <v>3604</v>
      </c>
      <c r="C2379" s="25" t="n">
        <v>20060489</v>
      </c>
      <c r="D2379" s="39"/>
      <c r="E2379" s="39"/>
      <c r="F2379" s="24" t="s">
        <v>698</v>
      </c>
      <c r="G2379" s="24" t="n">
        <v>24</v>
      </c>
      <c r="H2379" s="29" t="s">
        <v>518</v>
      </c>
      <c r="I2379" s="143" t="e">
        <f aca="false">(2011-YEAR(H2379))*0.2+(12-MONTH(H2379))*0.016</f>
        <v>#VALUE!</v>
      </c>
      <c r="J2379" s="24" t="s">
        <v>20</v>
      </c>
      <c r="K2379" s="24"/>
      <c r="L2379" s="24"/>
      <c r="M2379" s="24" t="e">
        <f aca="false">D2379+E2379+G2379+I2379+L2379</f>
        <v>#VALUE!</v>
      </c>
      <c r="N2379" s="28"/>
      <c r="O2379" s="22"/>
      <c r="P2379" s="22"/>
      <c r="Q2379" s="22"/>
      <c r="R2379" s="22"/>
      <c r="S2379" s="22"/>
      <c r="T2379" s="22"/>
      <c r="U2379" s="22"/>
      <c r="V2379" s="22"/>
      <c r="W2379" s="22"/>
      <c r="X2379" s="22"/>
      <c r="Y2379" s="22"/>
      <c r="Z2379" s="22"/>
      <c r="AA2379" s="22"/>
      <c r="AB2379" s="22"/>
    </row>
    <row r="2380" customFormat="false" ht="20.1" hidden="false" customHeight="true" outlineLevel="0" collapsed="false">
      <c r="A2380" s="24" t="n">
        <v>2423</v>
      </c>
      <c r="B2380" s="24" t="s">
        <v>3605</v>
      </c>
      <c r="C2380" s="33" t="n">
        <v>20062736</v>
      </c>
      <c r="D2380" s="39"/>
      <c r="E2380" s="39"/>
      <c r="F2380" s="24" t="s">
        <v>183</v>
      </c>
      <c r="G2380" s="24" t="n">
        <v>36</v>
      </c>
      <c r="H2380" s="29" t="s">
        <v>195</v>
      </c>
      <c r="I2380" s="143" t="e">
        <f aca="false">(2011-YEAR(H2380))*0.2+(12-MONTH(H2380))*0.016</f>
        <v>#VALUE!</v>
      </c>
      <c r="J2380" s="24" t="s">
        <v>20</v>
      </c>
      <c r="K2380" s="24"/>
      <c r="L2380" s="24"/>
      <c r="M2380" s="24" t="e">
        <f aca="false">D2380+E2380+G2380+I2380+L2380</f>
        <v>#VALUE!</v>
      </c>
      <c r="N2380" s="28"/>
      <c r="O2380" s="22"/>
      <c r="P2380" s="22"/>
      <c r="Q2380" s="22"/>
      <c r="R2380" s="22"/>
      <c r="S2380" s="22"/>
      <c r="T2380" s="22"/>
      <c r="U2380" s="22"/>
      <c r="V2380" s="22"/>
      <c r="W2380" s="22"/>
      <c r="X2380" s="22"/>
      <c r="Y2380" s="22"/>
      <c r="Z2380" s="22"/>
      <c r="AA2380" s="22"/>
      <c r="AB2380" s="22"/>
    </row>
    <row r="2381" customFormat="false" ht="20.1" hidden="false" customHeight="true" outlineLevel="0" collapsed="false">
      <c r="A2381" s="24" t="n">
        <v>2424</v>
      </c>
      <c r="B2381" s="24" t="s">
        <v>3606</v>
      </c>
      <c r="C2381" s="33" t="n">
        <v>20065884</v>
      </c>
      <c r="D2381" s="39"/>
      <c r="E2381" s="39"/>
      <c r="F2381" s="24" t="s">
        <v>183</v>
      </c>
      <c r="G2381" s="24" t="n">
        <v>36</v>
      </c>
      <c r="H2381" s="29" t="s">
        <v>404</v>
      </c>
      <c r="I2381" s="143" t="e">
        <f aca="false">(2011-YEAR(H2381))*0.2+(12-MONTH(H2381))*0.016</f>
        <v>#VALUE!</v>
      </c>
      <c r="J2381" s="24" t="s">
        <v>20</v>
      </c>
      <c r="K2381" s="24"/>
      <c r="L2381" s="24"/>
      <c r="M2381" s="24" t="e">
        <f aca="false">D2381+E2381+G2381+I2381+L2381</f>
        <v>#VALUE!</v>
      </c>
      <c r="N2381" s="28"/>
      <c r="O2381" s="22"/>
      <c r="P2381" s="22"/>
      <c r="Q2381" s="22"/>
      <c r="R2381" s="22"/>
      <c r="S2381" s="22"/>
      <c r="T2381" s="22"/>
      <c r="U2381" s="22"/>
      <c r="V2381" s="22"/>
      <c r="W2381" s="22"/>
      <c r="X2381" s="22"/>
      <c r="Y2381" s="22"/>
      <c r="Z2381" s="22"/>
      <c r="AA2381" s="22"/>
      <c r="AB2381" s="22"/>
    </row>
    <row r="2382" customFormat="false" ht="20.1" hidden="false" customHeight="true" outlineLevel="0" collapsed="false">
      <c r="A2382" s="24" t="n">
        <v>2425</v>
      </c>
      <c r="B2382" s="24" t="s">
        <v>3607</v>
      </c>
      <c r="C2382" s="33" t="n">
        <v>20060672</v>
      </c>
      <c r="D2382" s="39"/>
      <c r="E2382" s="39"/>
      <c r="F2382" s="24" t="s">
        <v>183</v>
      </c>
      <c r="G2382" s="24" t="n">
        <v>36</v>
      </c>
      <c r="H2382" s="29" t="s">
        <v>731</v>
      </c>
      <c r="I2382" s="143" t="e">
        <f aca="false">(2011-YEAR(H2382))*0.2+(12-MONTH(H2382))*0.016</f>
        <v>#VALUE!</v>
      </c>
      <c r="J2382" s="24" t="s">
        <v>20</v>
      </c>
      <c r="K2382" s="24"/>
      <c r="L2382" s="24"/>
      <c r="M2382" s="24" t="e">
        <f aca="false">D2382+E2382+G2382+I2382+L2382</f>
        <v>#VALUE!</v>
      </c>
      <c r="N2382" s="28"/>
      <c r="O2382" s="22"/>
      <c r="P2382" s="22"/>
      <c r="Q2382" s="22"/>
      <c r="R2382" s="22"/>
      <c r="S2382" s="22"/>
      <c r="T2382" s="22"/>
      <c r="U2382" s="22"/>
      <c r="V2382" s="22"/>
      <c r="W2382" s="22"/>
      <c r="X2382" s="22"/>
      <c r="Y2382" s="22"/>
      <c r="Z2382" s="22"/>
      <c r="AA2382" s="22"/>
      <c r="AB2382" s="22"/>
    </row>
    <row r="2383" customFormat="false" ht="20.1" hidden="false" customHeight="true" outlineLevel="0" collapsed="false">
      <c r="A2383" s="24" t="n">
        <v>2426</v>
      </c>
      <c r="B2383" s="24" t="s">
        <v>3608</v>
      </c>
      <c r="C2383" s="33" t="n">
        <v>20066634</v>
      </c>
      <c r="D2383" s="39"/>
      <c r="E2383" s="39"/>
      <c r="F2383" s="24" t="s">
        <v>233</v>
      </c>
      <c r="G2383" s="24" t="n">
        <v>30</v>
      </c>
      <c r="H2383" s="29" t="s">
        <v>1097</v>
      </c>
      <c r="I2383" s="143" t="e">
        <f aca="false">(2011-YEAR(H2383))*0.2+(12-MONTH(H2383))*0.016</f>
        <v>#VALUE!</v>
      </c>
      <c r="J2383" s="24" t="s">
        <v>20</v>
      </c>
      <c r="K2383" s="24"/>
      <c r="L2383" s="24"/>
      <c r="M2383" s="24" t="e">
        <f aca="false">D2383+E2383+G2383+I2383+L2383</f>
        <v>#VALUE!</v>
      </c>
      <c r="N2383" s="28"/>
      <c r="O2383" s="22"/>
      <c r="P2383" s="22"/>
      <c r="Q2383" s="22"/>
      <c r="R2383" s="22"/>
      <c r="S2383" s="22"/>
      <c r="T2383" s="22"/>
      <c r="U2383" s="22"/>
      <c r="V2383" s="22"/>
      <c r="W2383" s="22"/>
      <c r="X2383" s="22"/>
      <c r="Y2383" s="22"/>
      <c r="Z2383" s="22"/>
      <c r="AA2383" s="22"/>
      <c r="AB2383" s="22"/>
    </row>
    <row r="2384" customFormat="false" ht="20.1" hidden="false" customHeight="true" outlineLevel="0" collapsed="false">
      <c r="A2384" s="24" t="n">
        <v>2427</v>
      </c>
      <c r="B2384" s="24" t="s">
        <v>3609</v>
      </c>
      <c r="C2384" s="33" t="n">
        <v>20068817</v>
      </c>
      <c r="D2384" s="39"/>
      <c r="E2384" s="39"/>
      <c r="F2384" s="24" t="s">
        <v>233</v>
      </c>
      <c r="G2384" s="24" t="n">
        <v>30</v>
      </c>
      <c r="H2384" s="29" t="s">
        <v>180</v>
      </c>
      <c r="I2384" s="143" t="e">
        <f aca="false">(2011-YEAR(H2384))*0.2+(12-MONTH(H2384))*0.016</f>
        <v>#VALUE!</v>
      </c>
      <c r="J2384" s="24" t="s">
        <v>20</v>
      </c>
      <c r="K2384" s="24"/>
      <c r="L2384" s="24"/>
      <c r="M2384" s="24" t="e">
        <f aca="false">D2384+E2384+G2384+I2384+L2384</f>
        <v>#VALUE!</v>
      </c>
      <c r="N2384" s="28"/>
      <c r="O2384" s="22"/>
      <c r="P2384" s="22"/>
      <c r="Q2384" s="22"/>
      <c r="R2384" s="22"/>
      <c r="S2384" s="22"/>
      <c r="T2384" s="22"/>
      <c r="U2384" s="22"/>
      <c r="V2384" s="22"/>
      <c r="W2384" s="22"/>
      <c r="X2384" s="22"/>
      <c r="Y2384" s="22"/>
      <c r="Z2384" s="22"/>
      <c r="AA2384" s="22"/>
      <c r="AB2384" s="22"/>
    </row>
    <row r="2385" customFormat="false" ht="20.1" hidden="false" customHeight="true" outlineLevel="0" collapsed="false">
      <c r="A2385" s="24" t="n">
        <v>2428</v>
      </c>
      <c r="B2385" s="24" t="s">
        <v>3610</v>
      </c>
      <c r="C2385" s="33" t="n">
        <v>20114554</v>
      </c>
      <c r="D2385" s="39" t="n">
        <v>10</v>
      </c>
      <c r="E2385" s="39"/>
      <c r="F2385" s="24" t="s">
        <v>780</v>
      </c>
      <c r="G2385" s="24" t="n">
        <v>24</v>
      </c>
      <c r="H2385" s="29" t="s">
        <v>617</v>
      </c>
      <c r="I2385" s="143" t="e">
        <f aca="false">(2011-YEAR(H2385))*0.2+(12-MONTH(H2385))*0.016</f>
        <v>#VALUE!</v>
      </c>
      <c r="J2385" s="24" t="s">
        <v>20</v>
      </c>
      <c r="K2385" s="24"/>
      <c r="L2385" s="24"/>
      <c r="M2385" s="24" t="e">
        <f aca="false">D2385+E2385+G2385+I2385+L2385</f>
        <v>#VALUE!</v>
      </c>
      <c r="N2385" s="28"/>
      <c r="O2385" s="22"/>
      <c r="P2385" s="22"/>
      <c r="Q2385" s="22"/>
      <c r="R2385" s="22"/>
      <c r="S2385" s="22"/>
      <c r="T2385" s="22"/>
      <c r="U2385" s="22"/>
      <c r="V2385" s="22"/>
      <c r="W2385" s="22"/>
      <c r="X2385" s="22"/>
      <c r="Y2385" s="22"/>
      <c r="Z2385" s="22"/>
      <c r="AA2385" s="22"/>
      <c r="AB2385" s="22"/>
    </row>
    <row r="2386" customFormat="false" ht="20.1" hidden="false" customHeight="true" outlineLevel="0" collapsed="false">
      <c r="A2386" s="24" t="n">
        <v>2430</v>
      </c>
      <c r="B2386" s="24" t="s">
        <v>3611</v>
      </c>
      <c r="C2386" s="33" t="n">
        <v>20064526</v>
      </c>
      <c r="D2386" s="39"/>
      <c r="E2386" s="39"/>
      <c r="F2386" s="24" t="s">
        <v>269</v>
      </c>
      <c r="G2386" s="24" t="n">
        <v>30</v>
      </c>
      <c r="H2386" s="29" t="s">
        <v>296</v>
      </c>
      <c r="I2386" s="143" t="e">
        <f aca="false">(2011-YEAR(H2386))*0.2+(12-MONTH(H2386))*0.016</f>
        <v>#VALUE!</v>
      </c>
      <c r="J2386" s="24" t="s">
        <v>20</v>
      </c>
      <c r="K2386" s="24"/>
      <c r="L2386" s="24"/>
      <c r="M2386" s="24" t="e">
        <f aca="false">D2386+E2386+G2386+I2386+L2386</f>
        <v>#VALUE!</v>
      </c>
      <c r="N2386" s="28"/>
      <c r="O2386" s="22"/>
      <c r="P2386" s="22"/>
      <c r="Q2386" s="22"/>
      <c r="R2386" s="22"/>
      <c r="S2386" s="22"/>
      <c r="T2386" s="22"/>
      <c r="U2386" s="22"/>
      <c r="V2386" s="22"/>
      <c r="W2386" s="22"/>
      <c r="X2386" s="22"/>
      <c r="Y2386" s="22"/>
      <c r="Z2386" s="22"/>
      <c r="AA2386" s="22"/>
      <c r="AB2386" s="22"/>
    </row>
    <row r="2387" customFormat="false" ht="20.1" hidden="false" customHeight="true" outlineLevel="0" collapsed="false">
      <c r="A2387" s="24" t="n">
        <v>2431</v>
      </c>
      <c r="B2387" s="24" t="s">
        <v>3612</v>
      </c>
      <c r="C2387" s="33" t="n">
        <v>20061761</v>
      </c>
      <c r="D2387" s="39"/>
      <c r="E2387" s="39"/>
      <c r="F2387" s="24" t="s">
        <v>280</v>
      </c>
      <c r="G2387" s="24" t="n">
        <v>30</v>
      </c>
      <c r="H2387" s="29" t="s">
        <v>349</v>
      </c>
      <c r="I2387" s="143" t="e">
        <f aca="false">(2011-YEAR(H2387))*0.2+(12-MONTH(H2387))*0.016</f>
        <v>#VALUE!</v>
      </c>
      <c r="J2387" s="24" t="s">
        <v>20</v>
      </c>
      <c r="K2387" s="24"/>
      <c r="L2387" s="24"/>
      <c r="M2387" s="24" t="e">
        <f aca="false">D2387+E2387+G2387+I2387+L2387</f>
        <v>#VALUE!</v>
      </c>
      <c r="N2387" s="28"/>
      <c r="O2387" s="22"/>
      <c r="P2387" s="22"/>
      <c r="Q2387" s="22"/>
      <c r="R2387" s="22"/>
      <c r="S2387" s="22"/>
      <c r="T2387" s="22"/>
      <c r="U2387" s="22"/>
      <c r="V2387" s="22"/>
      <c r="W2387" s="22"/>
      <c r="X2387" s="22"/>
      <c r="Y2387" s="22"/>
      <c r="Z2387" s="22"/>
      <c r="AA2387" s="22"/>
      <c r="AB2387" s="22"/>
    </row>
    <row r="2388" customFormat="false" ht="20.1" hidden="false" customHeight="true" outlineLevel="0" collapsed="false">
      <c r="A2388" s="24" t="n">
        <v>2432</v>
      </c>
      <c r="B2388" s="24" t="s">
        <v>3613</v>
      </c>
      <c r="C2388" s="25" t="n">
        <v>20066810</v>
      </c>
      <c r="D2388" s="39"/>
      <c r="E2388" s="39"/>
      <c r="F2388" s="24" t="s">
        <v>269</v>
      </c>
      <c r="G2388" s="24" t="n">
        <v>30</v>
      </c>
      <c r="H2388" s="29" t="s">
        <v>154</v>
      </c>
      <c r="I2388" s="143" t="e">
        <f aca="false">(2011-YEAR(H2388))*0.2+(12-MONTH(H2388))*0.016</f>
        <v>#VALUE!</v>
      </c>
      <c r="J2388" s="24" t="s">
        <v>20</v>
      </c>
      <c r="K2388" s="24"/>
      <c r="L2388" s="24"/>
      <c r="M2388" s="24" t="e">
        <f aca="false">D2388+E2388+G2388+I2388+L2388</f>
        <v>#VALUE!</v>
      </c>
      <c r="N2388" s="28"/>
      <c r="O2388" s="22"/>
      <c r="P2388" s="22"/>
      <c r="Q2388" s="22"/>
      <c r="R2388" s="22"/>
      <c r="S2388" s="22"/>
      <c r="T2388" s="22"/>
      <c r="U2388" s="22"/>
      <c r="V2388" s="22"/>
      <c r="W2388" s="22"/>
      <c r="X2388" s="22"/>
      <c r="Y2388" s="22"/>
      <c r="Z2388" s="22"/>
      <c r="AA2388" s="22"/>
      <c r="AB2388" s="22"/>
    </row>
    <row r="2389" customFormat="false" ht="20.1" hidden="false" customHeight="true" outlineLevel="0" collapsed="false">
      <c r="A2389" s="24" t="n">
        <v>2433</v>
      </c>
      <c r="B2389" s="24" t="s">
        <v>3614</v>
      </c>
      <c r="C2389" s="33" t="n">
        <v>20069796</v>
      </c>
      <c r="D2389" s="39"/>
      <c r="E2389" s="39"/>
      <c r="F2389" s="24" t="s">
        <v>269</v>
      </c>
      <c r="G2389" s="24" t="n">
        <v>30</v>
      </c>
      <c r="H2389" s="29" t="s">
        <v>731</v>
      </c>
      <c r="I2389" s="143" t="e">
        <f aca="false">(2011-YEAR(H2389))*0.2+(12-MONTH(H2389))*0.016</f>
        <v>#VALUE!</v>
      </c>
      <c r="J2389" s="24" t="s">
        <v>20</v>
      </c>
      <c r="K2389" s="24"/>
      <c r="L2389" s="24"/>
      <c r="M2389" s="24" t="e">
        <f aca="false">D2389+E2389+G2389+I2389+L2389</f>
        <v>#VALUE!</v>
      </c>
      <c r="N2389" s="28"/>
      <c r="O2389" s="22"/>
      <c r="P2389" s="22"/>
      <c r="Q2389" s="22"/>
      <c r="R2389" s="22"/>
      <c r="S2389" s="22"/>
      <c r="T2389" s="22"/>
      <c r="U2389" s="22"/>
      <c r="V2389" s="22"/>
      <c r="W2389" s="22"/>
      <c r="X2389" s="22"/>
      <c r="Y2389" s="22"/>
      <c r="Z2389" s="22"/>
      <c r="AA2389" s="22"/>
      <c r="AB2389" s="22"/>
    </row>
    <row r="2390" customFormat="false" ht="20.1" hidden="false" customHeight="true" outlineLevel="0" collapsed="false">
      <c r="A2390" s="24" t="n">
        <v>2434</v>
      </c>
      <c r="B2390" s="24" t="s">
        <v>3615</v>
      </c>
      <c r="C2390" s="33" t="n">
        <v>20069928</v>
      </c>
      <c r="D2390" s="39"/>
      <c r="E2390" s="39"/>
      <c r="F2390" s="24" t="s">
        <v>698</v>
      </c>
      <c r="G2390" s="24" t="n">
        <v>24</v>
      </c>
      <c r="H2390" s="29" t="s">
        <v>247</v>
      </c>
      <c r="I2390" s="143" t="e">
        <f aca="false">(2011-YEAR(H2390))*0.2+(12-MONTH(H2390))*0.016</f>
        <v>#VALUE!</v>
      </c>
      <c r="J2390" s="24" t="s">
        <v>20</v>
      </c>
      <c r="K2390" s="24"/>
      <c r="L2390" s="24"/>
      <c r="M2390" s="24" t="e">
        <f aca="false">D2390+E2390+G2390+I2390+L2390</f>
        <v>#VALUE!</v>
      </c>
      <c r="N2390" s="28"/>
      <c r="O2390" s="22"/>
      <c r="P2390" s="22"/>
      <c r="Q2390" s="22"/>
      <c r="R2390" s="22"/>
      <c r="S2390" s="22"/>
      <c r="T2390" s="22"/>
      <c r="U2390" s="22"/>
      <c r="V2390" s="22"/>
      <c r="W2390" s="22"/>
      <c r="X2390" s="22"/>
      <c r="Y2390" s="22"/>
      <c r="Z2390" s="22"/>
      <c r="AA2390" s="22"/>
      <c r="AB2390" s="22"/>
    </row>
    <row r="2391" customFormat="false" ht="20.1" hidden="false" customHeight="true" outlineLevel="0" collapsed="false">
      <c r="A2391" s="24" t="n">
        <v>2435</v>
      </c>
      <c r="B2391" s="24" t="s">
        <v>3616</v>
      </c>
      <c r="C2391" s="33" t="n">
        <v>20068627</v>
      </c>
      <c r="D2391" s="39"/>
      <c r="E2391" s="39"/>
      <c r="F2391" s="24" t="s">
        <v>698</v>
      </c>
      <c r="G2391" s="24" t="n">
        <v>24</v>
      </c>
      <c r="H2391" s="29" t="s">
        <v>249</v>
      </c>
      <c r="I2391" s="143" t="e">
        <f aca="false">(2011-YEAR(H2391))*0.2+(12-MONTH(H2391))*0.016</f>
        <v>#VALUE!</v>
      </c>
      <c r="J2391" s="24" t="s">
        <v>20</v>
      </c>
      <c r="K2391" s="24"/>
      <c r="L2391" s="24"/>
      <c r="M2391" s="24" t="e">
        <f aca="false">D2391+E2391+G2391+I2391+L2391</f>
        <v>#VALUE!</v>
      </c>
      <c r="N2391" s="28"/>
      <c r="O2391" s="22"/>
      <c r="P2391" s="22"/>
      <c r="Q2391" s="22"/>
      <c r="R2391" s="22"/>
      <c r="S2391" s="22"/>
      <c r="T2391" s="22"/>
      <c r="U2391" s="22"/>
      <c r="V2391" s="22"/>
      <c r="W2391" s="22"/>
      <c r="X2391" s="22"/>
      <c r="Y2391" s="22"/>
      <c r="Z2391" s="22"/>
      <c r="AA2391" s="22"/>
      <c r="AB2391" s="22"/>
    </row>
    <row r="2392" customFormat="false" ht="20.1" hidden="false" customHeight="true" outlineLevel="0" collapsed="false">
      <c r="A2392" s="24" t="s">
        <v>3617</v>
      </c>
      <c r="B2392" s="24"/>
      <c r="C2392" s="33"/>
      <c r="D2392" s="39"/>
      <c r="E2392" s="39"/>
      <c r="F2392" s="24"/>
      <c r="G2392" s="24"/>
      <c r="H2392" s="29"/>
      <c r="I2392" s="143"/>
      <c r="J2392" s="24"/>
      <c r="K2392" s="24"/>
      <c r="L2392" s="24"/>
      <c r="M2392" s="24" t="n">
        <f aca="false">D2392+E2392+G2392+I2392+L2392</f>
        <v>0</v>
      </c>
      <c r="N2392" s="28"/>
      <c r="O2392" s="22"/>
      <c r="P2392" s="22"/>
      <c r="Q2392" s="22"/>
      <c r="R2392" s="22"/>
      <c r="S2392" s="22"/>
      <c r="T2392" s="22"/>
      <c r="U2392" s="22"/>
      <c r="V2392" s="22"/>
      <c r="W2392" s="22"/>
      <c r="X2392" s="22"/>
      <c r="Y2392" s="22"/>
      <c r="Z2392" s="22"/>
      <c r="AA2392" s="22"/>
      <c r="AB2392" s="22"/>
    </row>
    <row r="2393" customFormat="false" ht="20.1" hidden="false" customHeight="true" outlineLevel="0" collapsed="false">
      <c r="A2393" s="24" t="n">
        <v>2436</v>
      </c>
      <c r="B2393" s="24" t="s">
        <v>3618</v>
      </c>
      <c r="C2393" s="25" t="n">
        <v>20068260</v>
      </c>
      <c r="D2393" s="39"/>
      <c r="E2393" s="39"/>
      <c r="F2393" s="24" t="s">
        <v>3619</v>
      </c>
      <c r="G2393" s="24" t="n">
        <v>38</v>
      </c>
      <c r="H2393" s="29" t="s">
        <v>156</v>
      </c>
      <c r="I2393" s="143" t="e">
        <f aca="false">(2011-YEAR(H2393))*0.2+(12-MONTH(H2393))*0.016</f>
        <v>#VALUE!</v>
      </c>
      <c r="J2393" s="24" t="s">
        <v>20</v>
      </c>
      <c r="K2393" s="24"/>
      <c r="L2393" s="24" t="n">
        <v>0</v>
      </c>
      <c r="M2393" s="24" t="e">
        <f aca="false">D2393+E2393+G2393+I2393+L2393</f>
        <v>#VALUE!</v>
      </c>
      <c r="N2393" s="48"/>
      <c r="O2393" s="22"/>
      <c r="P2393" s="22"/>
      <c r="Q2393" s="22"/>
      <c r="R2393" s="22"/>
      <c r="S2393" s="22"/>
      <c r="T2393" s="22"/>
      <c r="U2393" s="22"/>
      <c r="V2393" s="22"/>
      <c r="W2393" s="22"/>
      <c r="X2393" s="22"/>
      <c r="Y2393" s="22"/>
      <c r="Z2393" s="22"/>
      <c r="AA2393" s="22"/>
      <c r="AB2393" s="22"/>
    </row>
    <row r="2394" customFormat="false" ht="20.1" hidden="false" customHeight="true" outlineLevel="0" collapsed="false">
      <c r="A2394" s="24" t="n">
        <v>2437</v>
      </c>
      <c r="B2394" s="24" t="s">
        <v>3620</v>
      </c>
      <c r="C2394" s="33" t="n">
        <v>20063924</v>
      </c>
      <c r="D2394" s="16"/>
      <c r="E2394" s="16" t="n">
        <v>7</v>
      </c>
      <c r="F2394" s="32" t="s">
        <v>3621</v>
      </c>
      <c r="G2394" s="32" t="n">
        <v>40</v>
      </c>
      <c r="H2394" s="29" t="s">
        <v>404</v>
      </c>
      <c r="I2394" s="143" t="e">
        <f aca="false">(2011-YEAR(H2394))*0.2+(12-MONTH(H2394))*0.016</f>
        <v>#VALUE!</v>
      </c>
      <c r="J2394" s="24" t="s">
        <v>29</v>
      </c>
      <c r="K2394" s="32" t="s">
        <v>3622</v>
      </c>
      <c r="L2394" s="32" t="n">
        <v>7</v>
      </c>
      <c r="M2394" s="24" t="e">
        <f aca="false">D2394+E2394+G2394+I2394+L2394</f>
        <v>#VALUE!</v>
      </c>
      <c r="N2394" s="28"/>
      <c r="O2394" s="22"/>
      <c r="P2394" s="22"/>
      <c r="Q2394" s="22"/>
      <c r="R2394" s="22"/>
      <c r="S2394" s="22"/>
      <c r="T2394" s="22"/>
      <c r="U2394" s="22"/>
      <c r="V2394" s="22"/>
      <c r="W2394" s="22"/>
      <c r="X2394" s="22"/>
      <c r="Y2394" s="22"/>
      <c r="Z2394" s="22"/>
      <c r="AA2394" s="22"/>
      <c r="AB2394" s="22"/>
    </row>
    <row r="2395" customFormat="false" ht="20.1" hidden="false" customHeight="true" outlineLevel="0" collapsed="false">
      <c r="A2395" s="24" t="n">
        <v>2438</v>
      </c>
      <c r="B2395" s="24" t="s">
        <v>3623</v>
      </c>
      <c r="C2395" s="25" t="n">
        <v>20068157</v>
      </c>
      <c r="D2395" s="39"/>
      <c r="E2395" s="39" t="n">
        <v>7</v>
      </c>
      <c r="F2395" s="24" t="s">
        <v>3624</v>
      </c>
      <c r="G2395" s="24" t="n">
        <v>38</v>
      </c>
      <c r="H2395" s="29" t="s">
        <v>863</v>
      </c>
      <c r="I2395" s="143" t="e">
        <f aca="false">(2011-YEAR(H2395))*0.2+(12-MONTH(H2395))*0.016</f>
        <v>#VALUE!</v>
      </c>
      <c r="J2395" s="24" t="s">
        <v>29</v>
      </c>
      <c r="K2395" s="24" t="s">
        <v>3625</v>
      </c>
      <c r="L2395" s="24" t="n">
        <v>7</v>
      </c>
      <c r="M2395" s="24" t="e">
        <f aca="false">D2395+E2395+G2395+I2395+L2395</f>
        <v>#VALUE!</v>
      </c>
      <c r="N2395" s="48"/>
      <c r="O2395" s="22"/>
      <c r="P2395" s="22"/>
      <c r="Q2395" s="22"/>
      <c r="R2395" s="22"/>
      <c r="S2395" s="22"/>
      <c r="T2395" s="22"/>
      <c r="U2395" s="22"/>
      <c r="V2395" s="22"/>
      <c r="W2395" s="22"/>
      <c r="X2395" s="22"/>
      <c r="Y2395" s="22"/>
      <c r="Z2395" s="22"/>
      <c r="AA2395" s="22"/>
      <c r="AB2395" s="22"/>
    </row>
    <row r="2396" customFormat="false" ht="20.1" hidden="false" customHeight="true" outlineLevel="0" collapsed="false">
      <c r="A2396" s="24" t="n">
        <v>2439</v>
      </c>
      <c r="B2396" s="24" t="s">
        <v>3626</v>
      </c>
      <c r="C2396" s="25" t="n">
        <v>20061854</v>
      </c>
      <c r="D2396" s="39"/>
      <c r="E2396" s="39" t="n">
        <v>7</v>
      </c>
      <c r="F2396" s="24" t="s">
        <v>3627</v>
      </c>
      <c r="G2396" s="24" t="n">
        <v>36</v>
      </c>
      <c r="H2396" s="29" t="s">
        <v>73</v>
      </c>
      <c r="I2396" s="143" t="e">
        <f aca="false">(2011-YEAR(H2396))*0.2+(12-MONTH(H2396))*0.016</f>
        <v>#VALUE!</v>
      </c>
      <c r="J2396" s="24" t="s">
        <v>20</v>
      </c>
      <c r="K2396" s="24"/>
      <c r="L2396" s="24"/>
      <c r="M2396" s="24" t="e">
        <f aca="false">D2396+E2396+G2396+I2396+L2396</f>
        <v>#VALUE!</v>
      </c>
      <c r="N2396" s="48"/>
      <c r="O2396" s="22"/>
      <c r="P2396" s="22"/>
      <c r="Q2396" s="22"/>
      <c r="R2396" s="22"/>
      <c r="S2396" s="22"/>
      <c r="T2396" s="22"/>
      <c r="U2396" s="22"/>
      <c r="V2396" s="22"/>
      <c r="W2396" s="22"/>
      <c r="X2396" s="22"/>
      <c r="Y2396" s="22"/>
      <c r="Z2396" s="22"/>
      <c r="AA2396" s="22"/>
      <c r="AB2396" s="22"/>
    </row>
    <row r="2397" customFormat="false" ht="20.1" hidden="false" customHeight="true" outlineLevel="0" collapsed="false">
      <c r="A2397" s="24" t="n">
        <v>2440</v>
      </c>
      <c r="B2397" s="24" t="s">
        <v>3628</v>
      </c>
      <c r="C2397" s="33" t="n">
        <v>20066672</v>
      </c>
      <c r="D2397" s="16"/>
      <c r="E2397" s="16" t="n">
        <v>7</v>
      </c>
      <c r="F2397" s="32" t="s">
        <v>339</v>
      </c>
      <c r="G2397" s="32" t="n">
        <v>30</v>
      </c>
      <c r="H2397" s="29" t="s">
        <v>180</v>
      </c>
      <c r="I2397" s="143" t="e">
        <f aca="false">(2011-YEAR(H2397))*0.2+(12-MONTH(H2397))*0.016</f>
        <v>#VALUE!</v>
      </c>
      <c r="J2397" s="24" t="s">
        <v>20</v>
      </c>
      <c r="K2397" s="32"/>
      <c r="L2397" s="32" t="n">
        <v>0</v>
      </c>
      <c r="M2397" s="24" t="e">
        <f aca="false">D2397+E2397+G2397+I2397+L2397</f>
        <v>#VALUE!</v>
      </c>
      <c r="N2397" s="48"/>
      <c r="O2397" s="22"/>
      <c r="P2397" s="22"/>
      <c r="Q2397" s="22"/>
      <c r="R2397" s="22"/>
      <c r="S2397" s="22"/>
      <c r="T2397" s="22"/>
      <c r="U2397" s="22"/>
      <c r="V2397" s="22"/>
      <c r="W2397" s="22"/>
      <c r="X2397" s="22"/>
      <c r="Y2397" s="22"/>
      <c r="Z2397" s="22"/>
      <c r="AA2397" s="22"/>
      <c r="AB2397" s="22"/>
    </row>
    <row r="2398" customFormat="false" ht="20.1" hidden="false" customHeight="true" outlineLevel="0" collapsed="false">
      <c r="A2398" s="24" t="n">
        <v>2441</v>
      </c>
      <c r="B2398" s="24" t="s">
        <v>3629</v>
      </c>
      <c r="C2398" s="25" t="n">
        <v>20067183</v>
      </c>
      <c r="D2398" s="39"/>
      <c r="E2398" s="39" t="n">
        <v>7</v>
      </c>
      <c r="F2398" s="24" t="s">
        <v>269</v>
      </c>
      <c r="G2398" s="32" t="n">
        <v>30</v>
      </c>
      <c r="H2398" s="29" t="s">
        <v>735</v>
      </c>
      <c r="I2398" s="143" t="e">
        <f aca="false">(2011-YEAR(H2398))*0.2+(12-MONTH(H2398))*0.016</f>
        <v>#VALUE!</v>
      </c>
      <c r="J2398" s="24" t="s">
        <v>20</v>
      </c>
      <c r="K2398" s="24"/>
      <c r="L2398" s="24"/>
      <c r="M2398" s="24" t="e">
        <f aca="false">D2398+E2398+G2398+I2398+L2398</f>
        <v>#VALUE!</v>
      </c>
      <c r="N2398" s="48"/>
      <c r="O2398" s="22"/>
      <c r="P2398" s="22"/>
      <c r="Q2398" s="22"/>
      <c r="R2398" s="22"/>
      <c r="S2398" s="22"/>
      <c r="T2398" s="22"/>
      <c r="U2398" s="22"/>
      <c r="V2398" s="22"/>
      <c r="W2398" s="22"/>
      <c r="X2398" s="22"/>
      <c r="Y2398" s="22"/>
      <c r="Z2398" s="22"/>
      <c r="AA2398" s="22"/>
      <c r="AB2398" s="22"/>
    </row>
    <row r="2399" customFormat="false" ht="20.1" hidden="false" customHeight="true" outlineLevel="0" collapsed="false">
      <c r="A2399" s="24" t="n">
        <v>2442</v>
      </c>
      <c r="B2399" s="24" t="s">
        <v>3630</v>
      </c>
      <c r="C2399" s="25" t="n">
        <v>20068383</v>
      </c>
      <c r="D2399" s="39" t="n">
        <v>10</v>
      </c>
      <c r="E2399" s="39"/>
      <c r="F2399" s="24" t="s">
        <v>269</v>
      </c>
      <c r="G2399" s="32" t="n">
        <v>30</v>
      </c>
      <c r="H2399" s="29" t="s">
        <v>738</v>
      </c>
      <c r="I2399" s="143" t="e">
        <f aca="false">(2011-YEAR(H2399))*0.2+(12-MONTH(H2399))*0.016</f>
        <v>#VALUE!</v>
      </c>
      <c r="J2399" s="24" t="s">
        <v>20</v>
      </c>
      <c r="K2399" s="24"/>
      <c r="L2399" s="24"/>
      <c r="M2399" s="24" t="e">
        <f aca="false">D2399+E2399+G2399+I2399+L2399</f>
        <v>#VALUE!</v>
      </c>
      <c r="N2399" s="48"/>
      <c r="O2399" s="22"/>
      <c r="P2399" s="22"/>
      <c r="Q2399" s="22"/>
      <c r="R2399" s="22"/>
      <c r="S2399" s="22"/>
      <c r="T2399" s="22"/>
      <c r="U2399" s="22"/>
      <c r="V2399" s="22"/>
      <c r="W2399" s="22"/>
      <c r="X2399" s="22"/>
      <c r="Y2399" s="22"/>
      <c r="Z2399" s="22"/>
      <c r="AA2399" s="22"/>
      <c r="AB2399" s="22"/>
    </row>
    <row r="2400" customFormat="false" ht="20.1" hidden="false" customHeight="true" outlineLevel="0" collapsed="false">
      <c r="A2400" s="24" t="n">
        <v>2443</v>
      </c>
      <c r="B2400" s="24" t="s">
        <v>3631</v>
      </c>
      <c r="C2400" s="25" t="n">
        <v>20068830</v>
      </c>
      <c r="D2400" s="39" t="n">
        <v>10</v>
      </c>
      <c r="E2400" s="39"/>
      <c r="F2400" s="24" t="s">
        <v>269</v>
      </c>
      <c r="G2400" s="32" t="n">
        <v>30</v>
      </c>
      <c r="H2400" s="29" t="s">
        <v>2093</v>
      </c>
      <c r="I2400" s="143" t="e">
        <f aca="false">(2011-YEAR(H2400))*0.2+(12-MONTH(H2400))*0.016</f>
        <v>#VALUE!</v>
      </c>
      <c r="J2400" s="24" t="s">
        <v>20</v>
      </c>
      <c r="K2400" s="24"/>
      <c r="L2400" s="24"/>
      <c r="M2400" s="24" t="e">
        <f aca="false">D2400+E2400+G2400+I2400+L2400</f>
        <v>#VALUE!</v>
      </c>
      <c r="N2400" s="28"/>
      <c r="O2400" s="22"/>
      <c r="P2400" s="22"/>
      <c r="Q2400" s="22"/>
      <c r="R2400" s="22"/>
      <c r="S2400" s="22"/>
      <c r="T2400" s="22"/>
      <c r="U2400" s="22"/>
      <c r="V2400" s="22"/>
      <c r="W2400" s="22"/>
      <c r="X2400" s="22"/>
      <c r="Y2400" s="22"/>
      <c r="Z2400" s="22"/>
      <c r="AA2400" s="22"/>
      <c r="AB2400" s="22"/>
    </row>
    <row r="2401" customFormat="false" ht="20.1" hidden="false" customHeight="true" outlineLevel="0" collapsed="false">
      <c r="A2401" s="24" t="n">
        <v>2444</v>
      </c>
      <c r="B2401" s="24" t="s">
        <v>3632</v>
      </c>
      <c r="C2401" s="25" t="n">
        <v>20063799</v>
      </c>
      <c r="D2401" s="39"/>
      <c r="E2401" s="39"/>
      <c r="F2401" s="24" t="s">
        <v>72</v>
      </c>
      <c r="G2401" s="32" t="n">
        <v>30</v>
      </c>
      <c r="H2401" s="29" t="s">
        <v>404</v>
      </c>
      <c r="I2401" s="143" t="e">
        <f aca="false">(2011-YEAR(H2401))*0.2+(12-MONTH(H2401))*0.016</f>
        <v>#VALUE!</v>
      </c>
      <c r="J2401" s="24" t="s">
        <v>20</v>
      </c>
      <c r="K2401" s="24"/>
      <c r="L2401" s="24" t="n">
        <v>0</v>
      </c>
      <c r="M2401" s="24" t="e">
        <f aca="false">D2401+E2401+G2401+I2401+L2401</f>
        <v>#VALUE!</v>
      </c>
      <c r="N2401" s="48"/>
      <c r="O2401" s="22"/>
      <c r="P2401" s="22"/>
      <c r="Q2401" s="22"/>
      <c r="R2401" s="22"/>
      <c r="S2401" s="22"/>
      <c r="T2401" s="22"/>
      <c r="U2401" s="22"/>
      <c r="V2401" s="22"/>
      <c r="W2401" s="22"/>
      <c r="X2401" s="22"/>
      <c r="Y2401" s="22"/>
      <c r="Z2401" s="22"/>
      <c r="AA2401" s="22"/>
      <c r="AB2401" s="22"/>
    </row>
    <row r="2402" customFormat="false" ht="20.1" hidden="false" customHeight="true" outlineLevel="0" collapsed="false">
      <c r="A2402" s="24" t="n">
        <v>2445</v>
      </c>
      <c r="B2402" s="24" t="s">
        <v>3633</v>
      </c>
      <c r="C2402" s="25" t="n">
        <v>20064309</v>
      </c>
      <c r="D2402" s="39"/>
      <c r="E2402" s="39"/>
      <c r="F2402" s="24" t="s">
        <v>562</v>
      </c>
      <c r="G2402" s="24" t="n">
        <v>36</v>
      </c>
      <c r="H2402" s="29" t="s">
        <v>171</v>
      </c>
      <c r="I2402" s="143" t="e">
        <f aca="false">(2011-YEAR(H2402))*0.2+(12-MONTH(H2402))*0.016</f>
        <v>#VALUE!</v>
      </c>
      <c r="J2402" s="24" t="s">
        <v>29</v>
      </c>
      <c r="K2402" s="24" t="s">
        <v>57</v>
      </c>
      <c r="L2402" s="24" t="n">
        <v>7</v>
      </c>
      <c r="M2402" s="24" t="e">
        <f aca="false">D2402+E2402+G2402+I2402+L2402</f>
        <v>#VALUE!</v>
      </c>
      <c r="N2402" s="48"/>
      <c r="O2402" s="22"/>
      <c r="P2402" s="22"/>
      <c r="Q2402" s="22"/>
      <c r="R2402" s="22"/>
      <c r="S2402" s="22"/>
      <c r="T2402" s="22"/>
      <c r="U2402" s="22"/>
      <c r="V2402" s="22"/>
      <c r="W2402" s="22"/>
      <c r="X2402" s="22"/>
      <c r="Y2402" s="22"/>
      <c r="Z2402" s="22"/>
      <c r="AA2402" s="22"/>
      <c r="AB2402" s="22"/>
    </row>
    <row r="2403" customFormat="false" ht="20.1" hidden="false" customHeight="true" outlineLevel="0" collapsed="false">
      <c r="A2403" s="24" t="n">
        <v>2447</v>
      </c>
      <c r="B2403" s="24" t="s">
        <v>3634</v>
      </c>
      <c r="C2403" s="25" t="n">
        <v>20071122</v>
      </c>
      <c r="D2403" s="39" t="n">
        <v>10</v>
      </c>
      <c r="E2403" s="39"/>
      <c r="F2403" s="24" t="s">
        <v>3635</v>
      </c>
      <c r="G2403" s="24" t="n">
        <v>30</v>
      </c>
      <c r="H2403" s="29" t="s">
        <v>418</v>
      </c>
      <c r="I2403" s="143" t="e">
        <f aca="false">(2011-YEAR(H2403))*0.2+(12-MONTH(H2403))*0.016</f>
        <v>#VALUE!</v>
      </c>
      <c r="J2403" s="24" t="s">
        <v>20</v>
      </c>
      <c r="K2403" s="24"/>
      <c r="L2403" s="24" t="n">
        <v>0</v>
      </c>
      <c r="M2403" s="24" t="e">
        <f aca="false">D2403+E2403+G2403+I2403+L2403</f>
        <v>#VALUE!</v>
      </c>
      <c r="N2403" s="48"/>
      <c r="O2403" s="22"/>
      <c r="P2403" s="22"/>
      <c r="Q2403" s="22"/>
      <c r="R2403" s="22"/>
      <c r="S2403" s="22"/>
      <c r="T2403" s="22"/>
      <c r="U2403" s="22"/>
      <c r="V2403" s="22"/>
      <c r="W2403" s="22"/>
      <c r="X2403" s="22"/>
      <c r="Y2403" s="22"/>
      <c r="Z2403" s="22"/>
      <c r="AA2403" s="22"/>
      <c r="AB2403" s="22"/>
    </row>
    <row r="2404" customFormat="false" ht="20.1" hidden="false" customHeight="true" outlineLevel="0" collapsed="false">
      <c r="A2404" s="24" t="n">
        <v>2448</v>
      </c>
      <c r="B2404" s="24" t="s">
        <v>3636</v>
      </c>
      <c r="C2404" s="25" t="n">
        <v>20063892</v>
      </c>
      <c r="D2404" s="39"/>
      <c r="E2404" s="39" t="n">
        <v>7</v>
      </c>
      <c r="F2404" s="24" t="s">
        <v>183</v>
      </c>
      <c r="G2404" s="24" t="n">
        <v>36</v>
      </c>
      <c r="H2404" s="29" t="s">
        <v>171</v>
      </c>
      <c r="I2404" s="143" t="e">
        <f aca="false">(2011-YEAR(H2404))*0.2+(12-MONTH(H2404))*0.016</f>
        <v>#VALUE!</v>
      </c>
      <c r="J2404" s="24" t="s">
        <v>29</v>
      </c>
      <c r="K2404" s="24" t="s">
        <v>3637</v>
      </c>
      <c r="L2404" s="24" t="n">
        <v>7</v>
      </c>
      <c r="M2404" s="24" t="e">
        <f aca="false">D2404+E2404+G2404+I2404+L2404</f>
        <v>#VALUE!</v>
      </c>
      <c r="N2404" s="48"/>
      <c r="O2404" s="22"/>
      <c r="P2404" s="22"/>
      <c r="Q2404" s="22"/>
      <c r="R2404" s="22"/>
      <c r="S2404" s="22"/>
      <c r="T2404" s="22"/>
      <c r="U2404" s="22"/>
      <c r="V2404" s="22"/>
      <c r="W2404" s="22"/>
      <c r="X2404" s="22"/>
      <c r="Y2404" s="22"/>
      <c r="Z2404" s="22"/>
      <c r="AA2404" s="22"/>
      <c r="AB2404" s="22"/>
    </row>
    <row r="2405" customFormat="false" ht="20.1" hidden="false" customHeight="true" outlineLevel="0" collapsed="false">
      <c r="A2405" s="24" t="n">
        <v>2449</v>
      </c>
      <c r="B2405" s="24" t="s">
        <v>3638</v>
      </c>
      <c r="C2405" s="25" t="n">
        <v>20066161</v>
      </c>
      <c r="D2405" s="39" t="n">
        <v>10</v>
      </c>
      <c r="E2405" s="39"/>
      <c r="F2405" s="24" t="s">
        <v>66</v>
      </c>
      <c r="G2405" s="24" t="n">
        <v>36</v>
      </c>
      <c r="H2405" s="29" t="s">
        <v>738</v>
      </c>
      <c r="I2405" s="143" t="e">
        <f aca="false">(2011-YEAR(H2405))*0.2+(12-MONTH(H2405))*0.016</f>
        <v>#VALUE!</v>
      </c>
      <c r="J2405" s="24" t="s">
        <v>20</v>
      </c>
      <c r="K2405" s="24"/>
      <c r="L2405" s="24" t="n">
        <v>0</v>
      </c>
      <c r="M2405" s="24" t="e">
        <f aca="false">D2405+E2405+G2405+I2405+L2405</f>
        <v>#VALUE!</v>
      </c>
      <c r="N2405" s="48"/>
      <c r="O2405" s="22"/>
      <c r="P2405" s="22"/>
      <c r="Q2405" s="22"/>
      <c r="R2405" s="22"/>
      <c r="S2405" s="22"/>
      <c r="T2405" s="22"/>
      <c r="U2405" s="22"/>
      <c r="V2405" s="22"/>
      <c r="W2405" s="22"/>
      <c r="X2405" s="22"/>
      <c r="Y2405" s="22"/>
      <c r="Z2405" s="22"/>
      <c r="AA2405" s="22"/>
      <c r="AB2405" s="22"/>
    </row>
    <row r="2406" customFormat="false" ht="20.1" hidden="false" customHeight="true" outlineLevel="0" collapsed="false">
      <c r="A2406" s="24" t="n">
        <v>2450</v>
      </c>
      <c r="B2406" s="24" t="s">
        <v>3639</v>
      </c>
      <c r="C2406" s="25" t="n">
        <v>20068806</v>
      </c>
      <c r="D2406" s="39"/>
      <c r="E2406" s="39" t="n">
        <v>7</v>
      </c>
      <c r="F2406" s="24" t="s">
        <v>183</v>
      </c>
      <c r="G2406" s="24" t="n">
        <v>36</v>
      </c>
      <c r="H2406" s="29" t="s">
        <v>367</v>
      </c>
      <c r="I2406" s="143" t="e">
        <f aca="false">(2011-YEAR(H2406))*0.2+(12-MONTH(H2406))*0.016</f>
        <v>#VALUE!</v>
      </c>
      <c r="J2406" s="24" t="s">
        <v>20</v>
      </c>
      <c r="K2406" s="24"/>
      <c r="L2406" s="24" t="n">
        <v>0</v>
      </c>
      <c r="M2406" s="24" t="e">
        <f aca="false">D2406+E2406+G2406+I2406+L2406</f>
        <v>#VALUE!</v>
      </c>
      <c r="N2406" s="48"/>
      <c r="O2406" s="22"/>
      <c r="P2406" s="22"/>
      <c r="Q2406" s="22"/>
      <c r="R2406" s="22"/>
      <c r="S2406" s="22"/>
      <c r="T2406" s="22"/>
      <c r="U2406" s="22"/>
      <c r="V2406" s="22"/>
      <c r="W2406" s="22"/>
      <c r="X2406" s="22"/>
      <c r="Y2406" s="22"/>
      <c r="Z2406" s="22"/>
      <c r="AA2406" s="22"/>
      <c r="AB2406" s="22"/>
    </row>
    <row r="2407" customFormat="false" ht="20.1" hidden="false" customHeight="true" outlineLevel="0" collapsed="false">
      <c r="A2407" s="24" t="n">
        <v>2451</v>
      </c>
      <c r="B2407" s="24" t="s">
        <v>3640</v>
      </c>
      <c r="C2407" s="25" t="n">
        <v>20064049</v>
      </c>
      <c r="D2407" s="39"/>
      <c r="E2407" s="39" t="n">
        <v>7</v>
      </c>
      <c r="F2407" s="24" t="s">
        <v>269</v>
      </c>
      <c r="G2407" s="24" t="n">
        <v>30</v>
      </c>
      <c r="H2407" s="29" t="s">
        <v>699</v>
      </c>
      <c r="I2407" s="143" t="e">
        <f aca="false">(2011-YEAR(H2407))*0.2+(12-MONTH(H2407))*0.016</f>
        <v>#VALUE!</v>
      </c>
      <c r="J2407" s="24" t="s">
        <v>20</v>
      </c>
      <c r="K2407" s="24"/>
      <c r="L2407" s="24" t="n">
        <v>0</v>
      </c>
      <c r="M2407" s="24" t="e">
        <f aca="false">D2407+E2407+G2407+I2407+L2407</f>
        <v>#VALUE!</v>
      </c>
      <c r="N2407" s="48"/>
      <c r="O2407" s="22"/>
      <c r="P2407" s="22"/>
      <c r="Q2407" s="22"/>
      <c r="R2407" s="22"/>
      <c r="S2407" s="22"/>
      <c r="T2407" s="22"/>
      <c r="U2407" s="22"/>
      <c r="V2407" s="22"/>
      <c r="W2407" s="22"/>
      <c r="X2407" s="22"/>
      <c r="Y2407" s="22"/>
      <c r="Z2407" s="22"/>
      <c r="AA2407" s="22"/>
      <c r="AB2407" s="22"/>
    </row>
    <row r="2408" customFormat="false" ht="20.1" hidden="false" customHeight="true" outlineLevel="0" collapsed="false">
      <c r="A2408" s="24" t="n">
        <v>2452</v>
      </c>
      <c r="B2408" s="39" t="s">
        <v>3641</v>
      </c>
      <c r="C2408" s="46" t="n">
        <v>20067094</v>
      </c>
      <c r="D2408" s="39"/>
      <c r="E2408" s="39"/>
      <c r="F2408" s="39" t="s">
        <v>66</v>
      </c>
      <c r="G2408" s="39" t="n">
        <v>36</v>
      </c>
      <c r="H2408" s="29" t="s">
        <v>992</v>
      </c>
      <c r="I2408" s="143" t="e">
        <f aca="false">(2011-YEAR(H2408))*0.2+(12-MONTH(H2408))*0.016</f>
        <v>#VALUE!</v>
      </c>
      <c r="J2408" s="39" t="s">
        <v>20</v>
      </c>
      <c r="K2408" s="42"/>
      <c r="L2408" s="39" t="n">
        <v>0</v>
      </c>
      <c r="M2408" s="24" t="e">
        <f aca="false">D2408+E2408+G2408+I2408+L2408</f>
        <v>#VALUE!</v>
      </c>
      <c r="N2408" s="28"/>
      <c r="O2408" s="22"/>
      <c r="P2408" s="22"/>
      <c r="Q2408" s="22"/>
      <c r="R2408" s="22"/>
      <c r="S2408" s="22"/>
      <c r="T2408" s="22"/>
      <c r="U2408" s="22"/>
      <c r="V2408" s="22"/>
      <c r="W2408" s="22"/>
      <c r="X2408" s="22"/>
      <c r="Y2408" s="22"/>
      <c r="Z2408" s="22"/>
      <c r="AA2408" s="22"/>
      <c r="AB2408" s="22"/>
    </row>
    <row r="2409" customFormat="false" ht="20.1" hidden="false" customHeight="true" outlineLevel="0" collapsed="false">
      <c r="A2409" s="24" t="n">
        <v>2453</v>
      </c>
      <c r="B2409" s="24" t="s">
        <v>3642</v>
      </c>
      <c r="C2409" s="25" t="n">
        <v>20061733</v>
      </c>
      <c r="D2409" s="39"/>
      <c r="E2409" s="39" t="n">
        <v>7</v>
      </c>
      <c r="F2409" s="24" t="s">
        <v>269</v>
      </c>
      <c r="G2409" s="24" t="n">
        <v>30</v>
      </c>
      <c r="H2409" s="29" t="s">
        <v>1139</v>
      </c>
      <c r="I2409" s="143" t="e">
        <f aca="false">(2011-YEAR(H2409))*0.2+(12-MONTH(H2409))*0.016</f>
        <v>#VALUE!</v>
      </c>
      <c r="J2409" s="24" t="s">
        <v>20</v>
      </c>
      <c r="K2409" s="24"/>
      <c r="L2409" s="24" t="n">
        <v>0</v>
      </c>
      <c r="M2409" s="24" t="e">
        <f aca="false">D2409+E2409+G2409+I2409+L2409</f>
        <v>#VALUE!</v>
      </c>
      <c r="N2409" s="28"/>
      <c r="O2409" s="22"/>
      <c r="P2409" s="22"/>
      <c r="Q2409" s="22"/>
      <c r="R2409" s="22"/>
      <c r="S2409" s="22"/>
      <c r="T2409" s="22"/>
      <c r="U2409" s="22"/>
      <c r="V2409" s="22"/>
      <c r="W2409" s="22"/>
      <c r="X2409" s="22"/>
      <c r="Y2409" s="22"/>
      <c r="Z2409" s="22"/>
      <c r="AA2409" s="22"/>
      <c r="AB2409" s="22"/>
    </row>
    <row r="2410" customFormat="false" ht="20.1" hidden="false" customHeight="true" outlineLevel="0" collapsed="false">
      <c r="A2410" s="24" t="n">
        <v>2454</v>
      </c>
      <c r="B2410" s="24" t="s">
        <v>3643</v>
      </c>
      <c r="C2410" s="25" t="n">
        <v>20069074</v>
      </c>
      <c r="D2410" s="39"/>
      <c r="E2410" s="39" t="n">
        <v>7</v>
      </c>
      <c r="F2410" s="24" t="s">
        <v>185</v>
      </c>
      <c r="G2410" s="24" t="n">
        <v>40</v>
      </c>
      <c r="H2410" s="29" t="s">
        <v>145</v>
      </c>
      <c r="I2410" s="143" t="e">
        <f aca="false">(2011-YEAR(H2410))*0.2+(12-MONTH(H2410))*0.016</f>
        <v>#VALUE!</v>
      </c>
      <c r="J2410" s="24" t="s">
        <v>29</v>
      </c>
      <c r="K2410" s="24" t="s">
        <v>3644</v>
      </c>
      <c r="L2410" s="24" t="n">
        <v>7</v>
      </c>
      <c r="M2410" s="24" t="e">
        <f aca="false">D2410+E2410+G2410+I2410+L2410</f>
        <v>#VALUE!</v>
      </c>
      <c r="N2410" s="28"/>
      <c r="O2410" s="22"/>
      <c r="P2410" s="22"/>
      <c r="Q2410" s="22"/>
      <c r="R2410" s="22"/>
      <c r="S2410" s="22"/>
      <c r="T2410" s="22"/>
      <c r="U2410" s="22"/>
      <c r="V2410" s="22"/>
      <c r="W2410" s="22"/>
      <c r="X2410" s="22"/>
      <c r="Y2410" s="22"/>
      <c r="Z2410" s="22"/>
      <c r="AA2410" s="22"/>
      <c r="AB2410" s="22"/>
    </row>
    <row r="2411" customFormat="false" ht="20.1" hidden="false" customHeight="true" outlineLevel="0" collapsed="false">
      <c r="A2411" s="24" t="n">
        <v>2455</v>
      </c>
      <c r="B2411" s="24" t="s">
        <v>3645</v>
      </c>
      <c r="C2411" s="25" t="n">
        <v>20061043</v>
      </c>
      <c r="D2411" s="39"/>
      <c r="E2411" s="39" t="n">
        <v>7</v>
      </c>
      <c r="F2411" s="24" t="s">
        <v>1920</v>
      </c>
      <c r="G2411" s="24" t="n">
        <v>35</v>
      </c>
      <c r="H2411" s="29" t="s">
        <v>39</v>
      </c>
      <c r="I2411" s="143" t="e">
        <f aca="false">(2011-YEAR(H2411))*0.2+(12-MONTH(H2411))*0.016</f>
        <v>#VALUE!</v>
      </c>
      <c r="J2411" s="32" t="s">
        <v>29</v>
      </c>
      <c r="K2411" s="24" t="s">
        <v>3646</v>
      </c>
      <c r="L2411" s="24" t="n">
        <v>7</v>
      </c>
      <c r="M2411" s="24" t="e">
        <f aca="false">D2411+E2411+G2411+I2411+L2411</f>
        <v>#VALUE!</v>
      </c>
      <c r="N2411" s="28"/>
      <c r="O2411" s="22"/>
      <c r="P2411" s="22"/>
      <c r="Q2411" s="22"/>
      <c r="R2411" s="22"/>
      <c r="S2411" s="22"/>
      <c r="T2411" s="22"/>
      <c r="U2411" s="22"/>
      <c r="V2411" s="22"/>
      <c r="W2411" s="22"/>
      <c r="X2411" s="22"/>
      <c r="Y2411" s="22"/>
      <c r="Z2411" s="22"/>
      <c r="AA2411" s="22"/>
      <c r="AB2411" s="22"/>
    </row>
    <row r="2412" customFormat="false" ht="20.1" hidden="false" customHeight="true" outlineLevel="0" collapsed="false">
      <c r="A2412" s="24" t="n">
        <v>2456</v>
      </c>
      <c r="B2412" s="24" t="s">
        <v>3647</v>
      </c>
      <c r="C2412" s="25" t="n">
        <v>20067075</v>
      </c>
      <c r="D2412" s="39"/>
      <c r="E2412" s="39" t="n">
        <v>7</v>
      </c>
      <c r="F2412" s="24" t="s">
        <v>269</v>
      </c>
      <c r="G2412" s="24" t="n">
        <v>30</v>
      </c>
      <c r="H2412" s="29" t="s">
        <v>604</v>
      </c>
      <c r="I2412" s="143" t="e">
        <f aca="false">(2011-YEAR(H2412))*0.2+(12-MONTH(H2412))*0.016</f>
        <v>#VALUE!</v>
      </c>
      <c r="J2412" s="24" t="s">
        <v>20</v>
      </c>
      <c r="K2412" s="24"/>
      <c r="L2412" s="24"/>
      <c r="M2412" s="24" t="e">
        <f aca="false">D2412+E2412+G2412+I2412+L2412</f>
        <v>#VALUE!</v>
      </c>
      <c r="N2412" s="28"/>
      <c r="O2412" s="22"/>
      <c r="P2412" s="22"/>
      <c r="Q2412" s="22"/>
      <c r="R2412" s="22"/>
      <c r="S2412" s="22"/>
      <c r="T2412" s="22"/>
      <c r="U2412" s="22"/>
      <c r="V2412" s="22"/>
      <c r="W2412" s="22"/>
      <c r="X2412" s="22"/>
      <c r="Y2412" s="22"/>
      <c r="Z2412" s="22"/>
      <c r="AA2412" s="22"/>
      <c r="AB2412" s="22"/>
    </row>
    <row r="2413" customFormat="false" ht="20.1" hidden="false" customHeight="true" outlineLevel="0" collapsed="false">
      <c r="A2413" s="24" t="n">
        <v>2457</v>
      </c>
      <c r="B2413" s="24" t="s">
        <v>3648</v>
      </c>
      <c r="C2413" s="25" t="n">
        <v>20069173</v>
      </c>
      <c r="D2413" s="39"/>
      <c r="E2413" s="39"/>
      <c r="F2413" s="24" t="s">
        <v>269</v>
      </c>
      <c r="G2413" s="24" t="n">
        <v>30</v>
      </c>
      <c r="H2413" s="29" t="s">
        <v>154</v>
      </c>
      <c r="I2413" s="143" t="e">
        <f aca="false">(2011-YEAR(H2413))*0.2+(12-MONTH(H2413))*0.016</f>
        <v>#VALUE!</v>
      </c>
      <c r="J2413" s="24" t="s">
        <v>20</v>
      </c>
      <c r="K2413" s="24"/>
      <c r="L2413" s="24" t="n">
        <v>0</v>
      </c>
      <c r="M2413" s="24" t="e">
        <f aca="false">D2413+E2413+G2413+I2413+L2413</f>
        <v>#VALUE!</v>
      </c>
      <c r="N2413" s="28"/>
      <c r="O2413" s="22"/>
      <c r="P2413" s="22"/>
      <c r="Q2413" s="22"/>
      <c r="R2413" s="22"/>
      <c r="S2413" s="22"/>
      <c r="T2413" s="22"/>
      <c r="U2413" s="22"/>
      <c r="V2413" s="22"/>
      <c r="W2413" s="22"/>
      <c r="X2413" s="22"/>
      <c r="Y2413" s="22"/>
      <c r="Z2413" s="22"/>
      <c r="AA2413" s="22"/>
      <c r="AB2413" s="22"/>
    </row>
    <row r="2414" customFormat="false" ht="20.1" hidden="false" customHeight="true" outlineLevel="0" collapsed="false">
      <c r="A2414" s="24" t="n">
        <v>2458</v>
      </c>
      <c r="B2414" s="24" t="s">
        <v>3649</v>
      </c>
      <c r="C2414" s="25" t="n">
        <v>20064897</v>
      </c>
      <c r="D2414" s="137"/>
      <c r="E2414" s="39" t="n">
        <v>7</v>
      </c>
      <c r="F2414" s="24" t="s">
        <v>269</v>
      </c>
      <c r="G2414" s="24" t="n">
        <v>30</v>
      </c>
      <c r="H2414" s="29" t="s">
        <v>171</v>
      </c>
      <c r="I2414" s="143" t="e">
        <f aca="false">(2011-YEAR(H2414))*0.2+(12-MONTH(H2414))*0.016</f>
        <v>#VALUE!</v>
      </c>
      <c r="J2414" s="24" t="s">
        <v>20</v>
      </c>
      <c r="K2414" s="24"/>
      <c r="L2414" s="24" t="n">
        <v>0</v>
      </c>
      <c r="M2414" s="24" t="e">
        <f aca="false">D2414+E2414+G2414+I2414+L2414</f>
        <v>#VALUE!</v>
      </c>
      <c r="N2414" s="28"/>
      <c r="O2414" s="22"/>
      <c r="P2414" s="22"/>
      <c r="Q2414" s="22"/>
      <c r="R2414" s="22"/>
      <c r="S2414" s="22"/>
      <c r="T2414" s="22"/>
      <c r="U2414" s="22"/>
      <c r="V2414" s="22"/>
      <c r="W2414" s="22"/>
      <c r="X2414" s="22"/>
      <c r="Y2414" s="22"/>
      <c r="Z2414" s="22"/>
      <c r="AA2414" s="22"/>
      <c r="AB2414" s="22"/>
    </row>
    <row r="2415" customFormat="false" ht="20.1" hidden="false" customHeight="true" outlineLevel="0" collapsed="false">
      <c r="A2415" s="24" t="n">
        <v>2459</v>
      </c>
      <c r="B2415" s="24" t="s">
        <v>703</v>
      </c>
      <c r="C2415" s="25" t="n">
        <v>20066415</v>
      </c>
      <c r="D2415" s="39" t="n">
        <v>10</v>
      </c>
      <c r="E2415" s="39"/>
      <c r="F2415" s="24" t="s">
        <v>269</v>
      </c>
      <c r="G2415" s="24" t="n">
        <v>30</v>
      </c>
      <c r="H2415" s="29" t="s">
        <v>738</v>
      </c>
      <c r="I2415" s="143" t="e">
        <f aca="false">(2011-YEAR(H2415))*0.2+(12-MONTH(H2415))*0.016</f>
        <v>#VALUE!</v>
      </c>
      <c r="J2415" s="24" t="s">
        <v>20</v>
      </c>
      <c r="K2415" s="24"/>
      <c r="L2415" s="24"/>
      <c r="M2415" s="24" t="e">
        <f aca="false">D2415+E2415+G2415+I2415+L2415</f>
        <v>#VALUE!</v>
      </c>
      <c r="N2415" s="28"/>
      <c r="O2415" s="22"/>
      <c r="P2415" s="22"/>
      <c r="Q2415" s="22"/>
      <c r="R2415" s="22"/>
      <c r="S2415" s="22"/>
      <c r="T2415" s="22"/>
      <c r="U2415" s="22"/>
      <c r="V2415" s="22"/>
      <c r="W2415" s="22"/>
      <c r="X2415" s="22"/>
      <c r="Y2415" s="22"/>
      <c r="Z2415" s="22"/>
      <c r="AA2415" s="22"/>
      <c r="AB2415" s="22"/>
    </row>
    <row r="2416" customFormat="false" ht="20.1" hidden="false" customHeight="true" outlineLevel="0" collapsed="false">
      <c r="A2416" s="24" t="n">
        <v>2460</v>
      </c>
      <c r="B2416" s="24" t="s">
        <v>3650</v>
      </c>
      <c r="C2416" s="25" t="n">
        <v>20093680</v>
      </c>
      <c r="D2416" s="39" t="n">
        <v>10</v>
      </c>
      <c r="E2416" s="39"/>
      <c r="F2416" s="24" t="s">
        <v>183</v>
      </c>
      <c r="G2416" s="24" t="n">
        <v>36</v>
      </c>
      <c r="H2416" s="29" t="s">
        <v>3001</v>
      </c>
      <c r="I2416" s="143" t="e">
        <f aca="false">(2011-YEAR(H2416))*0.2+(12-MONTH(H2416))*0.016</f>
        <v>#VALUE!</v>
      </c>
      <c r="J2416" s="24" t="s">
        <v>20</v>
      </c>
      <c r="K2416" s="24"/>
      <c r="L2416" s="24" t="n">
        <v>0</v>
      </c>
      <c r="M2416" s="24" t="e">
        <f aca="false">D2416+E2416+G2416+I2416+L2416</f>
        <v>#VALUE!</v>
      </c>
      <c r="N2416" s="28"/>
      <c r="O2416" s="22"/>
      <c r="P2416" s="22"/>
      <c r="Q2416" s="22"/>
      <c r="R2416" s="22"/>
      <c r="S2416" s="22"/>
      <c r="T2416" s="22"/>
      <c r="U2416" s="22"/>
      <c r="V2416" s="22"/>
      <c r="W2416" s="22"/>
      <c r="X2416" s="22"/>
      <c r="Y2416" s="22"/>
      <c r="Z2416" s="22"/>
      <c r="AA2416" s="22"/>
      <c r="AB2416" s="22"/>
    </row>
    <row r="2417" customFormat="false" ht="20.1" hidden="false" customHeight="true" outlineLevel="0" collapsed="false">
      <c r="A2417" s="24" t="n">
        <v>2461</v>
      </c>
      <c r="B2417" s="24" t="s">
        <v>1520</v>
      </c>
      <c r="C2417" s="25" t="n">
        <v>20064038</v>
      </c>
      <c r="D2417" s="39"/>
      <c r="E2417" s="39" t="n">
        <v>7</v>
      </c>
      <c r="F2417" s="24" t="s">
        <v>183</v>
      </c>
      <c r="G2417" s="24" t="n">
        <v>36</v>
      </c>
      <c r="H2417" s="29" t="s">
        <v>735</v>
      </c>
      <c r="I2417" s="143" t="e">
        <f aca="false">(2011-YEAR(H2417))*0.2+(12-MONTH(H2417))*0.016</f>
        <v>#VALUE!</v>
      </c>
      <c r="J2417" s="24" t="s">
        <v>29</v>
      </c>
      <c r="K2417" s="24" t="s">
        <v>3651</v>
      </c>
      <c r="L2417" s="24" t="n">
        <v>7</v>
      </c>
      <c r="M2417" s="24" t="e">
        <f aca="false">D2417+E2417+G2417+I2417+L2417</f>
        <v>#VALUE!</v>
      </c>
      <c r="N2417" s="28"/>
      <c r="O2417" s="22"/>
      <c r="P2417" s="22"/>
      <c r="Q2417" s="22"/>
      <c r="R2417" s="22"/>
      <c r="S2417" s="22"/>
      <c r="T2417" s="22"/>
      <c r="U2417" s="22"/>
      <c r="V2417" s="22"/>
      <c r="W2417" s="22"/>
      <c r="X2417" s="22"/>
      <c r="Y2417" s="22"/>
      <c r="Z2417" s="22"/>
      <c r="AA2417" s="22"/>
      <c r="AB2417" s="22"/>
    </row>
    <row r="2418" customFormat="false" ht="20.1" hidden="false" customHeight="true" outlineLevel="0" collapsed="false">
      <c r="A2418" s="24" t="n">
        <v>2462</v>
      </c>
      <c r="B2418" s="24" t="s">
        <v>3652</v>
      </c>
      <c r="C2418" s="25" t="n">
        <v>20089934</v>
      </c>
      <c r="D2418" s="39" t="n">
        <v>10</v>
      </c>
      <c r="E2418" s="39"/>
      <c r="F2418" s="24" t="s">
        <v>72</v>
      </c>
      <c r="G2418" s="24" t="n">
        <v>24</v>
      </c>
      <c r="H2418" s="29" t="s">
        <v>420</v>
      </c>
      <c r="I2418" s="143" t="e">
        <f aca="false">(2011-YEAR(H2418))*0.2+(12-MONTH(H2418))*0.016</f>
        <v>#VALUE!</v>
      </c>
      <c r="J2418" s="24" t="s">
        <v>20</v>
      </c>
      <c r="K2418" s="24"/>
      <c r="L2418" s="24" t="n">
        <v>0</v>
      </c>
      <c r="M2418" s="24" t="e">
        <f aca="false">D2418+E2418+G2418+I2418+L2418</f>
        <v>#VALUE!</v>
      </c>
      <c r="N2418" s="28"/>
      <c r="O2418" s="22"/>
      <c r="P2418" s="22"/>
      <c r="Q2418" s="22"/>
      <c r="R2418" s="22"/>
      <c r="S2418" s="22"/>
      <c r="T2418" s="22"/>
      <c r="U2418" s="22"/>
      <c r="V2418" s="22"/>
      <c r="W2418" s="22"/>
      <c r="X2418" s="22"/>
      <c r="Y2418" s="22"/>
      <c r="Z2418" s="22"/>
      <c r="AA2418" s="22"/>
      <c r="AB2418" s="22"/>
    </row>
    <row r="2419" customFormat="false" ht="20.1" hidden="false" customHeight="true" outlineLevel="0" collapsed="false">
      <c r="A2419" s="24" t="n">
        <v>2463</v>
      </c>
      <c r="B2419" s="24" t="s">
        <v>3653</v>
      </c>
      <c r="C2419" s="25" t="n">
        <v>20063195</v>
      </c>
      <c r="D2419" s="39"/>
      <c r="E2419" s="39" t="n">
        <v>7</v>
      </c>
      <c r="F2419" s="24" t="s">
        <v>339</v>
      </c>
      <c r="G2419" s="24" t="n">
        <v>30</v>
      </c>
      <c r="H2419" s="29" t="s">
        <v>91</v>
      </c>
      <c r="I2419" s="143" t="e">
        <f aca="false">(2011-YEAR(H2419))*0.2+(12-MONTH(H2419))*0.016</f>
        <v>#VALUE!</v>
      </c>
      <c r="J2419" s="24" t="s">
        <v>20</v>
      </c>
      <c r="K2419" s="24"/>
      <c r="L2419" s="24" t="n">
        <v>0</v>
      </c>
      <c r="M2419" s="24" t="e">
        <f aca="false">D2419+E2419+G2419+I2419+L2419</f>
        <v>#VALUE!</v>
      </c>
      <c r="N2419" s="28"/>
      <c r="O2419" s="22"/>
      <c r="P2419" s="22"/>
      <c r="Q2419" s="22"/>
      <c r="R2419" s="22"/>
      <c r="S2419" s="22"/>
      <c r="T2419" s="22"/>
      <c r="U2419" s="22"/>
      <c r="V2419" s="22"/>
      <c r="W2419" s="22"/>
      <c r="X2419" s="22"/>
      <c r="Y2419" s="22"/>
      <c r="Z2419" s="22"/>
      <c r="AA2419" s="22"/>
      <c r="AB2419" s="22"/>
    </row>
    <row r="2420" customFormat="false" ht="20.1" hidden="false" customHeight="true" outlineLevel="0" collapsed="false">
      <c r="A2420" s="24" t="n">
        <v>2464</v>
      </c>
      <c r="B2420" s="24" t="s">
        <v>3654</v>
      </c>
      <c r="C2420" s="25" t="n">
        <v>20064503</v>
      </c>
      <c r="D2420" s="39"/>
      <c r="E2420" s="39" t="n">
        <v>7</v>
      </c>
      <c r="F2420" s="24" t="s">
        <v>339</v>
      </c>
      <c r="G2420" s="24" t="n">
        <v>30</v>
      </c>
      <c r="H2420" s="29" t="s">
        <v>125</v>
      </c>
      <c r="I2420" s="143" t="e">
        <f aca="false">(2011-YEAR(H2420))*0.2+(12-MONTH(H2420))*0.016</f>
        <v>#VALUE!</v>
      </c>
      <c r="J2420" s="24" t="s">
        <v>20</v>
      </c>
      <c r="K2420" s="24"/>
      <c r="L2420" s="24" t="n">
        <v>0</v>
      </c>
      <c r="M2420" s="24" t="e">
        <f aca="false">D2420+E2420+G2420+I2420+L2420</f>
        <v>#VALUE!</v>
      </c>
      <c r="N2420" s="28"/>
      <c r="O2420" s="22"/>
      <c r="P2420" s="22"/>
      <c r="Q2420" s="22"/>
      <c r="R2420" s="22"/>
      <c r="S2420" s="22"/>
      <c r="T2420" s="22"/>
      <c r="U2420" s="22"/>
      <c r="V2420" s="22"/>
      <c r="W2420" s="22"/>
      <c r="X2420" s="22"/>
      <c r="Y2420" s="22"/>
      <c r="Z2420" s="22"/>
      <c r="AA2420" s="22"/>
      <c r="AB2420" s="22"/>
    </row>
    <row r="2421" customFormat="false" ht="20.1" hidden="false" customHeight="true" outlineLevel="0" collapsed="false">
      <c r="A2421" s="24" t="n">
        <v>2465</v>
      </c>
      <c r="B2421" s="24" t="s">
        <v>3655</v>
      </c>
      <c r="C2421" s="25" t="n">
        <v>20069778</v>
      </c>
      <c r="D2421" s="39"/>
      <c r="E2421" s="39" t="n">
        <v>7</v>
      </c>
      <c r="F2421" s="24" t="s">
        <v>183</v>
      </c>
      <c r="G2421" s="24" t="n">
        <v>36</v>
      </c>
      <c r="H2421" s="29" t="s">
        <v>563</v>
      </c>
      <c r="I2421" s="143" t="e">
        <f aca="false">(2011-YEAR(H2421))*0.2+(12-MONTH(H2421))*0.016</f>
        <v>#VALUE!</v>
      </c>
      <c r="J2421" s="24" t="s">
        <v>29</v>
      </c>
      <c r="K2421" s="24" t="s">
        <v>3656</v>
      </c>
      <c r="L2421" s="24" t="n">
        <v>7</v>
      </c>
      <c r="M2421" s="24" t="e">
        <f aca="false">D2421+E2421+G2421+I2421+L2421</f>
        <v>#VALUE!</v>
      </c>
      <c r="N2421" s="28"/>
      <c r="O2421" s="22"/>
      <c r="P2421" s="22"/>
      <c r="Q2421" s="22"/>
      <c r="R2421" s="22"/>
      <c r="S2421" s="22"/>
      <c r="T2421" s="22"/>
      <c r="U2421" s="22"/>
      <c r="V2421" s="22"/>
      <c r="W2421" s="22"/>
      <c r="X2421" s="22"/>
      <c r="Y2421" s="22"/>
      <c r="Z2421" s="22"/>
      <c r="AA2421" s="22"/>
      <c r="AB2421" s="22"/>
    </row>
    <row r="2422" customFormat="false" ht="20.1" hidden="false" customHeight="true" outlineLevel="0" collapsed="false">
      <c r="A2422" s="24" t="n">
        <v>2467</v>
      </c>
      <c r="B2422" s="39" t="s">
        <v>3657</v>
      </c>
      <c r="C2422" s="46" t="n">
        <v>20087528</v>
      </c>
      <c r="D2422" s="39" t="n">
        <v>10</v>
      </c>
      <c r="E2422" s="137"/>
      <c r="F2422" s="39" t="s">
        <v>183</v>
      </c>
      <c r="G2422" s="39" t="n">
        <v>36</v>
      </c>
      <c r="H2422" s="29" t="s">
        <v>420</v>
      </c>
      <c r="I2422" s="143" t="e">
        <f aca="false">(2011-YEAR(H2422))*0.2+(12-MONTH(H2422))*0.016</f>
        <v>#VALUE!</v>
      </c>
      <c r="J2422" s="24" t="s">
        <v>20</v>
      </c>
      <c r="K2422" s="42"/>
      <c r="L2422" s="39" t="n">
        <v>0</v>
      </c>
      <c r="M2422" s="24" t="e">
        <f aca="false">D2422+E2422+G2422+I2422+L2422</f>
        <v>#VALUE!</v>
      </c>
      <c r="N2422" s="28"/>
      <c r="O2422" s="22"/>
      <c r="P2422" s="22"/>
      <c r="Q2422" s="22"/>
      <c r="R2422" s="22"/>
      <c r="S2422" s="22"/>
      <c r="T2422" s="22"/>
      <c r="U2422" s="22"/>
      <c r="V2422" s="22"/>
      <c r="W2422" s="22"/>
      <c r="X2422" s="22"/>
      <c r="Y2422" s="22"/>
      <c r="Z2422" s="22"/>
      <c r="AA2422" s="22"/>
      <c r="AB2422" s="22"/>
    </row>
    <row r="2423" customFormat="false" ht="20.1" hidden="false" customHeight="true" outlineLevel="0" collapsed="false">
      <c r="A2423" s="24" t="n">
        <v>2468</v>
      </c>
      <c r="B2423" s="24" t="s">
        <v>3658</v>
      </c>
      <c r="C2423" s="25" t="n">
        <v>20065625</v>
      </c>
      <c r="D2423" s="39"/>
      <c r="E2423" s="39" t="n">
        <v>7</v>
      </c>
      <c r="F2423" s="24" t="s">
        <v>339</v>
      </c>
      <c r="G2423" s="24" t="n">
        <v>30</v>
      </c>
      <c r="H2423" s="29" t="s">
        <v>524</v>
      </c>
      <c r="I2423" s="143" t="e">
        <f aca="false">(2011-YEAR(H2423))*0.2+(12-MONTH(H2423))*0.016</f>
        <v>#VALUE!</v>
      </c>
      <c r="J2423" s="24" t="s">
        <v>20</v>
      </c>
      <c r="K2423" s="24"/>
      <c r="L2423" s="24" t="n">
        <v>0</v>
      </c>
      <c r="M2423" s="24" t="e">
        <f aca="false">D2423+E2423+G2423+I2423+L2423</f>
        <v>#VALUE!</v>
      </c>
      <c r="N2423" s="28"/>
      <c r="O2423" s="22"/>
      <c r="P2423" s="22"/>
      <c r="Q2423" s="22"/>
      <c r="R2423" s="22"/>
      <c r="S2423" s="22"/>
      <c r="T2423" s="22"/>
      <c r="U2423" s="22"/>
      <c r="V2423" s="22"/>
      <c r="W2423" s="22"/>
      <c r="X2423" s="22"/>
      <c r="Y2423" s="22"/>
      <c r="Z2423" s="22"/>
      <c r="AA2423" s="22"/>
      <c r="AB2423" s="22"/>
    </row>
    <row r="2424" customFormat="false" ht="20.1" hidden="false" customHeight="true" outlineLevel="0" collapsed="false">
      <c r="A2424" s="24" t="n">
        <v>2469</v>
      </c>
      <c r="B2424" s="24" t="s">
        <v>3659</v>
      </c>
      <c r="C2424" s="25" t="n">
        <v>20060642</v>
      </c>
      <c r="D2424" s="39" t="n">
        <v>10</v>
      </c>
      <c r="E2424" s="39"/>
      <c r="F2424" s="24" t="s">
        <v>269</v>
      </c>
      <c r="G2424" s="24" t="n">
        <v>30</v>
      </c>
      <c r="H2424" s="29" t="s">
        <v>416</v>
      </c>
      <c r="I2424" s="143" t="e">
        <f aca="false">(2011-YEAR(H2424))*0.2+(12-MONTH(H2424))*0.016</f>
        <v>#VALUE!</v>
      </c>
      <c r="J2424" s="24" t="s">
        <v>20</v>
      </c>
      <c r="K2424" s="24"/>
      <c r="L2424" s="24" t="n">
        <v>0</v>
      </c>
      <c r="M2424" s="24" t="e">
        <f aca="false">D2424+E2424+G2424+I2424+L2424</f>
        <v>#VALUE!</v>
      </c>
      <c r="N2424" s="28"/>
      <c r="O2424" s="22"/>
      <c r="P2424" s="22"/>
      <c r="Q2424" s="22"/>
      <c r="R2424" s="22"/>
      <c r="S2424" s="22"/>
      <c r="T2424" s="22"/>
      <c r="U2424" s="22"/>
      <c r="V2424" s="22"/>
      <c r="W2424" s="22"/>
      <c r="X2424" s="22"/>
      <c r="Y2424" s="22"/>
      <c r="Z2424" s="22"/>
      <c r="AA2424" s="22"/>
      <c r="AB2424" s="22"/>
    </row>
    <row r="2425" customFormat="false" ht="20.1" hidden="false" customHeight="true" outlineLevel="0" collapsed="false">
      <c r="A2425" s="24" t="n">
        <v>2470</v>
      </c>
      <c r="B2425" s="24" t="s">
        <v>3660</v>
      </c>
      <c r="C2425" s="25" t="n">
        <v>20064609</v>
      </c>
      <c r="D2425" s="39" t="n">
        <v>10</v>
      </c>
      <c r="E2425" s="39"/>
      <c r="F2425" s="39" t="s">
        <v>142</v>
      </c>
      <c r="G2425" s="39" t="n">
        <v>40</v>
      </c>
      <c r="H2425" s="29" t="s">
        <v>416</v>
      </c>
      <c r="I2425" s="143" t="e">
        <f aca="false">(2011-YEAR(H2425))*0.2+(12-MONTH(H2425))*0.016</f>
        <v>#VALUE!</v>
      </c>
      <c r="J2425" s="39" t="s">
        <v>29</v>
      </c>
      <c r="K2425" s="24" t="s">
        <v>3661</v>
      </c>
      <c r="L2425" s="39" t="n">
        <v>7</v>
      </c>
      <c r="M2425" s="24" t="e">
        <f aca="false">D2425+E2425+G2425+I2425+L2425</f>
        <v>#VALUE!</v>
      </c>
      <c r="N2425" s="28"/>
      <c r="O2425" s="22"/>
      <c r="P2425" s="22"/>
      <c r="Q2425" s="22"/>
      <c r="R2425" s="22"/>
      <c r="S2425" s="22"/>
      <c r="T2425" s="22"/>
      <c r="U2425" s="22"/>
      <c r="V2425" s="22"/>
      <c r="W2425" s="22"/>
      <c r="X2425" s="22"/>
      <c r="Y2425" s="22"/>
      <c r="Z2425" s="22"/>
      <c r="AA2425" s="22"/>
      <c r="AB2425" s="22"/>
    </row>
    <row r="2426" customFormat="false" ht="20.1" hidden="false" customHeight="true" outlineLevel="0" collapsed="false">
      <c r="A2426" s="24" t="n">
        <v>2471</v>
      </c>
      <c r="B2426" s="24" t="s">
        <v>3662</v>
      </c>
      <c r="C2426" s="25" t="n">
        <v>20063302</v>
      </c>
      <c r="D2426" s="39"/>
      <c r="E2426" s="39" t="n">
        <v>7</v>
      </c>
      <c r="F2426" s="24" t="s">
        <v>183</v>
      </c>
      <c r="G2426" s="24" t="n">
        <v>36</v>
      </c>
      <c r="H2426" s="29" t="s">
        <v>296</v>
      </c>
      <c r="I2426" s="143" t="e">
        <f aca="false">(2011-YEAR(H2426))*0.2+(12-MONTH(H2426))*0.016</f>
        <v>#VALUE!</v>
      </c>
      <c r="J2426" s="24" t="s">
        <v>20</v>
      </c>
      <c r="K2426" s="24"/>
      <c r="L2426" s="24" t="n">
        <v>0</v>
      </c>
      <c r="M2426" s="24" t="e">
        <f aca="false">D2426+E2426+G2426+I2426+L2426</f>
        <v>#VALUE!</v>
      </c>
      <c r="N2426" s="28"/>
      <c r="O2426" s="22"/>
      <c r="P2426" s="22"/>
      <c r="Q2426" s="22"/>
      <c r="R2426" s="22"/>
      <c r="S2426" s="22"/>
      <c r="T2426" s="22"/>
      <c r="U2426" s="22"/>
      <c r="V2426" s="22"/>
      <c r="W2426" s="22"/>
      <c r="X2426" s="22"/>
      <c r="Y2426" s="22"/>
      <c r="Z2426" s="22"/>
      <c r="AA2426" s="22"/>
      <c r="AB2426" s="22"/>
    </row>
    <row r="2427" customFormat="false" ht="20.1" hidden="false" customHeight="true" outlineLevel="0" collapsed="false">
      <c r="A2427" s="24" t="n">
        <v>2472</v>
      </c>
      <c r="B2427" s="39" t="s">
        <v>3663</v>
      </c>
      <c r="C2427" s="46" t="n">
        <v>20066007</v>
      </c>
      <c r="D2427" s="39"/>
      <c r="E2427" s="137"/>
      <c r="F2427" s="39" t="s">
        <v>339</v>
      </c>
      <c r="G2427" s="39" t="n">
        <v>30</v>
      </c>
      <c r="H2427" s="29" t="s">
        <v>1647</v>
      </c>
      <c r="I2427" s="143" t="e">
        <f aca="false">(2011-YEAR(H2427))*0.2+(12-MONTH(H2427))*0.016</f>
        <v>#VALUE!</v>
      </c>
      <c r="J2427" s="39" t="s">
        <v>20</v>
      </c>
      <c r="K2427" s="42"/>
      <c r="L2427" s="39" t="n">
        <v>0</v>
      </c>
      <c r="M2427" s="24" t="e">
        <f aca="false">D2427+E2427+G2427+I2427+L2427</f>
        <v>#VALUE!</v>
      </c>
      <c r="N2427" s="28"/>
      <c r="O2427" s="22"/>
      <c r="P2427" s="22"/>
      <c r="Q2427" s="22"/>
      <c r="R2427" s="22"/>
      <c r="S2427" s="22"/>
      <c r="T2427" s="22"/>
      <c r="U2427" s="22"/>
      <c r="V2427" s="22"/>
      <c r="W2427" s="22"/>
      <c r="X2427" s="22"/>
      <c r="Y2427" s="22"/>
      <c r="Z2427" s="22"/>
      <c r="AA2427" s="22"/>
      <c r="AB2427" s="22"/>
    </row>
    <row r="2428" customFormat="false" ht="20.1" hidden="false" customHeight="true" outlineLevel="0" collapsed="false">
      <c r="A2428" s="24" t="n">
        <v>2473</v>
      </c>
      <c r="B2428" s="24" t="s">
        <v>3664</v>
      </c>
      <c r="C2428" s="25" t="n">
        <v>20100269</v>
      </c>
      <c r="D2428" s="39" t="n">
        <v>10</v>
      </c>
      <c r="E2428" s="39"/>
      <c r="F2428" s="24" t="s">
        <v>269</v>
      </c>
      <c r="G2428" s="24" t="n">
        <v>24</v>
      </c>
      <c r="H2428" s="29" t="s">
        <v>3665</v>
      </c>
      <c r="I2428" s="143" t="e">
        <f aca="false">(2011-YEAR(H2428))*0.2+(12-MONTH(H2428))*0.016</f>
        <v>#VALUE!</v>
      </c>
      <c r="J2428" s="24" t="s">
        <v>20</v>
      </c>
      <c r="K2428" s="24"/>
      <c r="L2428" s="24" t="n">
        <v>0</v>
      </c>
      <c r="M2428" s="24" t="e">
        <f aca="false">D2428+E2428+G2428+I2428+L2428</f>
        <v>#VALUE!</v>
      </c>
      <c r="N2428" s="28"/>
      <c r="O2428" s="22"/>
      <c r="P2428" s="22"/>
      <c r="Q2428" s="22"/>
      <c r="R2428" s="22"/>
      <c r="S2428" s="22"/>
      <c r="T2428" s="22"/>
      <c r="U2428" s="22"/>
      <c r="V2428" s="22"/>
      <c r="W2428" s="22"/>
      <c r="X2428" s="22"/>
      <c r="Y2428" s="22"/>
      <c r="Z2428" s="22"/>
      <c r="AA2428" s="22"/>
      <c r="AB2428" s="22"/>
    </row>
    <row r="2429" customFormat="false" ht="20.1" hidden="false" customHeight="true" outlineLevel="0" collapsed="false">
      <c r="A2429" s="24" t="n">
        <v>2474</v>
      </c>
      <c r="B2429" s="39" t="s">
        <v>3666</v>
      </c>
      <c r="C2429" s="46" t="n">
        <v>20061493</v>
      </c>
      <c r="D2429" s="39"/>
      <c r="E2429" s="137"/>
      <c r="F2429" s="39" t="s">
        <v>339</v>
      </c>
      <c r="G2429" s="39" t="n">
        <v>30</v>
      </c>
      <c r="H2429" s="29" t="s">
        <v>189</v>
      </c>
      <c r="I2429" s="143" t="e">
        <f aca="false">(2011-YEAR(H2429))*0.2+(12-MONTH(H2429))*0.016</f>
        <v>#VALUE!</v>
      </c>
      <c r="J2429" s="39" t="s">
        <v>20</v>
      </c>
      <c r="K2429" s="42"/>
      <c r="L2429" s="39" t="n">
        <v>0</v>
      </c>
      <c r="M2429" s="24" t="e">
        <f aca="false">D2429+E2429+G2429+I2429+L2429</f>
        <v>#VALUE!</v>
      </c>
      <c r="N2429" s="28"/>
      <c r="O2429" s="22"/>
      <c r="P2429" s="22"/>
      <c r="Q2429" s="22"/>
      <c r="R2429" s="22"/>
      <c r="S2429" s="22"/>
      <c r="T2429" s="22"/>
      <c r="U2429" s="22"/>
      <c r="V2429" s="22"/>
      <c r="W2429" s="22"/>
      <c r="X2429" s="22"/>
      <c r="Y2429" s="22"/>
      <c r="Z2429" s="22"/>
      <c r="AA2429" s="22"/>
      <c r="AB2429" s="22"/>
    </row>
    <row r="2430" customFormat="false" ht="20.1" hidden="false" customHeight="true" outlineLevel="0" collapsed="false">
      <c r="A2430" s="24" t="n">
        <v>2475</v>
      </c>
      <c r="B2430" s="24" t="s">
        <v>3667</v>
      </c>
      <c r="C2430" s="25" t="n">
        <v>20069583</v>
      </c>
      <c r="D2430" s="39"/>
      <c r="E2430" s="39" t="n">
        <v>7</v>
      </c>
      <c r="F2430" s="24" t="s">
        <v>183</v>
      </c>
      <c r="G2430" s="24" t="n">
        <v>30</v>
      </c>
      <c r="H2430" s="29" t="s">
        <v>411</v>
      </c>
      <c r="I2430" s="143" t="e">
        <f aca="false">(2011-YEAR(H2430))*0.2+(12-MONTH(H2430))*0.016</f>
        <v>#VALUE!</v>
      </c>
      <c r="J2430" s="24" t="s">
        <v>20</v>
      </c>
      <c r="K2430" s="24"/>
      <c r="L2430" s="24" t="n">
        <v>0</v>
      </c>
      <c r="M2430" s="24" t="e">
        <f aca="false">D2430+E2430+G2430+I2430+L2430</f>
        <v>#VALUE!</v>
      </c>
      <c r="N2430" s="28"/>
      <c r="O2430" s="22"/>
      <c r="P2430" s="22"/>
      <c r="Q2430" s="22"/>
      <c r="R2430" s="22"/>
      <c r="S2430" s="22"/>
      <c r="T2430" s="22"/>
      <c r="U2430" s="22"/>
      <c r="V2430" s="22"/>
      <c r="W2430" s="22"/>
      <c r="X2430" s="22"/>
      <c r="Y2430" s="22"/>
      <c r="Z2430" s="22"/>
      <c r="AA2430" s="22"/>
      <c r="AB2430" s="22"/>
    </row>
    <row r="2431" customFormat="false" ht="20.1" hidden="false" customHeight="true" outlineLevel="0" collapsed="false">
      <c r="A2431" s="24" t="n">
        <v>2476</v>
      </c>
      <c r="B2431" s="24" t="s">
        <v>3668</v>
      </c>
      <c r="C2431" s="25" t="n">
        <v>20064383</v>
      </c>
      <c r="D2431" s="39"/>
      <c r="E2431" s="39" t="n">
        <v>7</v>
      </c>
      <c r="F2431" s="24" t="s">
        <v>183</v>
      </c>
      <c r="G2431" s="24" t="n">
        <v>30</v>
      </c>
      <c r="H2431" s="29" t="s">
        <v>272</v>
      </c>
      <c r="I2431" s="143" t="e">
        <f aca="false">(2011-YEAR(H2431))*0.2+(12-MONTH(H2431))*0.016</f>
        <v>#VALUE!</v>
      </c>
      <c r="J2431" s="32" t="s">
        <v>20</v>
      </c>
      <c r="K2431" s="24"/>
      <c r="L2431" s="24" t="n">
        <v>0</v>
      </c>
      <c r="M2431" s="24" t="e">
        <f aca="false">D2431+E2431+G2431+I2431+L2431</f>
        <v>#VALUE!</v>
      </c>
      <c r="N2431" s="28"/>
      <c r="O2431" s="22"/>
      <c r="P2431" s="22"/>
      <c r="Q2431" s="22"/>
      <c r="R2431" s="22"/>
      <c r="S2431" s="22"/>
      <c r="T2431" s="22"/>
      <c r="U2431" s="22"/>
      <c r="V2431" s="22"/>
      <c r="W2431" s="22"/>
      <c r="X2431" s="22"/>
      <c r="Y2431" s="22"/>
      <c r="Z2431" s="22"/>
      <c r="AA2431" s="22"/>
      <c r="AB2431" s="22"/>
    </row>
    <row r="2432" customFormat="false" ht="20.1" hidden="false" customHeight="true" outlineLevel="0" collapsed="false">
      <c r="A2432" s="24" t="n">
        <v>2477</v>
      </c>
      <c r="B2432" s="24" t="s">
        <v>3669</v>
      </c>
      <c r="C2432" s="25" t="n">
        <v>20068779</v>
      </c>
      <c r="D2432" s="39"/>
      <c r="E2432" s="39" t="n">
        <v>7</v>
      </c>
      <c r="F2432" s="24" t="s">
        <v>269</v>
      </c>
      <c r="G2432" s="24" t="n">
        <v>30</v>
      </c>
      <c r="H2432" s="29" t="s">
        <v>125</v>
      </c>
      <c r="I2432" s="143" t="e">
        <f aca="false">(2011-YEAR(H2432))*0.2+(12-MONTH(H2432))*0.016</f>
        <v>#VALUE!</v>
      </c>
      <c r="J2432" s="24" t="s">
        <v>20</v>
      </c>
      <c r="K2432" s="24"/>
      <c r="L2432" s="24" t="n">
        <v>0</v>
      </c>
      <c r="M2432" s="24" t="e">
        <f aca="false">D2432+E2432+G2432+I2432+L2432</f>
        <v>#VALUE!</v>
      </c>
      <c r="N2432" s="28"/>
      <c r="O2432" s="22"/>
      <c r="P2432" s="22"/>
      <c r="Q2432" s="22"/>
      <c r="R2432" s="22"/>
      <c r="S2432" s="22"/>
      <c r="T2432" s="22"/>
      <c r="U2432" s="22"/>
      <c r="V2432" s="22"/>
      <c r="W2432" s="22"/>
      <c r="X2432" s="22"/>
      <c r="Y2432" s="22"/>
      <c r="Z2432" s="22"/>
      <c r="AA2432" s="22"/>
      <c r="AB2432" s="22"/>
    </row>
    <row r="2433" customFormat="false" ht="20.1" hidden="false" customHeight="true" outlineLevel="0" collapsed="false">
      <c r="A2433" s="24" t="n">
        <v>2478</v>
      </c>
      <c r="B2433" s="24" t="s">
        <v>3670</v>
      </c>
      <c r="C2433" s="25" t="n">
        <v>20065832</v>
      </c>
      <c r="D2433" s="137" t="n">
        <v>10</v>
      </c>
      <c r="E2433" s="39" t="n">
        <v>7</v>
      </c>
      <c r="F2433" s="39" t="s">
        <v>142</v>
      </c>
      <c r="G2433" s="39" t="n">
        <v>40</v>
      </c>
      <c r="H2433" s="29" t="s">
        <v>414</v>
      </c>
      <c r="I2433" s="143" t="e">
        <f aca="false">(2011-YEAR(H2433))*0.2+(12-MONTH(H2433))*0.016</f>
        <v>#VALUE!</v>
      </c>
      <c r="J2433" s="24" t="s">
        <v>29</v>
      </c>
      <c r="K2433" s="24" t="s">
        <v>3671</v>
      </c>
      <c r="L2433" s="24" t="n">
        <v>7</v>
      </c>
      <c r="M2433" s="24" t="e">
        <f aca="false">D2433+E2433+G2433+I2433+L2433</f>
        <v>#VALUE!</v>
      </c>
      <c r="N2433" s="28"/>
      <c r="O2433" s="22"/>
      <c r="P2433" s="22"/>
      <c r="Q2433" s="22"/>
      <c r="R2433" s="22"/>
      <c r="S2433" s="22"/>
      <c r="T2433" s="22"/>
      <c r="U2433" s="22"/>
      <c r="V2433" s="22"/>
      <c r="W2433" s="22"/>
      <c r="X2433" s="22"/>
      <c r="Y2433" s="22"/>
      <c r="Z2433" s="22"/>
      <c r="AA2433" s="22"/>
      <c r="AB2433" s="22"/>
    </row>
    <row r="2434" customFormat="false" ht="20.1" hidden="false" customHeight="true" outlineLevel="0" collapsed="false">
      <c r="A2434" s="24" t="n">
        <v>2479</v>
      </c>
      <c r="B2434" s="24" t="s">
        <v>3672</v>
      </c>
      <c r="C2434" s="25" t="n">
        <v>20066369</v>
      </c>
      <c r="D2434" s="39"/>
      <c r="E2434" s="39" t="n">
        <v>7</v>
      </c>
      <c r="F2434" s="24" t="s">
        <v>183</v>
      </c>
      <c r="G2434" s="24" t="n">
        <v>36</v>
      </c>
      <c r="H2434" s="29" t="s">
        <v>145</v>
      </c>
      <c r="I2434" s="143" t="e">
        <f aca="false">(2011-YEAR(H2434))*0.2+(12-MONTH(H2434))*0.016</f>
        <v>#VALUE!</v>
      </c>
      <c r="J2434" s="24" t="s">
        <v>20</v>
      </c>
      <c r="K2434" s="24" t="s">
        <v>3673</v>
      </c>
      <c r="L2434" s="24" t="n">
        <v>0</v>
      </c>
      <c r="M2434" s="24" t="e">
        <f aca="false">D2434+E2434+G2434+I2434+L2434</f>
        <v>#VALUE!</v>
      </c>
      <c r="N2434" s="28"/>
      <c r="O2434" s="22"/>
      <c r="P2434" s="22"/>
      <c r="Q2434" s="22"/>
      <c r="R2434" s="22"/>
      <c r="S2434" s="22"/>
      <c r="T2434" s="22"/>
      <c r="U2434" s="22"/>
      <c r="V2434" s="22"/>
      <c r="W2434" s="22"/>
      <c r="X2434" s="22"/>
      <c r="Y2434" s="22"/>
      <c r="Z2434" s="22"/>
      <c r="AA2434" s="22"/>
      <c r="AB2434" s="22"/>
    </row>
    <row r="2435" customFormat="false" ht="20.1" hidden="false" customHeight="true" outlineLevel="0" collapsed="false">
      <c r="A2435" s="24" t="n">
        <v>2480</v>
      </c>
      <c r="B2435" s="24" t="s">
        <v>3674</v>
      </c>
      <c r="C2435" s="25" t="n">
        <v>20067542</v>
      </c>
      <c r="D2435" s="137"/>
      <c r="E2435" s="39" t="n">
        <v>7</v>
      </c>
      <c r="F2435" s="24" t="s">
        <v>185</v>
      </c>
      <c r="G2435" s="24" t="n">
        <v>40</v>
      </c>
      <c r="H2435" s="29" t="s">
        <v>781</v>
      </c>
      <c r="I2435" s="143" t="e">
        <f aca="false">(2011-YEAR(H2435))*0.2+(12-MONTH(H2435))*0.016</f>
        <v>#VALUE!</v>
      </c>
      <c r="J2435" s="24" t="s">
        <v>29</v>
      </c>
      <c r="K2435" s="24" t="s">
        <v>3675</v>
      </c>
      <c r="L2435" s="24" t="n">
        <v>7</v>
      </c>
      <c r="M2435" s="24" t="e">
        <f aca="false">D2435+E2435+G2435+I2435+L2435</f>
        <v>#VALUE!</v>
      </c>
      <c r="N2435" s="28"/>
      <c r="O2435" s="22"/>
      <c r="P2435" s="22"/>
      <c r="Q2435" s="22"/>
      <c r="R2435" s="22"/>
      <c r="S2435" s="22"/>
      <c r="T2435" s="22"/>
      <c r="U2435" s="22"/>
      <c r="V2435" s="22"/>
      <c r="W2435" s="22"/>
      <c r="X2435" s="22"/>
      <c r="Y2435" s="22"/>
      <c r="Z2435" s="22"/>
      <c r="AA2435" s="22"/>
      <c r="AB2435" s="22"/>
    </row>
    <row r="2436" customFormat="false" ht="20.1" hidden="false" customHeight="true" outlineLevel="0" collapsed="false">
      <c r="A2436" s="24" t="n">
        <v>2481</v>
      </c>
      <c r="B2436" s="24" t="s">
        <v>3676</v>
      </c>
      <c r="C2436" s="25" t="n">
        <v>20067227</v>
      </c>
      <c r="D2436" s="137"/>
      <c r="E2436" s="39" t="n">
        <v>7</v>
      </c>
      <c r="F2436" s="24" t="s">
        <v>183</v>
      </c>
      <c r="G2436" s="24" t="n">
        <v>36</v>
      </c>
      <c r="H2436" s="29" t="s">
        <v>171</v>
      </c>
      <c r="I2436" s="143" t="e">
        <f aca="false">(2011-YEAR(H2436))*0.2+(12-MONTH(H2436))*0.016</f>
        <v>#VALUE!</v>
      </c>
      <c r="J2436" s="24" t="s">
        <v>20</v>
      </c>
      <c r="K2436" s="24"/>
      <c r="L2436" s="24" t="n">
        <v>0</v>
      </c>
      <c r="M2436" s="24" t="e">
        <f aca="false">D2436+E2436+G2436+I2436+L2436</f>
        <v>#VALUE!</v>
      </c>
      <c r="N2436" s="28"/>
      <c r="O2436" s="22"/>
      <c r="P2436" s="22"/>
      <c r="Q2436" s="22"/>
      <c r="R2436" s="22"/>
      <c r="S2436" s="22"/>
      <c r="T2436" s="22"/>
      <c r="U2436" s="22"/>
      <c r="V2436" s="22"/>
      <c r="W2436" s="22"/>
      <c r="X2436" s="22"/>
      <c r="Y2436" s="22"/>
      <c r="Z2436" s="22"/>
      <c r="AA2436" s="22"/>
      <c r="AB2436" s="22"/>
    </row>
    <row r="2437" customFormat="false" ht="20.1" hidden="false" customHeight="true" outlineLevel="0" collapsed="false">
      <c r="A2437" s="24" t="n">
        <v>2482</v>
      </c>
      <c r="B2437" s="24" t="s">
        <v>3677</v>
      </c>
      <c r="C2437" s="25" t="n">
        <v>20067923</v>
      </c>
      <c r="D2437" s="39" t="n">
        <v>10</v>
      </c>
      <c r="E2437" s="39"/>
      <c r="F2437" s="24" t="s">
        <v>142</v>
      </c>
      <c r="G2437" s="24" t="n">
        <v>40</v>
      </c>
      <c r="H2437" s="29" t="s">
        <v>416</v>
      </c>
      <c r="I2437" s="143" t="e">
        <f aca="false">(2011-YEAR(H2437))*0.2+(12-MONTH(H2437))*0.016</f>
        <v>#VALUE!</v>
      </c>
      <c r="J2437" s="24" t="s">
        <v>20</v>
      </c>
      <c r="K2437" s="24"/>
      <c r="L2437" s="24" t="n">
        <v>0</v>
      </c>
      <c r="M2437" s="24" t="e">
        <f aca="false">D2437+E2437+G2437+I2437+L2437</f>
        <v>#VALUE!</v>
      </c>
      <c r="N2437" s="28"/>
      <c r="O2437" s="22"/>
      <c r="P2437" s="22"/>
      <c r="Q2437" s="22"/>
      <c r="R2437" s="22"/>
      <c r="S2437" s="22"/>
      <c r="T2437" s="22"/>
      <c r="U2437" s="22"/>
      <c r="V2437" s="22"/>
      <c r="W2437" s="22"/>
      <c r="X2437" s="22"/>
      <c r="Y2437" s="22"/>
      <c r="Z2437" s="22"/>
      <c r="AA2437" s="22"/>
      <c r="AB2437" s="22"/>
    </row>
    <row r="2438" customFormat="false" ht="20.1" hidden="false" customHeight="true" outlineLevel="0" collapsed="false">
      <c r="A2438" s="24" t="n">
        <v>2483</v>
      </c>
      <c r="B2438" s="24" t="s">
        <v>3678</v>
      </c>
      <c r="C2438" s="25" t="n">
        <v>20062058</v>
      </c>
      <c r="D2438" s="39"/>
      <c r="E2438" s="39" t="n">
        <v>7</v>
      </c>
      <c r="F2438" s="24" t="s">
        <v>183</v>
      </c>
      <c r="G2438" s="24" t="n">
        <v>36</v>
      </c>
      <c r="H2438" s="29" t="s">
        <v>125</v>
      </c>
      <c r="I2438" s="143" t="e">
        <f aca="false">(2011-YEAR(H2438))*0.2+(12-MONTH(H2438))*0.016</f>
        <v>#VALUE!</v>
      </c>
      <c r="J2438" s="24" t="s">
        <v>20</v>
      </c>
      <c r="K2438" s="24"/>
      <c r="L2438" s="24" t="n">
        <v>0</v>
      </c>
      <c r="M2438" s="24" t="e">
        <f aca="false">D2438+E2438+G2438+I2438+L2438</f>
        <v>#VALUE!</v>
      </c>
      <c r="N2438" s="28"/>
      <c r="O2438" s="22"/>
      <c r="P2438" s="22"/>
      <c r="Q2438" s="22"/>
      <c r="R2438" s="22"/>
      <c r="S2438" s="22"/>
      <c r="T2438" s="22"/>
      <c r="U2438" s="22"/>
      <c r="V2438" s="22"/>
      <c r="W2438" s="22"/>
      <c r="X2438" s="22"/>
      <c r="Y2438" s="22"/>
      <c r="Z2438" s="22"/>
      <c r="AA2438" s="22"/>
      <c r="AB2438" s="22"/>
    </row>
    <row r="2439" customFormat="false" ht="20.1" hidden="false" customHeight="true" outlineLevel="0" collapsed="false">
      <c r="A2439" s="24" t="n">
        <v>2484</v>
      </c>
      <c r="B2439" s="24" t="s">
        <v>3679</v>
      </c>
      <c r="C2439" s="25" t="n">
        <v>20063015</v>
      </c>
      <c r="D2439" s="39"/>
      <c r="E2439" s="39" t="n">
        <v>7</v>
      </c>
      <c r="F2439" s="24" t="s">
        <v>66</v>
      </c>
      <c r="G2439" s="24" t="n">
        <v>36</v>
      </c>
      <c r="H2439" s="29" t="s">
        <v>171</v>
      </c>
      <c r="I2439" s="143" t="e">
        <f aca="false">(2011-YEAR(H2439))*0.2+(12-MONTH(H2439))*0.016</f>
        <v>#VALUE!</v>
      </c>
      <c r="J2439" s="24" t="s">
        <v>20</v>
      </c>
      <c r="K2439" s="24"/>
      <c r="L2439" s="24"/>
      <c r="M2439" s="24" t="e">
        <f aca="false">D2439+E2439+G2439+I2439+L2439</f>
        <v>#VALUE!</v>
      </c>
      <c r="N2439" s="28"/>
      <c r="O2439" s="22"/>
      <c r="P2439" s="22"/>
      <c r="Q2439" s="22"/>
      <c r="R2439" s="22"/>
      <c r="S2439" s="22"/>
      <c r="T2439" s="22"/>
      <c r="U2439" s="22"/>
      <c r="V2439" s="22"/>
      <c r="W2439" s="22"/>
      <c r="X2439" s="22"/>
      <c r="Y2439" s="22"/>
      <c r="Z2439" s="22"/>
      <c r="AA2439" s="22"/>
      <c r="AB2439" s="22"/>
    </row>
    <row r="2440" customFormat="false" ht="20.1" hidden="false" customHeight="true" outlineLevel="0" collapsed="false">
      <c r="A2440" s="24" t="n">
        <v>2485</v>
      </c>
      <c r="B2440" s="24" t="s">
        <v>3680</v>
      </c>
      <c r="C2440" s="25" t="n">
        <v>20067737</v>
      </c>
      <c r="D2440" s="39" t="n">
        <v>10</v>
      </c>
      <c r="E2440" s="39"/>
      <c r="F2440" s="24" t="s">
        <v>183</v>
      </c>
      <c r="G2440" s="24" t="n">
        <v>36</v>
      </c>
      <c r="H2440" s="29" t="s">
        <v>738</v>
      </c>
      <c r="I2440" s="143" t="e">
        <f aca="false">(2011-YEAR(H2440))*0.2+(12-MONTH(H2440))*0.016</f>
        <v>#VALUE!</v>
      </c>
      <c r="J2440" s="24" t="s">
        <v>20</v>
      </c>
      <c r="K2440" s="24" t="s">
        <v>659</v>
      </c>
      <c r="L2440" s="24" t="n">
        <v>0</v>
      </c>
      <c r="M2440" s="24" t="e">
        <f aca="false">D2440+E2440+G2440+I2440+L2440</f>
        <v>#VALUE!</v>
      </c>
      <c r="N2440" s="48"/>
      <c r="O2440" s="22"/>
      <c r="P2440" s="22"/>
      <c r="Q2440" s="22"/>
      <c r="R2440" s="22"/>
      <c r="S2440" s="22"/>
      <c r="T2440" s="22"/>
      <c r="U2440" s="22"/>
      <c r="V2440" s="22"/>
      <c r="W2440" s="22"/>
      <c r="X2440" s="22"/>
      <c r="Y2440" s="22"/>
      <c r="Z2440" s="22"/>
      <c r="AA2440" s="22"/>
      <c r="AB2440" s="22"/>
    </row>
    <row r="2441" customFormat="false" ht="20.1" hidden="false" customHeight="true" outlineLevel="0" collapsed="false">
      <c r="A2441" s="24" t="n">
        <v>2486</v>
      </c>
      <c r="B2441" s="24" t="s">
        <v>3681</v>
      </c>
      <c r="C2441" s="25" t="n">
        <v>20066104</v>
      </c>
      <c r="D2441" s="137"/>
      <c r="E2441" s="39" t="n">
        <v>7</v>
      </c>
      <c r="F2441" s="24" t="s">
        <v>183</v>
      </c>
      <c r="G2441" s="24" t="n">
        <v>36</v>
      </c>
      <c r="H2441" s="29" t="s">
        <v>125</v>
      </c>
      <c r="I2441" s="143" t="e">
        <f aca="false">(2011-YEAR(H2441))*0.2+(12-MONTH(H2441))*0.016</f>
        <v>#VALUE!</v>
      </c>
      <c r="J2441" s="24" t="s">
        <v>20</v>
      </c>
      <c r="K2441" s="24"/>
      <c r="L2441" s="24"/>
      <c r="M2441" s="24" t="e">
        <f aca="false">D2441+E2441+G2441+I2441+L2441</f>
        <v>#VALUE!</v>
      </c>
      <c r="N2441" s="48"/>
      <c r="O2441" s="22"/>
      <c r="P2441" s="22"/>
      <c r="Q2441" s="22"/>
      <c r="R2441" s="22"/>
      <c r="S2441" s="22"/>
      <c r="T2441" s="22"/>
      <c r="U2441" s="22"/>
      <c r="V2441" s="22"/>
      <c r="W2441" s="22"/>
      <c r="X2441" s="22"/>
      <c r="Y2441" s="22"/>
      <c r="Z2441" s="22"/>
      <c r="AA2441" s="22"/>
      <c r="AB2441" s="22"/>
    </row>
    <row r="2442" customFormat="false" ht="20.1" hidden="false" customHeight="true" outlineLevel="0" collapsed="false">
      <c r="A2442" s="24" t="n">
        <v>2487</v>
      </c>
      <c r="B2442" s="24" t="s">
        <v>3682</v>
      </c>
      <c r="C2442" s="25" t="n">
        <v>20063601</v>
      </c>
      <c r="D2442" s="137"/>
      <c r="E2442" s="39" t="n">
        <v>7</v>
      </c>
      <c r="F2442" s="24" t="s">
        <v>185</v>
      </c>
      <c r="G2442" s="24" t="n">
        <v>40</v>
      </c>
      <c r="H2442" s="29" t="s">
        <v>42</v>
      </c>
      <c r="I2442" s="143" t="e">
        <f aca="false">(2011-YEAR(H2442))*0.2+(12-MONTH(H2442))*0.016</f>
        <v>#VALUE!</v>
      </c>
      <c r="J2442" s="24" t="s">
        <v>20</v>
      </c>
      <c r="K2442" s="24"/>
      <c r="L2442" s="24" t="n">
        <v>0</v>
      </c>
      <c r="M2442" s="24" t="e">
        <f aca="false">D2442+E2442+G2442+I2442+L2442</f>
        <v>#VALUE!</v>
      </c>
      <c r="N2442" s="48"/>
      <c r="O2442" s="22"/>
      <c r="P2442" s="22"/>
      <c r="Q2442" s="22"/>
      <c r="R2442" s="22"/>
      <c r="S2442" s="22"/>
      <c r="T2442" s="22"/>
      <c r="U2442" s="22"/>
      <c r="V2442" s="22"/>
      <c r="W2442" s="22"/>
      <c r="X2442" s="22"/>
      <c r="Y2442" s="22"/>
      <c r="Z2442" s="22"/>
      <c r="AA2442" s="22"/>
      <c r="AB2442" s="22"/>
    </row>
    <row r="2443" customFormat="false" ht="20.1" hidden="false" customHeight="true" outlineLevel="0" collapsed="false">
      <c r="A2443" s="24" t="n">
        <v>2488</v>
      </c>
      <c r="B2443" s="24" t="s">
        <v>3683</v>
      </c>
      <c r="C2443" s="25" t="n">
        <v>20066433</v>
      </c>
      <c r="D2443" s="39"/>
      <c r="E2443" s="39" t="n">
        <v>7</v>
      </c>
      <c r="F2443" s="24" t="s">
        <v>66</v>
      </c>
      <c r="G2443" s="24" t="n">
        <v>36</v>
      </c>
      <c r="H2443" s="29" t="s">
        <v>3684</v>
      </c>
      <c r="I2443" s="143" t="e">
        <f aca="false">(2011-YEAR(H2443))*0.2+(12-MONTH(H2443))*0.016</f>
        <v>#VALUE!</v>
      </c>
      <c r="J2443" s="24" t="s">
        <v>20</v>
      </c>
      <c r="K2443" s="24"/>
      <c r="L2443" s="24" t="n">
        <v>0</v>
      </c>
      <c r="M2443" s="24" t="e">
        <f aca="false">D2443+E2443+G2443+I2443+L2443</f>
        <v>#VALUE!</v>
      </c>
      <c r="N2443" s="48"/>
      <c r="O2443" s="22"/>
      <c r="P2443" s="22"/>
      <c r="Q2443" s="22"/>
      <c r="R2443" s="22"/>
      <c r="S2443" s="22"/>
      <c r="T2443" s="22"/>
      <c r="U2443" s="22"/>
      <c r="V2443" s="22"/>
      <c r="W2443" s="22"/>
      <c r="X2443" s="22"/>
      <c r="Y2443" s="22"/>
      <c r="Z2443" s="22"/>
      <c r="AA2443" s="22"/>
      <c r="AB2443" s="22"/>
    </row>
    <row r="2444" customFormat="false" ht="20.1" hidden="false" customHeight="true" outlineLevel="0" collapsed="false">
      <c r="A2444" s="24" t="n">
        <v>2489</v>
      </c>
      <c r="B2444" s="24" t="s">
        <v>2705</v>
      </c>
      <c r="C2444" s="25" t="n">
        <v>20064496</v>
      </c>
      <c r="D2444" s="39" t="n">
        <v>10</v>
      </c>
      <c r="E2444" s="39"/>
      <c r="F2444" s="24" t="s">
        <v>183</v>
      </c>
      <c r="G2444" s="24" t="n">
        <v>36</v>
      </c>
      <c r="H2444" s="29" t="s">
        <v>776</v>
      </c>
      <c r="I2444" s="143" t="e">
        <f aca="false">(2011-YEAR(H2444))*0.2+(12-MONTH(H2444))*0.016</f>
        <v>#VALUE!</v>
      </c>
      <c r="J2444" s="24" t="s">
        <v>29</v>
      </c>
      <c r="K2444" s="24" t="s">
        <v>3685</v>
      </c>
      <c r="L2444" s="24" t="n">
        <v>7</v>
      </c>
      <c r="M2444" s="24" t="e">
        <f aca="false">D2444+E2444+G2444+I2444+L2444</f>
        <v>#VALUE!</v>
      </c>
      <c r="N2444" s="48"/>
      <c r="O2444" s="22"/>
      <c r="P2444" s="22"/>
      <c r="Q2444" s="22"/>
      <c r="R2444" s="22"/>
      <c r="S2444" s="22"/>
      <c r="T2444" s="22"/>
      <c r="U2444" s="22"/>
      <c r="V2444" s="22"/>
      <c r="W2444" s="22"/>
      <c r="X2444" s="22"/>
      <c r="Y2444" s="22"/>
      <c r="Z2444" s="22"/>
      <c r="AA2444" s="22"/>
      <c r="AB2444" s="22"/>
    </row>
    <row r="2445" customFormat="false" ht="20.1" hidden="false" customHeight="true" outlineLevel="0" collapsed="false">
      <c r="A2445" s="24" t="n">
        <v>2490</v>
      </c>
      <c r="B2445" s="24" t="s">
        <v>3686</v>
      </c>
      <c r="C2445" s="25" t="n">
        <v>20064272</v>
      </c>
      <c r="D2445" s="137"/>
      <c r="E2445" s="39" t="n">
        <v>7</v>
      </c>
      <c r="F2445" s="24" t="s">
        <v>269</v>
      </c>
      <c r="G2445" s="24" t="n">
        <v>30</v>
      </c>
      <c r="H2445" s="29" t="s">
        <v>434</v>
      </c>
      <c r="I2445" s="143" t="e">
        <f aca="false">(2011-YEAR(H2445))*0.2+(12-MONTH(H2445))*0.016</f>
        <v>#VALUE!</v>
      </c>
      <c r="J2445" s="24" t="s">
        <v>20</v>
      </c>
      <c r="K2445" s="24"/>
      <c r="L2445" s="24"/>
      <c r="M2445" s="24" t="e">
        <f aca="false">D2445+E2445+G2445+I2445+L2445</f>
        <v>#VALUE!</v>
      </c>
      <c r="N2445" s="48"/>
      <c r="O2445" s="22"/>
      <c r="P2445" s="22"/>
      <c r="Q2445" s="22"/>
      <c r="R2445" s="22"/>
      <c r="S2445" s="22"/>
      <c r="T2445" s="22"/>
      <c r="U2445" s="22"/>
      <c r="V2445" s="22"/>
      <c r="W2445" s="22"/>
      <c r="X2445" s="22"/>
      <c r="Y2445" s="22"/>
      <c r="Z2445" s="22"/>
      <c r="AA2445" s="22"/>
      <c r="AB2445" s="22"/>
    </row>
    <row r="2446" customFormat="false" ht="20.1" hidden="false" customHeight="true" outlineLevel="0" collapsed="false">
      <c r="A2446" s="24" t="n">
        <v>2491</v>
      </c>
      <c r="B2446" s="39" t="s">
        <v>3687</v>
      </c>
      <c r="C2446" s="46" t="n">
        <v>20062526</v>
      </c>
      <c r="D2446" s="39"/>
      <c r="E2446" s="39" t="n">
        <v>7</v>
      </c>
      <c r="F2446" s="39" t="s">
        <v>185</v>
      </c>
      <c r="G2446" s="39" t="n">
        <v>40</v>
      </c>
      <c r="H2446" s="29" t="s">
        <v>671</v>
      </c>
      <c r="I2446" s="143" t="e">
        <f aca="false">(2011-YEAR(H2446))*0.2+(12-MONTH(H2446))*0.016</f>
        <v>#VALUE!</v>
      </c>
      <c r="J2446" s="39" t="s">
        <v>20</v>
      </c>
      <c r="K2446" s="42"/>
      <c r="L2446" s="39" t="n">
        <v>0</v>
      </c>
      <c r="M2446" s="24" t="e">
        <f aca="false">D2446+E2446+G2446+I2446+L2446</f>
        <v>#VALUE!</v>
      </c>
      <c r="N2446" s="48"/>
      <c r="O2446" s="22"/>
      <c r="P2446" s="22"/>
      <c r="Q2446" s="22"/>
      <c r="R2446" s="22"/>
      <c r="S2446" s="22"/>
      <c r="T2446" s="22"/>
      <c r="U2446" s="22"/>
      <c r="V2446" s="22"/>
      <c r="W2446" s="22"/>
      <c r="X2446" s="22"/>
      <c r="Y2446" s="22"/>
      <c r="Z2446" s="22"/>
      <c r="AA2446" s="22"/>
      <c r="AB2446" s="22"/>
    </row>
    <row r="2447" customFormat="false" ht="20.1" hidden="false" customHeight="true" outlineLevel="0" collapsed="false">
      <c r="A2447" s="24" t="n">
        <v>2492</v>
      </c>
      <c r="B2447" s="24" t="s">
        <v>3688</v>
      </c>
      <c r="C2447" s="25" t="n">
        <v>20066912</v>
      </c>
      <c r="D2447" s="39"/>
      <c r="E2447" s="39" t="n">
        <v>7</v>
      </c>
      <c r="F2447" s="24" t="s">
        <v>269</v>
      </c>
      <c r="G2447" s="24" t="n">
        <v>30</v>
      </c>
      <c r="H2447" s="29" t="s">
        <v>731</v>
      </c>
      <c r="I2447" s="143" t="e">
        <f aca="false">(2011-YEAR(H2447))*0.2+(12-MONTH(H2447))*0.016</f>
        <v>#VALUE!</v>
      </c>
      <c r="J2447" s="24" t="s">
        <v>20</v>
      </c>
      <c r="K2447" s="24"/>
      <c r="L2447" s="24"/>
      <c r="M2447" s="24" t="e">
        <f aca="false">D2447+E2447+G2447+I2447+L2447</f>
        <v>#VALUE!</v>
      </c>
      <c r="N2447" s="48"/>
      <c r="O2447" s="22"/>
      <c r="P2447" s="22"/>
      <c r="Q2447" s="22"/>
      <c r="R2447" s="22"/>
      <c r="S2447" s="22"/>
      <c r="T2447" s="22"/>
      <c r="U2447" s="22"/>
      <c r="V2447" s="22"/>
      <c r="W2447" s="22"/>
      <c r="X2447" s="22"/>
      <c r="Y2447" s="22"/>
      <c r="Z2447" s="22"/>
      <c r="AA2447" s="22"/>
      <c r="AB2447" s="22"/>
    </row>
    <row r="2448" s="81" customFormat="true" ht="20.1" hidden="false" customHeight="true" outlineLevel="0" collapsed="false">
      <c r="A2448" s="39" t="n">
        <v>2493</v>
      </c>
      <c r="B2448" s="39" t="s">
        <v>3689</v>
      </c>
      <c r="C2448" s="46" t="n">
        <v>20087872</v>
      </c>
      <c r="D2448" s="39"/>
      <c r="E2448" s="39" t="n">
        <v>7</v>
      </c>
      <c r="F2448" s="39" t="s">
        <v>185</v>
      </c>
      <c r="G2448" s="39" t="n">
        <v>40</v>
      </c>
      <c r="H2448" s="29" t="s">
        <v>3690</v>
      </c>
      <c r="I2448" s="143" t="n">
        <v>5</v>
      </c>
      <c r="J2448" s="39" t="s">
        <v>20</v>
      </c>
      <c r="K2448" s="39"/>
      <c r="L2448" s="39" t="n">
        <v>0</v>
      </c>
      <c r="M2448" s="39" t="n">
        <f aca="false">D2448+E2448+G2448+I2448+L2448</f>
        <v>52</v>
      </c>
      <c r="N2448" s="163"/>
      <c r="O2448" s="80"/>
      <c r="P2448" s="80"/>
      <c r="Q2448" s="80"/>
      <c r="R2448" s="80"/>
      <c r="S2448" s="80"/>
      <c r="T2448" s="80"/>
      <c r="U2448" s="80"/>
      <c r="V2448" s="80"/>
      <c r="W2448" s="80"/>
      <c r="X2448" s="80"/>
      <c r="Y2448" s="80"/>
      <c r="Z2448" s="80"/>
      <c r="AA2448" s="80"/>
      <c r="AB2448" s="80"/>
    </row>
    <row r="2449" customFormat="false" ht="20.1" hidden="false" customHeight="true" outlineLevel="0" collapsed="false">
      <c r="A2449" s="24" t="n">
        <v>2494</v>
      </c>
      <c r="B2449" s="24" t="s">
        <v>3691</v>
      </c>
      <c r="C2449" s="25" t="n">
        <v>20062886</v>
      </c>
      <c r="D2449" s="39"/>
      <c r="E2449" s="39" t="n">
        <v>7</v>
      </c>
      <c r="F2449" s="24" t="s">
        <v>183</v>
      </c>
      <c r="G2449" s="24" t="n">
        <v>36</v>
      </c>
      <c r="H2449" s="29" t="s">
        <v>189</v>
      </c>
      <c r="I2449" s="143" t="e">
        <f aca="false">(2011-YEAR(H2449))*0.2+(12-MONTH(H2449))*0.016</f>
        <v>#VALUE!</v>
      </c>
      <c r="J2449" s="24" t="s">
        <v>29</v>
      </c>
      <c r="K2449" s="24" t="s">
        <v>3692</v>
      </c>
      <c r="L2449" s="24" t="n">
        <v>7</v>
      </c>
      <c r="M2449" s="24" t="e">
        <f aca="false">D2449+E2449+G2449+I2449+L2449</f>
        <v>#VALUE!</v>
      </c>
      <c r="N2449" s="48"/>
      <c r="O2449" s="22"/>
      <c r="P2449" s="22"/>
      <c r="Q2449" s="22"/>
      <c r="R2449" s="22"/>
      <c r="S2449" s="22"/>
      <c r="T2449" s="22"/>
      <c r="U2449" s="22"/>
      <c r="V2449" s="22"/>
      <c r="W2449" s="22"/>
      <c r="X2449" s="22"/>
      <c r="Y2449" s="22"/>
      <c r="Z2449" s="22"/>
      <c r="AA2449" s="22"/>
      <c r="AB2449" s="22"/>
    </row>
    <row r="2450" customFormat="false" ht="20.1" hidden="false" customHeight="true" outlineLevel="0" collapsed="false">
      <c r="A2450" s="24" t="n">
        <v>2495</v>
      </c>
      <c r="B2450" s="24" t="s">
        <v>3693</v>
      </c>
      <c r="C2450" s="25" t="n">
        <v>20068899</v>
      </c>
      <c r="D2450" s="39"/>
      <c r="E2450" s="39" t="n">
        <v>7</v>
      </c>
      <c r="F2450" s="24" t="s">
        <v>269</v>
      </c>
      <c r="G2450" s="24" t="n">
        <v>30</v>
      </c>
      <c r="H2450" s="29" t="s">
        <v>125</v>
      </c>
      <c r="I2450" s="143" t="e">
        <f aca="false">(2011-YEAR(H2450))*0.2+(12-MONTH(H2450))*0.016</f>
        <v>#VALUE!</v>
      </c>
      <c r="J2450" s="24" t="s">
        <v>20</v>
      </c>
      <c r="K2450" s="24"/>
      <c r="L2450" s="24" t="n">
        <v>0</v>
      </c>
      <c r="M2450" s="24" t="e">
        <f aca="false">D2450+E2450+G2450+I2450+L2450</f>
        <v>#VALUE!</v>
      </c>
      <c r="N2450" s="48"/>
      <c r="O2450" s="22"/>
      <c r="P2450" s="22"/>
      <c r="Q2450" s="22"/>
      <c r="R2450" s="22"/>
      <c r="S2450" s="22"/>
      <c r="T2450" s="22"/>
      <c r="U2450" s="22"/>
      <c r="V2450" s="22"/>
      <c r="W2450" s="22"/>
      <c r="X2450" s="22"/>
      <c r="Y2450" s="22"/>
      <c r="Z2450" s="22"/>
      <c r="AA2450" s="22"/>
      <c r="AB2450" s="22"/>
    </row>
    <row r="2451" customFormat="false" ht="20.1" hidden="false" customHeight="true" outlineLevel="0" collapsed="false">
      <c r="A2451" s="24" t="n">
        <v>2496</v>
      </c>
      <c r="B2451" s="24" t="s">
        <v>1587</v>
      </c>
      <c r="C2451" s="25" t="n">
        <v>20062294</v>
      </c>
      <c r="D2451" s="137"/>
      <c r="E2451" s="39" t="n">
        <v>7</v>
      </c>
      <c r="F2451" s="24" t="s">
        <v>269</v>
      </c>
      <c r="G2451" s="24" t="n">
        <v>30</v>
      </c>
      <c r="H2451" s="29" t="s">
        <v>171</v>
      </c>
      <c r="I2451" s="143" t="e">
        <f aca="false">(2011-YEAR(H2451))*0.2+(12-MONTH(H2451))*0.016</f>
        <v>#VALUE!</v>
      </c>
      <c r="J2451" s="24" t="s">
        <v>20</v>
      </c>
      <c r="K2451" s="24"/>
      <c r="L2451" s="24" t="n">
        <v>0</v>
      </c>
      <c r="M2451" s="24" t="e">
        <f aca="false">D2451+E2451+G2451+I2451+L2451</f>
        <v>#VALUE!</v>
      </c>
      <c r="N2451" s="48"/>
      <c r="O2451" s="22"/>
      <c r="P2451" s="22"/>
      <c r="Q2451" s="22"/>
      <c r="R2451" s="22"/>
      <c r="S2451" s="22"/>
      <c r="T2451" s="22"/>
      <c r="U2451" s="22"/>
      <c r="V2451" s="22"/>
      <c r="W2451" s="22"/>
      <c r="X2451" s="22"/>
      <c r="Y2451" s="22"/>
      <c r="Z2451" s="22"/>
      <c r="AA2451" s="22"/>
      <c r="AB2451" s="22"/>
    </row>
    <row r="2452" customFormat="false" ht="20.1" hidden="false" customHeight="true" outlineLevel="0" collapsed="false">
      <c r="A2452" s="24" t="n">
        <v>2497</v>
      </c>
      <c r="B2452" s="39" t="s">
        <v>3694</v>
      </c>
      <c r="C2452" s="46" t="n">
        <v>20061134</v>
      </c>
      <c r="D2452" s="39"/>
      <c r="E2452" s="39" t="n">
        <v>7</v>
      </c>
      <c r="F2452" s="39" t="s">
        <v>339</v>
      </c>
      <c r="G2452" s="39" t="n">
        <v>30</v>
      </c>
      <c r="H2452" s="29" t="s">
        <v>731</v>
      </c>
      <c r="I2452" s="143" t="e">
        <f aca="false">(2011-YEAR(H2452))*0.2+(12-MONTH(H2452))*0.016</f>
        <v>#VALUE!</v>
      </c>
      <c r="J2452" s="39" t="s">
        <v>20</v>
      </c>
      <c r="K2452" s="42"/>
      <c r="L2452" s="39" t="n">
        <v>0</v>
      </c>
      <c r="M2452" s="24" t="e">
        <f aca="false">D2452+E2452+G2452+I2452+L2452</f>
        <v>#VALUE!</v>
      </c>
      <c r="N2452" s="48"/>
      <c r="O2452" s="22"/>
      <c r="P2452" s="22"/>
      <c r="Q2452" s="22"/>
      <c r="R2452" s="22"/>
      <c r="S2452" s="22"/>
      <c r="T2452" s="22"/>
      <c r="U2452" s="22"/>
      <c r="V2452" s="22"/>
      <c r="W2452" s="22"/>
      <c r="X2452" s="22"/>
      <c r="Y2452" s="22"/>
      <c r="Z2452" s="22"/>
      <c r="AA2452" s="22"/>
      <c r="AB2452" s="22"/>
    </row>
    <row r="2453" customFormat="false" ht="20.1" hidden="false" customHeight="true" outlineLevel="0" collapsed="false">
      <c r="A2453" s="24" t="n">
        <v>2498</v>
      </c>
      <c r="B2453" s="24" t="s">
        <v>3695</v>
      </c>
      <c r="C2453" s="25" t="n">
        <v>20061576</v>
      </c>
      <c r="D2453" s="39"/>
      <c r="E2453" s="39" t="n">
        <v>7</v>
      </c>
      <c r="F2453" s="24" t="s">
        <v>3365</v>
      </c>
      <c r="G2453" s="24" t="n">
        <v>30</v>
      </c>
      <c r="H2453" s="29" t="s">
        <v>367</v>
      </c>
      <c r="I2453" s="143" t="e">
        <f aca="false">(2011-YEAR(H2453))*0.2+(12-MONTH(H2453))*0.016</f>
        <v>#VALUE!</v>
      </c>
      <c r="J2453" s="24" t="s">
        <v>20</v>
      </c>
      <c r="K2453" s="24"/>
      <c r="L2453" s="24" t="n">
        <v>0</v>
      </c>
      <c r="M2453" s="24" t="e">
        <f aca="false">D2453+E2453+G2453+I2453+L2453</f>
        <v>#VALUE!</v>
      </c>
      <c r="N2453" s="48"/>
      <c r="O2453" s="22"/>
      <c r="P2453" s="22"/>
      <c r="Q2453" s="22"/>
      <c r="R2453" s="22"/>
      <c r="S2453" s="22"/>
      <c r="T2453" s="22"/>
      <c r="U2453" s="22"/>
      <c r="V2453" s="22"/>
      <c r="W2453" s="22"/>
      <c r="X2453" s="22"/>
      <c r="Y2453" s="22"/>
      <c r="Z2453" s="22"/>
      <c r="AA2453" s="22"/>
      <c r="AB2453" s="22"/>
    </row>
    <row r="2454" customFormat="false" ht="20.1" hidden="false" customHeight="true" outlineLevel="0" collapsed="false">
      <c r="A2454" s="24" t="n">
        <v>2499</v>
      </c>
      <c r="B2454" s="24" t="s">
        <v>3696</v>
      </c>
      <c r="C2454" s="25" t="n">
        <v>20062929</v>
      </c>
      <c r="D2454" s="39"/>
      <c r="E2454" s="39" t="n">
        <v>7</v>
      </c>
      <c r="F2454" s="24" t="s">
        <v>183</v>
      </c>
      <c r="G2454" s="24" t="n">
        <v>36</v>
      </c>
      <c r="H2454" s="29" t="s">
        <v>189</v>
      </c>
      <c r="I2454" s="143" t="e">
        <f aca="false">(2011-YEAR(H2454))*0.2+(12-MONTH(H2454))*0.016</f>
        <v>#VALUE!</v>
      </c>
      <c r="J2454" s="32" t="s">
        <v>621</v>
      </c>
      <c r="K2454" s="24" t="s">
        <v>3697</v>
      </c>
      <c r="L2454" s="24" t="n">
        <v>7</v>
      </c>
      <c r="M2454" s="24" t="e">
        <f aca="false">D2454+E2454+G2454+I2454+L2454</f>
        <v>#VALUE!</v>
      </c>
      <c r="N2454" s="48"/>
      <c r="O2454" s="22"/>
      <c r="P2454" s="22"/>
      <c r="Q2454" s="22"/>
      <c r="R2454" s="22"/>
      <c r="S2454" s="22"/>
      <c r="T2454" s="22"/>
      <c r="U2454" s="22"/>
      <c r="V2454" s="22"/>
      <c r="W2454" s="22"/>
      <c r="X2454" s="22"/>
      <c r="Y2454" s="22"/>
      <c r="Z2454" s="22"/>
      <c r="AA2454" s="22"/>
      <c r="AB2454" s="22"/>
    </row>
    <row r="2455" customFormat="false" ht="20.1" hidden="false" customHeight="true" outlineLevel="0" collapsed="false">
      <c r="A2455" s="24" t="n">
        <v>2500</v>
      </c>
      <c r="B2455" s="24" t="s">
        <v>3698</v>
      </c>
      <c r="C2455" s="25" t="n">
        <v>20107212</v>
      </c>
      <c r="D2455" s="39" t="n">
        <v>10</v>
      </c>
      <c r="E2455" s="39"/>
      <c r="F2455" s="24" t="s">
        <v>3699</v>
      </c>
      <c r="G2455" s="24" t="n">
        <v>24</v>
      </c>
      <c r="H2455" s="29" t="s">
        <v>2091</v>
      </c>
      <c r="I2455" s="143" t="e">
        <f aca="false">(2011-YEAR(H2455))*0.2+(12-MONTH(H2455))*0.016</f>
        <v>#VALUE!</v>
      </c>
      <c r="J2455" s="24" t="s">
        <v>20</v>
      </c>
      <c r="K2455" s="24"/>
      <c r="L2455" s="24" t="n">
        <v>0</v>
      </c>
      <c r="M2455" s="24" t="e">
        <f aca="false">D2455+E2455+G2455+I2455+L2455</f>
        <v>#VALUE!</v>
      </c>
      <c r="N2455" s="48"/>
      <c r="O2455" s="22"/>
      <c r="P2455" s="22"/>
      <c r="Q2455" s="22"/>
      <c r="R2455" s="22"/>
      <c r="S2455" s="22"/>
      <c r="T2455" s="22"/>
      <c r="U2455" s="22"/>
      <c r="V2455" s="22"/>
      <c r="W2455" s="22"/>
      <c r="X2455" s="22"/>
      <c r="Y2455" s="22"/>
      <c r="Z2455" s="22"/>
      <c r="AA2455" s="22"/>
      <c r="AB2455" s="22"/>
    </row>
    <row r="2456" customFormat="false" ht="20.1" hidden="false" customHeight="true" outlineLevel="0" collapsed="false">
      <c r="A2456" s="24" t="n">
        <v>2501</v>
      </c>
      <c r="B2456" s="24" t="s">
        <v>3700</v>
      </c>
      <c r="C2456" s="25" t="n">
        <v>20061984</v>
      </c>
      <c r="D2456" s="137"/>
      <c r="E2456" s="39" t="n">
        <v>7</v>
      </c>
      <c r="F2456" s="24" t="s">
        <v>269</v>
      </c>
      <c r="G2456" s="24" t="n">
        <v>30</v>
      </c>
      <c r="H2456" s="29" t="s">
        <v>171</v>
      </c>
      <c r="I2456" s="143" t="e">
        <f aca="false">(2011-YEAR(H2456))*0.2+(12-MONTH(H2456))*0.016</f>
        <v>#VALUE!</v>
      </c>
      <c r="J2456" s="24" t="s">
        <v>20</v>
      </c>
      <c r="K2456" s="24"/>
      <c r="L2456" s="24"/>
      <c r="M2456" s="24" t="e">
        <f aca="false">D2456+E2456+G2456+I2456+L2456</f>
        <v>#VALUE!</v>
      </c>
      <c r="N2456" s="48"/>
      <c r="O2456" s="22"/>
      <c r="P2456" s="22"/>
      <c r="Q2456" s="22"/>
      <c r="R2456" s="22"/>
      <c r="S2456" s="22"/>
      <c r="T2456" s="22"/>
      <c r="U2456" s="22"/>
      <c r="V2456" s="22"/>
      <c r="W2456" s="22"/>
      <c r="X2456" s="22"/>
      <c r="Y2456" s="22"/>
      <c r="Z2456" s="22"/>
      <c r="AA2456" s="22"/>
      <c r="AB2456" s="22"/>
    </row>
    <row r="2457" customFormat="false" ht="20.1" hidden="false" customHeight="true" outlineLevel="0" collapsed="false">
      <c r="A2457" s="24" t="n">
        <v>2502</v>
      </c>
      <c r="B2457" s="24" t="s">
        <v>3701</v>
      </c>
      <c r="C2457" s="25" t="n">
        <v>20068435</v>
      </c>
      <c r="D2457" s="39" t="n">
        <v>10</v>
      </c>
      <c r="E2457" s="39"/>
      <c r="F2457" s="24" t="s">
        <v>1215</v>
      </c>
      <c r="G2457" s="24" t="n">
        <v>24</v>
      </c>
      <c r="H2457" s="29" t="s">
        <v>738</v>
      </c>
      <c r="I2457" s="143" t="e">
        <f aca="false">(2011-YEAR(H2457))*0.2+(12-MONTH(H2457))*0.016</f>
        <v>#VALUE!</v>
      </c>
      <c r="J2457" s="32" t="s">
        <v>29</v>
      </c>
      <c r="K2457" s="24" t="s">
        <v>3702</v>
      </c>
      <c r="L2457" s="24" t="n">
        <v>7</v>
      </c>
      <c r="M2457" s="24" t="e">
        <f aca="false">D2457+E2457+G2457+I2457+L2457</f>
        <v>#VALUE!</v>
      </c>
      <c r="N2457" s="48"/>
      <c r="O2457" s="22"/>
      <c r="P2457" s="22"/>
      <c r="Q2457" s="22"/>
      <c r="R2457" s="22"/>
      <c r="S2457" s="22"/>
      <c r="T2457" s="22"/>
      <c r="U2457" s="22"/>
      <c r="V2457" s="22"/>
      <c r="W2457" s="22"/>
      <c r="X2457" s="22"/>
      <c r="Y2457" s="22"/>
      <c r="Z2457" s="22"/>
      <c r="AA2457" s="22"/>
      <c r="AB2457" s="22"/>
    </row>
    <row r="2458" customFormat="false" ht="20.1" hidden="false" customHeight="true" outlineLevel="0" collapsed="false">
      <c r="A2458" s="24" t="n">
        <v>2503</v>
      </c>
      <c r="B2458" s="24" t="s">
        <v>3703</v>
      </c>
      <c r="C2458" s="25" t="n">
        <v>20060307</v>
      </c>
      <c r="D2458" s="137"/>
      <c r="E2458" s="39" t="n">
        <v>7</v>
      </c>
      <c r="F2458" s="24" t="s">
        <v>183</v>
      </c>
      <c r="G2458" s="24" t="n">
        <v>36</v>
      </c>
      <c r="H2458" s="29" t="s">
        <v>189</v>
      </c>
      <c r="I2458" s="143" t="e">
        <f aca="false">(2011-YEAR(H2458))*0.2+(12-MONTH(H2458))*0.016</f>
        <v>#VALUE!</v>
      </c>
      <c r="J2458" s="32" t="s">
        <v>29</v>
      </c>
      <c r="K2458" s="24" t="s">
        <v>3704</v>
      </c>
      <c r="L2458" s="24" t="n">
        <v>7</v>
      </c>
      <c r="M2458" s="24" t="e">
        <f aca="false">D2458+E2458+G2458+I2458+L2458</f>
        <v>#VALUE!</v>
      </c>
      <c r="N2458" s="48"/>
      <c r="O2458" s="22"/>
      <c r="P2458" s="22"/>
      <c r="Q2458" s="22"/>
      <c r="R2458" s="22"/>
      <c r="S2458" s="22"/>
      <c r="T2458" s="22"/>
      <c r="U2458" s="22"/>
      <c r="V2458" s="22"/>
      <c r="W2458" s="22"/>
      <c r="X2458" s="22"/>
      <c r="Y2458" s="22"/>
      <c r="Z2458" s="22"/>
      <c r="AA2458" s="22"/>
      <c r="AB2458" s="22"/>
    </row>
    <row r="2459" customFormat="false" ht="20.1" hidden="false" customHeight="true" outlineLevel="0" collapsed="false">
      <c r="A2459" s="24" t="n">
        <v>2504</v>
      </c>
      <c r="B2459" s="24" t="s">
        <v>3705</v>
      </c>
      <c r="C2459" s="25" t="n">
        <v>20060247</v>
      </c>
      <c r="D2459" s="39"/>
      <c r="E2459" s="39" t="n">
        <v>7</v>
      </c>
      <c r="F2459" s="24" t="s">
        <v>339</v>
      </c>
      <c r="G2459" s="24" t="n">
        <v>30</v>
      </c>
      <c r="H2459" s="29" t="s">
        <v>189</v>
      </c>
      <c r="I2459" s="143" t="e">
        <f aca="false">(2011-YEAR(H2459))*0.2+(12-MONTH(H2459))*0.016</f>
        <v>#VALUE!</v>
      </c>
      <c r="J2459" s="24" t="s">
        <v>20</v>
      </c>
      <c r="K2459" s="24"/>
      <c r="L2459" s="24" t="n">
        <v>0</v>
      </c>
      <c r="M2459" s="24" t="e">
        <f aca="false">D2459+E2459+G2459+I2459+L2459</f>
        <v>#VALUE!</v>
      </c>
      <c r="N2459" s="48"/>
      <c r="O2459" s="22"/>
      <c r="P2459" s="22"/>
      <c r="Q2459" s="22"/>
      <c r="R2459" s="22"/>
      <c r="S2459" s="22"/>
      <c r="T2459" s="22"/>
      <c r="U2459" s="22"/>
      <c r="V2459" s="22"/>
      <c r="W2459" s="22"/>
      <c r="X2459" s="22"/>
      <c r="Y2459" s="22"/>
      <c r="Z2459" s="22"/>
      <c r="AA2459" s="22"/>
      <c r="AB2459" s="22"/>
    </row>
    <row r="2460" customFormat="false" ht="20.1" hidden="false" customHeight="true" outlineLevel="0" collapsed="false">
      <c r="A2460" s="24" t="n">
        <v>2505</v>
      </c>
      <c r="B2460" s="24" t="s">
        <v>3706</v>
      </c>
      <c r="C2460" s="25" t="n">
        <v>20065636</v>
      </c>
      <c r="D2460" s="137"/>
      <c r="E2460" s="39" t="n">
        <v>7</v>
      </c>
      <c r="F2460" s="24" t="s">
        <v>269</v>
      </c>
      <c r="G2460" s="24" t="n">
        <v>30</v>
      </c>
      <c r="H2460" s="29" t="s">
        <v>263</v>
      </c>
      <c r="I2460" s="143" t="e">
        <f aca="false">(2011-YEAR(H2460))*0.2+(12-MONTH(H2460))*0.016</f>
        <v>#VALUE!</v>
      </c>
      <c r="J2460" s="24" t="s">
        <v>29</v>
      </c>
      <c r="K2460" s="24" t="s">
        <v>3707</v>
      </c>
      <c r="L2460" s="24" t="n">
        <v>7</v>
      </c>
      <c r="M2460" s="24" t="e">
        <f aca="false">D2460+E2460+G2460+I2460+L2460</f>
        <v>#VALUE!</v>
      </c>
      <c r="N2460" s="48"/>
      <c r="O2460" s="22"/>
      <c r="P2460" s="22"/>
      <c r="Q2460" s="22"/>
      <c r="R2460" s="22"/>
      <c r="S2460" s="22"/>
      <c r="T2460" s="22"/>
      <c r="U2460" s="22"/>
      <c r="V2460" s="22"/>
      <c r="W2460" s="22"/>
      <c r="X2460" s="22"/>
      <c r="Y2460" s="22"/>
      <c r="Z2460" s="22"/>
      <c r="AA2460" s="22"/>
      <c r="AB2460" s="22"/>
    </row>
    <row r="2461" customFormat="false" ht="20.1" hidden="false" customHeight="true" outlineLevel="0" collapsed="false">
      <c r="A2461" s="24" t="n">
        <v>2506</v>
      </c>
      <c r="B2461" s="24" t="s">
        <v>3708</v>
      </c>
      <c r="C2461" s="25" t="n">
        <v>20062819</v>
      </c>
      <c r="D2461" s="39"/>
      <c r="E2461" s="39" t="n">
        <v>7</v>
      </c>
      <c r="F2461" s="24" t="s">
        <v>72</v>
      </c>
      <c r="G2461" s="24" t="n">
        <v>30</v>
      </c>
      <c r="H2461" s="29" t="s">
        <v>189</v>
      </c>
      <c r="I2461" s="143" t="e">
        <f aca="false">(2011-YEAR(H2461))*0.2+(12-MONTH(H2461))*0.016</f>
        <v>#VALUE!</v>
      </c>
      <c r="J2461" s="24" t="s">
        <v>20</v>
      </c>
      <c r="K2461" s="24"/>
      <c r="L2461" s="24" t="n">
        <v>0</v>
      </c>
      <c r="M2461" s="24" t="e">
        <f aca="false">D2461+E2461+G2461+I2461+L2461</f>
        <v>#VALUE!</v>
      </c>
      <c r="N2461" s="48"/>
      <c r="O2461" s="22"/>
      <c r="P2461" s="22"/>
      <c r="Q2461" s="22"/>
      <c r="R2461" s="22"/>
      <c r="S2461" s="22"/>
      <c r="T2461" s="22"/>
      <c r="U2461" s="22"/>
      <c r="V2461" s="22"/>
      <c r="W2461" s="22"/>
      <c r="X2461" s="22"/>
      <c r="Y2461" s="22"/>
      <c r="Z2461" s="22"/>
      <c r="AA2461" s="22"/>
      <c r="AB2461" s="22"/>
    </row>
    <row r="2462" customFormat="false" ht="20.1" hidden="false" customHeight="true" outlineLevel="0" collapsed="false">
      <c r="A2462" s="24" t="n">
        <v>2507</v>
      </c>
      <c r="B2462" s="24" t="s">
        <v>3709</v>
      </c>
      <c r="C2462" s="25" t="n">
        <v>20065902</v>
      </c>
      <c r="D2462" s="39"/>
      <c r="E2462" s="39" t="n">
        <v>7</v>
      </c>
      <c r="F2462" s="24" t="s">
        <v>269</v>
      </c>
      <c r="G2462" s="24" t="n">
        <v>30</v>
      </c>
      <c r="H2462" s="29" t="s">
        <v>404</v>
      </c>
      <c r="I2462" s="143" t="e">
        <f aca="false">(2011-YEAR(H2462))*0.2+(12-MONTH(H2462))*0.016</f>
        <v>#VALUE!</v>
      </c>
      <c r="J2462" s="24" t="s">
        <v>20</v>
      </c>
      <c r="K2462" s="24"/>
      <c r="L2462" s="24"/>
      <c r="M2462" s="24" t="e">
        <f aca="false">D2462+E2462+G2462+I2462+L2462</f>
        <v>#VALUE!</v>
      </c>
      <c r="N2462" s="48"/>
      <c r="O2462" s="22"/>
      <c r="P2462" s="22"/>
      <c r="Q2462" s="22"/>
      <c r="R2462" s="22"/>
      <c r="S2462" s="22"/>
      <c r="T2462" s="22"/>
      <c r="U2462" s="22"/>
      <c r="V2462" s="22"/>
      <c r="W2462" s="22"/>
      <c r="X2462" s="22"/>
      <c r="Y2462" s="22"/>
      <c r="Z2462" s="22"/>
      <c r="AA2462" s="22"/>
      <c r="AB2462" s="22"/>
    </row>
    <row r="2463" customFormat="false" ht="20.1" hidden="false" customHeight="true" outlineLevel="0" collapsed="false">
      <c r="A2463" s="24" t="n">
        <v>2508</v>
      </c>
      <c r="B2463" s="24" t="s">
        <v>3710</v>
      </c>
      <c r="C2463" s="25" t="n">
        <v>20068755</v>
      </c>
      <c r="D2463" s="39" t="n">
        <v>10</v>
      </c>
      <c r="E2463" s="39"/>
      <c r="F2463" s="24" t="s">
        <v>3711</v>
      </c>
      <c r="G2463" s="24" t="n">
        <v>24</v>
      </c>
      <c r="H2463" s="29" t="s">
        <v>738</v>
      </c>
      <c r="I2463" s="143" t="e">
        <f aca="false">(2011-YEAR(H2463))*0.2+(12-MONTH(H2463))*0.016</f>
        <v>#VALUE!</v>
      </c>
      <c r="J2463" s="24" t="s">
        <v>20</v>
      </c>
      <c r="K2463" s="24"/>
      <c r="L2463" s="24"/>
      <c r="M2463" s="24" t="e">
        <f aca="false">D2463+E2463+G2463+I2463+L2463</f>
        <v>#VALUE!</v>
      </c>
      <c r="N2463" s="48"/>
      <c r="O2463" s="22"/>
      <c r="P2463" s="22"/>
      <c r="Q2463" s="22"/>
      <c r="R2463" s="22"/>
      <c r="S2463" s="22"/>
      <c r="T2463" s="22"/>
      <c r="U2463" s="22"/>
      <c r="V2463" s="22"/>
      <c r="W2463" s="22"/>
      <c r="X2463" s="22"/>
      <c r="Y2463" s="22"/>
      <c r="Z2463" s="22"/>
      <c r="AA2463" s="22"/>
      <c r="AB2463" s="22"/>
    </row>
    <row r="2464" customFormat="false" ht="20.1" hidden="false" customHeight="true" outlineLevel="0" collapsed="false">
      <c r="A2464" s="24" t="n">
        <v>2509</v>
      </c>
      <c r="B2464" s="24" t="s">
        <v>2582</v>
      </c>
      <c r="C2464" s="25" t="n">
        <v>20065826</v>
      </c>
      <c r="D2464" s="39"/>
      <c r="E2464" s="39" t="n">
        <v>7</v>
      </c>
      <c r="F2464" s="24" t="s">
        <v>183</v>
      </c>
      <c r="G2464" s="24" t="n">
        <v>36</v>
      </c>
      <c r="H2464" s="29" t="s">
        <v>781</v>
      </c>
      <c r="I2464" s="143" t="e">
        <f aca="false">(2011-YEAR(H2464))*0.2+(12-MONTH(H2464))*0.016</f>
        <v>#VALUE!</v>
      </c>
      <c r="J2464" s="24" t="s">
        <v>20</v>
      </c>
      <c r="K2464" s="24"/>
      <c r="L2464" s="24" t="n">
        <v>0</v>
      </c>
      <c r="M2464" s="24" t="e">
        <f aca="false">D2464+E2464+G2464+I2464+L2464</f>
        <v>#VALUE!</v>
      </c>
      <c r="N2464" s="48"/>
      <c r="O2464" s="22"/>
      <c r="P2464" s="22"/>
      <c r="Q2464" s="22"/>
      <c r="R2464" s="22"/>
      <c r="S2464" s="22"/>
      <c r="T2464" s="22"/>
      <c r="U2464" s="22"/>
      <c r="V2464" s="22"/>
      <c r="W2464" s="22"/>
      <c r="X2464" s="22"/>
      <c r="Y2464" s="22"/>
      <c r="Z2464" s="22"/>
      <c r="AA2464" s="22"/>
      <c r="AB2464" s="22"/>
    </row>
    <row r="2465" customFormat="false" ht="20.1" hidden="false" customHeight="true" outlineLevel="0" collapsed="false">
      <c r="A2465" s="24" t="n">
        <v>2510</v>
      </c>
      <c r="B2465" s="24" t="s">
        <v>3712</v>
      </c>
      <c r="C2465" s="25" t="n">
        <v>20065351</v>
      </c>
      <c r="D2465" s="39"/>
      <c r="E2465" s="39" t="n">
        <v>7</v>
      </c>
      <c r="F2465" s="24" t="s">
        <v>269</v>
      </c>
      <c r="G2465" s="24" t="n">
        <v>30</v>
      </c>
      <c r="H2465" s="29" t="s">
        <v>91</v>
      </c>
      <c r="I2465" s="143" t="e">
        <f aca="false">(2011-YEAR(H2465))*0.2+(12-MONTH(H2465))*0.016</f>
        <v>#VALUE!</v>
      </c>
      <c r="J2465" s="24" t="s">
        <v>20</v>
      </c>
      <c r="K2465" s="24"/>
      <c r="L2465" s="24" t="n">
        <v>0</v>
      </c>
      <c r="M2465" s="24" t="e">
        <f aca="false">D2465+E2465+G2465+I2465+L2465</f>
        <v>#VALUE!</v>
      </c>
      <c r="N2465" s="48"/>
      <c r="O2465" s="22"/>
      <c r="P2465" s="22"/>
      <c r="Q2465" s="22"/>
      <c r="R2465" s="22"/>
      <c r="S2465" s="22"/>
      <c r="T2465" s="22"/>
      <c r="U2465" s="22"/>
      <c r="V2465" s="22"/>
      <c r="W2465" s="22"/>
      <c r="X2465" s="22"/>
      <c r="Y2465" s="22"/>
      <c r="Z2465" s="22"/>
      <c r="AA2465" s="22"/>
      <c r="AB2465" s="22"/>
    </row>
    <row r="2466" customFormat="false" ht="20.1" hidden="false" customHeight="true" outlineLevel="0" collapsed="false">
      <c r="A2466" s="24" t="n">
        <v>2511</v>
      </c>
      <c r="B2466" s="24" t="s">
        <v>3713</v>
      </c>
      <c r="C2466" s="25" t="n">
        <v>20069601</v>
      </c>
      <c r="D2466" s="39"/>
      <c r="E2466" s="39" t="n">
        <v>7</v>
      </c>
      <c r="F2466" s="24" t="s">
        <v>269</v>
      </c>
      <c r="G2466" s="24" t="n">
        <v>30</v>
      </c>
      <c r="H2466" s="29" t="s">
        <v>189</v>
      </c>
      <c r="I2466" s="143" t="e">
        <f aca="false">(2011-YEAR(H2466))*0.2+(12-MONTH(H2466))*0.016</f>
        <v>#VALUE!</v>
      </c>
      <c r="J2466" s="24" t="s">
        <v>20</v>
      </c>
      <c r="K2466" s="24"/>
      <c r="L2466" s="24" t="n">
        <v>0</v>
      </c>
      <c r="M2466" s="24" t="e">
        <f aca="false">D2466+E2466+G2466+I2466+L2466</f>
        <v>#VALUE!</v>
      </c>
      <c r="N2466" s="48"/>
      <c r="O2466" s="22"/>
      <c r="P2466" s="22"/>
      <c r="Q2466" s="22"/>
      <c r="R2466" s="22"/>
      <c r="S2466" s="22"/>
      <c r="T2466" s="22"/>
      <c r="U2466" s="22"/>
      <c r="V2466" s="22"/>
      <c r="W2466" s="22"/>
      <c r="X2466" s="22"/>
      <c r="Y2466" s="22"/>
      <c r="Z2466" s="22"/>
      <c r="AA2466" s="22"/>
      <c r="AB2466" s="22"/>
    </row>
    <row r="2467" customFormat="false" ht="20.1" hidden="false" customHeight="true" outlineLevel="0" collapsed="false">
      <c r="A2467" s="24" t="n">
        <v>2512</v>
      </c>
      <c r="B2467" s="24" t="s">
        <v>3714</v>
      </c>
      <c r="C2467" s="25" t="n">
        <v>20060394</v>
      </c>
      <c r="D2467" s="39"/>
      <c r="E2467" s="39" t="n">
        <v>7</v>
      </c>
      <c r="F2467" s="24" t="s">
        <v>269</v>
      </c>
      <c r="G2467" s="24" t="n">
        <v>30</v>
      </c>
      <c r="H2467" s="29" t="s">
        <v>434</v>
      </c>
      <c r="I2467" s="143" t="e">
        <f aca="false">(2011-YEAR(H2467))*0.2+(12-MONTH(H2467))*0.016</f>
        <v>#VALUE!</v>
      </c>
      <c r="J2467" s="24" t="s">
        <v>20</v>
      </c>
      <c r="K2467" s="24"/>
      <c r="L2467" s="24" t="n">
        <v>0</v>
      </c>
      <c r="M2467" s="24" t="e">
        <f aca="false">D2467+E2467+G2467+I2467+L2467</f>
        <v>#VALUE!</v>
      </c>
      <c r="N2467" s="48"/>
      <c r="O2467" s="22"/>
      <c r="P2467" s="22"/>
      <c r="Q2467" s="22"/>
      <c r="R2467" s="22"/>
      <c r="S2467" s="22"/>
      <c r="T2467" s="22"/>
      <c r="U2467" s="22"/>
      <c r="V2467" s="22"/>
      <c r="W2467" s="22"/>
      <c r="X2467" s="22"/>
      <c r="Y2467" s="22"/>
      <c r="Z2467" s="22"/>
      <c r="AA2467" s="22"/>
      <c r="AB2467" s="22"/>
    </row>
    <row r="2468" customFormat="false" ht="20.1" hidden="false" customHeight="true" outlineLevel="0" collapsed="false">
      <c r="A2468" s="24" t="n">
        <v>2513</v>
      </c>
      <c r="B2468" s="24" t="s">
        <v>1832</v>
      </c>
      <c r="C2468" s="25" t="n">
        <v>20064835</v>
      </c>
      <c r="D2468" s="39"/>
      <c r="E2468" s="39" t="n">
        <v>7</v>
      </c>
      <c r="F2468" s="24" t="s">
        <v>269</v>
      </c>
      <c r="G2468" s="24" t="n">
        <v>30</v>
      </c>
      <c r="H2468" s="29" t="s">
        <v>91</v>
      </c>
      <c r="I2468" s="143" t="e">
        <f aca="false">(2011-YEAR(H2468))*0.2+(12-MONTH(H2468))*0.016</f>
        <v>#VALUE!</v>
      </c>
      <c r="J2468" s="24"/>
      <c r="K2468" s="24"/>
      <c r="L2468" s="24" t="n">
        <v>0</v>
      </c>
      <c r="M2468" s="24" t="e">
        <f aca="false">D2468+E2468+G2468+I2468+L2468</f>
        <v>#VALUE!</v>
      </c>
      <c r="N2468" s="48"/>
      <c r="O2468" s="22"/>
      <c r="P2468" s="22"/>
      <c r="Q2468" s="22"/>
      <c r="R2468" s="22"/>
      <c r="S2468" s="22"/>
      <c r="T2468" s="22"/>
      <c r="U2468" s="22"/>
      <c r="V2468" s="22"/>
      <c r="W2468" s="22"/>
      <c r="X2468" s="22"/>
      <c r="Y2468" s="22"/>
      <c r="Z2468" s="22"/>
      <c r="AA2468" s="22"/>
      <c r="AB2468" s="22"/>
    </row>
    <row r="2469" customFormat="false" ht="20.1" hidden="false" customHeight="true" outlineLevel="0" collapsed="false">
      <c r="A2469" s="24" t="n">
        <v>2514</v>
      </c>
      <c r="B2469" s="24" t="s">
        <v>3715</v>
      </c>
      <c r="C2469" s="25" t="n">
        <v>20078657</v>
      </c>
      <c r="D2469" s="39"/>
      <c r="E2469" s="39" t="n">
        <v>7</v>
      </c>
      <c r="F2469" s="24" t="s">
        <v>183</v>
      </c>
      <c r="G2469" s="24" t="n">
        <v>36</v>
      </c>
      <c r="H2469" s="29" t="s">
        <v>806</v>
      </c>
      <c r="I2469" s="143" t="e">
        <f aca="false">(2011-YEAR(H2469))*0.2+(12-MONTH(H2469))*0.016</f>
        <v>#VALUE!</v>
      </c>
      <c r="J2469" s="24" t="s">
        <v>20</v>
      </c>
      <c r="K2469" s="24"/>
      <c r="L2469" s="24" t="n">
        <v>0</v>
      </c>
      <c r="M2469" s="24" t="e">
        <f aca="false">D2469+E2469+G2469+I2469+L2469</f>
        <v>#VALUE!</v>
      </c>
      <c r="N2469" s="48"/>
      <c r="O2469" s="22"/>
      <c r="P2469" s="22"/>
      <c r="Q2469" s="22"/>
      <c r="R2469" s="22"/>
      <c r="S2469" s="22"/>
      <c r="T2469" s="22"/>
      <c r="U2469" s="22"/>
      <c r="V2469" s="22"/>
      <c r="W2469" s="22"/>
      <c r="X2469" s="22"/>
      <c r="Y2469" s="22"/>
      <c r="Z2469" s="22"/>
      <c r="AA2469" s="22"/>
      <c r="AB2469" s="22"/>
    </row>
    <row r="2470" customFormat="false" ht="20.1" hidden="false" customHeight="true" outlineLevel="0" collapsed="false">
      <c r="A2470" s="24" t="n">
        <v>2515</v>
      </c>
      <c r="B2470" s="24" t="s">
        <v>3716</v>
      </c>
      <c r="C2470" s="25" t="n">
        <v>20065875</v>
      </c>
      <c r="D2470" s="39"/>
      <c r="E2470" s="39"/>
      <c r="F2470" s="24" t="s">
        <v>185</v>
      </c>
      <c r="G2470" s="24" t="n">
        <v>40</v>
      </c>
      <c r="H2470" s="29" t="s">
        <v>835</v>
      </c>
      <c r="I2470" s="143" t="e">
        <f aca="false">(2011-YEAR(H2470))*0.2+(12-MONTH(H2470))*0.016</f>
        <v>#VALUE!</v>
      </c>
      <c r="J2470" s="24" t="s">
        <v>20</v>
      </c>
      <c r="K2470" s="24"/>
      <c r="L2470" s="24"/>
      <c r="M2470" s="24" t="e">
        <f aca="false">D2470+E2470+G2470+I2470+L2470</f>
        <v>#VALUE!</v>
      </c>
      <c r="N2470" s="48"/>
      <c r="O2470" s="22"/>
      <c r="P2470" s="22"/>
      <c r="Q2470" s="22"/>
      <c r="R2470" s="22"/>
      <c r="S2470" s="22"/>
      <c r="T2470" s="22"/>
      <c r="U2470" s="22"/>
      <c r="V2470" s="22"/>
      <c r="W2470" s="22"/>
      <c r="X2470" s="22"/>
      <c r="Y2470" s="22"/>
      <c r="Z2470" s="22"/>
      <c r="AA2470" s="22"/>
      <c r="AB2470" s="22"/>
    </row>
    <row r="2471" customFormat="false" ht="20.1" hidden="false" customHeight="true" outlineLevel="0" collapsed="false">
      <c r="A2471" s="24" t="n">
        <v>2516</v>
      </c>
      <c r="B2471" s="24" t="s">
        <v>3717</v>
      </c>
      <c r="C2471" s="25" t="n">
        <v>20066925</v>
      </c>
      <c r="D2471" s="39"/>
      <c r="E2471" s="39" t="n">
        <v>7</v>
      </c>
      <c r="F2471" s="24" t="s">
        <v>269</v>
      </c>
      <c r="G2471" s="24" t="n">
        <v>30</v>
      </c>
      <c r="H2471" s="29" t="s">
        <v>91</v>
      </c>
      <c r="I2471" s="143" t="e">
        <f aca="false">(2011-YEAR(H2471))*0.2+(12-MONTH(H2471))*0.016</f>
        <v>#VALUE!</v>
      </c>
      <c r="J2471" s="24" t="s">
        <v>20</v>
      </c>
      <c r="K2471" s="24"/>
      <c r="L2471" s="24"/>
      <c r="M2471" s="24" t="e">
        <f aca="false">D2471+E2471+G2471+I2471+L2471</f>
        <v>#VALUE!</v>
      </c>
      <c r="N2471" s="48"/>
      <c r="O2471" s="22"/>
      <c r="P2471" s="22"/>
      <c r="Q2471" s="22"/>
      <c r="R2471" s="22"/>
      <c r="S2471" s="22"/>
      <c r="T2471" s="22"/>
      <c r="U2471" s="22"/>
      <c r="V2471" s="22"/>
      <c r="W2471" s="22"/>
      <c r="X2471" s="22"/>
      <c r="Y2471" s="22"/>
      <c r="Z2471" s="22"/>
      <c r="AA2471" s="22"/>
      <c r="AB2471" s="22"/>
    </row>
    <row r="2472" customFormat="false" ht="20.1" hidden="false" customHeight="true" outlineLevel="0" collapsed="false">
      <c r="A2472" s="24" t="n">
        <v>2517</v>
      </c>
      <c r="B2472" s="24" t="s">
        <v>3393</v>
      </c>
      <c r="C2472" s="25" t="n">
        <v>20071104</v>
      </c>
      <c r="D2472" s="39"/>
      <c r="E2472" s="39" t="n">
        <v>7</v>
      </c>
      <c r="F2472" s="24" t="s">
        <v>269</v>
      </c>
      <c r="G2472" s="24" t="n">
        <v>30</v>
      </c>
      <c r="H2472" s="29" t="s">
        <v>189</v>
      </c>
      <c r="I2472" s="143" t="e">
        <f aca="false">(2011-YEAR(H2472))*0.2+(12-MONTH(H2472))*0.016</f>
        <v>#VALUE!</v>
      </c>
      <c r="J2472" s="24" t="s">
        <v>20</v>
      </c>
      <c r="K2472" s="24"/>
      <c r="L2472" s="24" t="n">
        <v>0</v>
      </c>
      <c r="M2472" s="24" t="e">
        <f aca="false">D2472+E2472+G2472+I2472+L2472</f>
        <v>#VALUE!</v>
      </c>
      <c r="N2472" s="48"/>
      <c r="O2472" s="22"/>
      <c r="P2472" s="22"/>
      <c r="Q2472" s="22"/>
      <c r="R2472" s="22"/>
      <c r="S2472" s="22"/>
      <c r="T2472" s="22"/>
      <c r="U2472" s="22"/>
      <c r="V2472" s="22"/>
      <c r="W2472" s="22"/>
      <c r="X2472" s="22"/>
      <c r="Y2472" s="22"/>
      <c r="Z2472" s="22"/>
      <c r="AA2472" s="22"/>
      <c r="AB2472" s="22"/>
    </row>
    <row r="2473" customFormat="false" ht="20.1" hidden="false" customHeight="true" outlineLevel="0" collapsed="false">
      <c r="A2473" s="24" t="n">
        <v>2518</v>
      </c>
      <c r="B2473" s="24" t="s">
        <v>324</v>
      </c>
      <c r="C2473" s="25" t="n">
        <v>20064826</v>
      </c>
      <c r="D2473" s="137"/>
      <c r="E2473" s="39" t="n">
        <v>7</v>
      </c>
      <c r="F2473" s="24" t="s">
        <v>185</v>
      </c>
      <c r="G2473" s="24" t="n">
        <v>40</v>
      </c>
      <c r="H2473" s="29" t="s">
        <v>73</v>
      </c>
      <c r="I2473" s="143" t="e">
        <f aca="false">(2011-YEAR(H2473))*0.2+(12-MONTH(H2473))*0.016</f>
        <v>#VALUE!</v>
      </c>
      <c r="J2473" s="24" t="s">
        <v>20</v>
      </c>
      <c r="K2473" s="24"/>
      <c r="L2473" s="24" t="n">
        <v>0</v>
      </c>
      <c r="M2473" s="24" t="e">
        <f aca="false">D2473+E2473+G2473+I2473+L2473</f>
        <v>#VALUE!</v>
      </c>
      <c r="N2473" s="48"/>
      <c r="O2473" s="22"/>
      <c r="P2473" s="22"/>
      <c r="Q2473" s="22"/>
      <c r="R2473" s="22"/>
      <c r="S2473" s="22"/>
      <c r="T2473" s="22"/>
      <c r="U2473" s="22"/>
      <c r="V2473" s="22"/>
      <c r="W2473" s="22"/>
      <c r="X2473" s="22"/>
      <c r="Y2473" s="22"/>
      <c r="Z2473" s="22"/>
      <c r="AA2473" s="22"/>
      <c r="AB2473" s="22"/>
    </row>
    <row r="2474" customFormat="false" ht="20.1" hidden="false" customHeight="true" outlineLevel="0" collapsed="false">
      <c r="A2474" s="24" t="n">
        <v>2519</v>
      </c>
      <c r="B2474" s="24" t="s">
        <v>3718</v>
      </c>
      <c r="C2474" s="25" t="n">
        <v>20045013</v>
      </c>
      <c r="D2474" s="39"/>
      <c r="E2474" s="39" t="n">
        <v>7</v>
      </c>
      <c r="F2474" s="24" t="s">
        <v>269</v>
      </c>
      <c r="G2474" s="24" t="n">
        <v>30</v>
      </c>
      <c r="H2474" s="155" t="n">
        <v>36708</v>
      </c>
      <c r="I2474" s="143" t="n">
        <f aca="false">(2011-YEAR(H2474))*0.2+(12-MONTH(H2474))*0.016</f>
        <v>2.28</v>
      </c>
      <c r="J2474" s="24" t="s">
        <v>20</v>
      </c>
      <c r="K2474" s="24"/>
      <c r="L2474" s="24" t="n">
        <v>0</v>
      </c>
      <c r="M2474" s="24" t="n">
        <f aca="false">D2474+E2474+G2474+I2474+L2474</f>
        <v>39.28</v>
      </c>
      <c r="N2474" s="48"/>
      <c r="O2474" s="22"/>
      <c r="P2474" s="22"/>
      <c r="Q2474" s="22"/>
      <c r="R2474" s="22"/>
      <c r="S2474" s="22"/>
      <c r="T2474" s="22"/>
      <c r="U2474" s="22"/>
      <c r="V2474" s="22"/>
      <c r="W2474" s="22"/>
      <c r="X2474" s="22"/>
      <c r="Y2474" s="22"/>
      <c r="Z2474" s="22"/>
      <c r="AA2474" s="22"/>
      <c r="AB2474" s="22"/>
    </row>
    <row r="2475" customFormat="false" ht="20.1" hidden="false" customHeight="true" outlineLevel="0" collapsed="false">
      <c r="A2475" s="24" t="n">
        <v>2520</v>
      </c>
      <c r="B2475" s="24" t="s">
        <v>3719</v>
      </c>
      <c r="C2475" s="25" t="n">
        <v>20060730</v>
      </c>
      <c r="D2475" s="39" t="n">
        <v>10</v>
      </c>
      <c r="E2475" s="39"/>
      <c r="F2475" s="24" t="s">
        <v>339</v>
      </c>
      <c r="G2475" s="24" t="n">
        <v>30</v>
      </c>
      <c r="H2475" s="29" t="s">
        <v>776</v>
      </c>
      <c r="I2475" s="143" t="e">
        <f aca="false">(2011-YEAR(H2475))*0.2+(12-MONTH(H2475))*0.016</f>
        <v>#VALUE!</v>
      </c>
      <c r="J2475" s="24" t="s">
        <v>20</v>
      </c>
      <c r="K2475" s="24"/>
      <c r="L2475" s="24"/>
      <c r="M2475" s="24" t="e">
        <f aca="false">D2475+E2475+G2475+I2475+L2475</f>
        <v>#VALUE!</v>
      </c>
      <c r="N2475" s="48"/>
      <c r="O2475" s="22"/>
      <c r="P2475" s="22"/>
      <c r="Q2475" s="22"/>
      <c r="R2475" s="22"/>
      <c r="S2475" s="22"/>
      <c r="T2475" s="22"/>
      <c r="U2475" s="22"/>
      <c r="V2475" s="22"/>
      <c r="W2475" s="22"/>
      <c r="X2475" s="22"/>
      <c r="Y2475" s="22"/>
      <c r="Z2475" s="22"/>
      <c r="AA2475" s="22"/>
      <c r="AB2475" s="22"/>
    </row>
    <row r="2476" customFormat="false" ht="20.1" hidden="false" customHeight="true" outlineLevel="0" collapsed="false">
      <c r="A2476" s="24" t="n">
        <v>2521</v>
      </c>
      <c r="B2476" s="24" t="s">
        <v>3720</v>
      </c>
      <c r="C2476" s="25" t="n">
        <v>20063524</v>
      </c>
      <c r="D2476" s="39" t="n">
        <v>10</v>
      </c>
      <c r="E2476" s="39"/>
      <c r="F2476" s="24" t="s">
        <v>339</v>
      </c>
      <c r="G2476" s="24" t="n">
        <v>30</v>
      </c>
      <c r="H2476" s="29" t="s">
        <v>2346</v>
      </c>
      <c r="I2476" s="143" t="e">
        <f aca="false">(2011-YEAR(H2476))*0.2+(12-MONTH(H2476))*0.016</f>
        <v>#VALUE!</v>
      </c>
      <c r="J2476" s="24" t="s">
        <v>20</v>
      </c>
      <c r="K2476" s="24"/>
      <c r="L2476" s="24"/>
      <c r="M2476" s="24" t="e">
        <f aca="false">D2476+E2476+G2476+I2476+L2476</f>
        <v>#VALUE!</v>
      </c>
      <c r="N2476" s="48"/>
      <c r="O2476" s="22"/>
      <c r="P2476" s="22"/>
      <c r="Q2476" s="22"/>
      <c r="R2476" s="22"/>
      <c r="S2476" s="22"/>
      <c r="T2476" s="22"/>
      <c r="U2476" s="22"/>
      <c r="V2476" s="22"/>
      <c r="W2476" s="22"/>
      <c r="X2476" s="22"/>
      <c r="Y2476" s="22"/>
      <c r="Z2476" s="22"/>
      <c r="AA2476" s="22"/>
      <c r="AB2476" s="22"/>
    </row>
    <row r="2477" customFormat="false" ht="20.1" hidden="false" customHeight="true" outlineLevel="0" collapsed="false">
      <c r="A2477" s="24" t="n">
        <v>2522</v>
      </c>
      <c r="B2477" s="24" t="s">
        <v>3721</v>
      </c>
      <c r="C2477" s="25" t="n">
        <v>20066635</v>
      </c>
      <c r="D2477" s="39" t="n">
        <v>10</v>
      </c>
      <c r="E2477" s="39"/>
      <c r="F2477" s="24" t="s">
        <v>72</v>
      </c>
      <c r="G2477" s="24" t="n">
        <v>30</v>
      </c>
      <c r="H2477" s="29" t="s">
        <v>416</v>
      </c>
      <c r="I2477" s="143" t="e">
        <f aca="false">(2011-YEAR(H2477))*0.2+(12-MONTH(H2477))*0.016</f>
        <v>#VALUE!</v>
      </c>
      <c r="J2477" s="24" t="s">
        <v>20</v>
      </c>
      <c r="K2477" s="24"/>
      <c r="L2477" s="24" t="n">
        <v>0</v>
      </c>
      <c r="M2477" s="24" t="e">
        <f aca="false">D2477+E2477+G2477+I2477+L2477</f>
        <v>#VALUE!</v>
      </c>
      <c r="N2477" s="48"/>
      <c r="O2477" s="22"/>
      <c r="P2477" s="22"/>
      <c r="Q2477" s="22"/>
      <c r="R2477" s="22"/>
      <c r="S2477" s="22"/>
      <c r="T2477" s="22"/>
      <c r="U2477" s="22"/>
      <c r="V2477" s="22"/>
      <c r="W2477" s="22"/>
      <c r="X2477" s="22"/>
      <c r="Y2477" s="22"/>
      <c r="Z2477" s="22"/>
      <c r="AA2477" s="22"/>
      <c r="AB2477" s="22"/>
    </row>
    <row r="2478" customFormat="false" ht="20.1" hidden="false" customHeight="true" outlineLevel="0" collapsed="false">
      <c r="A2478" s="24" t="n">
        <v>2523</v>
      </c>
      <c r="B2478" s="24" t="s">
        <v>3722</v>
      </c>
      <c r="C2478" s="25" t="n">
        <v>20060920</v>
      </c>
      <c r="D2478" s="39" t="n">
        <v>10</v>
      </c>
      <c r="E2478" s="39"/>
      <c r="F2478" s="24" t="s">
        <v>339</v>
      </c>
      <c r="G2478" s="24" t="n">
        <v>30</v>
      </c>
      <c r="H2478" s="29" t="s">
        <v>776</v>
      </c>
      <c r="I2478" s="143" t="e">
        <f aca="false">(2011-YEAR(H2478))*0.2+(12-MONTH(H2478))*0.016</f>
        <v>#VALUE!</v>
      </c>
      <c r="J2478" s="24" t="s">
        <v>20</v>
      </c>
      <c r="K2478" s="24"/>
      <c r="L2478" s="24"/>
      <c r="M2478" s="24" t="e">
        <f aca="false">D2478+E2478+G2478+I2478+L2478</f>
        <v>#VALUE!</v>
      </c>
      <c r="N2478" s="48"/>
      <c r="O2478" s="22"/>
      <c r="P2478" s="22"/>
      <c r="Q2478" s="22"/>
      <c r="R2478" s="22"/>
      <c r="S2478" s="22"/>
      <c r="T2478" s="22"/>
      <c r="U2478" s="22"/>
      <c r="V2478" s="22"/>
      <c r="W2478" s="22"/>
      <c r="X2478" s="22"/>
      <c r="Y2478" s="22"/>
      <c r="Z2478" s="22"/>
      <c r="AA2478" s="22"/>
      <c r="AB2478" s="22"/>
    </row>
    <row r="2479" customFormat="false" ht="20.1" hidden="false" customHeight="true" outlineLevel="0" collapsed="false">
      <c r="A2479" s="24" t="n">
        <v>2524</v>
      </c>
      <c r="B2479" s="24" t="s">
        <v>3723</v>
      </c>
      <c r="C2479" s="25" t="n">
        <v>20061359</v>
      </c>
      <c r="D2479" s="39" t="n">
        <v>10</v>
      </c>
      <c r="E2479" s="39"/>
      <c r="F2479" s="24" t="s">
        <v>1567</v>
      </c>
      <c r="G2479" s="24" t="n">
        <v>24</v>
      </c>
      <c r="H2479" s="29" t="s">
        <v>416</v>
      </c>
      <c r="I2479" s="143" t="e">
        <f aca="false">(2011-YEAR(H2479))*0.2+(12-MONTH(H2479))*0.016</f>
        <v>#VALUE!</v>
      </c>
      <c r="J2479" s="24" t="s">
        <v>20</v>
      </c>
      <c r="K2479" s="24"/>
      <c r="L2479" s="24" t="n">
        <v>0</v>
      </c>
      <c r="M2479" s="24" t="e">
        <f aca="false">D2479+E2479+G2479+I2479+L2479</f>
        <v>#VALUE!</v>
      </c>
      <c r="N2479" s="48"/>
      <c r="O2479" s="22"/>
      <c r="P2479" s="22"/>
      <c r="Q2479" s="22"/>
      <c r="R2479" s="22"/>
      <c r="S2479" s="22"/>
      <c r="T2479" s="22"/>
      <c r="U2479" s="22"/>
      <c r="V2479" s="22"/>
      <c r="W2479" s="22"/>
      <c r="X2479" s="22"/>
      <c r="Y2479" s="22"/>
      <c r="Z2479" s="22"/>
      <c r="AA2479" s="22"/>
      <c r="AB2479" s="22"/>
    </row>
    <row r="2480" customFormat="false" ht="20.1" hidden="false" customHeight="true" outlineLevel="0" collapsed="false">
      <c r="A2480" s="24" t="n">
        <v>2525</v>
      </c>
      <c r="B2480" s="24" t="s">
        <v>3724</v>
      </c>
      <c r="C2480" s="25" t="n">
        <v>20068491</v>
      </c>
      <c r="D2480" s="39"/>
      <c r="E2480" s="39" t="n">
        <v>7</v>
      </c>
      <c r="F2480" s="24" t="s">
        <v>183</v>
      </c>
      <c r="G2480" s="24" t="n">
        <v>36</v>
      </c>
      <c r="H2480" s="29" t="s">
        <v>171</v>
      </c>
      <c r="I2480" s="143" t="e">
        <f aca="false">(2011-YEAR(H2480))*0.2+(12-MONTH(H2480))*0.016</f>
        <v>#VALUE!</v>
      </c>
      <c r="J2480" s="24"/>
      <c r="K2480" s="24"/>
      <c r="L2480" s="24" t="n">
        <v>0</v>
      </c>
      <c r="M2480" s="24" t="e">
        <f aca="false">D2480+E2480+G2480+I2480+L2480</f>
        <v>#VALUE!</v>
      </c>
      <c r="N2480" s="48"/>
      <c r="O2480" s="22"/>
      <c r="P2480" s="22"/>
      <c r="Q2480" s="22"/>
      <c r="R2480" s="22"/>
      <c r="S2480" s="22"/>
      <c r="T2480" s="22"/>
      <c r="U2480" s="22"/>
      <c r="V2480" s="22"/>
      <c r="W2480" s="22"/>
      <c r="X2480" s="22"/>
      <c r="Y2480" s="22"/>
      <c r="Z2480" s="22"/>
      <c r="AA2480" s="22"/>
      <c r="AB2480" s="22"/>
    </row>
    <row r="2481" customFormat="false" ht="20.1" hidden="false" customHeight="true" outlineLevel="0" collapsed="false">
      <c r="A2481" s="24" t="n">
        <v>2526</v>
      </c>
      <c r="B2481" s="39" t="s">
        <v>3725</v>
      </c>
      <c r="C2481" s="46" t="n">
        <v>20066985</v>
      </c>
      <c r="D2481" s="39"/>
      <c r="E2481" s="137" t="n">
        <v>7</v>
      </c>
      <c r="F2481" s="39" t="s">
        <v>339</v>
      </c>
      <c r="G2481" s="39" t="n">
        <v>30</v>
      </c>
      <c r="H2481" s="29" t="s">
        <v>604</v>
      </c>
      <c r="I2481" s="143" t="e">
        <f aca="false">(2011-YEAR(H2481))*0.2+(12-MONTH(H2481))*0.016</f>
        <v>#VALUE!</v>
      </c>
      <c r="J2481" s="24" t="s">
        <v>20</v>
      </c>
      <c r="K2481" s="42"/>
      <c r="L2481" s="39" t="n">
        <v>0</v>
      </c>
      <c r="M2481" s="24" t="e">
        <f aca="false">D2481+E2481+G2481+I2481+L2481</f>
        <v>#VALUE!</v>
      </c>
      <c r="N2481" s="48"/>
      <c r="O2481" s="22"/>
      <c r="P2481" s="22"/>
      <c r="Q2481" s="22"/>
      <c r="R2481" s="22"/>
      <c r="S2481" s="22"/>
      <c r="T2481" s="22"/>
      <c r="U2481" s="22"/>
      <c r="V2481" s="22"/>
      <c r="W2481" s="22"/>
      <c r="X2481" s="22"/>
      <c r="Y2481" s="22"/>
      <c r="Z2481" s="22"/>
      <c r="AA2481" s="22"/>
      <c r="AB2481" s="22"/>
    </row>
    <row r="2482" customFormat="false" ht="20.1" hidden="false" customHeight="true" outlineLevel="0" collapsed="false">
      <c r="A2482" s="24" t="n">
        <v>2527</v>
      </c>
      <c r="B2482" s="24" t="s">
        <v>3726</v>
      </c>
      <c r="C2482" s="25" t="n">
        <v>20062907</v>
      </c>
      <c r="D2482" s="39"/>
      <c r="E2482" s="137" t="n">
        <v>7</v>
      </c>
      <c r="F2482" s="24" t="s">
        <v>269</v>
      </c>
      <c r="G2482" s="39" t="n">
        <v>30</v>
      </c>
      <c r="H2482" s="29" t="s">
        <v>171</v>
      </c>
      <c r="I2482" s="143" t="e">
        <f aca="false">(2011-YEAR(H2482))*0.2+(12-MONTH(H2482))*0.016</f>
        <v>#VALUE!</v>
      </c>
      <c r="J2482" s="24" t="s">
        <v>29</v>
      </c>
      <c r="K2482" s="24" t="s">
        <v>3727</v>
      </c>
      <c r="L2482" s="24" t="n">
        <v>7</v>
      </c>
      <c r="M2482" s="24" t="e">
        <f aca="false">D2482+E2482+G2482+I2482+L2482</f>
        <v>#VALUE!</v>
      </c>
      <c r="N2482" s="48"/>
      <c r="O2482" s="22"/>
      <c r="P2482" s="22"/>
      <c r="Q2482" s="22"/>
      <c r="R2482" s="22"/>
      <c r="S2482" s="22"/>
      <c r="T2482" s="22"/>
      <c r="U2482" s="22"/>
      <c r="V2482" s="22"/>
      <c r="W2482" s="22"/>
      <c r="X2482" s="22"/>
      <c r="Y2482" s="22"/>
      <c r="Z2482" s="22"/>
      <c r="AA2482" s="22"/>
      <c r="AB2482" s="22"/>
    </row>
    <row r="2483" customFormat="false" ht="20.1" hidden="false" customHeight="true" outlineLevel="0" collapsed="false">
      <c r="A2483" s="24" t="n">
        <v>2528</v>
      </c>
      <c r="B2483" s="24" t="s">
        <v>3728</v>
      </c>
      <c r="C2483" s="25" t="n">
        <v>20066063</v>
      </c>
      <c r="D2483" s="39"/>
      <c r="E2483" s="137" t="n">
        <v>7</v>
      </c>
      <c r="F2483" s="24" t="s">
        <v>269</v>
      </c>
      <c r="G2483" s="39" t="n">
        <v>30</v>
      </c>
      <c r="H2483" s="29" t="s">
        <v>211</v>
      </c>
      <c r="I2483" s="143" t="e">
        <f aca="false">(2011-YEAR(H2483))*0.2+(12-MONTH(H2483))*0.016</f>
        <v>#VALUE!</v>
      </c>
      <c r="J2483" s="24" t="s">
        <v>20</v>
      </c>
      <c r="K2483" s="24"/>
      <c r="L2483" s="24" t="n">
        <v>0</v>
      </c>
      <c r="M2483" s="24" t="e">
        <f aca="false">D2483+E2483+G2483+I2483+L2483</f>
        <v>#VALUE!</v>
      </c>
      <c r="N2483" s="48"/>
      <c r="O2483" s="22"/>
      <c r="P2483" s="22"/>
      <c r="Q2483" s="22"/>
      <c r="R2483" s="22"/>
      <c r="S2483" s="22"/>
      <c r="T2483" s="22"/>
      <c r="U2483" s="22"/>
      <c r="V2483" s="22"/>
      <c r="W2483" s="22"/>
      <c r="X2483" s="22"/>
      <c r="Y2483" s="22"/>
      <c r="Z2483" s="22"/>
      <c r="AA2483" s="22"/>
      <c r="AB2483" s="22"/>
    </row>
    <row r="2484" customFormat="false" ht="20.1" hidden="false" customHeight="true" outlineLevel="0" collapsed="false">
      <c r="A2484" s="24" t="n">
        <v>2529</v>
      </c>
      <c r="B2484" s="24" t="s">
        <v>3729</v>
      </c>
      <c r="C2484" s="25" t="n">
        <v>20063392</v>
      </c>
      <c r="D2484" s="39"/>
      <c r="E2484" s="137" t="n">
        <v>7</v>
      </c>
      <c r="F2484" s="24" t="s">
        <v>269</v>
      </c>
      <c r="G2484" s="39" t="n">
        <v>30</v>
      </c>
      <c r="H2484" s="29" t="s">
        <v>434</v>
      </c>
      <c r="I2484" s="143" t="e">
        <f aca="false">(2011-YEAR(H2484))*0.2+(12-MONTH(H2484))*0.016</f>
        <v>#VALUE!</v>
      </c>
      <c r="J2484" s="24" t="s">
        <v>20</v>
      </c>
      <c r="K2484" s="24"/>
      <c r="L2484" s="24" t="n">
        <v>0</v>
      </c>
      <c r="M2484" s="24" t="e">
        <f aca="false">D2484+E2484+G2484+I2484+L2484</f>
        <v>#VALUE!</v>
      </c>
      <c r="N2484" s="48"/>
      <c r="O2484" s="22"/>
      <c r="P2484" s="22"/>
      <c r="Q2484" s="22"/>
      <c r="R2484" s="22"/>
      <c r="S2484" s="22"/>
      <c r="T2484" s="22"/>
      <c r="U2484" s="22"/>
      <c r="V2484" s="22"/>
      <c r="W2484" s="22"/>
      <c r="X2484" s="22"/>
      <c r="Y2484" s="22"/>
      <c r="Z2484" s="22"/>
      <c r="AA2484" s="22"/>
      <c r="AB2484" s="22"/>
    </row>
    <row r="2485" customFormat="false" ht="20.1" hidden="false" customHeight="true" outlineLevel="0" collapsed="false">
      <c r="A2485" s="24" t="n">
        <v>2530</v>
      </c>
      <c r="B2485" s="24" t="s">
        <v>3730</v>
      </c>
      <c r="C2485" s="25" t="n">
        <v>20069937</v>
      </c>
      <c r="D2485" s="39"/>
      <c r="E2485" s="137" t="n">
        <v>7</v>
      </c>
      <c r="F2485" s="24" t="s">
        <v>183</v>
      </c>
      <c r="G2485" s="24" t="n">
        <v>36</v>
      </c>
      <c r="H2485" s="29" t="s">
        <v>1985</v>
      </c>
      <c r="I2485" s="143" t="e">
        <f aca="false">(2011-YEAR(H2485))*0.2+(12-MONTH(H2485))*0.016</f>
        <v>#VALUE!</v>
      </c>
      <c r="J2485" s="24" t="s">
        <v>20</v>
      </c>
      <c r="K2485" s="24"/>
      <c r="L2485" s="24" t="n">
        <v>0</v>
      </c>
      <c r="M2485" s="24" t="e">
        <f aca="false">D2485+E2485+G2485+I2485+L2485</f>
        <v>#VALUE!</v>
      </c>
      <c r="N2485" s="48"/>
      <c r="O2485" s="22"/>
      <c r="P2485" s="22"/>
      <c r="Q2485" s="22"/>
      <c r="R2485" s="22"/>
      <c r="S2485" s="22"/>
      <c r="T2485" s="22"/>
      <c r="U2485" s="22"/>
      <c r="V2485" s="22"/>
      <c r="W2485" s="22"/>
      <c r="X2485" s="22"/>
      <c r="Y2485" s="22"/>
      <c r="Z2485" s="22"/>
      <c r="AA2485" s="22"/>
      <c r="AB2485" s="22"/>
    </row>
    <row r="2486" customFormat="false" ht="20.1" hidden="false" customHeight="true" outlineLevel="0" collapsed="false">
      <c r="A2486" s="24" t="n">
        <v>2531</v>
      </c>
      <c r="B2486" s="24" t="s">
        <v>1224</v>
      </c>
      <c r="C2486" s="25" t="n">
        <v>20060886</v>
      </c>
      <c r="D2486" s="39"/>
      <c r="E2486" s="137" t="n">
        <v>7</v>
      </c>
      <c r="F2486" s="24" t="s">
        <v>269</v>
      </c>
      <c r="G2486" s="24" t="n">
        <v>30</v>
      </c>
      <c r="H2486" s="29" t="s">
        <v>731</v>
      </c>
      <c r="I2486" s="143" t="e">
        <f aca="false">(2011-YEAR(H2486))*0.2+(12-MONTH(H2486))*0.016</f>
        <v>#VALUE!</v>
      </c>
      <c r="J2486" s="32" t="s">
        <v>29</v>
      </c>
      <c r="K2486" s="24" t="s">
        <v>1223</v>
      </c>
      <c r="L2486" s="24" t="n">
        <v>7</v>
      </c>
      <c r="M2486" s="24" t="e">
        <f aca="false">D2486+E2486+G2486+I2486+L2486</f>
        <v>#VALUE!</v>
      </c>
      <c r="N2486" s="48"/>
      <c r="O2486" s="22"/>
      <c r="P2486" s="22"/>
      <c r="Q2486" s="22"/>
      <c r="R2486" s="22"/>
      <c r="S2486" s="22"/>
      <c r="T2486" s="22"/>
      <c r="U2486" s="22"/>
      <c r="V2486" s="22"/>
      <c r="W2486" s="22"/>
      <c r="X2486" s="22"/>
      <c r="Y2486" s="22"/>
      <c r="Z2486" s="22"/>
      <c r="AA2486" s="22"/>
      <c r="AB2486" s="22"/>
    </row>
    <row r="2487" customFormat="false" ht="20.1" hidden="false" customHeight="true" outlineLevel="0" collapsed="false">
      <c r="A2487" s="24" t="n">
        <v>2532</v>
      </c>
      <c r="B2487" s="24" t="s">
        <v>3731</v>
      </c>
      <c r="C2487" s="25" t="n">
        <v>20062569</v>
      </c>
      <c r="D2487" s="137"/>
      <c r="E2487" s="39" t="n">
        <v>7</v>
      </c>
      <c r="F2487" s="24" t="s">
        <v>185</v>
      </c>
      <c r="G2487" s="24" t="n">
        <v>40</v>
      </c>
      <c r="H2487" s="29" t="s">
        <v>3027</v>
      </c>
      <c r="I2487" s="143" t="e">
        <f aca="false">(2011-YEAR(H2487))*0.2+(12-MONTH(H2487))*0.016</f>
        <v>#VALUE!</v>
      </c>
      <c r="J2487" s="24" t="s">
        <v>20</v>
      </c>
      <c r="K2487" s="24"/>
      <c r="L2487" s="24" t="n">
        <v>0</v>
      </c>
      <c r="M2487" s="24" t="e">
        <f aca="false">D2487+E2487+G2487+I2487+L2487</f>
        <v>#VALUE!</v>
      </c>
      <c r="N2487" s="48"/>
      <c r="O2487" s="22"/>
      <c r="P2487" s="22"/>
      <c r="Q2487" s="22"/>
      <c r="R2487" s="22"/>
      <c r="S2487" s="22"/>
      <c r="T2487" s="22"/>
      <c r="U2487" s="22"/>
      <c r="V2487" s="22"/>
      <c r="W2487" s="22"/>
      <c r="X2487" s="22"/>
      <c r="Y2487" s="22"/>
      <c r="Z2487" s="22"/>
      <c r="AA2487" s="22"/>
      <c r="AB2487" s="22"/>
    </row>
    <row r="2488" customFormat="false" ht="20.1" hidden="false" customHeight="true" outlineLevel="0" collapsed="false">
      <c r="A2488" s="24" t="n">
        <v>2533</v>
      </c>
      <c r="B2488" s="24" t="s">
        <v>3732</v>
      </c>
      <c r="C2488" s="25" t="n">
        <v>20073363</v>
      </c>
      <c r="D2488" s="39" t="n">
        <v>10</v>
      </c>
      <c r="E2488" s="39"/>
      <c r="F2488" s="24" t="s">
        <v>269</v>
      </c>
      <c r="G2488" s="24" t="n">
        <v>30</v>
      </c>
      <c r="H2488" s="29" t="s">
        <v>418</v>
      </c>
      <c r="I2488" s="143" t="e">
        <f aca="false">(2011-YEAR(H2488))*0.2+(12-MONTH(H2488))*0.016</f>
        <v>#VALUE!</v>
      </c>
      <c r="J2488" s="24" t="s">
        <v>20</v>
      </c>
      <c r="K2488" s="24"/>
      <c r="L2488" s="24" t="n">
        <v>0</v>
      </c>
      <c r="M2488" s="24" t="e">
        <f aca="false">D2488+E2488+G2488+I2488+L2488</f>
        <v>#VALUE!</v>
      </c>
      <c r="N2488" s="48"/>
      <c r="O2488" s="22"/>
      <c r="P2488" s="22"/>
      <c r="Q2488" s="22"/>
      <c r="R2488" s="22"/>
      <c r="S2488" s="22"/>
      <c r="T2488" s="22"/>
      <c r="U2488" s="22"/>
      <c r="V2488" s="22"/>
      <c r="W2488" s="22"/>
      <c r="X2488" s="22"/>
      <c r="Y2488" s="22"/>
      <c r="Z2488" s="22"/>
      <c r="AA2488" s="22"/>
      <c r="AB2488" s="22"/>
    </row>
    <row r="2489" customFormat="false" ht="20.1" hidden="false" customHeight="true" outlineLevel="0" collapsed="false">
      <c r="A2489" s="24" t="n">
        <v>2534</v>
      </c>
      <c r="B2489" s="24" t="s">
        <v>3733</v>
      </c>
      <c r="C2489" s="25" t="n">
        <v>20061489</v>
      </c>
      <c r="D2489" s="39" t="n">
        <v>10</v>
      </c>
      <c r="E2489" s="39"/>
      <c r="F2489" s="24" t="s">
        <v>269</v>
      </c>
      <c r="G2489" s="24" t="n">
        <v>30</v>
      </c>
      <c r="H2489" s="29" t="s">
        <v>776</v>
      </c>
      <c r="I2489" s="143" t="e">
        <f aca="false">(2011-YEAR(H2489))*0.2+(12-MONTH(H2489))*0.016</f>
        <v>#VALUE!</v>
      </c>
      <c r="J2489" s="24" t="s">
        <v>20</v>
      </c>
      <c r="K2489" s="24"/>
      <c r="L2489" s="24"/>
      <c r="M2489" s="24" t="e">
        <f aca="false">D2489+E2489+G2489+I2489+L2489</f>
        <v>#VALUE!</v>
      </c>
      <c r="N2489" s="48"/>
      <c r="O2489" s="22"/>
      <c r="P2489" s="22"/>
      <c r="Q2489" s="22"/>
      <c r="R2489" s="22"/>
      <c r="S2489" s="22"/>
      <c r="T2489" s="22"/>
      <c r="U2489" s="22"/>
      <c r="V2489" s="22"/>
      <c r="W2489" s="22"/>
      <c r="X2489" s="22"/>
      <c r="Y2489" s="22"/>
      <c r="Z2489" s="22"/>
      <c r="AA2489" s="22"/>
      <c r="AB2489" s="22"/>
    </row>
    <row r="2490" customFormat="false" ht="20.1" hidden="false" customHeight="true" outlineLevel="0" collapsed="false">
      <c r="A2490" s="24" t="n">
        <v>2535</v>
      </c>
      <c r="B2490" s="39" t="s">
        <v>734</v>
      </c>
      <c r="C2490" s="46" t="n">
        <v>20066738</v>
      </c>
      <c r="D2490" s="39"/>
      <c r="E2490" s="39" t="n">
        <v>7</v>
      </c>
      <c r="F2490" s="39" t="s">
        <v>183</v>
      </c>
      <c r="G2490" s="39" t="n">
        <v>36</v>
      </c>
      <c r="H2490" s="29" t="s">
        <v>195</v>
      </c>
      <c r="I2490" s="143" t="e">
        <f aca="false">(2011-YEAR(H2490))*0.2+(12-MONTH(H2490))*0.016</f>
        <v>#VALUE!</v>
      </c>
      <c r="J2490" s="39" t="s">
        <v>20</v>
      </c>
      <c r="K2490" s="42"/>
      <c r="L2490" s="39" t="n">
        <v>0</v>
      </c>
      <c r="M2490" s="24" t="e">
        <f aca="false">D2490+E2490+G2490+I2490+L2490</f>
        <v>#VALUE!</v>
      </c>
      <c r="N2490" s="48"/>
      <c r="O2490" s="22"/>
      <c r="P2490" s="22"/>
      <c r="Q2490" s="22"/>
      <c r="R2490" s="22"/>
      <c r="S2490" s="22"/>
      <c r="T2490" s="22"/>
      <c r="U2490" s="22"/>
      <c r="V2490" s="22"/>
      <c r="W2490" s="22"/>
      <c r="X2490" s="22"/>
      <c r="Y2490" s="22"/>
      <c r="Z2490" s="22"/>
      <c r="AA2490" s="22"/>
      <c r="AB2490" s="22"/>
    </row>
    <row r="2491" customFormat="false" ht="20.1" hidden="false" customHeight="true" outlineLevel="0" collapsed="false">
      <c r="A2491" s="24" t="n">
        <v>2536</v>
      </c>
      <c r="B2491" s="24" t="s">
        <v>3734</v>
      </c>
      <c r="C2491" s="25" t="n">
        <v>20069547</v>
      </c>
      <c r="D2491" s="137"/>
      <c r="E2491" s="39" t="n">
        <v>7</v>
      </c>
      <c r="F2491" s="24" t="s">
        <v>183</v>
      </c>
      <c r="G2491" s="24" t="n">
        <v>36</v>
      </c>
      <c r="H2491" s="29" t="s">
        <v>228</v>
      </c>
      <c r="I2491" s="143" t="e">
        <f aca="false">(2011-YEAR(H2491))*0.2+(12-MONTH(H2491))*0.016</f>
        <v>#VALUE!</v>
      </c>
      <c r="J2491" s="24" t="s">
        <v>20</v>
      </c>
      <c r="K2491" s="24"/>
      <c r="L2491" s="24"/>
      <c r="M2491" s="24" t="e">
        <f aca="false">D2491+E2491+G2491+I2491+L2491</f>
        <v>#VALUE!</v>
      </c>
      <c r="N2491" s="48"/>
      <c r="O2491" s="22"/>
      <c r="P2491" s="22"/>
      <c r="Q2491" s="22"/>
      <c r="R2491" s="22"/>
      <c r="S2491" s="22"/>
      <c r="T2491" s="22"/>
      <c r="U2491" s="22"/>
      <c r="V2491" s="22"/>
      <c r="W2491" s="22"/>
      <c r="X2491" s="22"/>
      <c r="Y2491" s="22"/>
      <c r="Z2491" s="22"/>
      <c r="AA2491" s="22"/>
      <c r="AB2491" s="22"/>
    </row>
    <row r="2492" customFormat="false" ht="20.1" hidden="false" customHeight="true" outlineLevel="0" collapsed="false">
      <c r="A2492" s="24" t="n">
        <v>2537</v>
      </c>
      <c r="B2492" s="24" t="s">
        <v>3735</v>
      </c>
      <c r="C2492" s="25" t="n">
        <v>20062115</v>
      </c>
      <c r="D2492" s="39"/>
      <c r="E2492" s="39" t="n">
        <v>7</v>
      </c>
      <c r="F2492" s="24" t="s">
        <v>339</v>
      </c>
      <c r="G2492" s="24" t="n">
        <v>30</v>
      </c>
      <c r="H2492" s="29" t="s">
        <v>735</v>
      </c>
      <c r="I2492" s="143" t="e">
        <f aca="false">(2011-YEAR(H2492))*0.2+(12-MONTH(H2492))*0.016</f>
        <v>#VALUE!</v>
      </c>
      <c r="J2492" s="24" t="s">
        <v>20</v>
      </c>
      <c r="K2492" s="24"/>
      <c r="L2492" s="24" t="n">
        <v>0</v>
      </c>
      <c r="M2492" s="24" t="e">
        <f aca="false">D2492+E2492+G2492+I2492+L2492</f>
        <v>#VALUE!</v>
      </c>
      <c r="N2492" s="48"/>
      <c r="O2492" s="22"/>
      <c r="P2492" s="22"/>
      <c r="Q2492" s="22"/>
      <c r="R2492" s="22"/>
      <c r="S2492" s="22"/>
      <c r="T2492" s="22"/>
      <c r="U2492" s="22"/>
      <c r="V2492" s="22"/>
      <c r="W2492" s="22"/>
      <c r="X2492" s="22"/>
      <c r="Y2492" s="22"/>
      <c r="Z2492" s="22"/>
      <c r="AA2492" s="22"/>
      <c r="AB2492" s="22"/>
    </row>
    <row r="2493" customFormat="false" ht="20.1" hidden="false" customHeight="true" outlineLevel="0" collapsed="false">
      <c r="A2493" s="24" t="n">
        <v>2538</v>
      </c>
      <c r="B2493" s="24" t="s">
        <v>3736</v>
      </c>
      <c r="C2493" s="25" t="n">
        <v>20064931</v>
      </c>
      <c r="D2493" s="39" t="n">
        <v>10</v>
      </c>
      <c r="E2493" s="39"/>
      <c r="F2493" s="24" t="s">
        <v>339</v>
      </c>
      <c r="G2493" s="24" t="n">
        <v>30</v>
      </c>
      <c r="H2493" s="29" t="s">
        <v>416</v>
      </c>
      <c r="I2493" s="143" t="e">
        <f aca="false">(2011-YEAR(H2493))*0.2+(12-MONTH(H2493))*0.016</f>
        <v>#VALUE!</v>
      </c>
      <c r="J2493" s="24" t="s">
        <v>20</v>
      </c>
      <c r="K2493" s="24"/>
      <c r="L2493" s="24" t="n">
        <v>0</v>
      </c>
      <c r="M2493" s="24" t="e">
        <f aca="false">D2493+E2493+G2493+I2493+L2493</f>
        <v>#VALUE!</v>
      </c>
      <c r="N2493" s="48"/>
      <c r="O2493" s="22"/>
      <c r="P2493" s="22"/>
      <c r="Q2493" s="22"/>
      <c r="R2493" s="22"/>
      <c r="S2493" s="22"/>
      <c r="T2493" s="22"/>
      <c r="U2493" s="22"/>
      <c r="V2493" s="22"/>
      <c r="W2493" s="22"/>
      <c r="X2493" s="22"/>
      <c r="Y2493" s="22"/>
      <c r="Z2493" s="22"/>
      <c r="AA2493" s="22"/>
      <c r="AB2493" s="22"/>
    </row>
    <row r="2494" customFormat="false" ht="20.1" hidden="false" customHeight="true" outlineLevel="0" collapsed="false">
      <c r="A2494" s="24" t="n">
        <v>2539</v>
      </c>
      <c r="B2494" s="24" t="s">
        <v>3737</v>
      </c>
      <c r="C2494" s="25" t="n">
        <v>20063052</v>
      </c>
      <c r="D2494" s="39"/>
      <c r="E2494" s="39" t="n">
        <v>7</v>
      </c>
      <c r="F2494" s="24" t="s">
        <v>339</v>
      </c>
      <c r="G2494" s="24" t="n">
        <v>30</v>
      </c>
      <c r="H2494" s="29" t="s">
        <v>344</v>
      </c>
      <c r="I2494" s="143" t="e">
        <f aca="false">(2011-YEAR(H2494))*0.2+(12-MONTH(H2494))*0.016</f>
        <v>#VALUE!</v>
      </c>
      <c r="J2494" s="24" t="s">
        <v>20</v>
      </c>
      <c r="K2494" s="24"/>
      <c r="L2494" s="24" t="n">
        <v>0</v>
      </c>
      <c r="M2494" s="24" t="e">
        <f aca="false">D2494+E2494+G2494+I2494+L2494</f>
        <v>#VALUE!</v>
      </c>
      <c r="N2494" s="48"/>
      <c r="O2494" s="22"/>
      <c r="P2494" s="22"/>
      <c r="Q2494" s="22"/>
      <c r="R2494" s="22"/>
      <c r="S2494" s="22"/>
      <c r="T2494" s="22"/>
      <c r="U2494" s="22"/>
      <c r="V2494" s="22"/>
      <c r="W2494" s="22"/>
      <c r="X2494" s="22"/>
      <c r="Y2494" s="22"/>
      <c r="Z2494" s="22"/>
      <c r="AA2494" s="22"/>
      <c r="AB2494" s="22"/>
    </row>
    <row r="2495" customFormat="false" ht="20.1" hidden="false" customHeight="true" outlineLevel="0" collapsed="false">
      <c r="A2495" s="24" t="n">
        <v>2540</v>
      </c>
      <c r="B2495" s="24" t="s">
        <v>351</v>
      </c>
      <c r="C2495" s="25" t="n">
        <v>20069575</v>
      </c>
      <c r="D2495" s="137"/>
      <c r="E2495" s="39" t="n">
        <v>7</v>
      </c>
      <c r="F2495" s="24" t="s">
        <v>66</v>
      </c>
      <c r="G2495" s="24" t="n">
        <v>36</v>
      </c>
      <c r="H2495" s="29" t="s">
        <v>563</v>
      </c>
      <c r="I2495" s="143" t="e">
        <f aca="false">(2011-YEAR(H2495))*0.2+(12-MONTH(H2495))*0.016</f>
        <v>#VALUE!</v>
      </c>
      <c r="J2495" s="24" t="s">
        <v>20</v>
      </c>
      <c r="K2495" s="24"/>
      <c r="L2495" s="24" t="n">
        <v>0</v>
      </c>
      <c r="M2495" s="24" t="e">
        <f aca="false">D2495+E2495+G2495+I2495+L2495</f>
        <v>#VALUE!</v>
      </c>
      <c r="N2495" s="48"/>
      <c r="O2495" s="22"/>
      <c r="P2495" s="22"/>
      <c r="Q2495" s="22"/>
      <c r="R2495" s="22"/>
      <c r="S2495" s="22"/>
      <c r="T2495" s="22"/>
      <c r="U2495" s="22"/>
      <c r="V2495" s="22"/>
      <c r="W2495" s="22"/>
      <c r="X2495" s="22"/>
      <c r="Y2495" s="22"/>
      <c r="Z2495" s="22"/>
      <c r="AA2495" s="22"/>
      <c r="AB2495" s="22"/>
    </row>
    <row r="2496" customFormat="false" ht="20.1" hidden="false" customHeight="true" outlineLevel="0" collapsed="false">
      <c r="A2496" s="24" t="n">
        <v>2541</v>
      </c>
      <c r="B2496" s="24" t="s">
        <v>3738</v>
      </c>
      <c r="C2496" s="25" t="n">
        <v>20061669</v>
      </c>
      <c r="D2496" s="39"/>
      <c r="E2496" s="39" t="n">
        <v>7</v>
      </c>
      <c r="F2496" s="24" t="s">
        <v>183</v>
      </c>
      <c r="G2496" s="24" t="n">
        <v>36</v>
      </c>
      <c r="H2496" s="29" t="s">
        <v>1333</v>
      </c>
      <c r="I2496" s="143" t="e">
        <f aca="false">(2011-YEAR(H2496))*0.2+(12-MONTH(H2496))*0.016</f>
        <v>#VALUE!</v>
      </c>
      <c r="J2496" s="24" t="s">
        <v>20</v>
      </c>
      <c r="K2496" s="24"/>
      <c r="L2496" s="24" t="n">
        <v>0</v>
      </c>
      <c r="M2496" s="24" t="e">
        <f aca="false">D2496+E2496+G2496+I2496+L2496</f>
        <v>#VALUE!</v>
      </c>
      <c r="N2496" s="48"/>
      <c r="O2496" s="22"/>
      <c r="P2496" s="22"/>
      <c r="Q2496" s="22"/>
      <c r="R2496" s="22"/>
      <c r="S2496" s="22"/>
      <c r="T2496" s="22"/>
      <c r="U2496" s="22"/>
      <c r="V2496" s="22"/>
      <c r="W2496" s="22"/>
      <c r="X2496" s="22"/>
      <c r="Y2496" s="22"/>
      <c r="Z2496" s="22"/>
      <c r="AA2496" s="22"/>
      <c r="AB2496" s="22"/>
    </row>
    <row r="2497" customFormat="false" ht="20.1" hidden="false" customHeight="true" outlineLevel="0" collapsed="false">
      <c r="A2497" s="24" t="n">
        <v>2542</v>
      </c>
      <c r="B2497" s="24" t="s">
        <v>3739</v>
      </c>
      <c r="C2497" s="25" t="n">
        <v>20065070</v>
      </c>
      <c r="D2497" s="39"/>
      <c r="E2497" s="39" t="n">
        <v>7</v>
      </c>
      <c r="F2497" s="24" t="s">
        <v>269</v>
      </c>
      <c r="G2497" s="24" t="n">
        <v>30</v>
      </c>
      <c r="H2497" s="29" t="s">
        <v>404</v>
      </c>
      <c r="I2497" s="143" t="e">
        <f aca="false">(2011-YEAR(H2497))*0.2+(12-MONTH(H2497))*0.016</f>
        <v>#VALUE!</v>
      </c>
      <c r="J2497" s="24"/>
      <c r="K2497" s="24"/>
      <c r="L2497" s="24"/>
      <c r="M2497" s="24" t="e">
        <f aca="false">D2497+E2497+G2497+I2497+L2497</f>
        <v>#VALUE!</v>
      </c>
      <c r="N2497" s="48"/>
      <c r="O2497" s="22"/>
      <c r="P2497" s="22"/>
      <c r="Q2497" s="22"/>
      <c r="R2497" s="22"/>
      <c r="S2497" s="22"/>
      <c r="T2497" s="22"/>
      <c r="U2497" s="22"/>
      <c r="V2497" s="22"/>
      <c r="W2497" s="22"/>
      <c r="X2497" s="22"/>
      <c r="Y2497" s="22"/>
      <c r="Z2497" s="22"/>
      <c r="AA2497" s="22"/>
      <c r="AB2497" s="22"/>
    </row>
    <row r="2498" customFormat="false" ht="20.1" hidden="false" customHeight="true" outlineLevel="0" collapsed="false">
      <c r="A2498" s="24" t="n">
        <v>2543</v>
      </c>
      <c r="B2498" s="24" t="s">
        <v>3740</v>
      </c>
      <c r="C2498" s="25" t="n">
        <v>20065449</v>
      </c>
      <c r="D2498" s="137"/>
      <c r="E2498" s="39" t="n">
        <v>7</v>
      </c>
      <c r="F2498" s="24" t="s">
        <v>269</v>
      </c>
      <c r="G2498" s="24" t="n">
        <v>30</v>
      </c>
      <c r="H2498" s="29" t="s">
        <v>731</v>
      </c>
      <c r="I2498" s="143" t="e">
        <f aca="false">(2011-YEAR(H2498))*0.2+(12-MONTH(H2498))*0.016</f>
        <v>#VALUE!</v>
      </c>
      <c r="J2498" s="32" t="s">
        <v>29</v>
      </c>
      <c r="K2498" s="24" t="s">
        <v>3741</v>
      </c>
      <c r="L2498" s="24" t="n">
        <v>7</v>
      </c>
      <c r="M2498" s="24" t="e">
        <f aca="false">D2498+E2498+G2498+I2498+L2498</f>
        <v>#VALUE!</v>
      </c>
      <c r="N2498" s="48"/>
      <c r="O2498" s="22"/>
      <c r="P2498" s="22"/>
      <c r="Q2498" s="22"/>
      <c r="R2498" s="22"/>
      <c r="S2498" s="22"/>
      <c r="T2498" s="22"/>
      <c r="U2498" s="22"/>
      <c r="V2498" s="22"/>
      <c r="W2498" s="22"/>
      <c r="X2498" s="22"/>
      <c r="Y2498" s="22"/>
      <c r="Z2498" s="22"/>
      <c r="AA2498" s="22"/>
      <c r="AB2498" s="22"/>
    </row>
    <row r="2499" customFormat="false" ht="20.1" hidden="false" customHeight="true" outlineLevel="0" collapsed="false">
      <c r="A2499" s="24" t="n">
        <v>2544</v>
      </c>
      <c r="B2499" s="24" t="s">
        <v>3742</v>
      </c>
      <c r="C2499" s="25" t="n">
        <v>20067993</v>
      </c>
      <c r="D2499" s="137"/>
      <c r="E2499" s="39" t="n">
        <v>7</v>
      </c>
      <c r="F2499" s="32" t="s">
        <v>222</v>
      </c>
      <c r="G2499" s="32" t="n">
        <v>36</v>
      </c>
      <c r="H2499" s="29" t="s">
        <v>253</v>
      </c>
      <c r="I2499" s="143" t="e">
        <f aca="false">(2011-YEAR(H2499))*0.2+(12-MONTH(H2499))*0.016</f>
        <v>#VALUE!</v>
      </c>
      <c r="J2499" s="24" t="s">
        <v>29</v>
      </c>
      <c r="K2499" s="24" t="s">
        <v>3743</v>
      </c>
      <c r="L2499" s="24" t="n">
        <v>7</v>
      </c>
      <c r="M2499" s="24" t="e">
        <f aca="false">D2499+E2499+G2499+I2499+L2499</f>
        <v>#VALUE!</v>
      </c>
      <c r="N2499" s="48"/>
      <c r="O2499" s="22"/>
      <c r="P2499" s="22"/>
      <c r="Q2499" s="22"/>
      <c r="R2499" s="22"/>
      <c r="S2499" s="22"/>
      <c r="T2499" s="22"/>
      <c r="U2499" s="22"/>
      <c r="V2499" s="22"/>
      <c r="W2499" s="22"/>
      <c r="X2499" s="22"/>
      <c r="Y2499" s="22"/>
      <c r="Z2499" s="22"/>
      <c r="AA2499" s="22"/>
      <c r="AB2499" s="22"/>
    </row>
    <row r="2500" customFormat="false" ht="20.1" hidden="false" customHeight="true" outlineLevel="0" collapsed="false">
      <c r="A2500" s="24" t="n">
        <v>2545</v>
      </c>
      <c r="B2500" s="24" t="s">
        <v>3744</v>
      </c>
      <c r="C2500" s="25" t="n">
        <v>20064754</v>
      </c>
      <c r="D2500" s="137"/>
      <c r="E2500" s="39" t="n">
        <v>7</v>
      </c>
      <c r="F2500" s="24" t="s">
        <v>222</v>
      </c>
      <c r="G2500" s="32" t="n">
        <v>36</v>
      </c>
      <c r="H2500" s="29" t="s">
        <v>52</v>
      </c>
      <c r="I2500" s="143" t="e">
        <f aca="false">(2011-YEAR(H2500))*0.2+(12-MONTH(H2500))*0.016</f>
        <v>#VALUE!</v>
      </c>
      <c r="J2500" s="24" t="s">
        <v>20</v>
      </c>
      <c r="K2500" s="24"/>
      <c r="L2500" s="24" t="n">
        <v>0</v>
      </c>
      <c r="M2500" s="24" t="e">
        <f aca="false">D2500+E2500+G2500+I2500+L2500</f>
        <v>#VALUE!</v>
      </c>
      <c r="N2500" s="48"/>
      <c r="O2500" s="22"/>
      <c r="P2500" s="22"/>
      <c r="Q2500" s="22"/>
      <c r="R2500" s="22"/>
      <c r="S2500" s="22"/>
      <c r="T2500" s="22"/>
      <c r="U2500" s="22"/>
      <c r="V2500" s="22"/>
      <c r="W2500" s="22"/>
      <c r="X2500" s="22"/>
      <c r="Y2500" s="22"/>
      <c r="Z2500" s="22"/>
      <c r="AA2500" s="22"/>
      <c r="AB2500" s="22"/>
    </row>
    <row r="2501" customFormat="false" ht="20.1" hidden="false" customHeight="true" outlineLevel="0" collapsed="false">
      <c r="A2501" s="24" t="n">
        <v>2546</v>
      </c>
      <c r="B2501" s="24" t="s">
        <v>3745</v>
      </c>
      <c r="C2501" s="25" t="n">
        <v>20069061</v>
      </c>
      <c r="D2501" s="39"/>
      <c r="E2501" s="39" t="n">
        <v>7</v>
      </c>
      <c r="F2501" s="24" t="s">
        <v>222</v>
      </c>
      <c r="G2501" s="32" t="n">
        <v>36</v>
      </c>
      <c r="H2501" s="29" t="s">
        <v>312</v>
      </c>
      <c r="I2501" s="143" t="e">
        <f aca="false">(2011-YEAR(H2501))*0.2+(12-MONTH(H2501))*0.016</f>
        <v>#VALUE!</v>
      </c>
      <c r="J2501" s="24" t="s">
        <v>20</v>
      </c>
      <c r="K2501" s="24"/>
      <c r="L2501" s="24"/>
      <c r="M2501" s="24" t="e">
        <f aca="false">D2501+E2501+G2501+I2501+L2501</f>
        <v>#VALUE!</v>
      </c>
      <c r="N2501" s="48"/>
      <c r="O2501" s="22"/>
      <c r="P2501" s="22"/>
      <c r="Q2501" s="22"/>
      <c r="R2501" s="22"/>
      <c r="S2501" s="22"/>
      <c r="T2501" s="22"/>
      <c r="U2501" s="22"/>
      <c r="V2501" s="22"/>
      <c r="W2501" s="22"/>
      <c r="X2501" s="22"/>
      <c r="Y2501" s="22"/>
      <c r="Z2501" s="22"/>
      <c r="AA2501" s="22"/>
      <c r="AB2501" s="22"/>
    </row>
    <row r="2502" customFormat="false" ht="20.1" hidden="false" customHeight="true" outlineLevel="0" collapsed="false">
      <c r="A2502" s="24" t="n">
        <v>2547</v>
      </c>
      <c r="B2502" s="39" t="s">
        <v>3746</v>
      </c>
      <c r="C2502" s="46" t="n">
        <v>20066394</v>
      </c>
      <c r="D2502" s="39"/>
      <c r="E2502" s="39" t="n">
        <v>7</v>
      </c>
      <c r="F2502" s="39" t="s">
        <v>222</v>
      </c>
      <c r="G2502" s="32" t="n">
        <v>36</v>
      </c>
      <c r="H2502" s="29" t="s">
        <v>225</v>
      </c>
      <c r="I2502" s="143" t="e">
        <f aca="false">(2011-YEAR(H2502))*0.2+(12-MONTH(H2502))*0.016</f>
        <v>#VALUE!</v>
      </c>
      <c r="J2502" s="39" t="s">
        <v>20</v>
      </c>
      <c r="K2502" s="42"/>
      <c r="L2502" s="39" t="n">
        <v>0</v>
      </c>
      <c r="M2502" s="24" t="e">
        <f aca="false">D2502+E2502+G2502+I2502+L2502</f>
        <v>#VALUE!</v>
      </c>
      <c r="N2502" s="48"/>
      <c r="O2502" s="22"/>
      <c r="P2502" s="22"/>
      <c r="Q2502" s="22"/>
      <c r="R2502" s="22"/>
      <c r="S2502" s="22"/>
      <c r="T2502" s="22"/>
      <c r="U2502" s="22"/>
      <c r="V2502" s="22"/>
      <c r="W2502" s="22"/>
      <c r="X2502" s="22"/>
      <c r="Y2502" s="22"/>
      <c r="Z2502" s="22"/>
      <c r="AA2502" s="22"/>
      <c r="AB2502" s="22"/>
    </row>
    <row r="2503" customFormat="false" ht="20.1" hidden="false" customHeight="true" outlineLevel="0" collapsed="false">
      <c r="A2503" s="24" t="n">
        <v>2548</v>
      </c>
      <c r="B2503" s="24" t="s">
        <v>3747</v>
      </c>
      <c r="C2503" s="25" t="n">
        <v>20063067</v>
      </c>
      <c r="D2503" s="39"/>
      <c r="E2503" s="39" t="n">
        <v>7</v>
      </c>
      <c r="F2503" s="24" t="s">
        <v>233</v>
      </c>
      <c r="G2503" s="24" t="n">
        <v>30</v>
      </c>
      <c r="H2503" s="29" t="s">
        <v>140</v>
      </c>
      <c r="I2503" s="143" t="e">
        <f aca="false">(2011-YEAR(H2503))*0.2+(12-MONTH(H2503))*0.016</f>
        <v>#VALUE!</v>
      </c>
      <c r="J2503" s="24" t="s">
        <v>20</v>
      </c>
      <c r="K2503" s="24"/>
      <c r="L2503" s="24" t="n">
        <v>0</v>
      </c>
      <c r="M2503" s="24" t="e">
        <f aca="false">D2503+E2503+G2503+I2503+L2503</f>
        <v>#VALUE!</v>
      </c>
      <c r="N2503" s="48"/>
      <c r="O2503" s="22"/>
      <c r="P2503" s="22"/>
      <c r="Q2503" s="22"/>
      <c r="R2503" s="22"/>
      <c r="S2503" s="22"/>
      <c r="T2503" s="22"/>
      <c r="U2503" s="22"/>
      <c r="V2503" s="22"/>
      <c r="W2503" s="22"/>
      <c r="X2503" s="22"/>
      <c r="Y2503" s="22"/>
      <c r="Z2503" s="22"/>
      <c r="AA2503" s="22"/>
      <c r="AB2503" s="22"/>
    </row>
    <row r="2504" customFormat="false" ht="20.1" hidden="false" customHeight="true" outlineLevel="0" collapsed="false">
      <c r="A2504" s="24" t="n">
        <v>2549</v>
      </c>
      <c r="B2504" s="39" t="s">
        <v>3748</v>
      </c>
      <c r="C2504" s="46" t="n">
        <v>20060310</v>
      </c>
      <c r="D2504" s="39"/>
      <c r="E2504" s="39" t="n">
        <v>7</v>
      </c>
      <c r="F2504" s="39" t="s">
        <v>233</v>
      </c>
      <c r="G2504" s="24" t="n">
        <v>30</v>
      </c>
      <c r="H2504" s="29" t="s">
        <v>253</v>
      </c>
      <c r="I2504" s="143" t="e">
        <f aca="false">(2011-YEAR(H2504))*0.2+(12-MONTH(H2504))*0.016</f>
        <v>#VALUE!</v>
      </c>
      <c r="J2504" s="39" t="s">
        <v>20</v>
      </c>
      <c r="K2504" s="42"/>
      <c r="L2504" s="39" t="n">
        <v>0</v>
      </c>
      <c r="M2504" s="24" t="e">
        <f aca="false">D2504+E2504+G2504+I2504+L2504</f>
        <v>#VALUE!</v>
      </c>
      <c r="N2504" s="48"/>
      <c r="O2504" s="22"/>
      <c r="P2504" s="22"/>
      <c r="Q2504" s="22"/>
      <c r="R2504" s="22"/>
      <c r="S2504" s="22"/>
      <c r="T2504" s="22"/>
      <c r="U2504" s="22"/>
      <c r="V2504" s="22"/>
      <c r="W2504" s="22"/>
      <c r="X2504" s="22"/>
      <c r="Y2504" s="22"/>
      <c r="Z2504" s="22"/>
      <c r="AA2504" s="22"/>
      <c r="AB2504" s="22"/>
    </row>
    <row r="2505" customFormat="false" ht="20.1" hidden="false" customHeight="true" outlineLevel="0" collapsed="false">
      <c r="A2505" s="24" t="n">
        <v>2550</v>
      </c>
      <c r="B2505" s="24" t="s">
        <v>3749</v>
      </c>
      <c r="C2505" s="25" t="n">
        <v>20069399</v>
      </c>
      <c r="D2505" s="39"/>
      <c r="E2505" s="39" t="n">
        <v>7</v>
      </c>
      <c r="F2505" s="24" t="s">
        <v>269</v>
      </c>
      <c r="G2505" s="24" t="n">
        <v>30</v>
      </c>
      <c r="H2505" s="29" t="s">
        <v>154</v>
      </c>
      <c r="I2505" s="143" t="e">
        <f aca="false">(2011-YEAR(H2505))*0.2+(12-MONTH(H2505))*0.016</f>
        <v>#VALUE!</v>
      </c>
      <c r="J2505" s="24" t="s">
        <v>20</v>
      </c>
      <c r="K2505" s="24"/>
      <c r="L2505" s="24" t="n">
        <v>0</v>
      </c>
      <c r="M2505" s="24" t="e">
        <f aca="false">D2505+E2505+G2505+I2505+L2505</f>
        <v>#VALUE!</v>
      </c>
      <c r="N2505" s="28"/>
      <c r="O2505" s="22"/>
      <c r="P2505" s="22"/>
      <c r="Q2505" s="22"/>
      <c r="R2505" s="22"/>
      <c r="S2505" s="22"/>
      <c r="T2505" s="22"/>
      <c r="U2505" s="22"/>
      <c r="V2505" s="22"/>
      <c r="W2505" s="22"/>
      <c r="X2505" s="22"/>
      <c r="Y2505" s="22"/>
      <c r="Z2505" s="22"/>
      <c r="AA2505" s="22"/>
      <c r="AB2505" s="22"/>
    </row>
    <row r="2506" customFormat="false" ht="20.1" hidden="false" customHeight="true" outlineLevel="0" collapsed="false">
      <c r="A2506" s="24" t="s">
        <v>3750</v>
      </c>
      <c r="B2506" s="24"/>
      <c r="C2506" s="25"/>
      <c r="D2506" s="39"/>
      <c r="E2506" s="39"/>
      <c r="F2506" s="24"/>
      <c r="G2506" s="24"/>
      <c r="H2506" s="29"/>
      <c r="I2506" s="143"/>
      <c r="J2506" s="24"/>
      <c r="K2506" s="24"/>
      <c r="L2506" s="24"/>
      <c r="M2506" s="24" t="n">
        <f aca="false">D2506+E2506+G2506+I2506+L2506</f>
        <v>0</v>
      </c>
      <c r="N2506" s="28"/>
      <c r="O2506" s="22"/>
      <c r="P2506" s="22"/>
      <c r="Q2506" s="22"/>
      <c r="R2506" s="22"/>
      <c r="S2506" s="22"/>
      <c r="T2506" s="22"/>
      <c r="U2506" s="22"/>
      <c r="V2506" s="22"/>
      <c r="W2506" s="22"/>
      <c r="X2506" s="22"/>
      <c r="Y2506" s="22"/>
      <c r="Z2506" s="22"/>
      <c r="AA2506" s="22"/>
      <c r="AB2506" s="22"/>
    </row>
    <row r="2507" customFormat="false" ht="20.1" hidden="false" customHeight="true" outlineLevel="0" collapsed="false">
      <c r="A2507" s="24" t="n">
        <v>2551</v>
      </c>
      <c r="B2507" s="24" t="s">
        <v>3751</v>
      </c>
      <c r="C2507" s="33" t="n">
        <v>20061451</v>
      </c>
      <c r="D2507" s="39"/>
      <c r="E2507" s="39" t="n">
        <v>7</v>
      </c>
      <c r="F2507" s="24" t="s">
        <v>185</v>
      </c>
      <c r="G2507" s="24" t="n">
        <v>40</v>
      </c>
      <c r="H2507" s="29" t="s">
        <v>784</v>
      </c>
      <c r="I2507" s="143" t="e">
        <f aca="false">(2011-YEAR(H2507))*0.2+(12-MONTH(H2507))*0.016</f>
        <v>#VALUE!</v>
      </c>
      <c r="J2507" s="24" t="s">
        <v>29</v>
      </c>
      <c r="K2507" s="24" t="s">
        <v>3752</v>
      </c>
      <c r="L2507" s="24" t="n">
        <v>7</v>
      </c>
      <c r="M2507" s="24" t="e">
        <f aca="false">D2507+E2507+G2507+I2507+L2507</f>
        <v>#VALUE!</v>
      </c>
      <c r="N2507" s="28"/>
      <c r="O2507" s="22"/>
      <c r="P2507" s="22"/>
      <c r="Q2507" s="22"/>
      <c r="R2507" s="22"/>
      <c r="S2507" s="22"/>
      <c r="T2507" s="22"/>
      <c r="U2507" s="22"/>
      <c r="V2507" s="22"/>
      <c r="W2507" s="22"/>
      <c r="X2507" s="22"/>
      <c r="Y2507" s="22"/>
      <c r="Z2507" s="22"/>
      <c r="AA2507" s="22"/>
      <c r="AB2507" s="22"/>
    </row>
    <row r="2508" customFormat="false" ht="20.1" hidden="false" customHeight="true" outlineLevel="0" collapsed="false">
      <c r="A2508" s="24" t="n">
        <v>2552</v>
      </c>
      <c r="B2508" s="39" t="s">
        <v>3753</v>
      </c>
      <c r="C2508" s="25" t="n">
        <v>20062278</v>
      </c>
      <c r="D2508" s="39"/>
      <c r="E2508" s="39" t="n">
        <v>7</v>
      </c>
      <c r="F2508" s="24" t="s">
        <v>185</v>
      </c>
      <c r="G2508" s="24" t="n">
        <v>40</v>
      </c>
      <c r="H2508" s="29" t="s">
        <v>189</v>
      </c>
      <c r="I2508" s="143" t="e">
        <f aca="false">(2011-YEAR(H2508))*0.2+(12-MONTH(H2508))*0.016</f>
        <v>#VALUE!</v>
      </c>
      <c r="J2508" s="24" t="s">
        <v>29</v>
      </c>
      <c r="K2508" s="39" t="s">
        <v>3754</v>
      </c>
      <c r="L2508" s="24" t="n">
        <v>7</v>
      </c>
      <c r="M2508" s="24" t="e">
        <f aca="false">D2508+E2508+G2508+I2508+L2508</f>
        <v>#VALUE!</v>
      </c>
      <c r="N2508" s="28"/>
      <c r="O2508" s="22"/>
      <c r="P2508" s="22"/>
      <c r="Q2508" s="22"/>
      <c r="R2508" s="22"/>
      <c r="S2508" s="22"/>
      <c r="T2508" s="22"/>
      <c r="U2508" s="22"/>
      <c r="V2508" s="22"/>
      <c r="W2508" s="22"/>
      <c r="X2508" s="22"/>
      <c r="Y2508" s="22"/>
      <c r="Z2508" s="22"/>
      <c r="AA2508" s="22"/>
      <c r="AB2508" s="22"/>
    </row>
    <row r="2509" customFormat="false" ht="20.1" hidden="false" customHeight="true" outlineLevel="0" collapsed="false">
      <c r="A2509" s="24" t="n">
        <v>2553</v>
      </c>
      <c r="B2509" s="24" t="s">
        <v>3755</v>
      </c>
      <c r="C2509" s="33" t="n">
        <v>20063949</v>
      </c>
      <c r="D2509" s="39"/>
      <c r="E2509" s="39" t="n">
        <v>7</v>
      </c>
      <c r="F2509" s="24" t="s">
        <v>183</v>
      </c>
      <c r="G2509" s="24" t="n">
        <v>36</v>
      </c>
      <c r="H2509" s="29" t="n">
        <v>34516</v>
      </c>
      <c r="I2509" s="143" t="n">
        <f aca="false">(2011-YEAR(H2509))*0.2+(12-MONTH(H2509))*0.016</f>
        <v>3.48</v>
      </c>
      <c r="J2509" s="24" t="s">
        <v>29</v>
      </c>
      <c r="K2509" s="24" t="s">
        <v>3756</v>
      </c>
      <c r="L2509" s="24" t="n">
        <v>7</v>
      </c>
      <c r="M2509" s="24" t="n">
        <f aca="false">D2509+E2509+G2509+I2509+L2509</f>
        <v>53.48</v>
      </c>
      <c r="N2509" s="28"/>
      <c r="O2509" s="22"/>
      <c r="P2509" s="22"/>
      <c r="Q2509" s="22"/>
      <c r="R2509" s="22"/>
      <c r="S2509" s="22"/>
      <c r="T2509" s="22"/>
      <c r="U2509" s="22"/>
      <c r="V2509" s="22"/>
      <c r="W2509" s="22"/>
      <c r="X2509" s="22"/>
      <c r="Y2509" s="22"/>
      <c r="Z2509" s="22"/>
      <c r="AA2509" s="22"/>
      <c r="AB2509" s="22"/>
    </row>
    <row r="2510" customFormat="false" ht="20.1" hidden="false" customHeight="true" outlineLevel="0" collapsed="false">
      <c r="A2510" s="24" t="n">
        <v>2554</v>
      </c>
      <c r="B2510" s="24" t="s">
        <v>3757</v>
      </c>
      <c r="C2510" s="33" t="n">
        <v>20062765</v>
      </c>
      <c r="D2510" s="39" t="n">
        <v>0</v>
      </c>
      <c r="E2510" s="39"/>
      <c r="F2510" s="24" t="s">
        <v>185</v>
      </c>
      <c r="G2510" s="24" t="n">
        <v>40</v>
      </c>
      <c r="H2510" s="29" t="s">
        <v>3758</v>
      </c>
      <c r="I2510" s="143" t="e">
        <f aca="false">(2011-YEAR(H2510))*0.2+(12-MONTH(H2510))*0.016</f>
        <v>#VALUE!</v>
      </c>
      <c r="J2510" s="24" t="s">
        <v>29</v>
      </c>
      <c r="K2510" s="24" t="s">
        <v>3759</v>
      </c>
      <c r="L2510" s="24" t="n">
        <v>7</v>
      </c>
      <c r="M2510" s="24" t="e">
        <f aca="false">D2510+E2510+G2510+I2510+L2510</f>
        <v>#VALUE!</v>
      </c>
      <c r="N2510" s="28"/>
      <c r="O2510" s="22"/>
      <c r="P2510" s="22"/>
      <c r="Q2510" s="22"/>
      <c r="R2510" s="22"/>
      <c r="S2510" s="22"/>
      <c r="T2510" s="22"/>
      <c r="U2510" s="22"/>
      <c r="V2510" s="22"/>
      <c r="W2510" s="22"/>
      <c r="X2510" s="22"/>
      <c r="Y2510" s="22"/>
      <c r="Z2510" s="22"/>
      <c r="AA2510" s="22"/>
      <c r="AB2510" s="22"/>
    </row>
    <row r="2511" customFormat="false" ht="20.1" hidden="false" customHeight="true" outlineLevel="0" collapsed="false">
      <c r="A2511" s="24" t="n">
        <v>2555</v>
      </c>
      <c r="B2511" s="24" t="s">
        <v>3760</v>
      </c>
      <c r="C2511" s="33" t="n">
        <v>20069605</v>
      </c>
      <c r="D2511" s="39"/>
      <c r="E2511" s="39" t="n">
        <v>7</v>
      </c>
      <c r="F2511" s="24" t="s">
        <v>185</v>
      </c>
      <c r="G2511" s="24" t="n">
        <v>40</v>
      </c>
      <c r="H2511" s="29" t="s">
        <v>158</v>
      </c>
      <c r="I2511" s="143" t="e">
        <f aca="false">(2011-YEAR(H2511))*0.2+(12-MONTH(H2511))*0.016</f>
        <v>#VALUE!</v>
      </c>
      <c r="J2511" s="24" t="s">
        <v>20</v>
      </c>
      <c r="K2511" s="24"/>
      <c r="L2511" s="24" t="n">
        <v>0</v>
      </c>
      <c r="M2511" s="24" t="e">
        <f aca="false">D2511+E2511+G2511+I2511+L2511</f>
        <v>#VALUE!</v>
      </c>
      <c r="N2511" s="28"/>
      <c r="O2511" s="22"/>
      <c r="P2511" s="22"/>
      <c r="Q2511" s="22"/>
      <c r="R2511" s="22"/>
      <c r="S2511" s="22"/>
      <c r="T2511" s="22"/>
      <c r="U2511" s="22"/>
      <c r="V2511" s="22"/>
      <c r="W2511" s="22"/>
      <c r="X2511" s="22"/>
      <c r="Y2511" s="22"/>
      <c r="Z2511" s="22"/>
      <c r="AA2511" s="22"/>
      <c r="AB2511" s="22"/>
    </row>
    <row r="2512" customFormat="false" ht="20.1" hidden="false" customHeight="true" outlineLevel="0" collapsed="false">
      <c r="A2512" s="24" t="n">
        <v>2556</v>
      </c>
      <c r="B2512" s="24" t="s">
        <v>3761</v>
      </c>
      <c r="C2512" s="33" t="n">
        <v>20068641</v>
      </c>
      <c r="D2512" s="39"/>
      <c r="E2512" s="39" t="n">
        <v>7</v>
      </c>
      <c r="F2512" s="24" t="s">
        <v>183</v>
      </c>
      <c r="G2512" s="24" t="n">
        <v>36</v>
      </c>
      <c r="H2512" s="29" t="s">
        <v>154</v>
      </c>
      <c r="I2512" s="143" t="e">
        <f aca="false">(2011-YEAR(H2512))*0.2+(12-MONTH(H2512))*0.016</f>
        <v>#VALUE!</v>
      </c>
      <c r="J2512" s="24" t="s">
        <v>29</v>
      </c>
      <c r="K2512" s="24" t="s">
        <v>2150</v>
      </c>
      <c r="L2512" s="24" t="n">
        <v>7</v>
      </c>
      <c r="M2512" s="24" t="e">
        <f aca="false">D2512+E2512+G2512+I2512+L2512</f>
        <v>#VALUE!</v>
      </c>
      <c r="N2512" s="28"/>
      <c r="O2512" s="22"/>
      <c r="P2512" s="22"/>
      <c r="Q2512" s="22"/>
      <c r="R2512" s="22"/>
      <c r="S2512" s="22"/>
      <c r="T2512" s="22"/>
      <c r="U2512" s="22"/>
      <c r="V2512" s="22"/>
      <c r="W2512" s="22"/>
      <c r="X2512" s="22"/>
      <c r="Y2512" s="22"/>
      <c r="Z2512" s="22"/>
      <c r="AA2512" s="22"/>
      <c r="AB2512" s="22"/>
    </row>
    <row r="2513" customFormat="false" ht="20.1" hidden="false" customHeight="true" outlineLevel="0" collapsed="false">
      <c r="A2513" s="24" t="n">
        <v>2557</v>
      </c>
      <c r="B2513" s="24" t="s">
        <v>3762</v>
      </c>
      <c r="C2513" s="33" t="n">
        <v>20064515</v>
      </c>
      <c r="D2513" s="39" t="n">
        <v>10</v>
      </c>
      <c r="E2513" s="39"/>
      <c r="F2513" s="24" t="s">
        <v>183</v>
      </c>
      <c r="G2513" s="24" t="n">
        <v>36</v>
      </c>
      <c r="H2513" s="29" t="s">
        <v>3763</v>
      </c>
      <c r="I2513" s="143" t="e">
        <f aca="false">(2011-YEAR(H2513))*0.2+(12-MONTH(H2513))*0.016</f>
        <v>#VALUE!</v>
      </c>
      <c r="J2513" s="24" t="s">
        <v>29</v>
      </c>
      <c r="K2513" s="24" t="s">
        <v>3764</v>
      </c>
      <c r="L2513" s="24" t="n">
        <v>7</v>
      </c>
      <c r="M2513" s="24" t="e">
        <f aca="false">D2513+E2513+G2513+I2513+L2513</f>
        <v>#VALUE!</v>
      </c>
      <c r="N2513" s="28"/>
      <c r="O2513" s="22"/>
      <c r="P2513" s="22"/>
      <c r="Q2513" s="22"/>
      <c r="R2513" s="22"/>
      <c r="S2513" s="22"/>
      <c r="T2513" s="22"/>
      <c r="U2513" s="22"/>
      <c r="V2513" s="22"/>
      <c r="W2513" s="22"/>
      <c r="X2513" s="22"/>
      <c r="Y2513" s="22"/>
      <c r="Z2513" s="22"/>
      <c r="AA2513" s="22"/>
      <c r="AB2513" s="22"/>
    </row>
    <row r="2514" customFormat="false" ht="20.1" hidden="false" customHeight="true" outlineLevel="0" collapsed="false">
      <c r="A2514" s="24" t="n">
        <v>2558</v>
      </c>
      <c r="B2514" s="24" t="s">
        <v>3765</v>
      </c>
      <c r="C2514" s="33" t="n">
        <v>20066447</v>
      </c>
      <c r="D2514" s="39"/>
      <c r="E2514" s="39"/>
      <c r="F2514" s="24" t="s">
        <v>185</v>
      </c>
      <c r="G2514" s="24" t="n">
        <v>40</v>
      </c>
      <c r="H2514" s="29" t="s">
        <v>1602</v>
      </c>
      <c r="I2514" s="143" t="e">
        <f aca="false">(2011-YEAR(H2514))*0.2+(12-MONTH(H2514))*0.016</f>
        <v>#VALUE!</v>
      </c>
      <c r="J2514" s="24" t="s">
        <v>29</v>
      </c>
      <c r="K2514" s="24" t="s">
        <v>3766</v>
      </c>
      <c r="L2514" s="24" t="n">
        <v>7</v>
      </c>
      <c r="M2514" s="24" t="e">
        <f aca="false">D2514+E2514+G2514+I2514+L2514</f>
        <v>#VALUE!</v>
      </c>
      <c r="N2514" s="28"/>
      <c r="O2514" s="22"/>
      <c r="P2514" s="22"/>
      <c r="Q2514" s="22"/>
      <c r="R2514" s="22"/>
      <c r="S2514" s="22"/>
      <c r="T2514" s="22"/>
      <c r="U2514" s="22"/>
      <c r="V2514" s="22"/>
      <c r="W2514" s="22"/>
      <c r="X2514" s="22"/>
      <c r="Y2514" s="22"/>
      <c r="Z2514" s="22"/>
      <c r="AA2514" s="22"/>
      <c r="AB2514" s="22"/>
    </row>
    <row r="2515" customFormat="false" ht="20.1" hidden="false" customHeight="true" outlineLevel="0" collapsed="false">
      <c r="A2515" s="24" t="n">
        <v>2559</v>
      </c>
      <c r="B2515" s="24" t="s">
        <v>3767</v>
      </c>
      <c r="C2515" s="33" t="n">
        <v>20062733</v>
      </c>
      <c r="D2515" s="39"/>
      <c r="E2515" s="39"/>
      <c r="F2515" s="24" t="s">
        <v>185</v>
      </c>
      <c r="G2515" s="24" t="n">
        <v>40</v>
      </c>
      <c r="H2515" s="29" t="s">
        <v>557</v>
      </c>
      <c r="I2515" s="143" t="e">
        <f aca="false">(2011-YEAR(H2515))*0.2+(12-MONTH(H2515))*0.016</f>
        <v>#VALUE!</v>
      </c>
      <c r="J2515" s="24" t="s">
        <v>29</v>
      </c>
      <c r="K2515" s="24" t="s">
        <v>3768</v>
      </c>
      <c r="L2515" s="24" t="n">
        <v>7</v>
      </c>
      <c r="M2515" s="24" t="e">
        <f aca="false">D2515+E2515+G2515+I2515+L2515</f>
        <v>#VALUE!</v>
      </c>
      <c r="N2515" s="28"/>
      <c r="O2515" s="22"/>
      <c r="P2515" s="22"/>
      <c r="Q2515" s="22"/>
      <c r="R2515" s="22"/>
      <c r="S2515" s="22"/>
      <c r="T2515" s="22"/>
      <c r="U2515" s="22"/>
      <c r="V2515" s="22"/>
      <c r="W2515" s="22"/>
      <c r="X2515" s="22"/>
      <c r="Y2515" s="22"/>
      <c r="Z2515" s="22"/>
      <c r="AA2515" s="22"/>
      <c r="AB2515" s="22"/>
    </row>
    <row r="2516" customFormat="false" ht="20.1" hidden="false" customHeight="true" outlineLevel="0" collapsed="false">
      <c r="A2516" s="24" t="n">
        <v>2560</v>
      </c>
      <c r="B2516" s="24" t="s">
        <v>128</v>
      </c>
      <c r="C2516" s="33" t="n">
        <v>20067901</v>
      </c>
      <c r="D2516" s="39"/>
      <c r="E2516" s="39"/>
      <c r="F2516" s="24" t="s">
        <v>185</v>
      </c>
      <c r="G2516" s="24" t="n">
        <v>40</v>
      </c>
      <c r="H2516" s="29" t="s">
        <v>929</v>
      </c>
      <c r="I2516" s="143" t="e">
        <f aca="false">(2011-YEAR(H2516))*0.2+(12-MONTH(H2516))*0.016</f>
        <v>#VALUE!</v>
      </c>
      <c r="J2516" s="24" t="s">
        <v>29</v>
      </c>
      <c r="K2516" s="24" t="s">
        <v>126</v>
      </c>
      <c r="L2516" s="24" t="n">
        <v>7</v>
      </c>
      <c r="M2516" s="24" t="e">
        <f aca="false">D2516+E2516+G2516+I2516+L2516</f>
        <v>#VALUE!</v>
      </c>
      <c r="N2516" s="28"/>
      <c r="O2516" s="22"/>
      <c r="P2516" s="22"/>
      <c r="Q2516" s="22"/>
      <c r="R2516" s="22"/>
      <c r="S2516" s="22"/>
      <c r="T2516" s="22"/>
      <c r="U2516" s="22"/>
      <c r="V2516" s="22"/>
      <c r="W2516" s="22"/>
      <c r="X2516" s="22"/>
      <c r="Y2516" s="22"/>
      <c r="Z2516" s="22"/>
      <c r="AA2516" s="22"/>
      <c r="AB2516" s="22"/>
    </row>
    <row r="2517" customFormat="false" ht="20.1" hidden="false" customHeight="true" outlineLevel="0" collapsed="false">
      <c r="A2517" s="24" t="n">
        <v>2561</v>
      </c>
      <c r="B2517" s="24" t="s">
        <v>3769</v>
      </c>
      <c r="C2517" s="33" t="n">
        <v>20061919</v>
      </c>
      <c r="D2517" s="39"/>
      <c r="E2517" s="39"/>
      <c r="F2517" s="24" t="s">
        <v>185</v>
      </c>
      <c r="G2517" s="24" t="n">
        <v>40</v>
      </c>
      <c r="H2517" s="29" t="s">
        <v>571</v>
      </c>
      <c r="I2517" s="143" t="e">
        <f aca="false">(2011-YEAR(H2517))*0.2+(12-MONTH(H2517))*0.016</f>
        <v>#VALUE!</v>
      </c>
      <c r="J2517" s="24" t="s">
        <v>29</v>
      </c>
      <c r="K2517" s="24" t="s">
        <v>3770</v>
      </c>
      <c r="L2517" s="24" t="n">
        <v>7</v>
      </c>
      <c r="M2517" s="24" t="e">
        <f aca="false">D2517+E2517+G2517+I2517+L2517</f>
        <v>#VALUE!</v>
      </c>
      <c r="N2517" s="28"/>
      <c r="O2517" s="22"/>
      <c r="P2517" s="22"/>
      <c r="Q2517" s="22"/>
      <c r="R2517" s="22"/>
      <c r="S2517" s="22"/>
      <c r="T2517" s="22"/>
      <c r="U2517" s="22"/>
      <c r="V2517" s="22"/>
      <c r="W2517" s="22"/>
      <c r="X2517" s="22"/>
      <c r="Y2517" s="22"/>
      <c r="Z2517" s="22"/>
      <c r="AA2517" s="22"/>
      <c r="AB2517" s="22"/>
    </row>
    <row r="2518" customFormat="false" ht="20.1" hidden="false" customHeight="true" outlineLevel="0" collapsed="false">
      <c r="A2518" s="24" t="n">
        <v>2562</v>
      </c>
      <c r="B2518" s="24" t="s">
        <v>3771</v>
      </c>
      <c r="C2518" s="33" t="n">
        <v>20063156</v>
      </c>
      <c r="D2518" s="39"/>
      <c r="E2518" s="39" t="n">
        <v>7</v>
      </c>
      <c r="F2518" s="24" t="s">
        <v>185</v>
      </c>
      <c r="G2518" s="24" t="n">
        <v>40</v>
      </c>
      <c r="H2518" s="29" t="s">
        <v>263</v>
      </c>
      <c r="I2518" s="143" t="e">
        <f aca="false">(2011-YEAR(H2518))*0.2+(12-MONTH(H2518))*0.016</f>
        <v>#VALUE!</v>
      </c>
      <c r="J2518" s="24" t="s">
        <v>20</v>
      </c>
      <c r="K2518" s="24"/>
      <c r="L2518" s="24" t="n">
        <v>0</v>
      </c>
      <c r="M2518" s="24" t="e">
        <f aca="false">D2518+E2518+G2518+I2518+L2518</f>
        <v>#VALUE!</v>
      </c>
      <c r="N2518" s="28"/>
      <c r="O2518" s="22"/>
      <c r="P2518" s="22"/>
      <c r="Q2518" s="22"/>
      <c r="R2518" s="22"/>
      <c r="S2518" s="22"/>
      <c r="T2518" s="22"/>
      <c r="U2518" s="22"/>
      <c r="V2518" s="22"/>
      <c r="W2518" s="22"/>
      <c r="X2518" s="22"/>
      <c r="Y2518" s="22"/>
      <c r="Z2518" s="22"/>
      <c r="AA2518" s="22"/>
      <c r="AB2518" s="22"/>
    </row>
    <row r="2519" customFormat="false" ht="20.1" hidden="false" customHeight="true" outlineLevel="0" collapsed="false">
      <c r="A2519" s="24" t="n">
        <v>2563</v>
      </c>
      <c r="B2519" s="24" t="s">
        <v>3772</v>
      </c>
      <c r="C2519" s="33" t="n">
        <v>20062621</v>
      </c>
      <c r="D2519" s="39"/>
      <c r="E2519" s="39"/>
      <c r="F2519" s="24" t="s">
        <v>185</v>
      </c>
      <c r="G2519" s="24" t="n">
        <v>40</v>
      </c>
      <c r="H2519" s="155" t="n">
        <v>30498</v>
      </c>
      <c r="I2519" s="143" t="n">
        <f aca="false">(2011-YEAR(H2519))*0.2+(12-MONTH(H2519))*0.016</f>
        <v>5.68</v>
      </c>
      <c r="J2519" s="24" t="s">
        <v>29</v>
      </c>
      <c r="K2519" s="24" t="s">
        <v>3773</v>
      </c>
      <c r="L2519" s="24" t="n">
        <v>7</v>
      </c>
      <c r="M2519" s="24" t="n">
        <f aca="false">D2519+E2519+G2519+I2519+L2519</f>
        <v>52.68</v>
      </c>
      <c r="N2519" s="28"/>
      <c r="O2519" s="22"/>
      <c r="P2519" s="22"/>
      <c r="Q2519" s="22"/>
      <c r="R2519" s="22"/>
      <c r="S2519" s="22"/>
      <c r="T2519" s="22"/>
      <c r="U2519" s="22"/>
      <c r="V2519" s="22"/>
      <c r="W2519" s="22"/>
      <c r="X2519" s="22"/>
      <c r="Y2519" s="22"/>
      <c r="Z2519" s="22"/>
      <c r="AA2519" s="22"/>
      <c r="AB2519" s="22"/>
    </row>
    <row r="2520" customFormat="false" ht="20.1" hidden="false" customHeight="true" outlineLevel="0" collapsed="false">
      <c r="A2520" s="24" t="n">
        <v>2564</v>
      </c>
      <c r="B2520" s="24" t="s">
        <v>3774</v>
      </c>
      <c r="C2520" s="25" t="n">
        <v>20067436</v>
      </c>
      <c r="D2520" s="39"/>
      <c r="E2520" s="39"/>
      <c r="F2520" s="24" t="s">
        <v>185</v>
      </c>
      <c r="G2520" s="24" t="n">
        <v>40</v>
      </c>
      <c r="H2520" s="29" t="s">
        <v>1133</v>
      </c>
      <c r="I2520" s="143" t="e">
        <f aca="false">(2011-YEAR(H2520))*0.2+(12-MONTH(H2520))*0.016</f>
        <v>#VALUE!</v>
      </c>
      <c r="J2520" s="24" t="s">
        <v>29</v>
      </c>
      <c r="K2520" s="24" t="s">
        <v>3775</v>
      </c>
      <c r="L2520" s="24" t="n">
        <v>7</v>
      </c>
      <c r="M2520" s="24" t="e">
        <f aca="false">D2520+E2520+G2520+I2520+L2520</f>
        <v>#VALUE!</v>
      </c>
      <c r="N2520" s="28"/>
      <c r="O2520" s="22"/>
      <c r="P2520" s="22"/>
      <c r="Q2520" s="22"/>
      <c r="R2520" s="22"/>
      <c r="S2520" s="22"/>
      <c r="T2520" s="22"/>
      <c r="U2520" s="22"/>
      <c r="V2520" s="22"/>
      <c r="W2520" s="22"/>
      <c r="X2520" s="22"/>
      <c r="Y2520" s="22"/>
      <c r="Z2520" s="22"/>
      <c r="AA2520" s="22"/>
      <c r="AB2520" s="22"/>
    </row>
    <row r="2521" customFormat="false" ht="20.1" hidden="false" customHeight="true" outlineLevel="0" collapsed="false">
      <c r="A2521" s="24" t="n">
        <v>2565</v>
      </c>
      <c r="B2521" s="24" t="s">
        <v>3776</v>
      </c>
      <c r="C2521" s="33" t="n">
        <v>20069398</v>
      </c>
      <c r="D2521" s="39"/>
      <c r="E2521" s="39"/>
      <c r="F2521" s="24" t="s">
        <v>185</v>
      </c>
      <c r="G2521" s="24" t="n">
        <v>40</v>
      </c>
      <c r="H2521" s="29" t="s">
        <v>557</v>
      </c>
      <c r="I2521" s="143" t="e">
        <f aca="false">(2011-YEAR(H2521))*0.2+(12-MONTH(H2521))*0.016</f>
        <v>#VALUE!</v>
      </c>
      <c r="J2521" s="24" t="s">
        <v>29</v>
      </c>
      <c r="K2521" s="24" t="s">
        <v>3777</v>
      </c>
      <c r="L2521" s="24" t="n">
        <v>7</v>
      </c>
      <c r="M2521" s="24" t="e">
        <f aca="false">D2521+E2521+G2521+I2521+L2521</f>
        <v>#VALUE!</v>
      </c>
      <c r="N2521" s="28"/>
      <c r="O2521" s="22"/>
      <c r="P2521" s="22"/>
      <c r="Q2521" s="22"/>
      <c r="R2521" s="22"/>
      <c r="S2521" s="22"/>
      <c r="T2521" s="22"/>
      <c r="U2521" s="22"/>
      <c r="V2521" s="22"/>
      <c r="W2521" s="22"/>
      <c r="X2521" s="22"/>
      <c r="Y2521" s="22"/>
      <c r="Z2521" s="22"/>
      <c r="AA2521" s="22"/>
      <c r="AB2521" s="22"/>
    </row>
    <row r="2522" customFormat="false" ht="20.1" hidden="false" customHeight="true" outlineLevel="0" collapsed="false">
      <c r="A2522" s="24" t="n">
        <v>2566</v>
      </c>
      <c r="B2522" s="24" t="s">
        <v>3778</v>
      </c>
      <c r="C2522" s="33" t="n">
        <v>20062361</v>
      </c>
      <c r="D2522" s="39"/>
      <c r="E2522" s="39"/>
      <c r="F2522" s="24" t="s">
        <v>185</v>
      </c>
      <c r="G2522" s="24" t="n">
        <v>40</v>
      </c>
      <c r="H2522" s="29" t="s">
        <v>557</v>
      </c>
      <c r="I2522" s="143" t="e">
        <f aca="false">(2011-YEAR(H2522))*0.2+(12-MONTH(H2522))*0.016</f>
        <v>#VALUE!</v>
      </c>
      <c r="J2522" s="24" t="s">
        <v>29</v>
      </c>
      <c r="K2522" s="24" t="s">
        <v>3779</v>
      </c>
      <c r="L2522" s="24" t="n">
        <v>7</v>
      </c>
      <c r="M2522" s="24" t="e">
        <f aca="false">D2522+E2522+G2522+I2522+L2522</f>
        <v>#VALUE!</v>
      </c>
      <c r="N2522" s="28"/>
      <c r="O2522" s="22"/>
      <c r="P2522" s="22"/>
      <c r="Q2522" s="22"/>
      <c r="R2522" s="22"/>
      <c r="S2522" s="22"/>
      <c r="T2522" s="22"/>
      <c r="U2522" s="22"/>
      <c r="V2522" s="22"/>
      <c r="W2522" s="22"/>
      <c r="X2522" s="22"/>
      <c r="Y2522" s="22"/>
      <c r="Z2522" s="22"/>
      <c r="AA2522" s="22"/>
      <c r="AB2522" s="22"/>
    </row>
    <row r="2523" customFormat="false" ht="20.1" hidden="false" customHeight="true" outlineLevel="0" collapsed="false">
      <c r="A2523" s="24" t="n">
        <v>2568</v>
      </c>
      <c r="B2523" s="24" t="s">
        <v>3780</v>
      </c>
      <c r="C2523" s="33" t="n">
        <v>20067333</v>
      </c>
      <c r="D2523" s="39"/>
      <c r="E2523" s="39"/>
      <c r="F2523" s="24" t="s">
        <v>185</v>
      </c>
      <c r="G2523" s="24" t="n">
        <v>40</v>
      </c>
      <c r="H2523" s="29" t="s">
        <v>524</v>
      </c>
      <c r="I2523" s="143" t="e">
        <f aca="false">(2011-YEAR(H2523))*0.2+(12-MONTH(H2523))*0.016</f>
        <v>#VALUE!</v>
      </c>
      <c r="J2523" s="24" t="s">
        <v>29</v>
      </c>
      <c r="K2523" s="24" t="s">
        <v>1726</v>
      </c>
      <c r="L2523" s="24" t="n">
        <v>7</v>
      </c>
      <c r="M2523" s="24" t="e">
        <f aca="false">D2523+E2523+G2523+I2523+L2523</f>
        <v>#VALUE!</v>
      </c>
      <c r="N2523" s="28"/>
      <c r="O2523" s="22"/>
      <c r="P2523" s="22"/>
      <c r="Q2523" s="22"/>
      <c r="R2523" s="22"/>
      <c r="S2523" s="22"/>
      <c r="T2523" s="22"/>
      <c r="U2523" s="22"/>
      <c r="V2523" s="22"/>
      <c r="W2523" s="22"/>
      <c r="X2523" s="22"/>
      <c r="Y2523" s="22"/>
      <c r="Z2523" s="22"/>
      <c r="AA2523" s="22"/>
      <c r="AB2523" s="22"/>
    </row>
    <row r="2524" customFormat="false" ht="20.1" hidden="false" customHeight="true" outlineLevel="0" collapsed="false">
      <c r="A2524" s="24" t="n">
        <v>2569</v>
      </c>
      <c r="B2524" s="24" t="s">
        <v>3781</v>
      </c>
      <c r="C2524" s="33" t="n">
        <v>20078572</v>
      </c>
      <c r="D2524" s="39"/>
      <c r="E2524" s="39"/>
      <c r="F2524" s="24" t="s">
        <v>185</v>
      </c>
      <c r="G2524" s="24" t="n">
        <v>40</v>
      </c>
      <c r="H2524" s="29" t="s">
        <v>411</v>
      </c>
      <c r="I2524" s="143" t="e">
        <f aca="false">(2011-YEAR(H2524))*0.2+(12-MONTH(H2524))*0.016</f>
        <v>#VALUE!</v>
      </c>
      <c r="J2524" s="24" t="s">
        <v>29</v>
      </c>
      <c r="K2524" s="24" t="s">
        <v>384</v>
      </c>
      <c r="L2524" s="24" t="n">
        <v>7</v>
      </c>
      <c r="M2524" s="24" t="e">
        <f aca="false">D2524+E2524+G2524+I2524+L2524</f>
        <v>#VALUE!</v>
      </c>
      <c r="N2524" s="28"/>
      <c r="O2524" s="22"/>
      <c r="P2524" s="22"/>
      <c r="Q2524" s="22"/>
      <c r="R2524" s="22"/>
      <c r="S2524" s="22"/>
      <c r="T2524" s="22"/>
      <c r="U2524" s="22"/>
      <c r="V2524" s="22"/>
      <c r="W2524" s="22"/>
      <c r="X2524" s="22"/>
      <c r="Y2524" s="22"/>
      <c r="Z2524" s="22"/>
      <c r="AA2524" s="22"/>
      <c r="AB2524" s="22"/>
    </row>
    <row r="2525" customFormat="false" ht="20.1" hidden="false" customHeight="true" outlineLevel="0" collapsed="false">
      <c r="A2525" s="24" t="n">
        <v>2570</v>
      </c>
      <c r="B2525" s="24" t="s">
        <v>3393</v>
      </c>
      <c r="C2525" s="33" t="n">
        <v>20069020</v>
      </c>
      <c r="D2525" s="39" t="n">
        <v>10</v>
      </c>
      <c r="E2525" s="39"/>
      <c r="F2525" s="24" t="s">
        <v>3782</v>
      </c>
      <c r="G2525" s="24" t="n">
        <v>36</v>
      </c>
      <c r="H2525" s="29" t="s">
        <v>111</v>
      </c>
      <c r="I2525" s="143" t="e">
        <f aca="false">(2011-YEAR(H2525))*0.2+(12-MONTH(H2525))*0.016</f>
        <v>#VALUE!</v>
      </c>
      <c r="J2525" s="24" t="s">
        <v>20</v>
      </c>
      <c r="K2525" s="24"/>
      <c r="L2525" s="24" t="n">
        <v>0</v>
      </c>
      <c r="M2525" s="24" t="e">
        <f aca="false">D2525+E2525+G2525+I2525+L2525</f>
        <v>#VALUE!</v>
      </c>
      <c r="N2525" s="28"/>
      <c r="O2525" s="22"/>
      <c r="P2525" s="22"/>
      <c r="Q2525" s="22"/>
      <c r="R2525" s="22"/>
      <c r="S2525" s="22"/>
      <c r="T2525" s="22"/>
      <c r="U2525" s="22"/>
      <c r="V2525" s="22"/>
      <c r="W2525" s="22"/>
      <c r="X2525" s="22"/>
      <c r="Y2525" s="22"/>
      <c r="Z2525" s="22"/>
      <c r="AA2525" s="22"/>
      <c r="AB2525" s="22"/>
    </row>
    <row r="2526" customFormat="false" ht="20.1" hidden="false" customHeight="true" outlineLevel="0" collapsed="false">
      <c r="A2526" s="24" t="n">
        <v>2571</v>
      </c>
      <c r="B2526" s="24" t="s">
        <v>3783</v>
      </c>
      <c r="C2526" s="33" t="n">
        <v>20061901</v>
      </c>
      <c r="D2526" s="39"/>
      <c r="E2526" s="39" t="n">
        <v>0</v>
      </c>
      <c r="F2526" s="24" t="s">
        <v>185</v>
      </c>
      <c r="G2526" s="24" t="n">
        <v>40</v>
      </c>
      <c r="H2526" s="29" t="s">
        <v>86</v>
      </c>
      <c r="I2526" s="143" t="e">
        <f aca="false">(2011-YEAR(H2526))*0.2+(12-MONTH(H2526))*0.016</f>
        <v>#VALUE!</v>
      </c>
      <c r="J2526" s="24" t="s">
        <v>29</v>
      </c>
      <c r="K2526" s="24" t="s">
        <v>3784</v>
      </c>
      <c r="L2526" s="24" t="n">
        <v>7</v>
      </c>
      <c r="M2526" s="24" t="e">
        <f aca="false">D2526+E2526+G2526+I2526+L2526</f>
        <v>#VALUE!</v>
      </c>
      <c r="N2526" s="28"/>
      <c r="O2526" s="22"/>
      <c r="P2526" s="22"/>
      <c r="Q2526" s="22"/>
      <c r="R2526" s="22"/>
      <c r="S2526" s="22"/>
      <c r="T2526" s="22"/>
      <c r="U2526" s="22"/>
      <c r="V2526" s="22"/>
      <c r="W2526" s="22"/>
      <c r="X2526" s="22"/>
      <c r="Y2526" s="22"/>
      <c r="Z2526" s="22"/>
      <c r="AA2526" s="22"/>
      <c r="AB2526" s="22"/>
    </row>
    <row r="2527" customFormat="false" ht="20.1" hidden="false" customHeight="true" outlineLevel="0" collapsed="false">
      <c r="A2527" s="24" t="n">
        <v>2572</v>
      </c>
      <c r="B2527" s="24" t="s">
        <v>3785</v>
      </c>
      <c r="C2527" s="33" t="n">
        <v>20061647</v>
      </c>
      <c r="D2527" s="39"/>
      <c r="E2527" s="39" t="n">
        <v>0</v>
      </c>
      <c r="F2527" s="24" t="s">
        <v>185</v>
      </c>
      <c r="G2527" s="24" t="n">
        <v>40</v>
      </c>
      <c r="H2527" s="29" t="s">
        <v>434</v>
      </c>
      <c r="I2527" s="143" t="e">
        <f aca="false">(2011-YEAR(H2527))*0.2+(12-MONTH(H2527))*0.016</f>
        <v>#VALUE!</v>
      </c>
      <c r="J2527" s="24" t="s">
        <v>29</v>
      </c>
      <c r="K2527" s="24" t="s">
        <v>3786</v>
      </c>
      <c r="L2527" s="24" t="n">
        <v>7</v>
      </c>
      <c r="M2527" s="24" t="e">
        <f aca="false">D2527+E2527+G2527+I2527+L2527</f>
        <v>#VALUE!</v>
      </c>
      <c r="N2527" s="28"/>
      <c r="O2527" s="22"/>
      <c r="P2527" s="22"/>
      <c r="Q2527" s="22"/>
      <c r="R2527" s="22"/>
      <c r="S2527" s="22"/>
      <c r="T2527" s="22"/>
      <c r="U2527" s="22"/>
      <c r="V2527" s="22"/>
      <c r="W2527" s="22"/>
      <c r="X2527" s="22"/>
      <c r="Y2527" s="22"/>
      <c r="Z2527" s="22"/>
      <c r="AA2527" s="22"/>
      <c r="AB2527" s="22"/>
    </row>
    <row r="2528" customFormat="false" ht="20.1" hidden="false" customHeight="true" outlineLevel="0" collapsed="false">
      <c r="A2528" s="24" t="n">
        <v>2573</v>
      </c>
      <c r="B2528" s="24" t="s">
        <v>3787</v>
      </c>
      <c r="C2528" s="25" t="n">
        <v>20100714</v>
      </c>
      <c r="D2528" s="39"/>
      <c r="E2528" s="39" t="n">
        <v>7</v>
      </c>
      <c r="F2528" s="24" t="s">
        <v>183</v>
      </c>
      <c r="G2528" s="24" t="n">
        <v>24</v>
      </c>
      <c r="H2528" s="29" t="s">
        <v>211</v>
      </c>
      <c r="I2528" s="143" t="e">
        <f aca="false">(2011-YEAR(H2528))*0.2+(12-MONTH(H2528))*0.016</f>
        <v>#VALUE!</v>
      </c>
      <c r="J2528" s="24" t="s">
        <v>20</v>
      </c>
      <c r="K2528" s="24"/>
      <c r="L2528" s="24" t="n">
        <v>0</v>
      </c>
      <c r="M2528" s="24" t="e">
        <f aca="false">D2528+E2528+G2528+I2528+L2528</f>
        <v>#VALUE!</v>
      </c>
      <c r="N2528" s="28"/>
      <c r="O2528" s="22"/>
      <c r="P2528" s="22"/>
      <c r="Q2528" s="22"/>
      <c r="R2528" s="22"/>
      <c r="S2528" s="22"/>
      <c r="T2528" s="22"/>
      <c r="U2528" s="22"/>
      <c r="V2528" s="22"/>
      <c r="W2528" s="22"/>
      <c r="X2528" s="22"/>
      <c r="Y2528" s="22"/>
      <c r="Z2528" s="22"/>
      <c r="AA2528" s="22"/>
      <c r="AB2528" s="22"/>
    </row>
    <row r="2529" customFormat="false" ht="20.1" hidden="false" customHeight="true" outlineLevel="0" collapsed="false">
      <c r="A2529" s="24" t="n">
        <v>2574</v>
      </c>
      <c r="B2529" s="24" t="s">
        <v>3788</v>
      </c>
      <c r="C2529" s="33" t="n">
        <v>20069882</v>
      </c>
      <c r="D2529" s="39"/>
      <c r="E2529" s="39" t="n">
        <v>7</v>
      </c>
      <c r="F2529" s="24" t="s">
        <v>1725</v>
      </c>
      <c r="G2529" s="24" t="n">
        <v>38</v>
      </c>
      <c r="H2529" s="29" t="s">
        <v>111</v>
      </c>
      <c r="I2529" s="143" t="e">
        <f aca="false">(2011-YEAR(H2529))*0.2+(12-MONTH(H2529))*0.016</f>
        <v>#VALUE!</v>
      </c>
      <c r="J2529" s="24" t="s">
        <v>20</v>
      </c>
      <c r="K2529" s="24"/>
      <c r="L2529" s="24" t="n">
        <v>0</v>
      </c>
      <c r="M2529" s="24" t="e">
        <f aca="false">D2529+E2529+G2529+I2529+L2529</f>
        <v>#VALUE!</v>
      </c>
      <c r="N2529" s="28"/>
      <c r="O2529" s="22"/>
      <c r="P2529" s="22"/>
      <c r="Q2529" s="22"/>
      <c r="R2529" s="22"/>
      <c r="S2529" s="22"/>
      <c r="T2529" s="22"/>
      <c r="U2529" s="22"/>
      <c r="V2529" s="22"/>
      <c r="W2529" s="22"/>
      <c r="X2529" s="22"/>
      <c r="Y2529" s="22"/>
      <c r="Z2529" s="22"/>
      <c r="AA2529" s="22"/>
      <c r="AB2529" s="22"/>
    </row>
    <row r="2530" customFormat="false" ht="20.1" hidden="false" customHeight="true" outlineLevel="0" collapsed="false">
      <c r="A2530" s="24" t="n">
        <v>2576</v>
      </c>
      <c r="B2530" s="39" t="s">
        <v>3789</v>
      </c>
      <c r="C2530" s="25" t="n">
        <v>20068962</v>
      </c>
      <c r="D2530" s="39"/>
      <c r="E2530" s="39" t="n">
        <v>7</v>
      </c>
      <c r="F2530" s="24" t="s">
        <v>269</v>
      </c>
      <c r="G2530" s="24" t="n">
        <v>30</v>
      </c>
      <c r="H2530" s="29" t="s">
        <v>91</v>
      </c>
      <c r="I2530" s="143" t="e">
        <f aca="false">(2011-YEAR(H2530))*0.2+(12-MONTH(H2530))*0.016</f>
        <v>#VALUE!</v>
      </c>
      <c r="J2530" s="24" t="s">
        <v>29</v>
      </c>
      <c r="K2530" s="24" t="s">
        <v>3790</v>
      </c>
      <c r="L2530" s="24" t="n">
        <v>7</v>
      </c>
      <c r="M2530" s="24" t="e">
        <f aca="false">D2530+E2530+G2530+I2530+L2530</f>
        <v>#VALUE!</v>
      </c>
      <c r="N2530" s="28"/>
      <c r="O2530" s="22"/>
      <c r="P2530" s="22"/>
      <c r="Q2530" s="22"/>
      <c r="R2530" s="22"/>
      <c r="S2530" s="22"/>
      <c r="T2530" s="22"/>
      <c r="U2530" s="22"/>
      <c r="V2530" s="22"/>
      <c r="W2530" s="22"/>
      <c r="X2530" s="22"/>
      <c r="Y2530" s="22"/>
      <c r="Z2530" s="22"/>
      <c r="AA2530" s="22"/>
      <c r="AB2530" s="22"/>
    </row>
    <row r="2531" customFormat="false" ht="20.1" hidden="false" customHeight="true" outlineLevel="0" collapsed="false">
      <c r="A2531" s="24" t="n">
        <v>2577</v>
      </c>
      <c r="B2531" s="24" t="s">
        <v>3791</v>
      </c>
      <c r="C2531" s="33" t="n">
        <v>20068212</v>
      </c>
      <c r="D2531" s="39"/>
      <c r="E2531" s="137"/>
      <c r="F2531" s="24" t="s">
        <v>183</v>
      </c>
      <c r="G2531" s="24" t="n">
        <v>36</v>
      </c>
      <c r="H2531" s="29" t="s">
        <v>3792</v>
      </c>
      <c r="I2531" s="143" t="e">
        <f aca="false">(2011-YEAR(H2531))*0.2+(12-MONTH(H2531))*0.016</f>
        <v>#VALUE!</v>
      </c>
      <c r="J2531" s="24" t="s">
        <v>29</v>
      </c>
      <c r="K2531" s="24" t="s">
        <v>3793</v>
      </c>
      <c r="L2531" s="24" t="n">
        <v>7</v>
      </c>
      <c r="M2531" s="24" t="e">
        <f aca="false">D2531+E2531+G2531+I2531+L2531</f>
        <v>#VALUE!</v>
      </c>
      <c r="N2531" s="28"/>
      <c r="O2531" s="22"/>
      <c r="P2531" s="22"/>
      <c r="Q2531" s="22"/>
      <c r="R2531" s="22"/>
      <c r="S2531" s="22"/>
      <c r="T2531" s="22"/>
      <c r="U2531" s="22"/>
      <c r="V2531" s="22"/>
      <c r="W2531" s="22"/>
      <c r="X2531" s="22"/>
      <c r="Y2531" s="22"/>
      <c r="Z2531" s="22"/>
      <c r="AA2531" s="22"/>
      <c r="AB2531" s="22"/>
    </row>
    <row r="2532" customFormat="false" ht="20.1" hidden="false" customHeight="true" outlineLevel="0" collapsed="false">
      <c r="A2532" s="24" t="n">
        <v>2578</v>
      </c>
      <c r="B2532" s="24" t="s">
        <v>3794</v>
      </c>
      <c r="C2532" s="33" t="n">
        <v>20069768</v>
      </c>
      <c r="D2532" s="39"/>
      <c r="E2532" s="137" t="n">
        <v>7</v>
      </c>
      <c r="F2532" s="24" t="s">
        <v>183</v>
      </c>
      <c r="G2532" s="24" t="n">
        <v>36</v>
      </c>
      <c r="H2532" s="29" t="s">
        <v>154</v>
      </c>
      <c r="I2532" s="143" t="e">
        <f aca="false">(2011-YEAR(H2532))*0.2+(12-MONTH(H2532))*0.016</f>
        <v>#VALUE!</v>
      </c>
      <c r="J2532" s="24" t="s">
        <v>20</v>
      </c>
      <c r="K2532" s="24"/>
      <c r="L2532" s="24" t="n">
        <v>0</v>
      </c>
      <c r="M2532" s="24" t="e">
        <f aca="false">D2532+E2532+G2532+I2532+L2532</f>
        <v>#VALUE!</v>
      </c>
      <c r="N2532" s="28"/>
      <c r="O2532" s="22"/>
      <c r="P2532" s="22"/>
      <c r="Q2532" s="22"/>
      <c r="R2532" s="22"/>
      <c r="S2532" s="22"/>
      <c r="T2532" s="22"/>
      <c r="U2532" s="22"/>
      <c r="V2532" s="22"/>
      <c r="W2532" s="22"/>
      <c r="X2532" s="22"/>
      <c r="Y2532" s="22"/>
      <c r="Z2532" s="22"/>
      <c r="AA2532" s="22"/>
      <c r="AB2532" s="22"/>
    </row>
    <row r="2533" customFormat="false" ht="20.1" hidden="false" customHeight="true" outlineLevel="0" collapsed="false">
      <c r="A2533" s="24" t="n">
        <v>2579</v>
      </c>
      <c r="B2533" s="24" t="s">
        <v>3795</v>
      </c>
      <c r="C2533" s="33" t="n">
        <v>20068585</v>
      </c>
      <c r="D2533" s="39" t="n">
        <v>0</v>
      </c>
      <c r="E2533" s="137"/>
      <c r="F2533" s="24" t="s">
        <v>185</v>
      </c>
      <c r="G2533" s="24" t="n">
        <v>40</v>
      </c>
      <c r="H2533" s="29" t="s">
        <v>738</v>
      </c>
      <c r="I2533" s="143" t="e">
        <f aca="false">(2011-YEAR(H2533))*0.2+(12-MONTH(H2533))*0.016</f>
        <v>#VALUE!</v>
      </c>
      <c r="J2533" s="24" t="s">
        <v>29</v>
      </c>
      <c r="K2533" s="24" t="s">
        <v>3796</v>
      </c>
      <c r="L2533" s="24" t="n">
        <v>7</v>
      </c>
      <c r="M2533" s="24" t="e">
        <f aca="false">D2533+E2533+G2533+I2533+L2533</f>
        <v>#VALUE!</v>
      </c>
      <c r="N2533" s="28"/>
      <c r="O2533" s="22"/>
      <c r="P2533" s="22"/>
      <c r="Q2533" s="22"/>
      <c r="R2533" s="22"/>
      <c r="S2533" s="22"/>
      <c r="T2533" s="22"/>
      <c r="U2533" s="22"/>
      <c r="V2533" s="22"/>
      <c r="W2533" s="22"/>
      <c r="X2533" s="22"/>
      <c r="Y2533" s="22"/>
      <c r="Z2533" s="22"/>
      <c r="AA2533" s="22"/>
      <c r="AB2533" s="22"/>
    </row>
    <row r="2534" customFormat="false" ht="20.1" hidden="false" customHeight="true" outlineLevel="0" collapsed="false">
      <c r="A2534" s="24" t="n">
        <v>2580</v>
      </c>
      <c r="B2534" s="24" t="s">
        <v>3797</v>
      </c>
      <c r="C2534" s="33" t="n">
        <v>20065198</v>
      </c>
      <c r="D2534" s="39" t="n">
        <v>0</v>
      </c>
      <c r="E2534" s="137"/>
      <c r="F2534" s="24" t="s">
        <v>185</v>
      </c>
      <c r="G2534" s="24" t="n">
        <v>40</v>
      </c>
      <c r="H2534" s="29" t="s">
        <v>404</v>
      </c>
      <c r="I2534" s="143" t="e">
        <f aca="false">(2011-YEAR(H2534))*0.2+(12-MONTH(H2534))*0.016</f>
        <v>#VALUE!</v>
      </c>
      <c r="J2534" s="24" t="s">
        <v>29</v>
      </c>
      <c r="K2534" s="24" t="s">
        <v>3798</v>
      </c>
      <c r="L2534" s="24" t="n">
        <v>7</v>
      </c>
      <c r="M2534" s="24" t="e">
        <f aca="false">D2534+E2534+G2534+I2534+L2534</f>
        <v>#VALUE!</v>
      </c>
      <c r="N2534" s="28"/>
      <c r="O2534" s="22"/>
      <c r="P2534" s="22"/>
      <c r="Q2534" s="22"/>
      <c r="R2534" s="22"/>
      <c r="S2534" s="22"/>
      <c r="T2534" s="22"/>
      <c r="U2534" s="22"/>
      <c r="V2534" s="22"/>
      <c r="W2534" s="22"/>
      <c r="X2534" s="22"/>
      <c r="Y2534" s="22"/>
      <c r="Z2534" s="22"/>
      <c r="AA2534" s="22"/>
      <c r="AB2534" s="22"/>
    </row>
    <row r="2535" customFormat="false" ht="20.1" hidden="false" customHeight="true" outlineLevel="0" collapsed="false">
      <c r="A2535" s="24" t="n">
        <v>2581</v>
      </c>
      <c r="B2535" s="24" t="s">
        <v>3799</v>
      </c>
      <c r="C2535" s="33" t="n">
        <v>20076859</v>
      </c>
      <c r="D2535" s="39" t="n">
        <v>10</v>
      </c>
      <c r="E2535" s="137"/>
      <c r="F2535" s="24" t="s">
        <v>269</v>
      </c>
      <c r="G2535" s="24" t="n">
        <v>30</v>
      </c>
      <c r="H2535" s="29" t="s">
        <v>418</v>
      </c>
      <c r="I2535" s="143" t="e">
        <f aca="false">(2011-YEAR(H2535))*0.2+(12-MONTH(H2535))*0.016</f>
        <v>#VALUE!</v>
      </c>
      <c r="J2535" s="24" t="s">
        <v>29</v>
      </c>
      <c r="K2535" s="24" t="s">
        <v>3800</v>
      </c>
      <c r="L2535" s="24" t="n">
        <v>7</v>
      </c>
      <c r="M2535" s="24" t="e">
        <f aca="false">D2535+E2535+G2535+I2535+L2535</f>
        <v>#VALUE!</v>
      </c>
      <c r="N2535" s="28"/>
      <c r="O2535" s="22"/>
      <c r="P2535" s="22"/>
      <c r="Q2535" s="22"/>
      <c r="R2535" s="22"/>
      <c r="S2535" s="22"/>
      <c r="T2535" s="22"/>
      <c r="U2535" s="22"/>
      <c r="V2535" s="22"/>
      <c r="W2535" s="22"/>
      <c r="X2535" s="22"/>
      <c r="Y2535" s="22"/>
      <c r="Z2535" s="22"/>
      <c r="AA2535" s="22"/>
      <c r="AB2535" s="22"/>
    </row>
    <row r="2536" customFormat="false" ht="20.1" hidden="false" customHeight="true" outlineLevel="0" collapsed="false">
      <c r="A2536" s="24" t="n">
        <v>2582</v>
      </c>
      <c r="B2536" s="24" t="s">
        <v>3801</v>
      </c>
      <c r="C2536" s="25" t="n">
        <v>20065713</v>
      </c>
      <c r="D2536" s="39" t="n">
        <v>0</v>
      </c>
      <c r="E2536" s="137"/>
      <c r="F2536" s="24" t="s">
        <v>183</v>
      </c>
      <c r="G2536" s="24" t="n">
        <v>36</v>
      </c>
      <c r="H2536" s="29" t="s">
        <v>1137</v>
      </c>
      <c r="I2536" s="143" t="e">
        <f aca="false">(2011-YEAR(H2536))*0.2+(12-MONTH(H2536))*0.016</f>
        <v>#VALUE!</v>
      </c>
      <c r="J2536" s="24" t="s">
        <v>29</v>
      </c>
      <c r="K2536" s="24" t="s">
        <v>3802</v>
      </c>
      <c r="L2536" s="24" t="n">
        <v>7</v>
      </c>
      <c r="M2536" s="24" t="e">
        <f aca="false">D2536+E2536+G2536+I2536+L2536</f>
        <v>#VALUE!</v>
      </c>
      <c r="N2536" s="28"/>
      <c r="O2536" s="22"/>
      <c r="P2536" s="22"/>
      <c r="Q2536" s="22"/>
      <c r="R2536" s="22"/>
      <c r="S2536" s="22"/>
      <c r="T2536" s="22"/>
      <c r="U2536" s="22"/>
      <c r="V2536" s="22"/>
      <c r="W2536" s="22"/>
      <c r="X2536" s="22"/>
      <c r="Y2536" s="22"/>
      <c r="Z2536" s="22"/>
      <c r="AA2536" s="22"/>
      <c r="AB2536" s="22"/>
    </row>
    <row r="2537" customFormat="false" ht="20.1" hidden="false" customHeight="true" outlineLevel="0" collapsed="false">
      <c r="A2537" s="24" t="n">
        <v>2583</v>
      </c>
      <c r="B2537" s="24" t="s">
        <v>1972</v>
      </c>
      <c r="C2537" s="33" t="n">
        <v>20061433</v>
      </c>
      <c r="D2537" s="39" t="n">
        <v>10</v>
      </c>
      <c r="E2537" s="137"/>
      <c r="F2537" s="24" t="s">
        <v>183</v>
      </c>
      <c r="G2537" s="24" t="n">
        <v>36</v>
      </c>
      <c r="H2537" s="29" t="s">
        <v>416</v>
      </c>
      <c r="I2537" s="143" t="e">
        <f aca="false">(2011-YEAR(H2537))*0.2+(12-MONTH(H2537))*0.016</f>
        <v>#VALUE!</v>
      </c>
      <c r="J2537" s="24" t="s">
        <v>20</v>
      </c>
      <c r="K2537" s="24"/>
      <c r="L2537" s="24" t="n">
        <v>0</v>
      </c>
      <c r="M2537" s="24" t="e">
        <f aca="false">D2537+E2537+G2537+I2537+L2537</f>
        <v>#VALUE!</v>
      </c>
      <c r="N2537" s="34"/>
      <c r="O2537" s="22"/>
      <c r="P2537" s="22"/>
      <c r="Q2537" s="22"/>
      <c r="R2537" s="22"/>
      <c r="S2537" s="22"/>
      <c r="T2537" s="22"/>
      <c r="U2537" s="22"/>
      <c r="V2537" s="22"/>
      <c r="W2537" s="22"/>
      <c r="X2537" s="22"/>
      <c r="Y2537" s="22"/>
      <c r="Z2537" s="22"/>
      <c r="AA2537" s="22"/>
      <c r="AB2537" s="22"/>
    </row>
    <row r="2538" customFormat="false" ht="20.1" hidden="false" customHeight="true" outlineLevel="0" collapsed="false">
      <c r="A2538" s="24" t="n">
        <v>2584</v>
      </c>
      <c r="B2538" s="24" t="s">
        <v>3803</v>
      </c>
      <c r="C2538" s="33" t="n">
        <v>20065392</v>
      </c>
      <c r="D2538" s="39" t="n">
        <v>10</v>
      </c>
      <c r="E2538" s="137"/>
      <c r="F2538" s="24" t="s">
        <v>269</v>
      </c>
      <c r="G2538" s="24" t="n">
        <v>30</v>
      </c>
      <c r="H2538" s="29" t="s">
        <v>416</v>
      </c>
      <c r="I2538" s="143" t="e">
        <f aca="false">(2011-YEAR(H2538))*0.2+(12-MONTH(H2538))*0.016</f>
        <v>#VALUE!</v>
      </c>
      <c r="J2538" s="24" t="s">
        <v>20</v>
      </c>
      <c r="K2538" s="24"/>
      <c r="L2538" s="24" t="n">
        <v>0</v>
      </c>
      <c r="M2538" s="24" t="e">
        <f aca="false">D2538+E2538+G2538+I2538+L2538</f>
        <v>#VALUE!</v>
      </c>
      <c r="N2538" s="28"/>
      <c r="O2538" s="22"/>
      <c r="P2538" s="22"/>
      <c r="Q2538" s="22"/>
      <c r="R2538" s="22"/>
      <c r="S2538" s="22"/>
      <c r="T2538" s="22"/>
      <c r="U2538" s="22"/>
      <c r="V2538" s="22"/>
      <c r="W2538" s="22"/>
      <c r="X2538" s="22"/>
      <c r="Y2538" s="22"/>
      <c r="Z2538" s="22"/>
      <c r="AA2538" s="22"/>
      <c r="AB2538" s="22"/>
    </row>
    <row r="2539" customFormat="false" ht="20.1" hidden="false" customHeight="true" outlineLevel="0" collapsed="false">
      <c r="A2539" s="24" t="n">
        <v>2585</v>
      </c>
      <c r="B2539" s="24" t="s">
        <v>3804</v>
      </c>
      <c r="C2539" s="33" t="n">
        <v>20079080</v>
      </c>
      <c r="D2539" s="39" t="n">
        <v>10</v>
      </c>
      <c r="E2539" s="137"/>
      <c r="F2539" s="24" t="s">
        <v>183</v>
      </c>
      <c r="G2539" s="24" t="n">
        <v>36</v>
      </c>
      <c r="H2539" s="29" t="s">
        <v>602</v>
      </c>
      <c r="I2539" s="143" t="e">
        <f aca="false">(2011-YEAR(H2539))*0.2+(12-MONTH(H2539))*0.016</f>
        <v>#VALUE!</v>
      </c>
      <c r="J2539" s="24" t="s">
        <v>20</v>
      </c>
      <c r="K2539" s="24"/>
      <c r="L2539" s="24" t="n">
        <v>0</v>
      </c>
      <c r="M2539" s="24" t="e">
        <f aca="false">D2539+E2539+G2539+I2539+L2539</f>
        <v>#VALUE!</v>
      </c>
      <c r="N2539" s="28"/>
      <c r="O2539" s="22"/>
      <c r="P2539" s="22"/>
      <c r="Q2539" s="22"/>
      <c r="R2539" s="22"/>
      <c r="S2539" s="22"/>
      <c r="T2539" s="22"/>
      <c r="U2539" s="22"/>
      <c r="V2539" s="22"/>
      <c r="W2539" s="22"/>
      <c r="X2539" s="22"/>
      <c r="Y2539" s="22"/>
      <c r="Z2539" s="22"/>
      <c r="AA2539" s="22"/>
      <c r="AB2539" s="22"/>
    </row>
    <row r="2540" customFormat="false" ht="20.1" hidden="false" customHeight="true" outlineLevel="0" collapsed="false">
      <c r="A2540" s="24" t="n">
        <v>2586</v>
      </c>
      <c r="B2540" s="24" t="s">
        <v>3805</v>
      </c>
      <c r="C2540" s="33" t="n">
        <v>20107993</v>
      </c>
      <c r="D2540" s="39" t="n">
        <v>10</v>
      </c>
      <c r="E2540" s="137"/>
      <c r="F2540" s="24"/>
      <c r="G2540" s="24" t="n">
        <v>36</v>
      </c>
      <c r="H2540" s="29" t="s">
        <v>192</v>
      </c>
      <c r="I2540" s="143" t="e">
        <f aca="false">(2011-YEAR(H2540))*0.2+(12-MONTH(H2540))*0.016</f>
        <v>#VALUE!</v>
      </c>
      <c r="J2540" s="24" t="s">
        <v>20</v>
      </c>
      <c r="K2540" s="24"/>
      <c r="L2540" s="24" t="n">
        <v>0</v>
      </c>
      <c r="M2540" s="24" t="e">
        <f aca="false">D2540+E2540+G2540+I2540+L2540</f>
        <v>#VALUE!</v>
      </c>
      <c r="N2540" s="28"/>
      <c r="O2540" s="22"/>
      <c r="P2540" s="22"/>
      <c r="Q2540" s="22"/>
      <c r="R2540" s="22"/>
      <c r="S2540" s="22"/>
      <c r="T2540" s="22"/>
      <c r="U2540" s="22"/>
      <c r="V2540" s="22"/>
      <c r="W2540" s="22"/>
      <c r="X2540" s="22"/>
      <c r="Y2540" s="22"/>
      <c r="Z2540" s="22"/>
      <c r="AA2540" s="22"/>
      <c r="AB2540" s="22"/>
    </row>
    <row r="2541" customFormat="false" ht="20.1" hidden="false" customHeight="true" outlineLevel="0" collapsed="false">
      <c r="A2541" s="24" t="n">
        <v>2587</v>
      </c>
      <c r="B2541" s="24" t="s">
        <v>3806</v>
      </c>
      <c r="C2541" s="33" t="n">
        <v>20102518</v>
      </c>
      <c r="D2541" s="39" t="n">
        <v>10</v>
      </c>
      <c r="E2541" s="137"/>
      <c r="F2541" s="24" t="s">
        <v>183</v>
      </c>
      <c r="G2541" s="24" t="n">
        <v>36</v>
      </c>
      <c r="H2541" s="29" t="s">
        <v>3807</v>
      </c>
      <c r="I2541" s="143" t="e">
        <f aca="false">(2011-YEAR(H2541))*0.2+(12-MONTH(H2541))*0.016</f>
        <v>#VALUE!</v>
      </c>
      <c r="J2541" s="24" t="s">
        <v>20</v>
      </c>
      <c r="K2541" s="24"/>
      <c r="L2541" s="24" t="n">
        <v>0</v>
      </c>
      <c r="M2541" s="24" t="e">
        <f aca="false">D2541+E2541+G2541+I2541+L2541</f>
        <v>#VALUE!</v>
      </c>
      <c r="N2541" s="28"/>
      <c r="O2541" s="22"/>
      <c r="P2541" s="22"/>
      <c r="Q2541" s="22"/>
      <c r="R2541" s="22"/>
      <c r="S2541" s="22"/>
      <c r="T2541" s="22"/>
      <c r="U2541" s="22"/>
      <c r="V2541" s="22"/>
      <c r="W2541" s="22"/>
      <c r="X2541" s="22"/>
      <c r="Y2541" s="22"/>
      <c r="Z2541" s="22"/>
      <c r="AA2541" s="22"/>
      <c r="AB2541" s="22"/>
    </row>
    <row r="2542" customFormat="false" ht="20.1" hidden="false" customHeight="true" outlineLevel="0" collapsed="false">
      <c r="A2542" s="24" t="n">
        <v>2588</v>
      </c>
      <c r="B2542" s="24" t="s">
        <v>3808</v>
      </c>
      <c r="C2542" s="33" t="n">
        <v>20105709</v>
      </c>
      <c r="D2542" s="39" t="n">
        <v>10</v>
      </c>
      <c r="E2542" s="137"/>
      <c r="F2542" s="24" t="s">
        <v>183</v>
      </c>
      <c r="G2542" s="24" t="n">
        <v>30</v>
      </c>
      <c r="H2542" s="29" t="s">
        <v>192</v>
      </c>
      <c r="I2542" s="143" t="e">
        <f aca="false">(2011-YEAR(H2542))*0.2+(12-MONTH(H2542))*0.016</f>
        <v>#VALUE!</v>
      </c>
      <c r="J2542" s="24" t="s">
        <v>20</v>
      </c>
      <c r="K2542" s="24"/>
      <c r="L2542" s="24" t="n">
        <v>0</v>
      </c>
      <c r="M2542" s="24" t="e">
        <f aca="false">D2542+E2542+G2542+I2542+L2542</f>
        <v>#VALUE!</v>
      </c>
      <c r="N2542" s="28"/>
      <c r="O2542" s="22"/>
      <c r="P2542" s="22"/>
      <c r="Q2542" s="22"/>
      <c r="R2542" s="22"/>
      <c r="S2542" s="22"/>
      <c r="T2542" s="22"/>
      <c r="U2542" s="22"/>
      <c r="V2542" s="22"/>
      <c r="W2542" s="22"/>
      <c r="X2542" s="22"/>
      <c r="Y2542" s="22"/>
      <c r="Z2542" s="22"/>
      <c r="AA2542" s="22"/>
      <c r="AB2542" s="22"/>
    </row>
    <row r="2543" customFormat="false" ht="20.1" hidden="false" customHeight="true" outlineLevel="0" collapsed="false">
      <c r="A2543" s="24" t="n">
        <v>2589</v>
      </c>
      <c r="B2543" s="24" t="s">
        <v>3809</v>
      </c>
      <c r="C2543" s="33" t="n">
        <v>20069001</v>
      </c>
      <c r="D2543" s="39"/>
      <c r="E2543" s="137"/>
      <c r="F2543" s="24" t="s">
        <v>3810</v>
      </c>
      <c r="G2543" s="24" t="n">
        <v>34</v>
      </c>
      <c r="H2543" s="29" t="s">
        <v>563</v>
      </c>
      <c r="I2543" s="143" t="e">
        <f aca="false">(2011-YEAR(H2543))*0.2+(12-MONTH(H2543))*0.016</f>
        <v>#VALUE!</v>
      </c>
      <c r="J2543" s="24" t="s">
        <v>29</v>
      </c>
      <c r="K2543" s="24" t="s">
        <v>3811</v>
      </c>
      <c r="L2543" s="24" t="n">
        <v>7</v>
      </c>
      <c r="M2543" s="24" t="e">
        <f aca="false">D2543+E2543+G2543+I2543+L2543</f>
        <v>#VALUE!</v>
      </c>
      <c r="N2543" s="28"/>
      <c r="O2543" s="22"/>
      <c r="P2543" s="22"/>
      <c r="Q2543" s="22"/>
      <c r="R2543" s="22"/>
      <c r="S2543" s="22"/>
      <c r="T2543" s="22"/>
      <c r="U2543" s="22"/>
      <c r="V2543" s="22"/>
      <c r="W2543" s="22"/>
      <c r="X2543" s="22"/>
      <c r="Y2543" s="22"/>
      <c r="Z2543" s="22"/>
      <c r="AA2543" s="22"/>
      <c r="AB2543" s="22"/>
    </row>
    <row r="2544" customFormat="false" ht="20.1" hidden="false" customHeight="true" outlineLevel="0" collapsed="false">
      <c r="A2544" s="24" t="n">
        <v>2590</v>
      </c>
      <c r="B2544" s="24" t="s">
        <v>3812</v>
      </c>
      <c r="C2544" s="33" t="n">
        <v>20102088</v>
      </c>
      <c r="D2544" s="39" t="n">
        <v>10</v>
      </c>
      <c r="E2544" s="137"/>
      <c r="F2544" s="24" t="s">
        <v>183</v>
      </c>
      <c r="G2544" s="24" t="n">
        <v>36</v>
      </c>
      <c r="H2544" s="29" t="s">
        <v>3813</v>
      </c>
      <c r="I2544" s="143" t="e">
        <f aca="false">(2011-YEAR(H2544))*0.2+(12-MONTH(H2544))*0.016</f>
        <v>#VALUE!</v>
      </c>
      <c r="J2544" s="24" t="s">
        <v>20</v>
      </c>
      <c r="K2544" s="24"/>
      <c r="L2544" s="24" t="n">
        <v>0</v>
      </c>
      <c r="M2544" s="24" t="e">
        <f aca="false">D2544+E2544+G2544+I2544+L2544</f>
        <v>#VALUE!</v>
      </c>
      <c r="N2544" s="28"/>
      <c r="O2544" s="22"/>
      <c r="P2544" s="22"/>
      <c r="Q2544" s="22"/>
      <c r="R2544" s="22"/>
      <c r="S2544" s="22"/>
      <c r="T2544" s="22"/>
      <c r="U2544" s="22"/>
      <c r="V2544" s="22"/>
      <c r="W2544" s="22"/>
      <c r="X2544" s="22"/>
      <c r="Y2544" s="22"/>
      <c r="Z2544" s="22"/>
      <c r="AA2544" s="22"/>
      <c r="AB2544" s="22"/>
    </row>
    <row r="2545" customFormat="false" ht="20.1" hidden="false" customHeight="true" outlineLevel="0" collapsed="false">
      <c r="A2545" s="24" t="n">
        <v>2592</v>
      </c>
      <c r="B2545" s="24" t="s">
        <v>3814</v>
      </c>
      <c r="C2545" s="33" t="n">
        <v>20069636</v>
      </c>
      <c r="D2545" s="39"/>
      <c r="E2545" s="137"/>
      <c r="F2545" s="24" t="s">
        <v>183</v>
      </c>
      <c r="G2545" s="24" t="n">
        <v>36</v>
      </c>
      <c r="H2545" s="29" t="s">
        <v>3815</v>
      </c>
      <c r="I2545" s="143" t="e">
        <f aca="false">(2011-YEAR(H2545))*0.2+(12-MONTH(H2545))*0.016</f>
        <v>#VALUE!</v>
      </c>
      <c r="J2545" s="24" t="s">
        <v>29</v>
      </c>
      <c r="K2545" s="24" t="s">
        <v>3816</v>
      </c>
      <c r="L2545" s="24" t="n">
        <v>7</v>
      </c>
      <c r="M2545" s="24" t="e">
        <f aca="false">D2545+E2545+G2545+I2545+L2545</f>
        <v>#VALUE!</v>
      </c>
      <c r="N2545" s="28"/>
      <c r="O2545" s="22"/>
      <c r="P2545" s="22"/>
      <c r="Q2545" s="22"/>
      <c r="R2545" s="22"/>
      <c r="S2545" s="22"/>
      <c r="T2545" s="22"/>
      <c r="U2545" s="22"/>
      <c r="V2545" s="22"/>
      <c r="W2545" s="22"/>
      <c r="X2545" s="22"/>
      <c r="Y2545" s="22"/>
      <c r="Z2545" s="22"/>
      <c r="AA2545" s="22"/>
      <c r="AB2545" s="22"/>
    </row>
    <row r="2546" customFormat="false" ht="20.1" hidden="false" customHeight="true" outlineLevel="0" collapsed="false">
      <c r="A2546" s="24" t="n">
        <v>2593</v>
      </c>
      <c r="B2546" s="24" t="s">
        <v>3817</v>
      </c>
      <c r="C2546" s="33" t="n">
        <v>20067015</v>
      </c>
      <c r="D2546" s="39"/>
      <c r="E2546" s="137"/>
      <c r="F2546" s="24" t="s">
        <v>233</v>
      </c>
      <c r="G2546" s="24" t="n">
        <v>30</v>
      </c>
      <c r="H2546" s="155" t="n">
        <v>30437</v>
      </c>
      <c r="I2546" s="143" t="n">
        <f aca="false">(2011-YEAR(H2546))*0.2+(12-MONTH(H2546))*0.016</f>
        <v>5.712</v>
      </c>
      <c r="J2546" s="24" t="s">
        <v>20</v>
      </c>
      <c r="K2546" s="24"/>
      <c r="L2546" s="24" t="n">
        <v>0</v>
      </c>
      <c r="M2546" s="24" t="n">
        <f aca="false">D2546+E2546+G2546+I2546+L2546</f>
        <v>35.712</v>
      </c>
      <c r="N2546" s="28"/>
      <c r="O2546" s="22"/>
      <c r="P2546" s="22"/>
      <c r="Q2546" s="22"/>
      <c r="R2546" s="22"/>
      <c r="S2546" s="22"/>
      <c r="T2546" s="22"/>
      <c r="U2546" s="22"/>
      <c r="V2546" s="22"/>
      <c r="W2546" s="22"/>
      <c r="X2546" s="22"/>
      <c r="Y2546" s="22"/>
      <c r="Z2546" s="22"/>
      <c r="AA2546" s="22"/>
      <c r="AB2546" s="22"/>
    </row>
    <row r="2547" customFormat="false" ht="20.1" hidden="false" customHeight="true" outlineLevel="0" collapsed="false">
      <c r="A2547" s="24" t="n">
        <v>2594</v>
      </c>
      <c r="B2547" s="24" t="s">
        <v>3818</v>
      </c>
      <c r="C2547" s="33" t="n">
        <v>20068741</v>
      </c>
      <c r="D2547" s="39"/>
      <c r="E2547" s="137" t="n">
        <v>7</v>
      </c>
      <c r="F2547" s="24" t="s">
        <v>269</v>
      </c>
      <c r="G2547" s="24" t="n">
        <v>30</v>
      </c>
      <c r="H2547" s="29" t="s">
        <v>97</v>
      </c>
      <c r="I2547" s="143" t="e">
        <f aca="false">(2011-YEAR(H2547))*0.2+(12-MONTH(H2547))*0.016</f>
        <v>#VALUE!</v>
      </c>
      <c r="J2547" s="24" t="s">
        <v>20</v>
      </c>
      <c r="K2547" s="24"/>
      <c r="L2547" s="24" t="n">
        <v>0</v>
      </c>
      <c r="M2547" s="24" t="e">
        <f aca="false">D2547+E2547+G2547+I2547+L2547</f>
        <v>#VALUE!</v>
      </c>
      <c r="N2547" s="28"/>
      <c r="O2547" s="22"/>
      <c r="P2547" s="22"/>
      <c r="Q2547" s="22"/>
      <c r="R2547" s="22"/>
      <c r="S2547" s="22"/>
      <c r="T2547" s="22"/>
      <c r="U2547" s="22"/>
      <c r="V2547" s="22"/>
      <c r="W2547" s="22"/>
      <c r="X2547" s="22"/>
      <c r="Y2547" s="22"/>
      <c r="Z2547" s="22"/>
      <c r="AA2547" s="22"/>
      <c r="AB2547" s="22"/>
    </row>
    <row r="2548" customFormat="false" ht="20.1" hidden="false" customHeight="true" outlineLevel="0" collapsed="false">
      <c r="A2548" s="24" t="n">
        <v>2595</v>
      </c>
      <c r="B2548" s="24" t="s">
        <v>3819</v>
      </c>
      <c r="C2548" s="33" t="n">
        <v>20061315</v>
      </c>
      <c r="D2548" s="39" t="n">
        <v>0</v>
      </c>
      <c r="E2548" s="137"/>
      <c r="F2548" s="24" t="s">
        <v>185</v>
      </c>
      <c r="G2548" s="24" t="n">
        <v>40</v>
      </c>
      <c r="H2548" s="29" t="s">
        <v>557</v>
      </c>
      <c r="I2548" s="143" t="e">
        <f aca="false">(2011-YEAR(H2548))*0.2+(12-MONTH(H2548))*0.016</f>
        <v>#VALUE!</v>
      </c>
      <c r="J2548" s="24"/>
      <c r="K2548" s="24"/>
      <c r="L2548" s="24" t="n">
        <v>0</v>
      </c>
      <c r="M2548" s="24" t="e">
        <f aca="false">D2548+E2548+G2548+I2548+L2548</f>
        <v>#VALUE!</v>
      </c>
      <c r="N2548" s="28"/>
      <c r="O2548" s="22"/>
      <c r="P2548" s="22"/>
      <c r="Q2548" s="22"/>
      <c r="R2548" s="22"/>
      <c r="S2548" s="22"/>
      <c r="T2548" s="22"/>
      <c r="U2548" s="22"/>
      <c r="V2548" s="22"/>
      <c r="W2548" s="22"/>
      <c r="X2548" s="22"/>
      <c r="Y2548" s="22"/>
      <c r="Z2548" s="22"/>
      <c r="AA2548" s="22"/>
      <c r="AB2548" s="22"/>
    </row>
    <row r="2549" customFormat="false" ht="20.1" hidden="false" customHeight="true" outlineLevel="0" collapsed="false">
      <c r="A2549" s="24" t="n">
        <v>2597</v>
      </c>
      <c r="B2549" s="24" t="s">
        <v>3820</v>
      </c>
      <c r="C2549" s="33" t="n">
        <v>20068799</v>
      </c>
      <c r="D2549" s="39"/>
      <c r="E2549" s="137" t="n">
        <v>7</v>
      </c>
      <c r="F2549" s="24" t="s">
        <v>269</v>
      </c>
      <c r="G2549" s="24" t="n">
        <v>30</v>
      </c>
      <c r="H2549" s="29" t="s">
        <v>557</v>
      </c>
      <c r="I2549" s="143" t="e">
        <f aca="false">(2011-YEAR(H2549))*0.2+(12-MONTH(H2549))*0.016</f>
        <v>#VALUE!</v>
      </c>
      <c r="J2549" s="24" t="s">
        <v>20</v>
      </c>
      <c r="K2549" s="24"/>
      <c r="L2549" s="24" t="n">
        <v>0</v>
      </c>
      <c r="M2549" s="24" t="e">
        <f aca="false">D2549+E2549+G2549+I2549+L2549</f>
        <v>#VALUE!</v>
      </c>
      <c r="N2549" s="28"/>
      <c r="O2549" s="22"/>
      <c r="P2549" s="22"/>
      <c r="Q2549" s="22"/>
      <c r="R2549" s="22"/>
      <c r="S2549" s="22"/>
      <c r="T2549" s="22"/>
      <c r="U2549" s="22"/>
      <c r="V2549" s="22"/>
      <c r="W2549" s="22"/>
      <c r="X2549" s="22"/>
      <c r="Y2549" s="22"/>
      <c r="Z2549" s="22"/>
      <c r="AA2549" s="22"/>
      <c r="AB2549" s="22"/>
    </row>
    <row r="2550" customFormat="false" ht="20.1" hidden="false" customHeight="true" outlineLevel="0" collapsed="false">
      <c r="A2550" s="24" t="n">
        <v>2598</v>
      </c>
      <c r="B2550" s="24" t="s">
        <v>3821</v>
      </c>
      <c r="C2550" s="33" t="n">
        <v>20062242</v>
      </c>
      <c r="D2550" s="39"/>
      <c r="E2550" s="137"/>
      <c r="F2550" s="24" t="s">
        <v>185</v>
      </c>
      <c r="G2550" s="24" t="n">
        <v>40</v>
      </c>
      <c r="H2550" s="29" t="s">
        <v>73</v>
      </c>
      <c r="I2550" s="143" t="e">
        <f aca="false">(2011-YEAR(H2550))*0.2+(12-MONTH(H2550))*0.016</f>
        <v>#VALUE!</v>
      </c>
      <c r="J2550" s="24" t="s">
        <v>20</v>
      </c>
      <c r="K2550" s="24"/>
      <c r="L2550" s="24" t="n">
        <v>0</v>
      </c>
      <c r="M2550" s="24" t="e">
        <f aca="false">D2550+E2550+G2550+I2550+L2550</f>
        <v>#VALUE!</v>
      </c>
      <c r="N2550" s="28"/>
      <c r="O2550" s="22"/>
      <c r="P2550" s="22"/>
      <c r="Q2550" s="22"/>
      <c r="R2550" s="22"/>
      <c r="S2550" s="22"/>
      <c r="T2550" s="22"/>
      <c r="U2550" s="22"/>
      <c r="V2550" s="22"/>
      <c r="W2550" s="22"/>
      <c r="X2550" s="22"/>
      <c r="Y2550" s="22"/>
      <c r="Z2550" s="22"/>
      <c r="AA2550" s="22"/>
      <c r="AB2550" s="22"/>
    </row>
    <row r="2551" customFormat="false" ht="20.1" hidden="false" customHeight="true" outlineLevel="0" collapsed="false">
      <c r="A2551" s="24" t="n">
        <v>2599</v>
      </c>
      <c r="B2551" s="24" t="s">
        <v>3822</v>
      </c>
      <c r="C2551" s="33" t="n">
        <v>20068413</v>
      </c>
      <c r="D2551" s="39"/>
      <c r="E2551" s="137" t="n">
        <v>7</v>
      </c>
      <c r="F2551" s="24" t="s">
        <v>3823</v>
      </c>
      <c r="G2551" s="24" t="n">
        <v>30</v>
      </c>
      <c r="H2551" s="29" t="s">
        <v>140</v>
      </c>
      <c r="I2551" s="143" t="e">
        <f aca="false">(2011-YEAR(H2551))*0.2+(12-MONTH(H2551))*0.016</f>
        <v>#VALUE!</v>
      </c>
      <c r="J2551" s="24" t="s">
        <v>20</v>
      </c>
      <c r="K2551" s="24"/>
      <c r="L2551" s="24" t="n">
        <v>0</v>
      </c>
      <c r="M2551" s="24" t="e">
        <f aca="false">D2551+E2551+G2551+I2551+L2551</f>
        <v>#VALUE!</v>
      </c>
      <c r="N2551" s="28"/>
      <c r="O2551" s="22"/>
      <c r="P2551" s="22"/>
      <c r="Q2551" s="22"/>
      <c r="R2551" s="22"/>
      <c r="S2551" s="22"/>
      <c r="T2551" s="22"/>
      <c r="U2551" s="22"/>
      <c r="V2551" s="22"/>
      <c r="W2551" s="22"/>
      <c r="X2551" s="22"/>
      <c r="Y2551" s="22"/>
      <c r="Z2551" s="22"/>
      <c r="AA2551" s="22"/>
      <c r="AB2551" s="22"/>
    </row>
    <row r="2552" customFormat="false" ht="20.1" hidden="false" customHeight="true" outlineLevel="0" collapsed="false">
      <c r="A2552" s="24" t="n">
        <v>2600</v>
      </c>
      <c r="B2552" s="24" t="s">
        <v>3824</v>
      </c>
      <c r="C2552" s="33" t="n">
        <v>20062876</v>
      </c>
      <c r="D2552" s="39"/>
      <c r="E2552" s="39"/>
      <c r="F2552" s="24" t="s">
        <v>185</v>
      </c>
      <c r="G2552" s="24" t="n">
        <v>40</v>
      </c>
      <c r="H2552" s="29" t="s">
        <v>411</v>
      </c>
      <c r="I2552" s="143" t="e">
        <f aca="false">(2011-YEAR(H2552))*0.2+(12-MONTH(H2552))*0.016</f>
        <v>#VALUE!</v>
      </c>
      <c r="J2552" s="24" t="s">
        <v>20</v>
      </c>
      <c r="K2552" s="24"/>
      <c r="L2552" s="24" t="n">
        <v>0</v>
      </c>
      <c r="M2552" s="24" t="e">
        <f aca="false">D2552+E2552+G2552+I2552+L2552</f>
        <v>#VALUE!</v>
      </c>
      <c r="N2552" s="28"/>
      <c r="O2552" s="22"/>
      <c r="P2552" s="22"/>
      <c r="Q2552" s="22"/>
      <c r="R2552" s="22"/>
      <c r="S2552" s="22"/>
      <c r="T2552" s="22"/>
      <c r="U2552" s="22"/>
      <c r="V2552" s="22"/>
      <c r="W2552" s="22"/>
      <c r="X2552" s="22"/>
      <c r="Y2552" s="22"/>
      <c r="Z2552" s="22"/>
      <c r="AA2552" s="22"/>
      <c r="AB2552" s="22"/>
    </row>
    <row r="2553" customFormat="false" ht="20.1" hidden="false" customHeight="true" outlineLevel="0" collapsed="false">
      <c r="A2553" s="24" t="n">
        <v>2601</v>
      </c>
      <c r="B2553" s="24" t="s">
        <v>3825</v>
      </c>
      <c r="C2553" s="33" t="n">
        <v>20060868</v>
      </c>
      <c r="D2553" s="39"/>
      <c r="E2553" s="39"/>
      <c r="F2553" s="24" t="s">
        <v>185</v>
      </c>
      <c r="G2553" s="24" t="n">
        <v>40</v>
      </c>
      <c r="H2553" s="29" t="s">
        <v>39</v>
      </c>
      <c r="I2553" s="143" t="e">
        <f aca="false">(2011-YEAR(H2553))*0.2+(12-MONTH(H2553))*0.016</f>
        <v>#VALUE!</v>
      </c>
      <c r="J2553" s="24" t="s">
        <v>20</v>
      </c>
      <c r="K2553" s="24"/>
      <c r="L2553" s="24" t="n">
        <v>0</v>
      </c>
      <c r="M2553" s="24" t="e">
        <f aca="false">D2553+E2553+G2553+I2553+L2553</f>
        <v>#VALUE!</v>
      </c>
      <c r="N2553" s="28"/>
      <c r="O2553" s="22"/>
      <c r="P2553" s="22"/>
      <c r="Q2553" s="22"/>
      <c r="R2553" s="22"/>
      <c r="S2553" s="22"/>
      <c r="T2553" s="22"/>
      <c r="U2553" s="22"/>
      <c r="V2553" s="22"/>
      <c r="W2553" s="22"/>
      <c r="X2553" s="22"/>
      <c r="Y2553" s="22"/>
      <c r="Z2553" s="22"/>
      <c r="AA2553" s="22"/>
      <c r="AB2553" s="22"/>
    </row>
    <row r="2554" customFormat="false" ht="20.1" hidden="false" customHeight="true" outlineLevel="0" collapsed="false">
      <c r="A2554" s="24" t="n">
        <v>2602</v>
      </c>
      <c r="B2554" s="24" t="s">
        <v>3826</v>
      </c>
      <c r="C2554" s="25" t="n">
        <v>20065491</v>
      </c>
      <c r="D2554" s="39"/>
      <c r="E2554" s="39"/>
      <c r="F2554" s="24" t="s">
        <v>183</v>
      </c>
      <c r="G2554" s="24" t="n">
        <v>36</v>
      </c>
      <c r="H2554" s="29" t="s">
        <v>125</v>
      </c>
      <c r="I2554" s="143" t="e">
        <f aca="false">(2011-YEAR(H2554))*0.2+(12-MONTH(H2554))*0.016</f>
        <v>#VALUE!</v>
      </c>
      <c r="J2554" s="24" t="s">
        <v>29</v>
      </c>
      <c r="K2554" s="24" t="s">
        <v>3827</v>
      </c>
      <c r="L2554" s="24" t="n">
        <v>7</v>
      </c>
      <c r="M2554" s="24" t="e">
        <f aca="false">D2554+E2554+G2554+I2554+L2554</f>
        <v>#VALUE!</v>
      </c>
      <c r="N2554" s="28"/>
      <c r="O2554" s="22"/>
      <c r="P2554" s="22"/>
      <c r="Q2554" s="22"/>
      <c r="R2554" s="22"/>
      <c r="S2554" s="22"/>
      <c r="T2554" s="22"/>
      <c r="U2554" s="22"/>
      <c r="V2554" s="22"/>
      <c r="W2554" s="22"/>
      <c r="X2554" s="22"/>
      <c r="Y2554" s="22"/>
      <c r="Z2554" s="22"/>
      <c r="AA2554" s="22"/>
      <c r="AB2554" s="22"/>
    </row>
    <row r="2555" customFormat="false" ht="20.1" hidden="false" customHeight="true" outlineLevel="0" collapsed="false">
      <c r="A2555" s="24" t="n">
        <v>2603</v>
      </c>
      <c r="B2555" s="24" t="s">
        <v>3828</v>
      </c>
      <c r="C2555" s="33" t="n">
        <v>20066162</v>
      </c>
      <c r="D2555" s="39"/>
      <c r="E2555" s="39"/>
      <c r="F2555" s="24" t="s">
        <v>185</v>
      </c>
      <c r="G2555" s="24" t="n">
        <v>40</v>
      </c>
      <c r="H2555" s="29" t="s">
        <v>195</v>
      </c>
      <c r="I2555" s="143" t="e">
        <f aca="false">(2011-YEAR(H2555))*0.2+(12-MONTH(H2555))*0.016</f>
        <v>#VALUE!</v>
      </c>
      <c r="J2555" s="24" t="s">
        <v>20</v>
      </c>
      <c r="K2555" s="24"/>
      <c r="L2555" s="24" t="n">
        <v>0</v>
      </c>
      <c r="M2555" s="24" t="e">
        <f aca="false">D2555+E2555+G2555+I2555+L2555</f>
        <v>#VALUE!</v>
      </c>
      <c r="N2555" s="28"/>
      <c r="O2555" s="22"/>
      <c r="P2555" s="22"/>
      <c r="Q2555" s="22"/>
      <c r="R2555" s="22"/>
      <c r="S2555" s="22"/>
      <c r="T2555" s="22"/>
      <c r="U2555" s="22"/>
      <c r="V2555" s="22"/>
      <c r="W2555" s="22"/>
      <c r="X2555" s="22"/>
      <c r="Y2555" s="22"/>
      <c r="Z2555" s="22"/>
      <c r="AA2555" s="22"/>
      <c r="AB2555" s="22"/>
    </row>
    <row r="2556" customFormat="false" ht="20.1" hidden="false" customHeight="true" outlineLevel="0" collapsed="false">
      <c r="A2556" s="24" t="n">
        <v>2604</v>
      </c>
      <c r="B2556" s="24" t="s">
        <v>3829</v>
      </c>
      <c r="C2556" s="33" t="n">
        <v>20065132</v>
      </c>
      <c r="D2556" s="39"/>
      <c r="E2556" s="39"/>
      <c r="F2556" s="24" t="s">
        <v>185</v>
      </c>
      <c r="G2556" s="24" t="n">
        <v>40</v>
      </c>
      <c r="H2556" s="29" t="s">
        <v>195</v>
      </c>
      <c r="I2556" s="143" t="e">
        <f aca="false">(2011-YEAR(H2556))*0.2+(12-MONTH(H2556))*0.016</f>
        <v>#VALUE!</v>
      </c>
      <c r="J2556" s="24" t="s">
        <v>20</v>
      </c>
      <c r="K2556" s="24"/>
      <c r="L2556" s="24" t="n">
        <v>0</v>
      </c>
      <c r="M2556" s="24" t="e">
        <f aca="false">D2556+E2556+G2556+I2556+L2556</f>
        <v>#VALUE!</v>
      </c>
      <c r="N2556" s="28"/>
      <c r="O2556" s="22"/>
      <c r="P2556" s="22"/>
      <c r="Q2556" s="22"/>
      <c r="R2556" s="22"/>
      <c r="S2556" s="22"/>
      <c r="T2556" s="22"/>
      <c r="U2556" s="22"/>
      <c r="V2556" s="22"/>
      <c r="W2556" s="22"/>
      <c r="X2556" s="22"/>
      <c r="Y2556" s="22"/>
      <c r="Z2556" s="22"/>
      <c r="AA2556" s="22"/>
      <c r="AB2556" s="22"/>
    </row>
    <row r="2557" customFormat="false" ht="20.1" hidden="false" customHeight="true" outlineLevel="0" collapsed="false">
      <c r="A2557" s="24" t="n">
        <v>2605</v>
      </c>
      <c r="B2557" s="24" t="s">
        <v>3377</v>
      </c>
      <c r="C2557" s="25" t="n">
        <v>20076990</v>
      </c>
      <c r="D2557" s="39"/>
      <c r="E2557" s="39"/>
      <c r="F2557" s="24" t="s">
        <v>183</v>
      </c>
      <c r="G2557" s="24" t="n">
        <v>36</v>
      </c>
      <c r="H2557" s="29" t="s">
        <v>3170</v>
      </c>
      <c r="I2557" s="143" t="e">
        <f aca="false">(2011-YEAR(H2557))*0.2+(12-MONTH(H2557))*0.016</f>
        <v>#VALUE!</v>
      </c>
      <c r="J2557" s="24" t="s">
        <v>29</v>
      </c>
      <c r="K2557" s="24" t="s">
        <v>3830</v>
      </c>
      <c r="L2557" s="24" t="n">
        <v>7</v>
      </c>
      <c r="M2557" s="24" t="e">
        <f aca="false">D2557+E2557+G2557+I2557+L2557</f>
        <v>#VALUE!</v>
      </c>
      <c r="N2557" s="28"/>
      <c r="O2557" s="22"/>
      <c r="P2557" s="22"/>
      <c r="Q2557" s="22"/>
      <c r="R2557" s="22"/>
      <c r="S2557" s="22"/>
      <c r="T2557" s="22"/>
      <c r="U2557" s="22"/>
      <c r="V2557" s="22"/>
      <c r="W2557" s="22"/>
      <c r="X2557" s="22"/>
      <c r="Y2557" s="22"/>
      <c r="Z2557" s="22"/>
      <c r="AA2557" s="22"/>
      <c r="AB2557" s="22"/>
    </row>
    <row r="2558" customFormat="false" ht="20.1" hidden="false" customHeight="true" outlineLevel="0" collapsed="false">
      <c r="A2558" s="24" t="n">
        <v>2606</v>
      </c>
      <c r="B2558" s="24" t="s">
        <v>3831</v>
      </c>
      <c r="C2558" s="33" t="n">
        <v>20065503</v>
      </c>
      <c r="D2558" s="39"/>
      <c r="E2558" s="39"/>
      <c r="F2558" s="24" t="s">
        <v>185</v>
      </c>
      <c r="G2558" s="24" t="n">
        <v>40</v>
      </c>
      <c r="H2558" s="29" t="s">
        <v>186</v>
      </c>
      <c r="I2558" s="143" t="e">
        <f aca="false">(2011-YEAR(H2558))*0.2+(12-MONTH(H2558))*0.016</f>
        <v>#VALUE!</v>
      </c>
      <c r="J2558" s="24" t="s">
        <v>20</v>
      </c>
      <c r="K2558" s="24"/>
      <c r="L2558" s="24" t="n">
        <v>0</v>
      </c>
      <c r="M2558" s="24" t="e">
        <f aca="false">D2558+E2558+G2558+I2558+L2558</f>
        <v>#VALUE!</v>
      </c>
      <c r="N2558" s="28"/>
      <c r="O2558" s="22"/>
      <c r="P2558" s="22"/>
      <c r="Q2558" s="22"/>
      <c r="R2558" s="22"/>
      <c r="S2558" s="22"/>
      <c r="T2558" s="22"/>
      <c r="U2558" s="22"/>
      <c r="V2558" s="22"/>
      <c r="W2558" s="22"/>
      <c r="X2558" s="22"/>
      <c r="Y2558" s="22"/>
      <c r="Z2558" s="22"/>
      <c r="AA2558" s="22"/>
      <c r="AB2558" s="22"/>
    </row>
    <row r="2559" customFormat="false" ht="20.1" hidden="false" customHeight="true" outlineLevel="0" collapsed="false">
      <c r="A2559" s="24" t="n">
        <v>2608</v>
      </c>
      <c r="B2559" s="24" t="s">
        <v>3832</v>
      </c>
      <c r="C2559" s="33" t="n">
        <v>20068341</v>
      </c>
      <c r="D2559" s="39"/>
      <c r="E2559" s="39"/>
      <c r="F2559" s="24" t="s">
        <v>233</v>
      </c>
      <c r="G2559" s="24" t="n">
        <v>30</v>
      </c>
      <c r="H2559" s="31" t="n">
        <v>29830</v>
      </c>
      <c r="I2559" s="143" t="n">
        <f aca="false">(2011-YEAR(H2559))*0.2+(12-MONTH(H2559))*0.016</f>
        <v>6.048</v>
      </c>
      <c r="J2559" s="24" t="s">
        <v>29</v>
      </c>
      <c r="K2559" s="24" t="s">
        <v>3833</v>
      </c>
      <c r="L2559" s="24" t="n">
        <v>7</v>
      </c>
      <c r="M2559" s="24" t="n">
        <f aca="false">D2559+E2559+G2559+I2559+L2559</f>
        <v>43.048</v>
      </c>
      <c r="N2559" s="28"/>
      <c r="O2559" s="22"/>
      <c r="P2559" s="22"/>
      <c r="Q2559" s="22"/>
      <c r="R2559" s="22"/>
      <c r="S2559" s="22"/>
      <c r="T2559" s="22"/>
      <c r="U2559" s="22"/>
      <c r="V2559" s="22"/>
      <c r="W2559" s="22"/>
      <c r="X2559" s="22"/>
      <c r="Y2559" s="22"/>
      <c r="Z2559" s="22"/>
      <c r="AA2559" s="22"/>
      <c r="AB2559" s="22"/>
    </row>
    <row r="2560" customFormat="false" ht="20.1" hidden="false" customHeight="true" outlineLevel="0" collapsed="false">
      <c r="A2560" s="24" t="n">
        <v>2609</v>
      </c>
      <c r="B2560" s="24" t="s">
        <v>3834</v>
      </c>
      <c r="C2560" s="33" t="n">
        <v>20066300</v>
      </c>
      <c r="D2560" s="39"/>
      <c r="E2560" s="39"/>
      <c r="F2560" s="24" t="s">
        <v>233</v>
      </c>
      <c r="G2560" s="24" t="n">
        <v>30</v>
      </c>
      <c r="H2560" s="29" t="s">
        <v>557</v>
      </c>
      <c r="I2560" s="143" t="e">
        <f aca="false">(2011-YEAR(H2560))*0.2+(12-MONTH(H2560))*0.016</f>
        <v>#VALUE!</v>
      </c>
      <c r="J2560" s="24" t="s">
        <v>29</v>
      </c>
      <c r="K2560" s="24" t="s">
        <v>385</v>
      </c>
      <c r="L2560" s="24" t="n">
        <v>7</v>
      </c>
      <c r="M2560" s="24" t="e">
        <f aca="false">D2560+E2560+G2560+I2560+L2560</f>
        <v>#VALUE!</v>
      </c>
      <c r="N2560" s="28"/>
      <c r="O2560" s="22"/>
      <c r="P2560" s="22"/>
      <c r="Q2560" s="22"/>
      <c r="R2560" s="22"/>
      <c r="S2560" s="22"/>
      <c r="T2560" s="22"/>
      <c r="U2560" s="22"/>
      <c r="V2560" s="22"/>
      <c r="W2560" s="22"/>
      <c r="X2560" s="22"/>
      <c r="Y2560" s="22"/>
      <c r="Z2560" s="22"/>
      <c r="AA2560" s="22"/>
      <c r="AB2560" s="22"/>
    </row>
    <row r="2561" customFormat="false" ht="20.1" hidden="false" customHeight="true" outlineLevel="0" collapsed="false">
      <c r="A2561" s="24" t="n">
        <v>2611</v>
      </c>
      <c r="B2561" s="24" t="s">
        <v>3835</v>
      </c>
      <c r="C2561" s="33" t="n">
        <v>20066129</v>
      </c>
      <c r="D2561" s="39"/>
      <c r="E2561" s="137"/>
      <c r="F2561" s="24" t="s">
        <v>183</v>
      </c>
      <c r="G2561" s="24" t="n">
        <v>36</v>
      </c>
      <c r="H2561" s="29" t="s">
        <v>79</v>
      </c>
      <c r="I2561" s="143" t="e">
        <f aca="false">(2011-YEAR(H2561))*0.2+(12-MONTH(H2561))*0.016</f>
        <v>#VALUE!</v>
      </c>
      <c r="J2561" s="24" t="s">
        <v>20</v>
      </c>
      <c r="K2561" s="24"/>
      <c r="L2561" s="24" t="n">
        <v>0</v>
      </c>
      <c r="M2561" s="24" t="e">
        <f aca="false">D2561+E2561+G2561+I2561+L2561</f>
        <v>#VALUE!</v>
      </c>
      <c r="N2561" s="28"/>
      <c r="O2561" s="22"/>
      <c r="P2561" s="22"/>
      <c r="Q2561" s="22"/>
      <c r="R2561" s="22"/>
      <c r="S2561" s="22"/>
      <c r="T2561" s="22"/>
      <c r="U2561" s="22"/>
      <c r="V2561" s="22"/>
      <c r="W2561" s="22"/>
      <c r="X2561" s="22"/>
      <c r="Y2561" s="22"/>
      <c r="Z2561" s="22"/>
      <c r="AA2561" s="22"/>
      <c r="AB2561" s="22"/>
    </row>
    <row r="2562" customFormat="false" ht="20.1" hidden="false" customHeight="true" outlineLevel="0" collapsed="false">
      <c r="A2562" s="24" t="n">
        <v>2612</v>
      </c>
      <c r="B2562" s="24" t="s">
        <v>3836</v>
      </c>
      <c r="C2562" s="33" t="n">
        <v>20065825</v>
      </c>
      <c r="D2562" s="39" t="n">
        <v>10</v>
      </c>
      <c r="E2562" s="137"/>
      <c r="F2562" s="24" t="s">
        <v>269</v>
      </c>
      <c r="G2562" s="24" t="n">
        <v>30</v>
      </c>
      <c r="H2562" s="29" t="s">
        <v>738</v>
      </c>
      <c r="I2562" s="143" t="e">
        <f aca="false">(2011-YEAR(H2562))*0.2+(12-MONTH(H2562))*0.016</f>
        <v>#VALUE!</v>
      </c>
      <c r="J2562" s="24" t="s">
        <v>20</v>
      </c>
      <c r="K2562" s="24"/>
      <c r="L2562" s="24" t="n">
        <v>0</v>
      </c>
      <c r="M2562" s="24" t="e">
        <f aca="false">D2562+E2562+G2562+I2562+L2562</f>
        <v>#VALUE!</v>
      </c>
      <c r="N2562" s="28"/>
      <c r="O2562" s="22"/>
      <c r="P2562" s="22"/>
      <c r="Q2562" s="22"/>
      <c r="R2562" s="22"/>
      <c r="S2562" s="22"/>
      <c r="T2562" s="22"/>
      <c r="U2562" s="22"/>
      <c r="V2562" s="22"/>
      <c r="W2562" s="22"/>
      <c r="X2562" s="22"/>
      <c r="Y2562" s="22"/>
      <c r="Z2562" s="22"/>
      <c r="AA2562" s="22"/>
      <c r="AB2562" s="22"/>
    </row>
    <row r="2563" customFormat="false" ht="20.1" hidden="false" customHeight="true" outlineLevel="0" collapsed="false">
      <c r="A2563" s="24" t="n">
        <v>2613</v>
      </c>
      <c r="B2563" s="24" t="s">
        <v>3837</v>
      </c>
      <c r="C2563" s="33" t="n">
        <v>20067404</v>
      </c>
      <c r="D2563" s="39" t="n">
        <v>10</v>
      </c>
      <c r="E2563" s="137"/>
      <c r="F2563" s="24" t="s">
        <v>3838</v>
      </c>
      <c r="G2563" s="24" t="n">
        <v>30</v>
      </c>
      <c r="H2563" s="29" t="s">
        <v>738</v>
      </c>
      <c r="I2563" s="143" t="e">
        <f aca="false">(2011-YEAR(H2563))*0.2+(12-MONTH(H2563))*0.016</f>
        <v>#VALUE!</v>
      </c>
      <c r="J2563" s="24" t="s">
        <v>20</v>
      </c>
      <c r="K2563" s="24"/>
      <c r="L2563" s="24" t="n">
        <v>0</v>
      </c>
      <c r="M2563" s="24" t="e">
        <f aca="false">D2563+E2563+G2563+I2563+L2563</f>
        <v>#VALUE!</v>
      </c>
      <c r="N2563" s="28"/>
      <c r="O2563" s="22"/>
      <c r="P2563" s="22"/>
      <c r="Q2563" s="22"/>
      <c r="R2563" s="22"/>
      <c r="S2563" s="22"/>
      <c r="T2563" s="22"/>
      <c r="U2563" s="22"/>
      <c r="V2563" s="22"/>
      <c r="W2563" s="22"/>
      <c r="X2563" s="22"/>
      <c r="Y2563" s="22"/>
      <c r="Z2563" s="22"/>
      <c r="AA2563" s="22"/>
      <c r="AB2563" s="22"/>
    </row>
    <row r="2564" customFormat="false" ht="20.1" hidden="false" customHeight="true" outlineLevel="0" collapsed="false">
      <c r="A2564" s="24" t="n">
        <v>2614</v>
      </c>
      <c r="B2564" s="24" t="s">
        <v>3839</v>
      </c>
      <c r="C2564" s="33" t="n">
        <v>20062228</v>
      </c>
      <c r="D2564" s="39" t="n">
        <v>10</v>
      </c>
      <c r="E2564" s="137"/>
      <c r="F2564" s="24" t="s">
        <v>269</v>
      </c>
      <c r="G2564" s="24" t="n">
        <v>30</v>
      </c>
      <c r="H2564" s="29" t="s">
        <v>776</v>
      </c>
      <c r="I2564" s="143" t="e">
        <f aca="false">(2011-YEAR(H2564))*0.2+(12-MONTH(H2564))*0.016</f>
        <v>#VALUE!</v>
      </c>
      <c r="J2564" s="24" t="s">
        <v>20</v>
      </c>
      <c r="K2564" s="24"/>
      <c r="L2564" s="24" t="n">
        <v>0</v>
      </c>
      <c r="M2564" s="24" t="e">
        <f aca="false">D2564+E2564+G2564+I2564+L2564</f>
        <v>#VALUE!</v>
      </c>
      <c r="N2564" s="28"/>
      <c r="O2564" s="22"/>
      <c r="P2564" s="22"/>
      <c r="Q2564" s="22"/>
      <c r="R2564" s="22"/>
      <c r="S2564" s="22"/>
      <c r="T2564" s="22"/>
      <c r="U2564" s="22"/>
      <c r="V2564" s="22"/>
      <c r="W2564" s="22"/>
      <c r="X2564" s="22"/>
      <c r="Y2564" s="22"/>
      <c r="Z2564" s="22"/>
      <c r="AA2564" s="22"/>
      <c r="AB2564" s="22"/>
    </row>
    <row r="2565" customFormat="false" ht="20.1" hidden="false" customHeight="true" outlineLevel="0" collapsed="false">
      <c r="A2565" s="24" t="n">
        <v>2615</v>
      </c>
      <c r="B2565" s="24" t="s">
        <v>3840</v>
      </c>
      <c r="C2565" s="33" t="n">
        <v>20069170</v>
      </c>
      <c r="D2565" s="39" t="n">
        <v>10</v>
      </c>
      <c r="E2565" s="137"/>
      <c r="F2565" s="24" t="s">
        <v>269</v>
      </c>
      <c r="G2565" s="24" t="n">
        <v>30</v>
      </c>
      <c r="H2565" s="29" t="s">
        <v>416</v>
      </c>
      <c r="I2565" s="143" t="e">
        <f aca="false">(2011-YEAR(H2565))*0.2+(12-MONTH(H2565))*0.016</f>
        <v>#VALUE!</v>
      </c>
      <c r="J2565" s="24" t="s">
        <v>20</v>
      </c>
      <c r="K2565" s="24"/>
      <c r="L2565" s="24" t="n">
        <v>0</v>
      </c>
      <c r="M2565" s="24" t="e">
        <f aca="false">D2565+E2565+G2565+I2565+L2565</f>
        <v>#VALUE!</v>
      </c>
      <c r="N2565" s="28"/>
      <c r="O2565" s="22"/>
      <c r="P2565" s="22"/>
      <c r="Q2565" s="22"/>
      <c r="R2565" s="22"/>
      <c r="S2565" s="22"/>
      <c r="T2565" s="22"/>
      <c r="U2565" s="22"/>
      <c r="V2565" s="22"/>
      <c r="W2565" s="22"/>
      <c r="X2565" s="22"/>
      <c r="Y2565" s="22"/>
      <c r="Z2565" s="22"/>
      <c r="AA2565" s="22"/>
      <c r="AB2565" s="22"/>
    </row>
    <row r="2566" customFormat="false" ht="20.1" hidden="false" customHeight="true" outlineLevel="0" collapsed="false">
      <c r="A2566" s="24" t="n">
        <v>2617</v>
      </c>
      <c r="B2566" s="24" t="s">
        <v>747</v>
      </c>
      <c r="C2566" s="33" t="n">
        <v>20071856</v>
      </c>
      <c r="D2566" s="39" t="n">
        <v>10</v>
      </c>
      <c r="E2566" s="99"/>
      <c r="F2566" s="24" t="s">
        <v>3841</v>
      </c>
      <c r="G2566" s="24" t="n">
        <v>30</v>
      </c>
      <c r="H2566" s="29" t="s">
        <v>418</v>
      </c>
      <c r="I2566" s="143" t="e">
        <f aca="false">(2011-YEAR(H2566))*0.2+(12-MONTH(H2566))*0.016</f>
        <v>#VALUE!</v>
      </c>
      <c r="J2566" s="24" t="s">
        <v>20</v>
      </c>
      <c r="K2566" s="24"/>
      <c r="L2566" s="24" t="n">
        <v>0</v>
      </c>
      <c r="M2566" s="24" t="e">
        <f aca="false">D2566+E2566+G2566+I2566+L2566</f>
        <v>#VALUE!</v>
      </c>
      <c r="N2566" s="28"/>
      <c r="O2566" s="22"/>
      <c r="P2566" s="22"/>
      <c r="Q2566" s="22"/>
      <c r="R2566" s="22"/>
      <c r="S2566" s="22"/>
      <c r="T2566" s="22"/>
      <c r="U2566" s="22"/>
      <c r="V2566" s="22"/>
      <c r="W2566" s="22"/>
      <c r="X2566" s="22"/>
      <c r="Y2566" s="22"/>
      <c r="Z2566" s="22"/>
      <c r="AA2566" s="22"/>
      <c r="AB2566" s="22"/>
    </row>
    <row r="2567" customFormat="false" ht="20.1" hidden="false" customHeight="true" outlineLevel="0" collapsed="false">
      <c r="A2567" s="24" t="n">
        <v>2618</v>
      </c>
      <c r="B2567" s="24" t="s">
        <v>3842</v>
      </c>
      <c r="C2567" s="33" t="n">
        <v>20064974</v>
      </c>
      <c r="D2567" s="39" t="n">
        <v>0</v>
      </c>
      <c r="E2567" s="99"/>
      <c r="F2567" s="24" t="s">
        <v>183</v>
      </c>
      <c r="G2567" s="24" t="n">
        <v>36</v>
      </c>
      <c r="H2567" s="29" t="s">
        <v>315</v>
      </c>
      <c r="I2567" s="143" t="e">
        <f aca="false">(2011-YEAR(H2567))*0.2+(12-MONTH(H2567))*0.016</f>
        <v>#VALUE!</v>
      </c>
      <c r="J2567" s="24" t="s">
        <v>20</v>
      </c>
      <c r="K2567" s="24"/>
      <c r="L2567" s="24" t="n">
        <v>0</v>
      </c>
      <c r="M2567" s="24" t="e">
        <f aca="false">D2567+E2567+G2567+I2567+L2567</f>
        <v>#VALUE!</v>
      </c>
      <c r="N2567" s="28"/>
      <c r="O2567" s="22"/>
      <c r="P2567" s="22"/>
      <c r="Q2567" s="22"/>
      <c r="R2567" s="22"/>
      <c r="S2567" s="22"/>
      <c r="T2567" s="22"/>
      <c r="U2567" s="22"/>
      <c r="V2567" s="22"/>
      <c r="W2567" s="22"/>
      <c r="X2567" s="22"/>
      <c r="Y2567" s="22"/>
      <c r="Z2567" s="22"/>
      <c r="AA2567" s="22"/>
      <c r="AB2567" s="22"/>
    </row>
    <row r="2568" customFormat="false" ht="20.1" hidden="false" customHeight="true" outlineLevel="0" collapsed="false">
      <c r="A2568" s="24" t="n">
        <v>2619</v>
      </c>
      <c r="B2568" s="24" t="s">
        <v>3843</v>
      </c>
      <c r="C2568" s="33" t="n">
        <v>20108955</v>
      </c>
      <c r="D2568" s="39"/>
      <c r="E2568" s="99"/>
      <c r="F2568" s="24" t="s">
        <v>233</v>
      </c>
      <c r="G2568" s="24" t="n">
        <v>24</v>
      </c>
      <c r="H2568" s="29" t="s">
        <v>91</v>
      </c>
      <c r="I2568" s="143" t="e">
        <f aca="false">(2011-YEAR(H2568))*0.2+(12-MONTH(H2568))*0.016</f>
        <v>#VALUE!</v>
      </c>
      <c r="J2568" s="24" t="s">
        <v>20</v>
      </c>
      <c r="K2568" s="24"/>
      <c r="L2568" s="24" t="n">
        <v>0</v>
      </c>
      <c r="M2568" s="24" t="e">
        <f aca="false">D2568+E2568+G2568+I2568+L2568</f>
        <v>#VALUE!</v>
      </c>
      <c r="N2568" s="28"/>
      <c r="O2568" s="22"/>
      <c r="P2568" s="22"/>
      <c r="Q2568" s="22"/>
      <c r="R2568" s="22"/>
      <c r="S2568" s="22"/>
      <c r="T2568" s="22"/>
      <c r="U2568" s="22"/>
      <c r="V2568" s="22"/>
      <c r="W2568" s="22"/>
      <c r="X2568" s="22"/>
      <c r="Y2568" s="22"/>
      <c r="Z2568" s="22"/>
      <c r="AA2568" s="22"/>
      <c r="AB2568" s="22"/>
    </row>
    <row r="2569" customFormat="false" ht="20.1" hidden="false" customHeight="true" outlineLevel="0" collapsed="false">
      <c r="A2569" s="24" t="n">
        <v>2620</v>
      </c>
      <c r="B2569" s="24" t="s">
        <v>3844</v>
      </c>
      <c r="C2569" s="33" t="n">
        <v>20064415</v>
      </c>
      <c r="D2569" s="39"/>
      <c r="E2569" s="39"/>
      <c r="F2569" s="24" t="s">
        <v>183</v>
      </c>
      <c r="G2569" s="24" t="n">
        <v>36</v>
      </c>
      <c r="H2569" s="29" t="s">
        <v>195</v>
      </c>
      <c r="I2569" s="143" t="e">
        <f aca="false">(2011-YEAR(H2569))*0.2+(12-MONTH(H2569))*0.016</f>
        <v>#VALUE!</v>
      </c>
      <c r="J2569" s="24" t="s">
        <v>20</v>
      </c>
      <c r="K2569" s="24"/>
      <c r="L2569" s="24" t="n">
        <v>0</v>
      </c>
      <c r="M2569" s="24" t="e">
        <f aca="false">D2569+E2569+G2569+I2569+L2569</f>
        <v>#VALUE!</v>
      </c>
      <c r="N2569" s="28"/>
      <c r="O2569" s="22"/>
      <c r="P2569" s="22"/>
      <c r="Q2569" s="22"/>
      <c r="R2569" s="22"/>
      <c r="S2569" s="22"/>
      <c r="T2569" s="22"/>
      <c r="U2569" s="22"/>
      <c r="V2569" s="22"/>
      <c r="W2569" s="22"/>
      <c r="X2569" s="22"/>
      <c r="Y2569" s="22"/>
      <c r="Z2569" s="22"/>
      <c r="AA2569" s="22"/>
      <c r="AB2569" s="22"/>
    </row>
    <row r="2570" customFormat="false" ht="20.1" hidden="false" customHeight="true" outlineLevel="0" collapsed="false">
      <c r="A2570" s="24" t="n">
        <v>2621</v>
      </c>
      <c r="B2570" s="24" t="s">
        <v>3845</v>
      </c>
      <c r="C2570" s="33" t="n">
        <v>20065223</v>
      </c>
      <c r="D2570" s="39"/>
      <c r="E2570" s="39"/>
      <c r="F2570" s="24" t="s">
        <v>183</v>
      </c>
      <c r="G2570" s="24" t="n">
        <v>36</v>
      </c>
      <c r="H2570" s="29" t="s">
        <v>296</v>
      </c>
      <c r="I2570" s="143" t="e">
        <f aca="false">(2011-YEAR(H2570))*0.2+(12-MONTH(H2570))*0.016</f>
        <v>#VALUE!</v>
      </c>
      <c r="J2570" s="24" t="s">
        <v>20</v>
      </c>
      <c r="K2570" s="24"/>
      <c r="L2570" s="24" t="n">
        <v>0</v>
      </c>
      <c r="M2570" s="24" t="e">
        <f aca="false">D2570+E2570+G2570+I2570+L2570</f>
        <v>#VALUE!</v>
      </c>
      <c r="N2570" s="28"/>
      <c r="O2570" s="22"/>
      <c r="P2570" s="22"/>
      <c r="Q2570" s="22"/>
      <c r="R2570" s="22"/>
      <c r="S2570" s="22"/>
      <c r="T2570" s="22"/>
      <c r="U2570" s="22"/>
      <c r="V2570" s="22"/>
      <c r="W2570" s="22"/>
      <c r="X2570" s="22"/>
      <c r="Y2570" s="22"/>
      <c r="Z2570" s="22"/>
      <c r="AA2570" s="22"/>
      <c r="AB2570" s="22"/>
    </row>
    <row r="2571" customFormat="false" ht="20.1" hidden="false" customHeight="true" outlineLevel="0" collapsed="false">
      <c r="A2571" s="24" t="n">
        <v>2622</v>
      </c>
      <c r="B2571" s="24" t="s">
        <v>3846</v>
      </c>
      <c r="C2571" s="33" t="n">
        <v>20061042</v>
      </c>
      <c r="D2571" s="39"/>
      <c r="E2571" s="39"/>
      <c r="F2571" s="24" t="s">
        <v>183</v>
      </c>
      <c r="G2571" s="24" t="n">
        <v>36</v>
      </c>
      <c r="H2571" s="29" t="s">
        <v>263</v>
      </c>
      <c r="I2571" s="143" t="e">
        <f aca="false">(2011-YEAR(H2571))*0.2+(12-MONTH(H2571))*0.016</f>
        <v>#VALUE!</v>
      </c>
      <c r="J2571" s="24" t="s">
        <v>20</v>
      </c>
      <c r="K2571" s="24"/>
      <c r="L2571" s="24" t="n">
        <v>0</v>
      </c>
      <c r="M2571" s="24" t="e">
        <f aca="false">D2571+E2571+G2571+I2571+L2571</f>
        <v>#VALUE!</v>
      </c>
      <c r="N2571" s="28"/>
      <c r="O2571" s="22"/>
      <c r="P2571" s="22"/>
      <c r="Q2571" s="22"/>
      <c r="R2571" s="22"/>
      <c r="S2571" s="22"/>
      <c r="T2571" s="22"/>
      <c r="U2571" s="22"/>
      <c r="V2571" s="22"/>
      <c r="W2571" s="22"/>
      <c r="X2571" s="22"/>
      <c r="Y2571" s="22"/>
      <c r="Z2571" s="22"/>
      <c r="AA2571" s="22"/>
      <c r="AB2571" s="22"/>
    </row>
    <row r="2572" customFormat="false" ht="20.1" hidden="false" customHeight="true" outlineLevel="0" collapsed="false">
      <c r="A2572" s="24" t="n">
        <v>2623</v>
      </c>
      <c r="B2572" s="24" t="s">
        <v>3847</v>
      </c>
      <c r="C2572" s="33" t="n">
        <v>20063245</v>
      </c>
      <c r="D2572" s="39"/>
      <c r="E2572" s="39"/>
      <c r="F2572" s="24" t="s">
        <v>183</v>
      </c>
      <c r="G2572" s="24" t="n">
        <v>36</v>
      </c>
      <c r="H2572" s="29" t="s">
        <v>263</v>
      </c>
      <c r="I2572" s="143" t="e">
        <f aca="false">(2011-YEAR(H2572))*0.2+(12-MONTH(H2572))*0.016</f>
        <v>#VALUE!</v>
      </c>
      <c r="J2572" s="24" t="s">
        <v>20</v>
      </c>
      <c r="K2572" s="24"/>
      <c r="L2572" s="24" t="n">
        <v>0</v>
      </c>
      <c r="M2572" s="24" t="e">
        <f aca="false">D2572+E2572+G2572+I2572+L2572</f>
        <v>#VALUE!</v>
      </c>
      <c r="N2572" s="28"/>
      <c r="O2572" s="22"/>
      <c r="P2572" s="22"/>
      <c r="Q2572" s="22"/>
      <c r="R2572" s="22"/>
      <c r="S2572" s="22"/>
      <c r="T2572" s="22"/>
      <c r="U2572" s="22"/>
      <c r="V2572" s="22"/>
      <c r="W2572" s="22"/>
      <c r="X2572" s="22"/>
      <c r="Y2572" s="22"/>
      <c r="Z2572" s="22"/>
      <c r="AA2572" s="22"/>
      <c r="AB2572" s="22"/>
    </row>
    <row r="2573" customFormat="false" ht="20.1" hidden="false" customHeight="true" outlineLevel="0" collapsed="false">
      <c r="A2573" s="24" t="n">
        <v>2624</v>
      </c>
      <c r="B2573" s="24" t="s">
        <v>3848</v>
      </c>
      <c r="C2573" s="33" t="n">
        <v>20061713</v>
      </c>
      <c r="D2573" s="39"/>
      <c r="E2573" s="39"/>
      <c r="F2573" s="24" t="s">
        <v>183</v>
      </c>
      <c r="G2573" s="24" t="n">
        <v>36</v>
      </c>
      <c r="H2573" s="29" t="s">
        <v>263</v>
      </c>
      <c r="I2573" s="143" t="e">
        <f aca="false">(2011-YEAR(H2573))*0.2+(12-MONTH(H2573))*0.016</f>
        <v>#VALUE!</v>
      </c>
      <c r="J2573" s="24" t="s">
        <v>20</v>
      </c>
      <c r="K2573" s="24"/>
      <c r="L2573" s="24" t="n">
        <v>0</v>
      </c>
      <c r="M2573" s="24" t="e">
        <f aca="false">D2573+E2573+G2573+I2573+L2573</f>
        <v>#VALUE!</v>
      </c>
      <c r="N2573" s="28"/>
      <c r="O2573" s="22"/>
      <c r="P2573" s="22"/>
      <c r="Q2573" s="22"/>
      <c r="R2573" s="22"/>
      <c r="S2573" s="22"/>
      <c r="T2573" s="22"/>
      <c r="U2573" s="22"/>
      <c r="V2573" s="22"/>
      <c r="W2573" s="22"/>
      <c r="X2573" s="22"/>
      <c r="Y2573" s="22"/>
      <c r="Z2573" s="22"/>
      <c r="AA2573" s="22"/>
      <c r="AB2573" s="22"/>
    </row>
    <row r="2574" customFormat="false" ht="20.1" hidden="false" customHeight="true" outlineLevel="0" collapsed="false">
      <c r="A2574" s="24" t="n">
        <v>2625</v>
      </c>
      <c r="B2574" s="24" t="s">
        <v>3849</v>
      </c>
      <c r="C2574" s="33" t="n">
        <v>20068949</v>
      </c>
      <c r="D2574" s="39"/>
      <c r="E2574" s="39"/>
      <c r="F2574" s="24" t="s">
        <v>183</v>
      </c>
      <c r="G2574" s="24" t="n">
        <v>36</v>
      </c>
      <c r="H2574" s="29" t="s">
        <v>263</v>
      </c>
      <c r="I2574" s="143" t="e">
        <f aca="false">(2011-YEAR(H2574))*0.2+(12-MONTH(H2574))*0.016</f>
        <v>#VALUE!</v>
      </c>
      <c r="J2574" s="24" t="s">
        <v>20</v>
      </c>
      <c r="K2574" s="24"/>
      <c r="L2574" s="24" t="n">
        <v>0</v>
      </c>
      <c r="M2574" s="24" t="e">
        <f aca="false">D2574+E2574+G2574+I2574+L2574</f>
        <v>#VALUE!</v>
      </c>
      <c r="N2574" s="28"/>
      <c r="O2574" s="22"/>
      <c r="P2574" s="22"/>
      <c r="Q2574" s="22"/>
      <c r="R2574" s="22"/>
      <c r="S2574" s="22"/>
      <c r="T2574" s="22"/>
      <c r="U2574" s="22"/>
      <c r="V2574" s="22"/>
      <c r="W2574" s="22"/>
      <c r="X2574" s="22"/>
      <c r="Y2574" s="22"/>
      <c r="Z2574" s="22"/>
      <c r="AA2574" s="22"/>
      <c r="AB2574" s="22"/>
    </row>
    <row r="2575" customFormat="false" ht="20.1" hidden="false" customHeight="true" outlineLevel="0" collapsed="false">
      <c r="A2575" s="24" t="n">
        <v>2626</v>
      </c>
      <c r="B2575" s="24" t="s">
        <v>3850</v>
      </c>
      <c r="C2575" s="33" t="n">
        <v>20067310</v>
      </c>
      <c r="D2575" s="39"/>
      <c r="E2575" s="39"/>
      <c r="F2575" s="24" t="s">
        <v>183</v>
      </c>
      <c r="G2575" s="24" t="n">
        <v>36</v>
      </c>
      <c r="H2575" s="29" t="s">
        <v>835</v>
      </c>
      <c r="I2575" s="143" t="e">
        <f aca="false">(2011-YEAR(H2575))*0.2+(12-MONTH(H2575))*0.016</f>
        <v>#VALUE!</v>
      </c>
      <c r="J2575" s="24" t="s">
        <v>20</v>
      </c>
      <c r="K2575" s="24"/>
      <c r="L2575" s="24" t="n">
        <v>0</v>
      </c>
      <c r="M2575" s="24" t="e">
        <f aca="false">D2575+E2575+G2575+I2575+L2575</f>
        <v>#VALUE!</v>
      </c>
      <c r="N2575" s="28"/>
      <c r="O2575" s="22"/>
      <c r="P2575" s="22"/>
      <c r="Q2575" s="22"/>
      <c r="R2575" s="22"/>
      <c r="S2575" s="22"/>
      <c r="T2575" s="22"/>
      <c r="U2575" s="22"/>
      <c r="V2575" s="22"/>
      <c r="W2575" s="22"/>
      <c r="X2575" s="22"/>
      <c r="Y2575" s="22"/>
      <c r="Z2575" s="22"/>
      <c r="AA2575" s="22"/>
      <c r="AB2575" s="22"/>
    </row>
    <row r="2576" customFormat="false" ht="20.1" hidden="false" customHeight="true" outlineLevel="0" collapsed="false">
      <c r="A2576" s="24" t="n">
        <v>2627</v>
      </c>
      <c r="B2576" s="24" t="s">
        <v>3851</v>
      </c>
      <c r="C2576" s="33" t="n">
        <v>20065328</v>
      </c>
      <c r="D2576" s="39"/>
      <c r="E2576" s="39"/>
      <c r="F2576" s="24" t="s">
        <v>183</v>
      </c>
      <c r="G2576" s="24" t="n">
        <v>36</v>
      </c>
      <c r="H2576" s="29" t="s">
        <v>835</v>
      </c>
      <c r="I2576" s="143" t="e">
        <f aca="false">(2011-YEAR(H2576))*0.2+(12-MONTH(H2576))*0.016</f>
        <v>#VALUE!</v>
      </c>
      <c r="J2576" s="24" t="s">
        <v>20</v>
      </c>
      <c r="K2576" s="24"/>
      <c r="L2576" s="24" t="n">
        <v>0</v>
      </c>
      <c r="M2576" s="24" t="e">
        <f aca="false">D2576+E2576+G2576+I2576+L2576</f>
        <v>#VALUE!</v>
      </c>
      <c r="N2576" s="28"/>
      <c r="O2576" s="22"/>
      <c r="P2576" s="22"/>
      <c r="Q2576" s="22"/>
      <c r="R2576" s="22"/>
      <c r="S2576" s="22"/>
      <c r="T2576" s="22"/>
      <c r="U2576" s="22"/>
      <c r="V2576" s="22"/>
      <c r="W2576" s="22"/>
      <c r="X2576" s="22"/>
      <c r="Y2576" s="22"/>
      <c r="Z2576" s="22"/>
      <c r="AA2576" s="22"/>
      <c r="AB2576" s="22"/>
    </row>
    <row r="2577" customFormat="false" ht="20.1" hidden="false" customHeight="true" outlineLevel="0" collapsed="false">
      <c r="A2577" s="24" t="n">
        <v>2629</v>
      </c>
      <c r="B2577" s="24" t="s">
        <v>3740</v>
      </c>
      <c r="C2577" s="33" t="n">
        <v>20069169</v>
      </c>
      <c r="D2577" s="39"/>
      <c r="E2577" s="39" t="n">
        <v>7</v>
      </c>
      <c r="F2577" s="24"/>
      <c r="G2577" s="24" t="n">
        <v>24</v>
      </c>
      <c r="H2577" s="29" t="s">
        <v>1252</v>
      </c>
      <c r="I2577" s="143" t="e">
        <f aca="false">(2011-YEAR(H2577))*0.2+(12-MONTH(H2577))*0.016</f>
        <v>#VALUE!</v>
      </c>
      <c r="J2577" s="24" t="s">
        <v>20</v>
      </c>
      <c r="K2577" s="24"/>
      <c r="L2577" s="24" t="n">
        <v>0</v>
      </c>
      <c r="M2577" s="24" t="e">
        <f aca="false">D2577+E2577+G2577+I2577+L2577</f>
        <v>#VALUE!</v>
      </c>
      <c r="N2577" s="28"/>
      <c r="O2577" s="22"/>
      <c r="P2577" s="22"/>
      <c r="Q2577" s="22"/>
      <c r="R2577" s="22"/>
      <c r="S2577" s="22"/>
      <c r="T2577" s="22"/>
      <c r="U2577" s="22"/>
      <c r="V2577" s="22"/>
      <c r="W2577" s="22"/>
      <c r="X2577" s="22"/>
      <c r="Y2577" s="22"/>
      <c r="Z2577" s="22"/>
      <c r="AA2577" s="22"/>
      <c r="AB2577" s="22"/>
    </row>
    <row r="2578" customFormat="false" ht="20.1" hidden="false" customHeight="true" outlineLevel="0" collapsed="false">
      <c r="A2578" s="24" t="n">
        <v>2630</v>
      </c>
      <c r="B2578" s="24" t="s">
        <v>3852</v>
      </c>
      <c r="C2578" s="33" t="n">
        <v>20063568</v>
      </c>
      <c r="D2578" s="39"/>
      <c r="E2578" s="99" t="n">
        <v>7</v>
      </c>
      <c r="F2578" s="24" t="s">
        <v>1215</v>
      </c>
      <c r="G2578" s="24" t="n">
        <v>24</v>
      </c>
      <c r="H2578" s="29" t="s">
        <v>154</v>
      </c>
      <c r="I2578" s="143" t="e">
        <f aca="false">(2011-YEAR(H2578))*0.2+(12-MONTH(H2578))*0.016</f>
        <v>#VALUE!</v>
      </c>
      <c r="J2578" s="24" t="s">
        <v>20</v>
      </c>
      <c r="K2578" s="24"/>
      <c r="L2578" s="24" t="n">
        <v>0</v>
      </c>
      <c r="M2578" s="24" t="e">
        <f aca="false">D2578+E2578+G2578+I2578+L2578</f>
        <v>#VALUE!</v>
      </c>
      <c r="N2578" s="28"/>
      <c r="O2578" s="22"/>
      <c r="P2578" s="22"/>
      <c r="Q2578" s="22"/>
      <c r="R2578" s="22"/>
      <c r="S2578" s="22"/>
      <c r="T2578" s="22"/>
      <c r="U2578" s="22"/>
      <c r="V2578" s="22"/>
      <c r="W2578" s="22"/>
      <c r="X2578" s="22"/>
      <c r="Y2578" s="22"/>
      <c r="Z2578" s="22"/>
      <c r="AA2578" s="22"/>
      <c r="AB2578" s="22"/>
    </row>
    <row r="2579" customFormat="false" ht="20.1" hidden="false" customHeight="true" outlineLevel="0" collapsed="false">
      <c r="A2579" s="24" t="n">
        <v>2633</v>
      </c>
      <c r="B2579" s="24" t="s">
        <v>3853</v>
      </c>
      <c r="C2579" s="33" t="n">
        <v>20064791</v>
      </c>
      <c r="D2579" s="39"/>
      <c r="E2579" s="39"/>
      <c r="F2579" s="24" t="s">
        <v>233</v>
      </c>
      <c r="G2579" s="24" t="n">
        <v>30</v>
      </c>
      <c r="H2579" s="29" t="s">
        <v>489</v>
      </c>
      <c r="I2579" s="143" t="e">
        <f aca="false">(2011-YEAR(H2579))*0.2+(12-MONTH(H2579))*0.016</f>
        <v>#VALUE!</v>
      </c>
      <c r="J2579" s="24" t="s">
        <v>20</v>
      </c>
      <c r="K2579" s="24"/>
      <c r="L2579" s="24" t="n">
        <v>0</v>
      </c>
      <c r="M2579" s="24" t="e">
        <f aca="false">D2579+E2579+G2579+I2579+L2579</f>
        <v>#VALUE!</v>
      </c>
      <c r="N2579" s="28"/>
      <c r="O2579" s="22"/>
      <c r="P2579" s="22"/>
      <c r="Q2579" s="22"/>
      <c r="R2579" s="22"/>
      <c r="S2579" s="22"/>
      <c r="T2579" s="22"/>
      <c r="U2579" s="22"/>
      <c r="V2579" s="22"/>
      <c r="W2579" s="22"/>
      <c r="X2579" s="22"/>
      <c r="Y2579" s="22"/>
      <c r="Z2579" s="22"/>
      <c r="AA2579" s="22"/>
      <c r="AB2579" s="22"/>
    </row>
    <row r="2580" customFormat="false" ht="20.1" hidden="false" customHeight="true" outlineLevel="0" collapsed="false">
      <c r="A2580" s="24" t="n">
        <v>2634</v>
      </c>
      <c r="B2580" s="24" t="s">
        <v>3854</v>
      </c>
      <c r="C2580" s="33" t="n">
        <v>20067405</v>
      </c>
      <c r="D2580" s="39"/>
      <c r="E2580" s="39"/>
      <c r="F2580" s="24" t="s">
        <v>233</v>
      </c>
      <c r="G2580" s="24" t="n">
        <v>30</v>
      </c>
      <c r="H2580" s="29" t="s">
        <v>3855</v>
      </c>
      <c r="I2580" s="143" t="e">
        <f aca="false">(2011-YEAR(H2580))*0.2+(12-MONTH(H2580))*0.016</f>
        <v>#VALUE!</v>
      </c>
      <c r="J2580" s="24" t="s">
        <v>20</v>
      </c>
      <c r="K2580" s="24"/>
      <c r="L2580" s="24" t="n">
        <v>0</v>
      </c>
      <c r="M2580" s="24" t="e">
        <f aca="false">D2580+E2580+G2580+I2580+L2580</f>
        <v>#VALUE!</v>
      </c>
      <c r="N2580" s="28"/>
      <c r="O2580" s="22"/>
      <c r="P2580" s="22"/>
      <c r="Q2580" s="22"/>
      <c r="R2580" s="22"/>
      <c r="S2580" s="22"/>
      <c r="T2580" s="22"/>
      <c r="U2580" s="22"/>
      <c r="V2580" s="22"/>
      <c r="W2580" s="22"/>
      <c r="X2580" s="22"/>
      <c r="Y2580" s="22"/>
      <c r="Z2580" s="22"/>
      <c r="AA2580" s="22"/>
      <c r="AB2580" s="22"/>
    </row>
    <row r="2581" customFormat="false" ht="20.1" hidden="false" customHeight="true" outlineLevel="0" collapsed="false">
      <c r="A2581" s="24" t="n">
        <v>2635</v>
      </c>
      <c r="B2581" s="24" t="s">
        <v>3856</v>
      </c>
      <c r="C2581" s="33" t="n">
        <v>20100625</v>
      </c>
      <c r="D2581" s="39" t="n">
        <v>10</v>
      </c>
      <c r="E2581" s="99"/>
      <c r="F2581" s="24"/>
      <c r="G2581" s="24" t="n">
        <v>24</v>
      </c>
      <c r="H2581" s="29" t="s">
        <v>422</v>
      </c>
      <c r="I2581" s="143" t="e">
        <f aca="false">(2011-YEAR(H2581))*0.2+(12-MONTH(H2581))*0.016</f>
        <v>#VALUE!</v>
      </c>
      <c r="J2581" s="24" t="s">
        <v>20</v>
      </c>
      <c r="K2581" s="24"/>
      <c r="L2581" s="24" t="n">
        <v>0</v>
      </c>
      <c r="M2581" s="24" t="e">
        <f aca="false">D2581+E2581+G2581+I2581+L2581</f>
        <v>#VALUE!</v>
      </c>
      <c r="N2581" s="156"/>
      <c r="O2581" s="22"/>
      <c r="P2581" s="22"/>
      <c r="Q2581" s="22"/>
      <c r="R2581" s="22"/>
      <c r="S2581" s="22"/>
      <c r="T2581" s="22"/>
      <c r="U2581" s="22"/>
      <c r="V2581" s="22"/>
      <c r="W2581" s="22"/>
      <c r="X2581" s="22"/>
      <c r="Y2581" s="22"/>
      <c r="Z2581" s="22"/>
      <c r="AA2581" s="22"/>
      <c r="AB2581" s="22"/>
    </row>
    <row r="2582" customFormat="false" ht="20.1" hidden="false" customHeight="true" outlineLevel="0" collapsed="false">
      <c r="A2582" s="24" t="n">
        <v>2636</v>
      </c>
      <c r="B2582" s="24" t="s">
        <v>3857</v>
      </c>
      <c r="C2582" s="33" t="n">
        <v>20118604</v>
      </c>
      <c r="D2582" s="39" t="n">
        <v>10</v>
      </c>
      <c r="E2582" s="99"/>
      <c r="F2582" s="24" t="s">
        <v>1215</v>
      </c>
      <c r="G2582" s="24" t="n">
        <v>24</v>
      </c>
      <c r="H2582" s="29" t="s">
        <v>617</v>
      </c>
      <c r="I2582" s="143" t="e">
        <f aca="false">(2011-YEAR(H2582))*0.2+(12-MONTH(H2582))*0.016</f>
        <v>#VALUE!</v>
      </c>
      <c r="J2582" s="24" t="s">
        <v>20</v>
      </c>
      <c r="K2582" s="24"/>
      <c r="L2582" s="24" t="n">
        <v>0</v>
      </c>
      <c r="M2582" s="24" t="e">
        <f aca="false">D2582+E2582+G2582+I2582+L2582</f>
        <v>#VALUE!</v>
      </c>
      <c r="N2582" s="156"/>
      <c r="O2582" s="22"/>
      <c r="P2582" s="22"/>
      <c r="Q2582" s="22"/>
      <c r="R2582" s="22"/>
      <c r="S2582" s="22"/>
      <c r="T2582" s="22"/>
      <c r="U2582" s="22"/>
      <c r="V2582" s="22"/>
      <c r="W2582" s="22"/>
      <c r="X2582" s="22"/>
      <c r="Y2582" s="22"/>
      <c r="Z2582" s="22"/>
      <c r="AA2582" s="22"/>
      <c r="AB2582" s="22"/>
    </row>
    <row r="2583" customFormat="false" ht="20.1" hidden="false" customHeight="true" outlineLevel="0" collapsed="false">
      <c r="A2583" s="24" t="n">
        <v>2638</v>
      </c>
      <c r="B2583" s="24" t="s">
        <v>3858</v>
      </c>
      <c r="C2583" s="33" t="n">
        <v>20060346</v>
      </c>
      <c r="D2583" s="39"/>
      <c r="E2583" s="39"/>
      <c r="F2583" s="24" t="s">
        <v>233</v>
      </c>
      <c r="G2583" s="24" t="n">
        <v>30</v>
      </c>
      <c r="H2583" s="29" t="s">
        <v>3859</v>
      </c>
      <c r="I2583" s="143" t="e">
        <f aca="false">(2011-YEAR(H2583))*0.2+(12-MONTH(H2583))*0.016</f>
        <v>#VALUE!</v>
      </c>
      <c r="J2583" s="24" t="s">
        <v>20</v>
      </c>
      <c r="K2583" s="24"/>
      <c r="L2583" s="24" t="n">
        <v>0</v>
      </c>
      <c r="M2583" s="24" t="e">
        <f aca="false">D2583+E2583+G2583+I2583+L2583</f>
        <v>#VALUE!</v>
      </c>
      <c r="N2583" s="156"/>
      <c r="O2583" s="22"/>
      <c r="P2583" s="22"/>
      <c r="Q2583" s="22"/>
      <c r="R2583" s="22"/>
      <c r="S2583" s="22"/>
      <c r="T2583" s="22"/>
      <c r="U2583" s="22"/>
      <c r="V2583" s="22"/>
      <c r="W2583" s="22"/>
      <c r="X2583" s="22"/>
      <c r="Y2583" s="22"/>
      <c r="Z2583" s="22"/>
      <c r="AA2583" s="22"/>
      <c r="AB2583" s="22"/>
    </row>
    <row r="2584" customFormat="false" ht="20.1" hidden="false" customHeight="true" outlineLevel="0" collapsed="false">
      <c r="A2584" s="24" t="n">
        <v>2639</v>
      </c>
      <c r="B2584" s="24" t="s">
        <v>3860</v>
      </c>
      <c r="C2584" s="25" t="n">
        <v>20069471</v>
      </c>
      <c r="D2584" s="39"/>
      <c r="E2584" s="39"/>
      <c r="F2584" s="24" t="s">
        <v>269</v>
      </c>
      <c r="G2584" s="24" t="n">
        <v>30</v>
      </c>
      <c r="H2584" s="29" t="s">
        <v>434</v>
      </c>
      <c r="I2584" s="143" t="e">
        <f aca="false">(2011-YEAR(H2584))*0.2+(12-MONTH(H2584))*0.016</f>
        <v>#VALUE!</v>
      </c>
      <c r="J2584" s="24" t="s">
        <v>20</v>
      </c>
      <c r="K2584" s="24"/>
      <c r="L2584" s="24" t="n">
        <v>0</v>
      </c>
      <c r="M2584" s="24" t="e">
        <f aca="false">D2584+E2584+G2584+I2584+L2584</f>
        <v>#VALUE!</v>
      </c>
      <c r="N2584" s="156"/>
      <c r="O2584" s="22"/>
      <c r="P2584" s="22"/>
      <c r="Q2584" s="22"/>
      <c r="R2584" s="22"/>
      <c r="S2584" s="22"/>
      <c r="T2584" s="22"/>
      <c r="U2584" s="22"/>
      <c r="V2584" s="22"/>
      <c r="W2584" s="22"/>
      <c r="X2584" s="22"/>
      <c r="Y2584" s="22"/>
      <c r="Z2584" s="22"/>
      <c r="AA2584" s="22"/>
      <c r="AB2584" s="22"/>
    </row>
    <row r="2585" customFormat="false" ht="20.1" hidden="false" customHeight="true" outlineLevel="0" collapsed="false">
      <c r="A2585" s="24" t="n">
        <v>2640</v>
      </c>
      <c r="B2585" s="24" t="s">
        <v>3861</v>
      </c>
      <c r="C2585" s="33" t="n">
        <v>20065531</v>
      </c>
      <c r="D2585" s="39"/>
      <c r="E2585" s="39"/>
      <c r="F2585" s="24" t="s">
        <v>269</v>
      </c>
      <c r="G2585" s="24" t="n">
        <v>30</v>
      </c>
      <c r="H2585" s="29" t="s">
        <v>434</v>
      </c>
      <c r="I2585" s="143" t="e">
        <f aca="false">(2011-YEAR(H2585))*0.2+(12-MONTH(H2585))*0.016</f>
        <v>#VALUE!</v>
      </c>
      <c r="J2585" s="24" t="s">
        <v>20</v>
      </c>
      <c r="K2585" s="24"/>
      <c r="L2585" s="24" t="n">
        <v>0</v>
      </c>
      <c r="M2585" s="24" t="e">
        <f aca="false">D2585+E2585+G2585+I2585+L2585</f>
        <v>#VALUE!</v>
      </c>
      <c r="N2585" s="156"/>
      <c r="O2585" s="22"/>
      <c r="P2585" s="22"/>
      <c r="Q2585" s="22"/>
      <c r="R2585" s="22"/>
      <c r="S2585" s="22"/>
      <c r="T2585" s="22"/>
      <c r="U2585" s="22"/>
      <c r="V2585" s="22"/>
      <c r="W2585" s="22"/>
      <c r="X2585" s="22"/>
      <c r="Y2585" s="22"/>
      <c r="Z2585" s="22"/>
      <c r="AA2585" s="22"/>
      <c r="AB2585" s="22"/>
    </row>
    <row r="2586" customFormat="false" ht="20.1" hidden="false" customHeight="true" outlineLevel="0" collapsed="false">
      <c r="A2586" s="24" t="n">
        <v>2641</v>
      </c>
      <c r="B2586" s="24" t="s">
        <v>3862</v>
      </c>
      <c r="C2586" s="33" t="n">
        <v>20060969</v>
      </c>
      <c r="D2586" s="39"/>
      <c r="E2586" s="39"/>
      <c r="F2586" s="24" t="s">
        <v>698</v>
      </c>
      <c r="G2586" s="24" t="n">
        <v>24</v>
      </c>
      <c r="H2586" s="29" t="s">
        <v>3863</v>
      </c>
      <c r="I2586" s="143" t="e">
        <f aca="false">(2011-YEAR(H2586))*0.2+(12-MONTH(H2586))*0.016</f>
        <v>#VALUE!</v>
      </c>
      <c r="J2586" s="24" t="s">
        <v>20</v>
      </c>
      <c r="K2586" s="24"/>
      <c r="L2586" s="24" t="n">
        <v>0</v>
      </c>
      <c r="M2586" s="24" t="e">
        <f aca="false">D2586+E2586+G2586+I2586+L2586</f>
        <v>#VALUE!</v>
      </c>
      <c r="N2586" s="156"/>
      <c r="O2586" s="22"/>
      <c r="P2586" s="22"/>
      <c r="Q2586" s="22"/>
      <c r="R2586" s="22"/>
      <c r="S2586" s="22"/>
      <c r="T2586" s="22"/>
      <c r="U2586" s="22"/>
      <c r="V2586" s="22"/>
      <c r="W2586" s="22"/>
      <c r="X2586" s="22"/>
      <c r="Y2586" s="22"/>
      <c r="Z2586" s="22"/>
      <c r="AA2586" s="22"/>
      <c r="AB2586" s="22"/>
    </row>
    <row r="2587" customFormat="false" ht="20.1" hidden="false" customHeight="true" outlineLevel="0" collapsed="false">
      <c r="A2587" s="24" t="n">
        <v>2642</v>
      </c>
      <c r="B2587" s="24" t="s">
        <v>1765</v>
      </c>
      <c r="C2587" s="33" t="n">
        <v>20067621</v>
      </c>
      <c r="D2587" s="39"/>
      <c r="E2587" s="39"/>
      <c r="F2587" s="24"/>
      <c r="G2587" s="24" t="n">
        <v>24</v>
      </c>
      <c r="H2587" s="29" t="s">
        <v>705</v>
      </c>
      <c r="I2587" s="143" t="e">
        <f aca="false">(2011-YEAR(H2587))*0.2+(12-MONTH(H2587))*0.016</f>
        <v>#VALUE!</v>
      </c>
      <c r="J2587" s="24" t="s">
        <v>20</v>
      </c>
      <c r="K2587" s="24"/>
      <c r="L2587" s="24" t="n">
        <v>0</v>
      </c>
      <c r="M2587" s="24" t="e">
        <f aca="false">D2587+E2587+G2587+I2587+L2587</f>
        <v>#VALUE!</v>
      </c>
      <c r="N2587" s="156"/>
      <c r="O2587" s="22"/>
      <c r="P2587" s="22"/>
      <c r="Q2587" s="22"/>
      <c r="R2587" s="22"/>
      <c r="S2587" s="22"/>
      <c r="T2587" s="22"/>
      <c r="U2587" s="22"/>
      <c r="V2587" s="22"/>
      <c r="W2587" s="22"/>
      <c r="X2587" s="22"/>
      <c r="Y2587" s="22"/>
      <c r="Z2587" s="22"/>
      <c r="AA2587" s="22"/>
      <c r="AB2587" s="22"/>
    </row>
    <row r="2588" customFormat="false" ht="20.1" hidden="false" customHeight="true" outlineLevel="0" collapsed="false">
      <c r="A2588" s="24" t="n">
        <v>2643</v>
      </c>
      <c r="B2588" s="24" t="s">
        <v>3864</v>
      </c>
      <c r="C2588" s="33" t="n">
        <v>20081282</v>
      </c>
      <c r="D2588" s="39"/>
      <c r="E2588" s="39"/>
      <c r="F2588" s="24"/>
      <c r="G2588" s="24" t="n">
        <v>24</v>
      </c>
      <c r="H2588" s="155" t="n">
        <v>34335</v>
      </c>
      <c r="I2588" s="143" t="n">
        <f aca="false">(2011-YEAR(H2588))*0.2+(12-MONTH(H2588))*0.016</f>
        <v>3.576</v>
      </c>
      <c r="J2588" s="24" t="s">
        <v>20</v>
      </c>
      <c r="K2588" s="24"/>
      <c r="L2588" s="24" t="n">
        <v>0</v>
      </c>
      <c r="M2588" s="24" t="n">
        <f aca="false">D2588+E2588+G2588+I2588+L2588</f>
        <v>27.576</v>
      </c>
      <c r="N2588" s="28"/>
      <c r="O2588" s="22"/>
      <c r="P2588" s="22"/>
      <c r="Q2588" s="22"/>
      <c r="R2588" s="22"/>
      <c r="S2588" s="22"/>
      <c r="T2588" s="22"/>
      <c r="U2588" s="22"/>
      <c r="V2588" s="22"/>
      <c r="W2588" s="22"/>
      <c r="X2588" s="22"/>
      <c r="Y2588" s="22"/>
      <c r="Z2588" s="22"/>
      <c r="AA2588" s="22"/>
      <c r="AB2588" s="22"/>
    </row>
    <row r="2589" customFormat="false" ht="20.1" hidden="false" customHeight="true" outlineLevel="0" collapsed="false">
      <c r="A2589" s="24" t="s">
        <v>3865</v>
      </c>
      <c r="B2589" s="24"/>
      <c r="C2589" s="33"/>
      <c r="D2589" s="39"/>
      <c r="E2589" s="39"/>
      <c r="F2589" s="24"/>
      <c r="G2589" s="24"/>
      <c r="H2589" s="155"/>
      <c r="I2589" s="143"/>
      <c r="J2589" s="24"/>
      <c r="K2589" s="24"/>
      <c r="L2589" s="24"/>
      <c r="M2589" s="24" t="n">
        <f aca="false">D2589+E2589+G2589+I2589+L2589</f>
        <v>0</v>
      </c>
      <c r="N2589" s="28"/>
      <c r="O2589" s="22"/>
      <c r="P2589" s="22"/>
      <c r="Q2589" s="22"/>
      <c r="R2589" s="22"/>
      <c r="S2589" s="22"/>
      <c r="T2589" s="22"/>
      <c r="U2589" s="22"/>
      <c r="V2589" s="22"/>
      <c r="W2589" s="22"/>
      <c r="X2589" s="22"/>
      <c r="Y2589" s="22"/>
      <c r="Z2589" s="22"/>
      <c r="AA2589" s="22"/>
      <c r="AB2589" s="22"/>
    </row>
    <row r="2590" customFormat="false" ht="20.1" hidden="false" customHeight="true" outlineLevel="0" collapsed="false">
      <c r="A2590" s="24" t="n">
        <v>2644</v>
      </c>
      <c r="B2590" s="24" t="s">
        <v>3866</v>
      </c>
      <c r="C2590" s="33" t="n">
        <v>20065179</v>
      </c>
      <c r="D2590" s="39"/>
      <c r="E2590" s="39"/>
      <c r="F2590" s="24" t="s">
        <v>802</v>
      </c>
      <c r="G2590" s="24" t="n">
        <v>38</v>
      </c>
      <c r="H2590" s="29" t="s">
        <v>3867</v>
      </c>
      <c r="I2590" s="143" t="e">
        <f aca="false">(2011-YEAR(H2590))*0.2+(12-MONTH(H2590))*0.016</f>
        <v>#VALUE!</v>
      </c>
      <c r="J2590" s="24" t="s">
        <v>20</v>
      </c>
      <c r="K2590" s="24" t="n">
        <v>0</v>
      </c>
      <c r="L2590" s="24" t="n">
        <v>0</v>
      </c>
      <c r="M2590" s="24" t="e">
        <f aca="false">D2590+E2590+G2590+I2590+L2590</f>
        <v>#VALUE!</v>
      </c>
      <c r="N2590" s="28"/>
      <c r="O2590" s="22"/>
      <c r="P2590" s="22"/>
      <c r="Q2590" s="22"/>
      <c r="R2590" s="22"/>
      <c r="S2590" s="22"/>
      <c r="T2590" s="22"/>
      <c r="U2590" s="22"/>
      <c r="V2590" s="22"/>
      <c r="W2590" s="22"/>
      <c r="X2590" s="22"/>
      <c r="Y2590" s="22"/>
      <c r="Z2590" s="22"/>
      <c r="AA2590" s="22"/>
      <c r="AB2590" s="22"/>
    </row>
    <row r="2591" customFormat="false" ht="20.1" hidden="false" customHeight="true" outlineLevel="0" collapsed="false">
      <c r="A2591" s="24" t="n">
        <v>2645</v>
      </c>
      <c r="B2591" s="24" t="s">
        <v>3868</v>
      </c>
      <c r="C2591" s="33" t="n">
        <v>20064828</v>
      </c>
      <c r="D2591" s="39"/>
      <c r="E2591" s="39"/>
      <c r="F2591" s="24" t="s">
        <v>3869</v>
      </c>
      <c r="G2591" s="24" t="n">
        <v>38</v>
      </c>
      <c r="H2591" s="29" t="s">
        <v>1605</v>
      </c>
      <c r="I2591" s="143" t="e">
        <f aca="false">(2011-YEAR(H2591))*0.2+(12-MONTH(H2591))*0.016</f>
        <v>#VALUE!</v>
      </c>
      <c r="J2591" s="24" t="s">
        <v>20</v>
      </c>
      <c r="K2591" s="24" t="n">
        <v>0</v>
      </c>
      <c r="L2591" s="24" t="n">
        <v>0</v>
      </c>
      <c r="M2591" s="24" t="e">
        <f aca="false">D2591+E2591+G2591+I2591+L2591</f>
        <v>#VALUE!</v>
      </c>
      <c r="N2591" s="28"/>
      <c r="O2591" s="22"/>
      <c r="P2591" s="22"/>
      <c r="Q2591" s="22"/>
      <c r="R2591" s="22"/>
      <c r="S2591" s="22"/>
      <c r="T2591" s="22"/>
      <c r="U2591" s="22"/>
      <c r="V2591" s="22"/>
      <c r="W2591" s="22"/>
      <c r="X2591" s="22"/>
      <c r="Y2591" s="22"/>
      <c r="Z2591" s="22"/>
      <c r="AA2591" s="22"/>
      <c r="AB2591" s="22"/>
    </row>
    <row r="2592" customFormat="false" ht="20.1" hidden="false" customHeight="true" outlineLevel="0" collapsed="false">
      <c r="A2592" s="24" t="n">
        <v>2648</v>
      </c>
      <c r="B2592" s="24" t="s">
        <v>3870</v>
      </c>
      <c r="C2592" s="25" t="n">
        <v>20063722</v>
      </c>
      <c r="D2592" s="39"/>
      <c r="E2592" s="39"/>
      <c r="F2592" s="24" t="s">
        <v>3871</v>
      </c>
      <c r="G2592" s="24" t="n">
        <v>34</v>
      </c>
      <c r="H2592" s="29" t="s">
        <v>100</v>
      </c>
      <c r="I2592" s="143" t="e">
        <f aca="false">(2011-YEAR(H2592))*0.2+(12-MONTH(H2592))*0.016</f>
        <v>#VALUE!</v>
      </c>
      <c r="J2592" s="24" t="s">
        <v>29</v>
      </c>
      <c r="K2592" s="24" t="s">
        <v>3872</v>
      </c>
      <c r="L2592" s="24" t="n">
        <v>7</v>
      </c>
      <c r="M2592" s="24" t="e">
        <f aca="false">D2592+E2592+G2592+I2592+L2592</f>
        <v>#VALUE!</v>
      </c>
      <c r="N2592" s="28"/>
      <c r="O2592" s="22"/>
      <c r="P2592" s="22"/>
      <c r="Q2592" s="22"/>
      <c r="R2592" s="22"/>
      <c r="S2592" s="22"/>
      <c r="T2592" s="22"/>
      <c r="U2592" s="22"/>
      <c r="V2592" s="22"/>
      <c r="W2592" s="22"/>
      <c r="X2592" s="22"/>
      <c r="Y2592" s="22"/>
      <c r="Z2592" s="22"/>
      <c r="AA2592" s="22"/>
      <c r="AB2592" s="22"/>
    </row>
    <row r="2593" customFormat="false" ht="20.1" hidden="false" customHeight="true" outlineLevel="0" collapsed="false">
      <c r="A2593" s="24" t="n">
        <v>2649</v>
      </c>
      <c r="B2593" s="24" t="s">
        <v>3873</v>
      </c>
      <c r="C2593" s="25" t="n">
        <v>20067217</v>
      </c>
      <c r="D2593" s="39"/>
      <c r="E2593" s="39"/>
      <c r="F2593" s="24" t="s">
        <v>560</v>
      </c>
      <c r="G2593" s="24" t="n">
        <v>40</v>
      </c>
      <c r="H2593" s="29" t="s">
        <v>296</v>
      </c>
      <c r="I2593" s="143" t="e">
        <f aca="false">(2011-YEAR(H2593))*0.2+(12-MONTH(H2593))*0.016</f>
        <v>#VALUE!</v>
      </c>
      <c r="J2593" s="24" t="s">
        <v>29</v>
      </c>
      <c r="K2593" s="24" t="s">
        <v>3874</v>
      </c>
      <c r="L2593" s="24" t="n">
        <v>7</v>
      </c>
      <c r="M2593" s="24" t="e">
        <f aca="false">D2593+E2593+G2593+I2593+L2593</f>
        <v>#VALUE!</v>
      </c>
      <c r="N2593" s="28"/>
      <c r="O2593" s="22"/>
      <c r="P2593" s="22"/>
      <c r="Q2593" s="22"/>
      <c r="R2593" s="22"/>
      <c r="S2593" s="22"/>
      <c r="T2593" s="22"/>
      <c r="U2593" s="22"/>
      <c r="V2593" s="22"/>
      <c r="W2593" s="22"/>
      <c r="X2593" s="22"/>
      <c r="Y2593" s="22"/>
      <c r="Z2593" s="22"/>
      <c r="AA2593" s="22"/>
      <c r="AB2593" s="22"/>
    </row>
    <row r="2594" customFormat="false" ht="20.1" hidden="false" customHeight="true" outlineLevel="0" collapsed="false">
      <c r="A2594" s="24" t="n">
        <v>2650</v>
      </c>
      <c r="B2594" s="24" t="s">
        <v>3875</v>
      </c>
      <c r="C2594" s="25" t="n">
        <v>20068458</v>
      </c>
      <c r="D2594" s="39"/>
      <c r="E2594" s="39"/>
      <c r="F2594" s="24" t="s">
        <v>3876</v>
      </c>
      <c r="G2594" s="24" t="n">
        <v>36</v>
      </c>
      <c r="H2594" s="29" t="s">
        <v>344</v>
      </c>
      <c r="I2594" s="143" t="e">
        <f aca="false">(2011-YEAR(H2594))*0.2+(12-MONTH(H2594))*0.016</f>
        <v>#VALUE!</v>
      </c>
      <c r="J2594" s="24" t="s">
        <v>20</v>
      </c>
      <c r="K2594" s="24" t="n">
        <v>0</v>
      </c>
      <c r="L2594" s="24" t="n">
        <v>0</v>
      </c>
      <c r="M2594" s="24" t="e">
        <f aca="false">D2594+E2594+G2594+I2594+L2594</f>
        <v>#VALUE!</v>
      </c>
      <c r="N2594" s="28"/>
      <c r="O2594" s="22"/>
      <c r="P2594" s="22"/>
      <c r="Q2594" s="22"/>
      <c r="R2594" s="22"/>
      <c r="S2594" s="22"/>
      <c r="T2594" s="22"/>
      <c r="U2594" s="22"/>
      <c r="V2594" s="22"/>
      <c r="W2594" s="22"/>
      <c r="X2594" s="22"/>
      <c r="Y2594" s="22"/>
      <c r="Z2594" s="22"/>
      <c r="AA2594" s="22"/>
      <c r="AB2594" s="22"/>
    </row>
    <row r="2595" customFormat="false" ht="20.1" hidden="false" customHeight="true" outlineLevel="0" collapsed="false">
      <c r="A2595" s="24" t="n">
        <v>2651</v>
      </c>
      <c r="B2595" s="24" t="s">
        <v>3877</v>
      </c>
      <c r="C2595" s="25" t="n">
        <v>20064495</v>
      </c>
      <c r="D2595" s="39"/>
      <c r="E2595" s="39"/>
      <c r="F2595" s="24" t="s">
        <v>262</v>
      </c>
      <c r="G2595" s="24" t="n">
        <v>30</v>
      </c>
      <c r="H2595" s="29" t="s">
        <v>1270</v>
      </c>
      <c r="I2595" s="143" t="e">
        <f aca="false">(2011-YEAR(H2595))*0.2+(12-MONTH(H2595))*0.016</f>
        <v>#VALUE!</v>
      </c>
      <c r="J2595" s="24" t="s">
        <v>20</v>
      </c>
      <c r="K2595" s="24" t="n">
        <v>0</v>
      </c>
      <c r="L2595" s="24" t="n">
        <v>0</v>
      </c>
      <c r="M2595" s="24" t="e">
        <f aca="false">D2595+E2595+G2595+I2595+L2595</f>
        <v>#VALUE!</v>
      </c>
      <c r="N2595" s="28"/>
      <c r="O2595" s="22"/>
      <c r="P2595" s="22"/>
      <c r="Q2595" s="22"/>
      <c r="R2595" s="22"/>
      <c r="S2595" s="22"/>
      <c r="T2595" s="22"/>
      <c r="U2595" s="22"/>
      <c r="V2595" s="22"/>
      <c r="W2595" s="22"/>
      <c r="X2595" s="22"/>
      <c r="Y2595" s="22"/>
      <c r="Z2595" s="22"/>
      <c r="AA2595" s="22"/>
      <c r="AB2595" s="22"/>
    </row>
    <row r="2596" customFormat="false" ht="20.1" hidden="false" customHeight="true" outlineLevel="0" collapsed="false">
      <c r="A2596" s="24" t="n">
        <v>2652</v>
      </c>
      <c r="B2596" s="24" t="s">
        <v>3878</v>
      </c>
      <c r="C2596" s="25" t="n">
        <v>20067619</v>
      </c>
      <c r="D2596" s="39"/>
      <c r="E2596" s="39"/>
      <c r="F2596" s="24" t="s">
        <v>3879</v>
      </c>
      <c r="G2596" s="24" t="n">
        <v>30</v>
      </c>
      <c r="H2596" s="29" t="s">
        <v>91</v>
      </c>
      <c r="I2596" s="143" t="e">
        <f aca="false">(2011-YEAR(H2596))*0.2+(12-MONTH(H2596))*0.016</f>
        <v>#VALUE!</v>
      </c>
      <c r="J2596" s="24" t="s">
        <v>20</v>
      </c>
      <c r="K2596" s="24" t="n">
        <v>0</v>
      </c>
      <c r="L2596" s="24" t="n">
        <v>0</v>
      </c>
      <c r="M2596" s="24" t="e">
        <f aca="false">D2596+E2596+G2596+I2596+L2596</f>
        <v>#VALUE!</v>
      </c>
      <c r="N2596" s="28"/>
      <c r="O2596" s="22"/>
      <c r="P2596" s="22"/>
      <c r="Q2596" s="22"/>
      <c r="R2596" s="22"/>
      <c r="S2596" s="22"/>
      <c r="T2596" s="22"/>
      <c r="U2596" s="22"/>
      <c r="V2596" s="22"/>
      <c r="W2596" s="22"/>
      <c r="X2596" s="22"/>
      <c r="Y2596" s="22"/>
      <c r="Z2596" s="22"/>
      <c r="AA2596" s="22"/>
      <c r="AB2596" s="22"/>
    </row>
    <row r="2597" customFormat="false" ht="20.1" hidden="false" customHeight="true" outlineLevel="0" collapsed="false">
      <c r="A2597" s="24" t="n">
        <v>2653</v>
      </c>
      <c r="B2597" s="24" t="s">
        <v>1830</v>
      </c>
      <c r="C2597" s="25" t="n">
        <v>20065232</v>
      </c>
      <c r="D2597" s="39"/>
      <c r="E2597" s="39"/>
      <c r="F2597" s="24" t="s">
        <v>108</v>
      </c>
      <c r="G2597" s="24" t="n">
        <v>24</v>
      </c>
      <c r="H2597" s="29" t="s">
        <v>309</v>
      </c>
      <c r="I2597" s="143" t="e">
        <f aca="false">(2011-YEAR(H2597))*0.2+(12-MONTH(H2597))*0.016</f>
        <v>#VALUE!</v>
      </c>
      <c r="J2597" s="24" t="s">
        <v>20</v>
      </c>
      <c r="K2597" s="24" t="n">
        <v>0</v>
      </c>
      <c r="L2597" s="24" t="n">
        <v>0</v>
      </c>
      <c r="M2597" s="24" t="e">
        <f aca="false">D2597+E2597+G2597+I2597+L2597</f>
        <v>#VALUE!</v>
      </c>
      <c r="N2597" s="28"/>
      <c r="O2597" s="22"/>
      <c r="P2597" s="22"/>
      <c r="Q2597" s="22"/>
      <c r="R2597" s="22"/>
      <c r="S2597" s="22"/>
      <c r="T2597" s="22"/>
      <c r="U2597" s="22"/>
      <c r="V2597" s="22"/>
      <c r="W2597" s="22"/>
      <c r="X2597" s="22"/>
      <c r="Y2597" s="22"/>
      <c r="Z2597" s="22"/>
      <c r="AA2597" s="22"/>
      <c r="AB2597" s="22"/>
    </row>
    <row r="2598" customFormat="false" ht="20.1" hidden="false" customHeight="true" outlineLevel="0" collapsed="false">
      <c r="A2598" s="24" t="n">
        <v>2654</v>
      </c>
      <c r="B2598" s="24" t="s">
        <v>1026</v>
      </c>
      <c r="C2598" s="25" t="n">
        <v>20063746</v>
      </c>
      <c r="D2598" s="39" t="n">
        <v>10</v>
      </c>
      <c r="E2598" s="39"/>
      <c r="F2598" s="24" t="s">
        <v>162</v>
      </c>
      <c r="G2598" s="24" t="n">
        <v>27</v>
      </c>
      <c r="H2598" s="29" t="s">
        <v>1235</v>
      </c>
      <c r="I2598" s="143" t="e">
        <f aca="false">(2011-YEAR(H2598))*0.2+(12-MONTH(H2598))*0.016</f>
        <v>#VALUE!</v>
      </c>
      <c r="J2598" s="24" t="s">
        <v>20</v>
      </c>
      <c r="K2598" s="24" t="n">
        <v>0</v>
      </c>
      <c r="L2598" s="24" t="n">
        <v>0</v>
      </c>
      <c r="M2598" s="24" t="e">
        <f aca="false">D2598+E2598+G2598+I2598+L2598</f>
        <v>#VALUE!</v>
      </c>
      <c r="N2598" s="28"/>
      <c r="O2598" s="22"/>
      <c r="P2598" s="22"/>
      <c r="Q2598" s="22"/>
      <c r="R2598" s="22"/>
      <c r="S2598" s="22"/>
      <c r="T2598" s="22"/>
      <c r="U2598" s="22"/>
      <c r="V2598" s="22"/>
      <c r="W2598" s="22"/>
      <c r="X2598" s="22"/>
      <c r="Y2598" s="22"/>
      <c r="Z2598" s="22"/>
      <c r="AA2598" s="22"/>
      <c r="AB2598" s="22"/>
    </row>
    <row r="2599" customFormat="false" ht="20.1" hidden="false" customHeight="true" outlineLevel="0" collapsed="false">
      <c r="A2599" s="24" t="n">
        <v>2655</v>
      </c>
      <c r="B2599" s="24" t="s">
        <v>3880</v>
      </c>
      <c r="C2599" s="25" t="n">
        <v>20077291</v>
      </c>
      <c r="D2599" s="39" t="n">
        <v>10</v>
      </c>
      <c r="E2599" s="39"/>
      <c r="F2599" s="24" t="s">
        <v>339</v>
      </c>
      <c r="G2599" s="24" t="n">
        <v>30</v>
      </c>
      <c r="H2599" s="29" t="s">
        <v>418</v>
      </c>
      <c r="I2599" s="143" t="e">
        <f aca="false">(2011-YEAR(H2599))*0.2+(12-MONTH(H2599))*0.016</f>
        <v>#VALUE!</v>
      </c>
      <c r="J2599" s="24" t="s">
        <v>20</v>
      </c>
      <c r="K2599" s="24" t="n">
        <v>0</v>
      </c>
      <c r="L2599" s="24" t="n">
        <v>0</v>
      </c>
      <c r="M2599" s="24" t="e">
        <f aca="false">D2599+E2599+G2599+I2599+L2599</f>
        <v>#VALUE!</v>
      </c>
      <c r="N2599" s="28"/>
      <c r="O2599" s="22"/>
      <c r="P2599" s="22"/>
      <c r="Q2599" s="22"/>
      <c r="R2599" s="22"/>
      <c r="S2599" s="22"/>
      <c r="T2599" s="22"/>
      <c r="U2599" s="22"/>
      <c r="V2599" s="22"/>
      <c r="W2599" s="22"/>
      <c r="X2599" s="22"/>
      <c r="Y2599" s="22"/>
      <c r="Z2599" s="22"/>
      <c r="AA2599" s="22"/>
      <c r="AB2599" s="22"/>
    </row>
    <row r="2600" customFormat="false" ht="20.1" hidden="false" customHeight="true" outlineLevel="0" collapsed="false">
      <c r="A2600" s="24" t="n">
        <v>2656</v>
      </c>
      <c r="B2600" s="24" t="s">
        <v>3881</v>
      </c>
      <c r="C2600" s="25" t="n">
        <v>20067646</v>
      </c>
      <c r="D2600" s="39"/>
      <c r="E2600" s="39"/>
      <c r="F2600" s="24" t="s">
        <v>108</v>
      </c>
      <c r="G2600" s="24" t="n">
        <v>24</v>
      </c>
      <c r="H2600" s="29" t="s">
        <v>1040</v>
      </c>
      <c r="I2600" s="143" t="e">
        <f aca="false">(2011-YEAR(H2600))*0.2+(12-MONTH(H2600))*0.016</f>
        <v>#VALUE!</v>
      </c>
      <c r="J2600" s="24" t="s">
        <v>20</v>
      </c>
      <c r="K2600" s="24" t="n">
        <v>0</v>
      </c>
      <c r="L2600" s="24" t="n">
        <v>0</v>
      </c>
      <c r="M2600" s="24" t="e">
        <f aca="false">D2600+E2600+G2600+I2600+L2600</f>
        <v>#VALUE!</v>
      </c>
      <c r="N2600" s="28"/>
      <c r="O2600" s="22"/>
      <c r="P2600" s="22"/>
      <c r="Q2600" s="22"/>
      <c r="R2600" s="22"/>
      <c r="S2600" s="22"/>
      <c r="T2600" s="22"/>
      <c r="U2600" s="22"/>
      <c r="V2600" s="22"/>
      <c r="W2600" s="22"/>
      <c r="X2600" s="22"/>
      <c r="Y2600" s="22"/>
      <c r="Z2600" s="22"/>
      <c r="AA2600" s="22"/>
      <c r="AB2600" s="22"/>
    </row>
    <row r="2601" customFormat="false" ht="20.1" hidden="false" customHeight="true" outlineLevel="0" collapsed="false">
      <c r="A2601" s="24" t="n">
        <v>2657</v>
      </c>
      <c r="B2601" s="24" t="s">
        <v>3882</v>
      </c>
      <c r="C2601" s="25" t="n">
        <v>20065511</v>
      </c>
      <c r="D2601" s="39"/>
      <c r="E2601" s="39"/>
      <c r="F2601" s="24" t="s">
        <v>108</v>
      </c>
      <c r="G2601" s="24" t="n">
        <v>24</v>
      </c>
      <c r="H2601" s="29" t="s">
        <v>925</v>
      </c>
      <c r="I2601" s="143" t="e">
        <f aca="false">(2011-YEAR(H2601))*0.2+(12-MONTH(H2601))*0.016</f>
        <v>#VALUE!</v>
      </c>
      <c r="J2601" s="24" t="s">
        <v>20</v>
      </c>
      <c r="K2601" s="24" t="n">
        <v>0</v>
      </c>
      <c r="L2601" s="24" t="n">
        <v>0</v>
      </c>
      <c r="M2601" s="24" t="e">
        <f aca="false">D2601+E2601+G2601+I2601+L2601</f>
        <v>#VALUE!</v>
      </c>
      <c r="N2601" s="28"/>
      <c r="O2601" s="22"/>
      <c r="P2601" s="22"/>
      <c r="Q2601" s="22"/>
      <c r="R2601" s="22"/>
      <c r="S2601" s="22"/>
      <c r="T2601" s="22"/>
      <c r="U2601" s="22"/>
      <c r="V2601" s="22"/>
      <c r="W2601" s="22"/>
      <c r="X2601" s="22"/>
      <c r="Y2601" s="22"/>
      <c r="Z2601" s="22"/>
      <c r="AA2601" s="22"/>
      <c r="AB2601" s="22"/>
    </row>
    <row r="2602" customFormat="false" ht="20.1" hidden="false" customHeight="true" outlineLevel="0" collapsed="false">
      <c r="A2602" s="24" t="n">
        <v>2659</v>
      </c>
      <c r="B2602" s="24" t="s">
        <v>3883</v>
      </c>
      <c r="C2602" s="25" t="n">
        <v>20067218</v>
      </c>
      <c r="D2602" s="39"/>
      <c r="E2602" s="39"/>
      <c r="F2602" s="24" t="s">
        <v>262</v>
      </c>
      <c r="G2602" s="24" t="n">
        <v>30</v>
      </c>
      <c r="H2602" s="29" t="s">
        <v>404</v>
      </c>
      <c r="I2602" s="143" t="e">
        <f aca="false">(2011-YEAR(H2602))*0.2+(12-MONTH(H2602))*0.016</f>
        <v>#VALUE!</v>
      </c>
      <c r="J2602" s="24" t="s">
        <v>20</v>
      </c>
      <c r="K2602" s="24" t="n">
        <v>0</v>
      </c>
      <c r="L2602" s="24" t="n">
        <v>0</v>
      </c>
      <c r="M2602" s="24" t="e">
        <f aca="false">D2602+E2602+G2602+I2602+L2602</f>
        <v>#VALUE!</v>
      </c>
      <c r="N2602" s="28"/>
      <c r="O2602" s="22"/>
      <c r="P2602" s="22"/>
      <c r="Q2602" s="22"/>
      <c r="R2602" s="22"/>
      <c r="S2602" s="22"/>
      <c r="T2602" s="22"/>
      <c r="U2602" s="22"/>
      <c r="V2602" s="22"/>
      <c r="W2602" s="22"/>
      <c r="X2602" s="22"/>
      <c r="Y2602" s="22"/>
      <c r="Z2602" s="22"/>
      <c r="AA2602" s="22"/>
      <c r="AB2602" s="22"/>
    </row>
    <row r="2603" customFormat="false" ht="20.1" hidden="false" customHeight="true" outlineLevel="0" collapsed="false">
      <c r="A2603" s="24" t="n">
        <v>2660</v>
      </c>
      <c r="B2603" s="24" t="s">
        <v>386</v>
      </c>
      <c r="C2603" s="25" t="n">
        <v>20069610</v>
      </c>
      <c r="D2603" s="39"/>
      <c r="E2603" s="39"/>
      <c r="F2603" s="24" t="s">
        <v>262</v>
      </c>
      <c r="G2603" s="24" t="n">
        <v>30</v>
      </c>
      <c r="H2603" s="29" t="s">
        <v>352</v>
      </c>
      <c r="I2603" s="143" t="e">
        <f aca="false">(2011-YEAR(H2603))*0.2+(12-MONTH(H2603))*0.016</f>
        <v>#VALUE!</v>
      </c>
      <c r="J2603" s="24" t="s">
        <v>20</v>
      </c>
      <c r="K2603" s="24" t="n">
        <v>0</v>
      </c>
      <c r="L2603" s="24" t="n">
        <v>0</v>
      </c>
      <c r="M2603" s="24" t="e">
        <f aca="false">D2603+E2603+G2603+I2603+L2603</f>
        <v>#VALUE!</v>
      </c>
      <c r="N2603" s="28"/>
      <c r="O2603" s="22"/>
      <c r="P2603" s="22"/>
      <c r="Q2603" s="22"/>
      <c r="R2603" s="22"/>
      <c r="S2603" s="22"/>
      <c r="T2603" s="22"/>
      <c r="U2603" s="22"/>
      <c r="V2603" s="22"/>
      <c r="W2603" s="22"/>
      <c r="X2603" s="22"/>
      <c r="Y2603" s="22"/>
      <c r="Z2603" s="22"/>
      <c r="AA2603" s="22"/>
      <c r="AB2603" s="22"/>
    </row>
    <row r="2604" customFormat="false" ht="20.1" hidden="false" customHeight="true" outlineLevel="0" collapsed="false">
      <c r="A2604" s="24" t="n">
        <v>2661</v>
      </c>
      <c r="B2604" s="24" t="s">
        <v>3884</v>
      </c>
      <c r="C2604" s="25" t="n">
        <v>20069358</v>
      </c>
      <c r="D2604" s="39"/>
      <c r="E2604" s="39"/>
      <c r="F2604" s="24" t="s">
        <v>162</v>
      </c>
      <c r="G2604" s="24" t="n">
        <v>27</v>
      </c>
      <c r="H2604" s="29" t="s">
        <v>595</v>
      </c>
      <c r="I2604" s="143" t="e">
        <f aca="false">(2011-YEAR(H2604))*0.2+(12-MONTH(H2604))*0.016</f>
        <v>#VALUE!</v>
      </c>
      <c r="J2604" s="24" t="s">
        <v>20</v>
      </c>
      <c r="K2604" s="24" t="n">
        <v>0</v>
      </c>
      <c r="L2604" s="24" t="n">
        <v>0</v>
      </c>
      <c r="M2604" s="24" t="e">
        <f aca="false">D2604+E2604+G2604+I2604+L2604</f>
        <v>#VALUE!</v>
      </c>
      <c r="N2604" s="28"/>
      <c r="O2604" s="22"/>
      <c r="P2604" s="22"/>
      <c r="Q2604" s="22"/>
      <c r="R2604" s="22"/>
      <c r="S2604" s="22"/>
      <c r="T2604" s="22"/>
      <c r="U2604" s="22"/>
      <c r="V2604" s="22"/>
      <c r="W2604" s="22"/>
      <c r="X2604" s="22"/>
      <c r="Y2604" s="22"/>
      <c r="Z2604" s="22"/>
      <c r="AA2604" s="22"/>
      <c r="AB2604" s="22"/>
    </row>
    <row r="2605" customFormat="false" ht="20.1" hidden="false" customHeight="true" outlineLevel="0" collapsed="false">
      <c r="A2605" s="24" t="n">
        <v>2662</v>
      </c>
      <c r="B2605" s="24" t="s">
        <v>3885</v>
      </c>
      <c r="C2605" s="25" t="n">
        <v>20066710</v>
      </c>
      <c r="D2605" s="16"/>
      <c r="E2605" s="39"/>
      <c r="F2605" s="24" t="s">
        <v>269</v>
      </c>
      <c r="G2605" s="24" t="n">
        <v>30</v>
      </c>
      <c r="H2605" s="29" t="s">
        <v>591</v>
      </c>
      <c r="I2605" s="143" t="e">
        <f aca="false">(2011-YEAR(H2605))*0.2+(12-MONTH(H2605))*0.016</f>
        <v>#VALUE!</v>
      </c>
      <c r="J2605" s="24" t="s">
        <v>29</v>
      </c>
      <c r="K2605" s="24" t="s">
        <v>3886</v>
      </c>
      <c r="L2605" s="24" t="n">
        <v>7</v>
      </c>
      <c r="M2605" s="24" t="e">
        <f aca="false">D2605+E2605+G2605+I2605+L2605</f>
        <v>#VALUE!</v>
      </c>
      <c r="N2605" s="28"/>
      <c r="O2605" s="22"/>
      <c r="P2605" s="22"/>
      <c r="Q2605" s="22"/>
      <c r="R2605" s="22"/>
      <c r="S2605" s="22"/>
      <c r="T2605" s="22"/>
      <c r="U2605" s="22"/>
      <c r="V2605" s="22"/>
      <c r="W2605" s="22"/>
      <c r="X2605" s="22"/>
      <c r="Y2605" s="22"/>
      <c r="Z2605" s="22"/>
      <c r="AA2605" s="22"/>
      <c r="AB2605" s="22"/>
    </row>
    <row r="2606" customFormat="false" ht="20.1" hidden="false" customHeight="true" outlineLevel="0" collapsed="false">
      <c r="A2606" s="24" t="n">
        <v>2663</v>
      </c>
      <c r="B2606" s="24" t="s">
        <v>3887</v>
      </c>
      <c r="C2606" s="25" t="n">
        <v>20060206</v>
      </c>
      <c r="D2606" s="39"/>
      <c r="E2606" s="39"/>
      <c r="F2606" s="24" t="s">
        <v>72</v>
      </c>
      <c r="G2606" s="24" t="n">
        <v>30</v>
      </c>
      <c r="H2606" s="29" t="s">
        <v>1133</v>
      </c>
      <c r="I2606" s="143" t="e">
        <f aca="false">(2011-YEAR(H2606))*0.2+(12-MONTH(H2606))*0.016</f>
        <v>#VALUE!</v>
      </c>
      <c r="J2606" s="24" t="s">
        <v>20</v>
      </c>
      <c r="K2606" s="24" t="n">
        <v>0</v>
      </c>
      <c r="L2606" s="24" t="n">
        <v>0</v>
      </c>
      <c r="M2606" s="24" t="e">
        <f aca="false">D2606+E2606+G2606+I2606+L2606</f>
        <v>#VALUE!</v>
      </c>
      <c r="N2606" s="28"/>
      <c r="O2606" s="22"/>
      <c r="P2606" s="22"/>
      <c r="Q2606" s="22"/>
      <c r="R2606" s="22"/>
      <c r="S2606" s="22"/>
      <c r="T2606" s="22"/>
      <c r="U2606" s="22"/>
      <c r="V2606" s="22"/>
      <c r="W2606" s="22"/>
      <c r="X2606" s="22"/>
      <c r="Y2606" s="22"/>
      <c r="Z2606" s="22"/>
      <c r="AA2606" s="22"/>
      <c r="AB2606" s="22"/>
    </row>
    <row r="2607" customFormat="false" ht="20.1" hidden="false" customHeight="true" outlineLevel="0" collapsed="false">
      <c r="A2607" s="24" t="n">
        <v>2664</v>
      </c>
      <c r="B2607" s="24" t="s">
        <v>3888</v>
      </c>
      <c r="C2607" s="25" t="n">
        <v>20065742</v>
      </c>
      <c r="D2607" s="39"/>
      <c r="E2607" s="39"/>
      <c r="F2607" s="24" t="s">
        <v>269</v>
      </c>
      <c r="G2607" s="24" t="n">
        <v>30</v>
      </c>
      <c r="H2607" s="29" t="s">
        <v>211</v>
      </c>
      <c r="I2607" s="143" t="e">
        <f aca="false">(2011-YEAR(H2607))*0.2+(12-MONTH(H2607))*0.016</f>
        <v>#VALUE!</v>
      </c>
      <c r="J2607" s="24" t="s">
        <v>29</v>
      </c>
      <c r="K2607" s="24" t="s">
        <v>3889</v>
      </c>
      <c r="L2607" s="24" t="n">
        <v>7</v>
      </c>
      <c r="M2607" s="24" t="e">
        <f aca="false">D2607+E2607+G2607+I2607+L2607</f>
        <v>#VALUE!</v>
      </c>
      <c r="N2607" s="28"/>
      <c r="O2607" s="22"/>
      <c r="P2607" s="22"/>
      <c r="Q2607" s="22"/>
      <c r="R2607" s="22"/>
      <c r="S2607" s="22"/>
      <c r="T2607" s="22"/>
      <c r="U2607" s="22"/>
      <c r="V2607" s="22"/>
      <c r="W2607" s="22"/>
      <c r="X2607" s="22"/>
      <c r="Y2607" s="22"/>
      <c r="Z2607" s="22"/>
      <c r="AA2607" s="22"/>
      <c r="AB2607" s="22"/>
    </row>
    <row r="2608" customFormat="false" ht="20.1" hidden="false" customHeight="true" outlineLevel="0" collapsed="false">
      <c r="A2608" s="24" t="n">
        <v>2665</v>
      </c>
      <c r="B2608" s="24" t="s">
        <v>3890</v>
      </c>
      <c r="C2608" s="25" t="n">
        <v>20067408</v>
      </c>
      <c r="D2608" s="39"/>
      <c r="E2608" s="39"/>
      <c r="F2608" s="24" t="s">
        <v>66</v>
      </c>
      <c r="G2608" s="24" t="n">
        <v>36</v>
      </c>
      <c r="H2608" s="29" t="s">
        <v>211</v>
      </c>
      <c r="I2608" s="143" t="e">
        <f aca="false">(2011-YEAR(H2608))*0.2+(12-MONTH(H2608))*0.016</f>
        <v>#VALUE!</v>
      </c>
      <c r="J2608" s="24" t="s">
        <v>20</v>
      </c>
      <c r="K2608" s="24" t="n">
        <v>0</v>
      </c>
      <c r="L2608" s="24" t="n">
        <v>0</v>
      </c>
      <c r="M2608" s="24" t="e">
        <f aca="false">D2608+E2608+G2608+I2608+L2608</f>
        <v>#VALUE!</v>
      </c>
      <c r="N2608" s="28"/>
      <c r="O2608" s="22"/>
      <c r="P2608" s="22"/>
      <c r="Q2608" s="22"/>
      <c r="R2608" s="22"/>
      <c r="S2608" s="22"/>
      <c r="T2608" s="22"/>
      <c r="U2608" s="22"/>
      <c r="V2608" s="22"/>
      <c r="W2608" s="22"/>
      <c r="X2608" s="22"/>
      <c r="Y2608" s="22"/>
      <c r="Z2608" s="22"/>
      <c r="AA2608" s="22"/>
      <c r="AB2608" s="22"/>
    </row>
    <row r="2609" customFormat="false" ht="20.1" hidden="false" customHeight="true" outlineLevel="0" collapsed="false">
      <c r="A2609" s="24" t="n">
        <v>2666</v>
      </c>
      <c r="B2609" s="24" t="s">
        <v>3891</v>
      </c>
      <c r="C2609" s="25" t="n">
        <v>20066546</v>
      </c>
      <c r="D2609" s="39"/>
      <c r="E2609" s="39"/>
      <c r="F2609" s="24" t="s">
        <v>66</v>
      </c>
      <c r="G2609" s="24" t="n">
        <v>36</v>
      </c>
      <c r="H2609" s="29" t="s">
        <v>380</v>
      </c>
      <c r="I2609" s="143" t="e">
        <f aca="false">(2011-YEAR(H2609))*0.2+(12-MONTH(H2609))*0.016</f>
        <v>#VALUE!</v>
      </c>
      <c r="J2609" s="24" t="s">
        <v>20</v>
      </c>
      <c r="K2609" s="24" t="n">
        <v>0</v>
      </c>
      <c r="L2609" s="24" t="n">
        <v>0</v>
      </c>
      <c r="M2609" s="24" t="e">
        <f aca="false">D2609+E2609+G2609+I2609+L2609</f>
        <v>#VALUE!</v>
      </c>
      <c r="N2609" s="28"/>
      <c r="O2609" s="22"/>
      <c r="P2609" s="22"/>
      <c r="Q2609" s="22"/>
      <c r="R2609" s="22"/>
      <c r="S2609" s="22"/>
      <c r="T2609" s="22"/>
      <c r="U2609" s="22"/>
      <c r="V2609" s="22"/>
      <c r="W2609" s="22"/>
      <c r="X2609" s="22"/>
      <c r="Y2609" s="22"/>
      <c r="Z2609" s="22"/>
      <c r="AA2609" s="22"/>
      <c r="AB2609" s="22"/>
    </row>
    <row r="2610" customFormat="false" ht="20.1" hidden="false" customHeight="true" outlineLevel="0" collapsed="false">
      <c r="A2610" s="24" t="n">
        <v>2667</v>
      </c>
      <c r="B2610" s="24" t="s">
        <v>3892</v>
      </c>
      <c r="C2610" s="25" t="n">
        <v>20060578</v>
      </c>
      <c r="D2610" s="39"/>
      <c r="E2610" s="39"/>
      <c r="F2610" s="24" t="s">
        <v>780</v>
      </c>
      <c r="G2610" s="24" t="n">
        <v>24</v>
      </c>
      <c r="H2610" s="29" t="s">
        <v>211</v>
      </c>
      <c r="I2610" s="143" t="e">
        <f aca="false">(2011-YEAR(H2610))*0.2+(12-MONTH(H2610))*0.016</f>
        <v>#VALUE!</v>
      </c>
      <c r="J2610" s="24" t="s">
        <v>20</v>
      </c>
      <c r="K2610" s="24" t="n">
        <v>0</v>
      </c>
      <c r="L2610" s="24" t="n">
        <v>0</v>
      </c>
      <c r="M2610" s="24" t="e">
        <f aca="false">D2610+E2610+G2610+I2610+L2610</f>
        <v>#VALUE!</v>
      </c>
      <c r="N2610" s="28"/>
      <c r="O2610" s="22"/>
      <c r="P2610" s="22"/>
      <c r="Q2610" s="22"/>
      <c r="R2610" s="22"/>
      <c r="S2610" s="22"/>
      <c r="T2610" s="22"/>
      <c r="U2610" s="22"/>
      <c r="V2610" s="22"/>
      <c r="W2610" s="22"/>
      <c r="X2610" s="22"/>
      <c r="Y2610" s="22"/>
      <c r="Z2610" s="22"/>
      <c r="AA2610" s="22"/>
      <c r="AB2610" s="22"/>
    </row>
    <row r="2611" customFormat="false" ht="20.1" hidden="false" customHeight="true" outlineLevel="0" collapsed="false">
      <c r="A2611" s="24" t="n">
        <v>2668</v>
      </c>
      <c r="B2611" s="24" t="s">
        <v>3893</v>
      </c>
      <c r="C2611" s="33" t="n">
        <v>20064590</v>
      </c>
      <c r="D2611" s="39"/>
      <c r="E2611" s="39"/>
      <c r="F2611" s="24" t="s">
        <v>262</v>
      </c>
      <c r="G2611" s="24" t="n">
        <v>30</v>
      </c>
      <c r="H2611" s="29" t="s">
        <v>705</v>
      </c>
      <c r="I2611" s="143" t="e">
        <f aca="false">(2011-YEAR(H2611))*0.2+(12-MONTH(H2611))*0.016</f>
        <v>#VALUE!</v>
      </c>
      <c r="J2611" s="24" t="s">
        <v>20</v>
      </c>
      <c r="K2611" s="24" t="n">
        <v>0</v>
      </c>
      <c r="L2611" s="24" t="n">
        <v>0</v>
      </c>
      <c r="M2611" s="24" t="e">
        <f aca="false">D2611+E2611+G2611+I2611+L2611</f>
        <v>#VALUE!</v>
      </c>
      <c r="N2611" s="28"/>
      <c r="O2611" s="22"/>
      <c r="P2611" s="22"/>
      <c r="Q2611" s="22"/>
      <c r="R2611" s="22"/>
      <c r="S2611" s="22"/>
      <c r="T2611" s="22"/>
      <c r="U2611" s="22"/>
      <c r="V2611" s="22"/>
      <c r="W2611" s="22"/>
      <c r="X2611" s="22"/>
      <c r="Y2611" s="22"/>
      <c r="Z2611" s="22"/>
      <c r="AA2611" s="22"/>
      <c r="AB2611" s="22"/>
    </row>
    <row r="2612" customFormat="false" ht="20.1" hidden="false" customHeight="true" outlineLevel="0" collapsed="false">
      <c r="A2612" s="24" t="n">
        <v>2669</v>
      </c>
      <c r="B2612" s="24" t="s">
        <v>3894</v>
      </c>
      <c r="C2612" s="33" t="n">
        <v>20066403</v>
      </c>
      <c r="D2612" s="39"/>
      <c r="E2612" s="39"/>
      <c r="F2612" s="24" t="s">
        <v>262</v>
      </c>
      <c r="G2612" s="24" t="n">
        <v>30</v>
      </c>
      <c r="H2612" s="29" t="s">
        <v>3895</v>
      </c>
      <c r="I2612" s="143" t="e">
        <f aca="false">(2011-YEAR(H2612))*0.2+(12-MONTH(H2612))*0.016</f>
        <v>#VALUE!</v>
      </c>
      <c r="J2612" s="24" t="s">
        <v>20</v>
      </c>
      <c r="K2612" s="24" t="n">
        <v>0</v>
      </c>
      <c r="L2612" s="24" t="n">
        <v>0</v>
      </c>
      <c r="M2612" s="24" t="e">
        <f aca="false">D2612+E2612+G2612+I2612+L2612</f>
        <v>#VALUE!</v>
      </c>
      <c r="N2612" s="28"/>
      <c r="O2612" s="22"/>
      <c r="P2612" s="22"/>
      <c r="Q2612" s="22"/>
      <c r="R2612" s="22"/>
      <c r="S2612" s="22"/>
      <c r="T2612" s="22"/>
      <c r="U2612" s="22"/>
      <c r="V2612" s="22"/>
      <c r="W2612" s="22"/>
      <c r="X2612" s="22"/>
      <c r="Y2612" s="22"/>
      <c r="Z2612" s="22"/>
      <c r="AA2612" s="22"/>
      <c r="AB2612" s="22"/>
    </row>
    <row r="2613" customFormat="false" ht="20.1" hidden="false" customHeight="true" outlineLevel="0" collapsed="false">
      <c r="A2613" s="24" t="n">
        <v>2670</v>
      </c>
      <c r="B2613" s="24" t="s">
        <v>3896</v>
      </c>
      <c r="C2613" s="33" t="n">
        <v>20065371</v>
      </c>
      <c r="D2613" s="39"/>
      <c r="E2613" s="39"/>
      <c r="F2613" s="24" t="s">
        <v>108</v>
      </c>
      <c r="G2613" s="24" t="n">
        <v>24</v>
      </c>
      <c r="H2613" s="29" t="s">
        <v>2824</v>
      </c>
      <c r="I2613" s="143" t="e">
        <f aca="false">(2011-YEAR(H2613))*0.2+(12-MONTH(H2613))*0.016</f>
        <v>#VALUE!</v>
      </c>
      <c r="J2613" s="24" t="s">
        <v>20</v>
      </c>
      <c r="K2613" s="24" t="n">
        <v>0</v>
      </c>
      <c r="L2613" s="24" t="n">
        <v>0</v>
      </c>
      <c r="M2613" s="24" t="e">
        <f aca="false">D2613+E2613+G2613+I2613+L2613</f>
        <v>#VALUE!</v>
      </c>
      <c r="N2613" s="28"/>
      <c r="O2613" s="22"/>
      <c r="P2613" s="22"/>
      <c r="Q2613" s="22"/>
      <c r="R2613" s="22"/>
      <c r="S2613" s="22"/>
      <c r="T2613" s="22"/>
      <c r="U2613" s="22"/>
      <c r="V2613" s="22"/>
      <c r="W2613" s="22"/>
      <c r="X2613" s="22"/>
      <c r="Y2613" s="22"/>
      <c r="Z2613" s="22"/>
      <c r="AA2613" s="22"/>
      <c r="AB2613" s="22"/>
    </row>
    <row r="2614" customFormat="false" ht="20.1" hidden="false" customHeight="true" outlineLevel="0" collapsed="false">
      <c r="A2614" s="24" t="n">
        <v>2671</v>
      </c>
      <c r="B2614" s="24" t="s">
        <v>3897</v>
      </c>
      <c r="C2614" s="33" t="n">
        <v>20061511</v>
      </c>
      <c r="D2614" s="39"/>
      <c r="E2614" s="39"/>
      <c r="F2614" s="24" t="s">
        <v>162</v>
      </c>
      <c r="G2614" s="24" t="n">
        <v>27</v>
      </c>
      <c r="H2614" s="29" t="s">
        <v>195</v>
      </c>
      <c r="I2614" s="143" t="e">
        <f aca="false">(2011-YEAR(H2614))*0.2+(12-MONTH(H2614))*0.016</f>
        <v>#VALUE!</v>
      </c>
      <c r="J2614" s="24" t="s">
        <v>20</v>
      </c>
      <c r="K2614" s="24" t="n">
        <v>0</v>
      </c>
      <c r="L2614" s="24" t="n">
        <v>0</v>
      </c>
      <c r="M2614" s="24" t="e">
        <f aca="false">D2614+E2614+G2614+I2614+L2614</f>
        <v>#VALUE!</v>
      </c>
      <c r="N2614" s="28"/>
      <c r="O2614" s="22"/>
      <c r="P2614" s="22"/>
      <c r="Q2614" s="22"/>
      <c r="R2614" s="22"/>
      <c r="S2614" s="22"/>
      <c r="T2614" s="22"/>
      <c r="U2614" s="22"/>
      <c r="V2614" s="22"/>
      <c r="W2614" s="22"/>
      <c r="X2614" s="22"/>
      <c r="Y2614" s="22"/>
      <c r="Z2614" s="22"/>
      <c r="AA2614" s="22"/>
      <c r="AB2614" s="22"/>
    </row>
    <row r="2615" customFormat="false" ht="20.1" hidden="false" customHeight="true" outlineLevel="0" collapsed="false">
      <c r="A2615" s="24" t="n">
        <v>2673</v>
      </c>
      <c r="B2615" s="24" t="s">
        <v>3898</v>
      </c>
      <c r="C2615" s="33" t="n">
        <v>20069782</v>
      </c>
      <c r="D2615" s="39"/>
      <c r="E2615" s="39"/>
      <c r="F2615" s="24" t="s">
        <v>162</v>
      </c>
      <c r="G2615" s="24" t="n">
        <v>27</v>
      </c>
      <c r="H2615" s="29" t="n">
        <v>38534</v>
      </c>
      <c r="I2615" s="143" t="n">
        <f aca="false">(2011-YEAR(H2615))*0.2+(12-MONTH(H2615))*0.016</f>
        <v>1.28</v>
      </c>
      <c r="J2615" s="24" t="s">
        <v>20</v>
      </c>
      <c r="K2615" s="24" t="n">
        <v>0</v>
      </c>
      <c r="L2615" s="24" t="n">
        <v>0</v>
      </c>
      <c r="M2615" s="24" t="n">
        <f aca="false">D2615+E2615+G2615+I2615+L2615</f>
        <v>28.28</v>
      </c>
      <c r="N2615" s="28"/>
      <c r="O2615" s="22"/>
      <c r="P2615" s="22"/>
      <c r="Q2615" s="22"/>
      <c r="R2615" s="22"/>
      <c r="S2615" s="22"/>
      <c r="T2615" s="22"/>
      <c r="U2615" s="22"/>
      <c r="V2615" s="22"/>
      <c r="W2615" s="22"/>
      <c r="X2615" s="22"/>
      <c r="Y2615" s="22"/>
      <c r="Z2615" s="22"/>
      <c r="AA2615" s="22"/>
      <c r="AB2615" s="22"/>
    </row>
    <row r="2616" customFormat="false" ht="20.1" hidden="false" customHeight="true" outlineLevel="0" collapsed="false">
      <c r="A2616" s="24" t="n">
        <v>2674</v>
      </c>
      <c r="B2616" s="24" t="s">
        <v>3899</v>
      </c>
      <c r="C2616" s="33" t="n">
        <v>20061406</v>
      </c>
      <c r="D2616" s="39"/>
      <c r="E2616" s="39"/>
      <c r="F2616" s="24" t="s">
        <v>66</v>
      </c>
      <c r="G2616" s="24" t="n">
        <v>36</v>
      </c>
      <c r="H2616" s="29" t="s">
        <v>195</v>
      </c>
      <c r="I2616" s="143" t="e">
        <f aca="false">(2011-YEAR(H2616))*0.2+(12-MONTH(H2616))*0.016</f>
        <v>#VALUE!</v>
      </c>
      <c r="J2616" s="24" t="s">
        <v>20</v>
      </c>
      <c r="K2616" s="24" t="n">
        <v>0</v>
      </c>
      <c r="L2616" s="24" t="n">
        <v>0</v>
      </c>
      <c r="M2616" s="24" t="e">
        <f aca="false">D2616+E2616+G2616+I2616+L2616</f>
        <v>#VALUE!</v>
      </c>
      <c r="N2616" s="28"/>
      <c r="O2616" s="22"/>
      <c r="P2616" s="22"/>
      <c r="Q2616" s="22"/>
      <c r="R2616" s="22"/>
      <c r="S2616" s="22"/>
      <c r="T2616" s="22"/>
      <c r="U2616" s="22"/>
      <c r="V2616" s="22"/>
      <c r="W2616" s="22"/>
      <c r="X2616" s="22"/>
      <c r="Y2616" s="22"/>
      <c r="Z2616" s="22"/>
      <c r="AA2616" s="22"/>
      <c r="AB2616" s="22"/>
    </row>
    <row r="2617" customFormat="false" ht="20.1" hidden="false" customHeight="true" outlineLevel="0" collapsed="false">
      <c r="A2617" s="24" t="n">
        <v>2675</v>
      </c>
      <c r="B2617" s="24" t="s">
        <v>3900</v>
      </c>
      <c r="C2617" s="33" t="n">
        <v>20061577</v>
      </c>
      <c r="D2617" s="39"/>
      <c r="E2617" s="39"/>
      <c r="F2617" s="24" t="s">
        <v>339</v>
      </c>
      <c r="G2617" s="24" t="n">
        <v>30</v>
      </c>
      <c r="H2617" s="29" t="s">
        <v>91</v>
      </c>
      <c r="I2617" s="143" t="e">
        <f aca="false">(2011-YEAR(H2617))*0.2+(12-MONTH(H2617))*0.016</f>
        <v>#VALUE!</v>
      </c>
      <c r="J2617" s="24" t="s">
        <v>20</v>
      </c>
      <c r="K2617" s="24" t="n">
        <v>0</v>
      </c>
      <c r="L2617" s="24" t="n">
        <v>0</v>
      </c>
      <c r="M2617" s="24" t="e">
        <f aca="false">D2617+E2617+G2617+I2617+L2617</f>
        <v>#VALUE!</v>
      </c>
      <c r="N2617" s="28"/>
      <c r="O2617" s="22"/>
      <c r="P2617" s="22"/>
      <c r="Q2617" s="22"/>
      <c r="R2617" s="22"/>
      <c r="S2617" s="22"/>
      <c r="T2617" s="22"/>
      <c r="U2617" s="22"/>
      <c r="V2617" s="22"/>
      <c r="W2617" s="22"/>
      <c r="X2617" s="22"/>
      <c r="Y2617" s="22"/>
      <c r="Z2617" s="22"/>
      <c r="AA2617" s="22"/>
      <c r="AB2617" s="22"/>
    </row>
    <row r="2618" customFormat="false" ht="20.1" hidden="false" customHeight="true" outlineLevel="0" collapsed="false">
      <c r="A2618" s="24" t="n">
        <v>2676</v>
      </c>
      <c r="B2618" s="24" t="s">
        <v>3901</v>
      </c>
      <c r="C2618" s="33" t="n">
        <v>20066584</v>
      </c>
      <c r="D2618" s="39" t="n">
        <v>10</v>
      </c>
      <c r="E2618" s="39"/>
      <c r="F2618" s="24" t="s">
        <v>339</v>
      </c>
      <c r="G2618" s="24" t="n">
        <v>30</v>
      </c>
      <c r="H2618" s="29" t="s">
        <v>1235</v>
      </c>
      <c r="I2618" s="143" t="e">
        <f aca="false">(2011-YEAR(H2618))*0.2+(12-MONTH(H2618))*0.016</f>
        <v>#VALUE!</v>
      </c>
      <c r="J2618" s="24" t="s">
        <v>20</v>
      </c>
      <c r="K2618" s="24" t="n">
        <v>0</v>
      </c>
      <c r="L2618" s="24" t="n">
        <v>0</v>
      </c>
      <c r="M2618" s="24" t="e">
        <f aca="false">D2618+E2618+G2618+I2618+L2618</f>
        <v>#VALUE!</v>
      </c>
      <c r="N2618" s="28"/>
      <c r="O2618" s="22"/>
      <c r="P2618" s="22"/>
      <c r="Q2618" s="22"/>
      <c r="R2618" s="22"/>
      <c r="S2618" s="22"/>
      <c r="T2618" s="22"/>
      <c r="U2618" s="22"/>
      <c r="V2618" s="22"/>
      <c r="W2618" s="22"/>
      <c r="X2618" s="22"/>
      <c r="Y2618" s="22"/>
      <c r="Z2618" s="22"/>
      <c r="AA2618" s="22"/>
      <c r="AB2618" s="22"/>
    </row>
    <row r="2619" customFormat="false" ht="20.1" hidden="false" customHeight="true" outlineLevel="0" collapsed="false">
      <c r="A2619" s="24" t="n">
        <v>2678</v>
      </c>
      <c r="B2619" s="24" t="s">
        <v>1035</v>
      </c>
      <c r="C2619" s="33" t="n">
        <v>20062801</v>
      </c>
      <c r="D2619" s="39" t="n">
        <v>10</v>
      </c>
      <c r="E2619" s="39"/>
      <c r="F2619" s="24" t="s">
        <v>339</v>
      </c>
      <c r="G2619" s="24" t="n">
        <v>30</v>
      </c>
      <c r="H2619" s="29" t="s">
        <v>416</v>
      </c>
      <c r="I2619" s="143" t="e">
        <f aca="false">(2011-YEAR(H2619))*0.2+(12-MONTH(H2619))*0.016</f>
        <v>#VALUE!</v>
      </c>
      <c r="J2619" s="24" t="s">
        <v>20</v>
      </c>
      <c r="K2619" s="24" t="n">
        <v>0</v>
      </c>
      <c r="L2619" s="24" t="n">
        <v>0</v>
      </c>
      <c r="M2619" s="24" t="e">
        <f aca="false">D2619+E2619+G2619+I2619+L2619</f>
        <v>#VALUE!</v>
      </c>
      <c r="N2619" s="28"/>
      <c r="O2619" s="22"/>
      <c r="P2619" s="22"/>
      <c r="Q2619" s="22"/>
      <c r="R2619" s="22"/>
      <c r="S2619" s="22"/>
      <c r="T2619" s="22"/>
      <c r="U2619" s="22"/>
      <c r="V2619" s="22"/>
      <c r="W2619" s="22"/>
      <c r="X2619" s="22"/>
      <c r="Y2619" s="22"/>
      <c r="Z2619" s="22"/>
      <c r="AA2619" s="22"/>
      <c r="AB2619" s="22"/>
    </row>
    <row r="2620" customFormat="false" ht="20.1" hidden="false" customHeight="true" outlineLevel="0" collapsed="false">
      <c r="A2620" s="24" t="n">
        <v>2679</v>
      </c>
      <c r="B2620" s="24" t="s">
        <v>3902</v>
      </c>
      <c r="C2620" s="33" t="n">
        <v>20062756</v>
      </c>
      <c r="D2620" s="39"/>
      <c r="E2620" s="39"/>
      <c r="F2620" s="24" t="s">
        <v>66</v>
      </c>
      <c r="G2620" s="24" t="n">
        <v>36</v>
      </c>
      <c r="H2620" s="29" t="s">
        <v>189</v>
      </c>
      <c r="I2620" s="143" t="e">
        <f aca="false">(2011-YEAR(H2620))*0.2+(12-MONTH(H2620))*0.016</f>
        <v>#VALUE!</v>
      </c>
      <c r="J2620" s="24" t="s">
        <v>29</v>
      </c>
      <c r="K2620" s="24" t="s">
        <v>3903</v>
      </c>
      <c r="L2620" s="24" t="n">
        <v>7</v>
      </c>
      <c r="M2620" s="24" t="e">
        <f aca="false">D2620+E2620+G2620+I2620+L2620</f>
        <v>#VALUE!</v>
      </c>
      <c r="N2620" s="28"/>
      <c r="O2620" s="22"/>
      <c r="P2620" s="22"/>
      <c r="Q2620" s="22"/>
      <c r="R2620" s="22"/>
      <c r="S2620" s="22"/>
      <c r="T2620" s="22"/>
      <c r="U2620" s="22"/>
      <c r="V2620" s="22"/>
      <c r="W2620" s="22"/>
      <c r="X2620" s="22"/>
      <c r="Y2620" s="22"/>
      <c r="Z2620" s="22"/>
      <c r="AA2620" s="22"/>
      <c r="AB2620" s="22"/>
    </row>
    <row r="2621" customFormat="false" ht="20.1" hidden="false" customHeight="true" outlineLevel="0" collapsed="false">
      <c r="A2621" s="24" t="n">
        <v>2683</v>
      </c>
      <c r="B2621" s="24" t="s">
        <v>3279</v>
      </c>
      <c r="C2621" s="33" t="n">
        <v>20078399</v>
      </c>
      <c r="D2621" s="39" t="n">
        <v>10</v>
      </c>
      <c r="E2621" s="39"/>
      <c r="F2621" s="24" t="s">
        <v>339</v>
      </c>
      <c r="G2621" s="24" t="n">
        <v>30</v>
      </c>
      <c r="H2621" s="29" t="s">
        <v>1112</v>
      </c>
      <c r="I2621" s="143" t="e">
        <f aca="false">(2011-YEAR(H2621))*0.2+(12-MONTH(H2621))*0.016</f>
        <v>#VALUE!</v>
      </c>
      <c r="J2621" s="24" t="s">
        <v>20</v>
      </c>
      <c r="K2621" s="24" t="n">
        <v>0</v>
      </c>
      <c r="L2621" s="24" t="n">
        <v>0</v>
      </c>
      <c r="M2621" s="24" t="e">
        <f aca="false">D2621+E2621+G2621+I2621+L2621</f>
        <v>#VALUE!</v>
      </c>
      <c r="N2621" s="28"/>
      <c r="O2621" s="22"/>
      <c r="P2621" s="22"/>
      <c r="Q2621" s="22"/>
      <c r="R2621" s="22"/>
      <c r="S2621" s="22"/>
      <c r="T2621" s="22"/>
      <c r="U2621" s="22"/>
      <c r="V2621" s="22"/>
      <c r="W2621" s="22"/>
      <c r="X2621" s="22"/>
      <c r="Y2621" s="22"/>
      <c r="Z2621" s="22"/>
      <c r="AA2621" s="22"/>
      <c r="AB2621" s="22"/>
    </row>
    <row r="2622" customFormat="false" ht="20.1" hidden="false" customHeight="true" outlineLevel="0" collapsed="false">
      <c r="A2622" s="24" t="n">
        <v>2684</v>
      </c>
      <c r="B2622" s="24" t="s">
        <v>3904</v>
      </c>
      <c r="C2622" s="33" t="n">
        <v>20064906</v>
      </c>
      <c r="D2622" s="39"/>
      <c r="E2622" s="39"/>
      <c r="F2622" s="24" t="s">
        <v>66</v>
      </c>
      <c r="G2622" s="24" t="n">
        <v>36</v>
      </c>
      <c r="H2622" s="29" t="s">
        <v>588</v>
      </c>
      <c r="I2622" s="143" t="e">
        <f aca="false">(2011-YEAR(H2622))*0.2+(12-MONTH(H2622))*0.016</f>
        <v>#VALUE!</v>
      </c>
      <c r="J2622" s="24" t="s">
        <v>20</v>
      </c>
      <c r="K2622" s="24" t="n">
        <v>0</v>
      </c>
      <c r="L2622" s="24" t="n">
        <v>0</v>
      </c>
      <c r="M2622" s="24" t="e">
        <f aca="false">D2622+E2622+G2622+I2622+L2622</f>
        <v>#VALUE!</v>
      </c>
      <c r="N2622" s="28"/>
      <c r="O2622" s="22"/>
      <c r="P2622" s="22"/>
      <c r="Q2622" s="22"/>
      <c r="R2622" s="22"/>
      <c r="S2622" s="22"/>
      <c r="T2622" s="22"/>
      <c r="U2622" s="22"/>
      <c r="V2622" s="22"/>
      <c r="W2622" s="22"/>
      <c r="X2622" s="22"/>
      <c r="Y2622" s="22"/>
      <c r="Z2622" s="22"/>
      <c r="AA2622" s="22"/>
      <c r="AB2622" s="22"/>
    </row>
    <row r="2623" customFormat="false" ht="20.1" hidden="false" customHeight="true" outlineLevel="0" collapsed="false">
      <c r="A2623" s="24" t="n">
        <v>2685</v>
      </c>
      <c r="B2623" s="24" t="s">
        <v>3905</v>
      </c>
      <c r="C2623" s="33" t="n">
        <v>20116937</v>
      </c>
      <c r="D2623" s="39" t="n">
        <v>10</v>
      </c>
      <c r="E2623" s="39"/>
      <c r="F2623" s="24" t="s">
        <v>339</v>
      </c>
      <c r="G2623" s="24" t="n">
        <v>24</v>
      </c>
      <c r="H2623" s="29" t="s">
        <v>617</v>
      </c>
      <c r="I2623" s="143" t="e">
        <f aca="false">(2011-YEAR(H2623))*0.2+(12-MONTH(H2623))*0.016</f>
        <v>#VALUE!</v>
      </c>
      <c r="J2623" s="24" t="s">
        <v>20</v>
      </c>
      <c r="K2623" s="24" t="n">
        <v>0</v>
      </c>
      <c r="L2623" s="24" t="n">
        <v>0</v>
      </c>
      <c r="M2623" s="24" t="e">
        <f aca="false">D2623+E2623+G2623+I2623+L2623</f>
        <v>#VALUE!</v>
      </c>
      <c r="N2623" s="28"/>
      <c r="O2623" s="22"/>
      <c r="P2623" s="22"/>
      <c r="Q2623" s="22"/>
      <c r="R2623" s="22"/>
      <c r="S2623" s="22"/>
      <c r="T2623" s="22"/>
      <c r="U2623" s="22"/>
      <c r="V2623" s="22"/>
      <c r="W2623" s="22"/>
      <c r="X2623" s="22"/>
      <c r="Y2623" s="22"/>
      <c r="Z2623" s="22"/>
      <c r="AA2623" s="22"/>
      <c r="AB2623" s="22"/>
    </row>
    <row r="2624" customFormat="false" ht="20.1" hidden="false" customHeight="true" outlineLevel="0" collapsed="false">
      <c r="A2624" s="24" t="n">
        <v>2686</v>
      </c>
      <c r="B2624" s="24" t="s">
        <v>3906</v>
      </c>
      <c r="C2624" s="25" t="n">
        <v>20068744</v>
      </c>
      <c r="D2624" s="39"/>
      <c r="E2624" s="39"/>
      <c r="F2624" s="24" t="s">
        <v>1332</v>
      </c>
      <c r="G2624" s="24" t="n">
        <v>36</v>
      </c>
      <c r="H2624" s="29" t="s">
        <v>985</v>
      </c>
      <c r="I2624" s="143" t="e">
        <f aca="false">(2011-YEAR(H2624))*0.2+(12-MONTH(H2624))*0.016</f>
        <v>#VALUE!</v>
      </c>
      <c r="J2624" s="24" t="s">
        <v>29</v>
      </c>
      <c r="K2624" s="24" t="s">
        <v>3907</v>
      </c>
      <c r="L2624" s="24" t="n">
        <v>7</v>
      </c>
      <c r="M2624" s="24" t="e">
        <f aca="false">D2624+E2624+G2624+I2624+L2624</f>
        <v>#VALUE!</v>
      </c>
      <c r="N2624" s="28"/>
      <c r="O2624" s="22"/>
      <c r="P2624" s="22"/>
      <c r="Q2624" s="22"/>
      <c r="R2624" s="22"/>
      <c r="S2624" s="22"/>
      <c r="T2624" s="22"/>
      <c r="U2624" s="22"/>
      <c r="V2624" s="22"/>
      <c r="W2624" s="22"/>
      <c r="X2624" s="22"/>
      <c r="Y2624" s="22"/>
      <c r="Z2624" s="22"/>
      <c r="AA2624" s="22"/>
      <c r="AB2624" s="22"/>
    </row>
    <row r="2625" customFormat="false" ht="20.1" hidden="false" customHeight="true" outlineLevel="0" collapsed="false">
      <c r="A2625" s="24" t="n">
        <v>2687</v>
      </c>
      <c r="B2625" s="24" t="s">
        <v>3908</v>
      </c>
      <c r="C2625" s="25" t="n">
        <v>20061346</v>
      </c>
      <c r="D2625" s="39"/>
      <c r="E2625" s="39"/>
      <c r="F2625" s="24" t="s">
        <v>269</v>
      </c>
      <c r="G2625" s="24" t="n">
        <v>30</v>
      </c>
      <c r="H2625" s="29" t="s">
        <v>263</v>
      </c>
      <c r="I2625" s="143" t="e">
        <f aca="false">(2011-YEAR(H2625))*0.2+(12-MONTH(H2625))*0.016</f>
        <v>#VALUE!</v>
      </c>
      <c r="J2625" s="24" t="s">
        <v>20</v>
      </c>
      <c r="K2625" s="24" t="n">
        <v>0</v>
      </c>
      <c r="L2625" s="24" t="n">
        <v>0</v>
      </c>
      <c r="M2625" s="24" t="e">
        <f aca="false">D2625+E2625+G2625+I2625+L2625</f>
        <v>#VALUE!</v>
      </c>
      <c r="N2625" s="28"/>
      <c r="O2625" s="22"/>
      <c r="P2625" s="22"/>
      <c r="Q2625" s="22"/>
      <c r="R2625" s="22"/>
      <c r="S2625" s="22"/>
      <c r="T2625" s="22"/>
      <c r="U2625" s="22"/>
      <c r="V2625" s="22"/>
      <c r="W2625" s="22"/>
      <c r="X2625" s="22"/>
      <c r="Y2625" s="22"/>
      <c r="Z2625" s="22"/>
      <c r="AA2625" s="22"/>
      <c r="AB2625" s="22"/>
    </row>
    <row r="2626" customFormat="false" ht="20.1" hidden="false" customHeight="true" outlineLevel="0" collapsed="false">
      <c r="A2626" s="24" t="n">
        <v>2688</v>
      </c>
      <c r="B2626" s="24" t="s">
        <v>3909</v>
      </c>
      <c r="C2626" s="25" t="n">
        <v>20070151</v>
      </c>
      <c r="D2626" s="39" t="n">
        <v>10</v>
      </c>
      <c r="E2626" s="39"/>
      <c r="F2626" s="24" t="s">
        <v>269</v>
      </c>
      <c r="G2626" s="24" t="n">
        <v>30</v>
      </c>
      <c r="H2626" s="29" t="s">
        <v>418</v>
      </c>
      <c r="I2626" s="143" t="e">
        <f aca="false">(2011-YEAR(H2626))*0.2+(12-MONTH(H2626))*0.016</f>
        <v>#VALUE!</v>
      </c>
      <c r="J2626" s="24" t="s">
        <v>20</v>
      </c>
      <c r="K2626" s="24" t="n">
        <v>0</v>
      </c>
      <c r="L2626" s="24" t="n">
        <v>0</v>
      </c>
      <c r="M2626" s="24" t="e">
        <f aca="false">D2626+E2626+G2626+I2626+L2626</f>
        <v>#VALUE!</v>
      </c>
      <c r="N2626" s="28"/>
      <c r="O2626" s="22"/>
      <c r="P2626" s="22"/>
      <c r="Q2626" s="22"/>
      <c r="R2626" s="22"/>
      <c r="S2626" s="22"/>
      <c r="T2626" s="22"/>
      <c r="U2626" s="22"/>
      <c r="V2626" s="22"/>
      <c r="W2626" s="22"/>
      <c r="X2626" s="22"/>
      <c r="Y2626" s="22"/>
      <c r="Z2626" s="22"/>
      <c r="AA2626" s="22"/>
      <c r="AB2626" s="22"/>
    </row>
    <row r="2627" customFormat="false" ht="20.1" hidden="false" customHeight="true" outlineLevel="0" collapsed="false">
      <c r="A2627" s="24" t="n">
        <v>2689</v>
      </c>
      <c r="B2627" s="24" t="s">
        <v>3910</v>
      </c>
      <c r="C2627" s="25" t="n">
        <v>20067157</v>
      </c>
      <c r="D2627" s="39"/>
      <c r="E2627" s="39"/>
      <c r="F2627" s="24" t="s">
        <v>269</v>
      </c>
      <c r="G2627" s="24" t="n">
        <v>30</v>
      </c>
      <c r="H2627" s="29" t="s">
        <v>434</v>
      </c>
      <c r="I2627" s="143" t="e">
        <f aca="false">(2011-YEAR(H2627))*0.2+(12-MONTH(H2627))*0.016</f>
        <v>#VALUE!</v>
      </c>
      <c r="J2627" s="24" t="s">
        <v>20</v>
      </c>
      <c r="K2627" s="24" t="n">
        <v>0</v>
      </c>
      <c r="L2627" s="24" t="n">
        <v>0</v>
      </c>
      <c r="M2627" s="24" t="e">
        <f aca="false">D2627+E2627+G2627+I2627+L2627</f>
        <v>#VALUE!</v>
      </c>
      <c r="N2627" s="28"/>
      <c r="O2627" s="22"/>
      <c r="P2627" s="22"/>
      <c r="Q2627" s="22"/>
      <c r="R2627" s="22"/>
      <c r="S2627" s="22"/>
      <c r="T2627" s="22"/>
      <c r="U2627" s="22"/>
      <c r="V2627" s="22"/>
      <c r="W2627" s="22"/>
      <c r="X2627" s="22"/>
      <c r="Y2627" s="22"/>
      <c r="Z2627" s="22"/>
      <c r="AA2627" s="22"/>
      <c r="AB2627" s="22"/>
    </row>
    <row r="2628" customFormat="false" ht="20.1" hidden="false" customHeight="true" outlineLevel="0" collapsed="false">
      <c r="A2628" s="24" t="n">
        <v>2690</v>
      </c>
      <c r="B2628" s="24" t="s">
        <v>3911</v>
      </c>
      <c r="C2628" s="25" t="n">
        <v>20060157</v>
      </c>
      <c r="D2628" s="39" t="n">
        <v>10</v>
      </c>
      <c r="E2628" s="39"/>
      <c r="F2628" s="24" t="s">
        <v>269</v>
      </c>
      <c r="G2628" s="24" t="n">
        <v>30</v>
      </c>
      <c r="H2628" s="29" t="s">
        <v>416</v>
      </c>
      <c r="I2628" s="143" t="e">
        <f aca="false">(2011-YEAR(H2628))*0.2+(12-MONTH(H2628))*0.016</f>
        <v>#VALUE!</v>
      </c>
      <c r="J2628" s="24" t="s">
        <v>20</v>
      </c>
      <c r="K2628" s="24" t="n">
        <v>0</v>
      </c>
      <c r="L2628" s="24" t="n">
        <v>0</v>
      </c>
      <c r="M2628" s="24" t="e">
        <f aca="false">D2628+E2628+G2628+I2628+L2628</f>
        <v>#VALUE!</v>
      </c>
      <c r="N2628" s="28"/>
      <c r="O2628" s="22"/>
      <c r="P2628" s="22"/>
      <c r="Q2628" s="22"/>
      <c r="R2628" s="22"/>
      <c r="S2628" s="22"/>
      <c r="T2628" s="22"/>
      <c r="U2628" s="22"/>
      <c r="V2628" s="22"/>
      <c r="W2628" s="22"/>
      <c r="X2628" s="22"/>
      <c r="Y2628" s="22"/>
      <c r="Z2628" s="22"/>
      <c r="AA2628" s="22"/>
      <c r="AB2628" s="22"/>
    </row>
    <row r="2629" customFormat="false" ht="20.1" hidden="false" customHeight="true" outlineLevel="0" collapsed="false">
      <c r="A2629" s="24" t="n">
        <v>2691</v>
      </c>
      <c r="B2629" s="24" t="s">
        <v>3912</v>
      </c>
      <c r="C2629" s="25" t="n">
        <v>20080763</v>
      </c>
      <c r="D2629" s="39" t="n">
        <v>10</v>
      </c>
      <c r="E2629" s="39"/>
      <c r="F2629" s="24" t="s">
        <v>269</v>
      </c>
      <c r="G2629" s="24" t="n">
        <v>30</v>
      </c>
      <c r="H2629" s="29" t="s">
        <v>420</v>
      </c>
      <c r="I2629" s="143" t="e">
        <f aca="false">(2011-YEAR(H2629))*0.2+(12-MONTH(H2629))*0.016</f>
        <v>#VALUE!</v>
      </c>
      <c r="J2629" s="24" t="s">
        <v>20</v>
      </c>
      <c r="K2629" s="24" t="n">
        <v>0</v>
      </c>
      <c r="L2629" s="24" t="n">
        <v>0</v>
      </c>
      <c r="M2629" s="24" t="e">
        <f aca="false">D2629+E2629+G2629+I2629+L2629</f>
        <v>#VALUE!</v>
      </c>
      <c r="N2629" s="28"/>
      <c r="O2629" s="22"/>
      <c r="P2629" s="22"/>
      <c r="Q2629" s="22"/>
      <c r="R2629" s="22"/>
      <c r="S2629" s="22"/>
      <c r="T2629" s="22"/>
      <c r="U2629" s="22"/>
      <c r="V2629" s="22"/>
      <c r="W2629" s="22"/>
      <c r="X2629" s="22"/>
      <c r="Y2629" s="22"/>
      <c r="Z2629" s="22"/>
      <c r="AA2629" s="22"/>
      <c r="AB2629" s="22"/>
    </row>
    <row r="2630" customFormat="false" ht="20.1" hidden="false" customHeight="true" outlineLevel="0" collapsed="false">
      <c r="A2630" s="24" t="n">
        <v>2692</v>
      </c>
      <c r="B2630" s="24" t="s">
        <v>3913</v>
      </c>
      <c r="C2630" s="25" t="n">
        <v>20070758</v>
      </c>
      <c r="D2630" s="39" t="n">
        <v>10</v>
      </c>
      <c r="E2630" s="39"/>
      <c r="F2630" s="24" t="s">
        <v>269</v>
      </c>
      <c r="G2630" s="24" t="n">
        <v>30</v>
      </c>
      <c r="H2630" s="155" t="n">
        <v>39630</v>
      </c>
      <c r="I2630" s="143" t="n">
        <f aca="false">(2011-YEAR(H2630))*0.2+(12-MONTH(H2630))*0.016</f>
        <v>0.68</v>
      </c>
      <c r="J2630" s="24" t="s">
        <v>20</v>
      </c>
      <c r="K2630" s="24" t="n">
        <v>0</v>
      </c>
      <c r="L2630" s="24" t="n">
        <v>0</v>
      </c>
      <c r="M2630" s="24" t="n">
        <f aca="false">D2630+E2630+G2630+I2630+L2630</f>
        <v>40.68</v>
      </c>
      <c r="N2630" s="28"/>
      <c r="O2630" s="22"/>
      <c r="P2630" s="22"/>
      <c r="Q2630" s="22"/>
      <c r="R2630" s="22"/>
      <c r="S2630" s="22"/>
      <c r="T2630" s="22"/>
      <c r="U2630" s="22"/>
      <c r="V2630" s="22"/>
      <c r="W2630" s="22"/>
      <c r="X2630" s="22"/>
      <c r="Y2630" s="22"/>
      <c r="Z2630" s="22"/>
      <c r="AA2630" s="22"/>
      <c r="AB2630" s="22"/>
    </row>
    <row r="2631" customFormat="false" ht="20.1" hidden="false" customHeight="true" outlineLevel="0" collapsed="false">
      <c r="A2631" s="24" t="n">
        <v>2693</v>
      </c>
      <c r="B2631" s="24" t="s">
        <v>3914</v>
      </c>
      <c r="C2631" s="25" t="n">
        <v>20065338</v>
      </c>
      <c r="D2631" s="39"/>
      <c r="E2631" s="39"/>
      <c r="F2631" s="24" t="s">
        <v>3915</v>
      </c>
      <c r="G2631" s="24" t="n">
        <v>27</v>
      </c>
      <c r="H2631" s="29" t="s">
        <v>320</v>
      </c>
      <c r="I2631" s="143" t="e">
        <f aca="false">(2011-YEAR(H2631))*0.2+(12-MONTH(H2631))*0.016</f>
        <v>#VALUE!</v>
      </c>
      <c r="J2631" s="24" t="s">
        <v>20</v>
      </c>
      <c r="K2631" s="24" t="n">
        <v>0</v>
      </c>
      <c r="L2631" s="24" t="n">
        <v>0</v>
      </c>
      <c r="M2631" s="24" t="e">
        <f aca="false">D2631+E2631+G2631+I2631+L2631</f>
        <v>#VALUE!</v>
      </c>
      <c r="N2631" s="28"/>
      <c r="O2631" s="22"/>
      <c r="P2631" s="22"/>
      <c r="Q2631" s="22"/>
      <c r="R2631" s="22"/>
      <c r="S2631" s="22"/>
      <c r="T2631" s="22"/>
      <c r="U2631" s="22"/>
      <c r="V2631" s="22"/>
      <c r="W2631" s="22"/>
      <c r="X2631" s="22"/>
      <c r="Y2631" s="22"/>
      <c r="Z2631" s="22"/>
      <c r="AA2631" s="22"/>
      <c r="AB2631" s="22"/>
    </row>
    <row r="2632" customFormat="false" ht="20.1" hidden="false" customHeight="true" outlineLevel="0" collapsed="false">
      <c r="A2632" s="24" t="n">
        <v>2694</v>
      </c>
      <c r="B2632" s="24" t="s">
        <v>3916</v>
      </c>
      <c r="C2632" s="25" t="n">
        <v>20063938</v>
      </c>
      <c r="D2632" s="39" t="n">
        <v>10</v>
      </c>
      <c r="E2632" s="39"/>
      <c r="F2632" s="24" t="s">
        <v>269</v>
      </c>
      <c r="G2632" s="24" t="n">
        <v>30</v>
      </c>
      <c r="H2632" s="29" t="s">
        <v>416</v>
      </c>
      <c r="I2632" s="143" t="e">
        <f aca="false">(2011-YEAR(H2632))*0.2+(12-MONTH(H2632))*0.016</f>
        <v>#VALUE!</v>
      </c>
      <c r="J2632" s="24" t="s">
        <v>20</v>
      </c>
      <c r="K2632" s="24" t="n">
        <v>0</v>
      </c>
      <c r="L2632" s="24" t="n">
        <v>0</v>
      </c>
      <c r="M2632" s="24" t="e">
        <f aca="false">D2632+E2632+G2632+I2632+L2632</f>
        <v>#VALUE!</v>
      </c>
      <c r="N2632" s="28"/>
      <c r="O2632" s="22"/>
      <c r="P2632" s="22"/>
      <c r="Q2632" s="22"/>
      <c r="R2632" s="22"/>
      <c r="S2632" s="22"/>
      <c r="T2632" s="22"/>
      <c r="U2632" s="22"/>
      <c r="V2632" s="22"/>
      <c r="W2632" s="22"/>
      <c r="X2632" s="22"/>
      <c r="Y2632" s="22"/>
      <c r="Z2632" s="22"/>
      <c r="AA2632" s="22"/>
      <c r="AB2632" s="22"/>
    </row>
    <row r="2633" customFormat="false" ht="20.1" hidden="false" customHeight="true" outlineLevel="0" collapsed="false">
      <c r="A2633" s="24" t="n">
        <v>2695</v>
      </c>
      <c r="B2633" s="24" t="s">
        <v>3013</v>
      </c>
      <c r="C2633" s="25" t="n">
        <v>20064901</v>
      </c>
      <c r="D2633" s="39"/>
      <c r="E2633" s="39"/>
      <c r="F2633" s="24" t="s">
        <v>269</v>
      </c>
      <c r="G2633" s="24" t="n">
        <v>30</v>
      </c>
      <c r="H2633" s="29" t="s">
        <v>125</v>
      </c>
      <c r="I2633" s="143" t="e">
        <f aca="false">(2011-YEAR(H2633))*0.2+(12-MONTH(H2633))*0.016</f>
        <v>#VALUE!</v>
      </c>
      <c r="J2633" s="24" t="s">
        <v>20</v>
      </c>
      <c r="K2633" s="24" t="n">
        <v>0</v>
      </c>
      <c r="L2633" s="24" t="n">
        <v>0</v>
      </c>
      <c r="M2633" s="24" t="e">
        <f aca="false">D2633+E2633+G2633+I2633+L2633</f>
        <v>#VALUE!</v>
      </c>
      <c r="N2633" s="28"/>
      <c r="O2633" s="22"/>
      <c r="P2633" s="22"/>
      <c r="Q2633" s="22"/>
      <c r="R2633" s="22"/>
      <c r="S2633" s="22"/>
      <c r="T2633" s="22"/>
      <c r="U2633" s="22"/>
      <c r="V2633" s="22"/>
      <c r="W2633" s="22"/>
      <c r="X2633" s="22"/>
      <c r="Y2633" s="22"/>
      <c r="Z2633" s="22"/>
      <c r="AA2633" s="22"/>
      <c r="AB2633" s="22"/>
    </row>
    <row r="2634" customFormat="false" ht="20.1" hidden="false" customHeight="true" outlineLevel="0" collapsed="false">
      <c r="A2634" s="24" t="n">
        <v>2696</v>
      </c>
      <c r="B2634" s="24" t="s">
        <v>3917</v>
      </c>
      <c r="C2634" s="25" t="n">
        <v>20063945</v>
      </c>
      <c r="D2634" s="39"/>
      <c r="E2634" s="39"/>
      <c r="F2634" s="24" t="s">
        <v>66</v>
      </c>
      <c r="G2634" s="24" t="n">
        <v>36</v>
      </c>
      <c r="H2634" s="29" t="s">
        <v>705</v>
      </c>
      <c r="I2634" s="143" t="e">
        <f aca="false">(2011-YEAR(H2634))*0.2+(12-MONTH(H2634))*0.016</f>
        <v>#VALUE!</v>
      </c>
      <c r="J2634" s="24" t="s">
        <v>20</v>
      </c>
      <c r="K2634" s="24" t="n">
        <v>0</v>
      </c>
      <c r="L2634" s="24" t="n">
        <v>0</v>
      </c>
      <c r="M2634" s="24" t="e">
        <f aca="false">D2634+E2634+G2634+I2634+L2634</f>
        <v>#VALUE!</v>
      </c>
      <c r="N2634" s="28"/>
      <c r="O2634" s="22"/>
      <c r="P2634" s="22"/>
      <c r="Q2634" s="22"/>
      <c r="R2634" s="22"/>
      <c r="S2634" s="22"/>
      <c r="T2634" s="22"/>
      <c r="U2634" s="22"/>
      <c r="V2634" s="22"/>
      <c r="W2634" s="22"/>
      <c r="X2634" s="22"/>
      <c r="Y2634" s="22"/>
      <c r="Z2634" s="22"/>
      <c r="AA2634" s="22"/>
      <c r="AB2634" s="22"/>
    </row>
    <row r="2635" customFormat="false" ht="20.1" hidden="false" customHeight="true" outlineLevel="0" collapsed="false">
      <c r="A2635" s="24" t="n">
        <v>2697</v>
      </c>
      <c r="B2635" s="24" t="s">
        <v>3918</v>
      </c>
      <c r="C2635" s="25" t="n">
        <v>20073631</v>
      </c>
      <c r="D2635" s="39" t="n">
        <v>10</v>
      </c>
      <c r="E2635" s="39"/>
      <c r="F2635" s="24" t="s">
        <v>269</v>
      </c>
      <c r="G2635" s="24" t="n">
        <v>30</v>
      </c>
      <c r="H2635" s="29" t="s">
        <v>418</v>
      </c>
      <c r="I2635" s="143" t="e">
        <f aca="false">(2011-YEAR(H2635))*0.2+(12-MONTH(H2635))*0.016</f>
        <v>#VALUE!</v>
      </c>
      <c r="J2635" s="24" t="s">
        <v>20</v>
      </c>
      <c r="K2635" s="24" t="n">
        <v>0</v>
      </c>
      <c r="L2635" s="24" t="n">
        <v>0</v>
      </c>
      <c r="M2635" s="24" t="e">
        <f aca="false">D2635+E2635+G2635+I2635+L2635</f>
        <v>#VALUE!</v>
      </c>
      <c r="N2635" s="28"/>
      <c r="O2635" s="22"/>
      <c r="P2635" s="22"/>
      <c r="Q2635" s="22"/>
      <c r="R2635" s="22"/>
      <c r="S2635" s="22"/>
      <c r="T2635" s="22"/>
      <c r="U2635" s="22"/>
      <c r="V2635" s="22"/>
      <c r="W2635" s="22"/>
      <c r="X2635" s="22"/>
      <c r="Y2635" s="22"/>
      <c r="Z2635" s="22"/>
      <c r="AA2635" s="22"/>
      <c r="AB2635" s="22"/>
    </row>
    <row r="2636" customFormat="false" ht="20.1" hidden="false" customHeight="true" outlineLevel="0" collapsed="false">
      <c r="A2636" s="24" t="n">
        <v>2698</v>
      </c>
      <c r="B2636" s="24" t="s">
        <v>3919</v>
      </c>
      <c r="C2636" s="25" t="n">
        <v>20067727</v>
      </c>
      <c r="D2636" s="39" t="n">
        <v>10</v>
      </c>
      <c r="E2636" s="39"/>
      <c r="F2636" s="24" t="s">
        <v>269</v>
      </c>
      <c r="G2636" s="24" t="n">
        <v>30</v>
      </c>
      <c r="H2636" s="29" t="s">
        <v>416</v>
      </c>
      <c r="I2636" s="143" t="e">
        <f aca="false">(2011-YEAR(H2636))*0.2+(12-MONTH(H2636))*0.016</f>
        <v>#VALUE!</v>
      </c>
      <c r="J2636" s="24" t="s">
        <v>20</v>
      </c>
      <c r="K2636" s="24" t="n">
        <v>0</v>
      </c>
      <c r="L2636" s="24" t="n">
        <v>0</v>
      </c>
      <c r="M2636" s="24" t="e">
        <f aca="false">D2636+E2636+G2636+I2636+L2636</f>
        <v>#VALUE!</v>
      </c>
      <c r="N2636" s="28"/>
      <c r="O2636" s="22"/>
      <c r="P2636" s="22"/>
      <c r="Q2636" s="22"/>
      <c r="R2636" s="22"/>
      <c r="S2636" s="22"/>
      <c r="T2636" s="22"/>
      <c r="U2636" s="22"/>
      <c r="V2636" s="22"/>
      <c r="W2636" s="22"/>
      <c r="X2636" s="22"/>
      <c r="Y2636" s="22"/>
      <c r="Z2636" s="22"/>
      <c r="AA2636" s="22"/>
      <c r="AB2636" s="22"/>
    </row>
    <row r="2637" customFormat="false" ht="20.1" hidden="false" customHeight="true" outlineLevel="0" collapsed="false">
      <c r="A2637" s="24" t="n">
        <v>2699</v>
      </c>
      <c r="B2637" s="24" t="s">
        <v>3920</v>
      </c>
      <c r="C2637" s="25" t="n">
        <v>20098907</v>
      </c>
      <c r="D2637" s="39" t="n">
        <v>10</v>
      </c>
      <c r="E2637" s="39"/>
      <c r="F2637" s="24" t="s">
        <v>1215</v>
      </c>
      <c r="G2637" s="24" t="n">
        <v>24</v>
      </c>
      <c r="H2637" s="29" t="s">
        <v>3921</v>
      </c>
      <c r="I2637" s="143" t="e">
        <f aca="false">(2011-YEAR(H2637))*0.2+(12-MONTH(H2637))*0.016</f>
        <v>#VALUE!</v>
      </c>
      <c r="J2637" s="24" t="s">
        <v>20</v>
      </c>
      <c r="K2637" s="24" t="n">
        <v>0</v>
      </c>
      <c r="L2637" s="24" t="n">
        <v>0</v>
      </c>
      <c r="M2637" s="24" t="e">
        <f aca="false">D2637+E2637+G2637+I2637+L2637</f>
        <v>#VALUE!</v>
      </c>
      <c r="N2637" s="28"/>
      <c r="O2637" s="22"/>
      <c r="P2637" s="22"/>
      <c r="Q2637" s="22"/>
      <c r="R2637" s="22"/>
      <c r="S2637" s="22"/>
      <c r="T2637" s="22"/>
      <c r="U2637" s="22"/>
      <c r="V2637" s="22"/>
      <c r="W2637" s="22"/>
      <c r="X2637" s="22"/>
      <c r="Y2637" s="22"/>
      <c r="Z2637" s="22"/>
      <c r="AA2637" s="22"/>
      <c r="AB2637" s="22"/>
    </row>
    <row r="2638" customFormat="false" ht="20.1" hidden="false" customHeight="true" outlineLevel="0" collapsed="false">
      <c r="A2638" s="24" t="n">
        <v>2700</v>
      </c>
      <c r="B2638" s="24" t="s">
        <v>3922</v>
      </c>
      <c r="C2638" s="33" t="n">
        <v>20072792</v>
      </c>
      <c r="D2638" s="39" t="n">
        <v>10</v>
      </c>
      <c r="E2638" s="39"/>
      <c r="F2638" s="24" t="s">
        <v>269</v>
      </c>
      <c r="G2638" s="24" t="n">
        <v>30</v>
      </c>
      <c r="H2638" s="29" t="s">
        <v>416</v>
      </c>
      <c r="I2638" s="143" t="e">
        <f aca="false">(2011-YEAR(H2638))*0.2+(12-MONTH(H2638))*0.016</f>
        <v>#VALUE!</v>
      </c>
      <c r="J2638" s="24" t="s">
        <v>20</v>
      </c>
      <c r="K2638" s="24" t="n">
        <v>0</v>
      </c>
      <c r="L2638" s="24" t="n">
        <v>0</v>
      </c>
      <c r="M2638" s="24" t="e">
        <f aca="false">D2638+E2638+G2638+I2638+L2638</f>
        <v>#VALUE!</v>
      </c>
      <c r="N2638" s="28"/>
      <c r="O2638" s="22"/>
      <c r="P2638" s="22"/>
      <c r="Q2638" s="22"/>
      <c r="R2638" s="22"/>
      <c r="S2638" s="22"/>
      <c r="T2638" s="22"/>
      <c r="U2638" s="22"/>
      <c r="V2638" s="22"/>
      <c r="W2638" s="22"/>
      <c r="X2638" s="22"/>
      <c r="Y2638" s="22"/>
      <c r="Z2638" s="22"/>
      <c r="AA2638" s="22"/>
      <c r="AB2638" s="22"/>
    </row>
    <row r="2639" customFormat="false" ht="20.1" hidden="false" customHeight="true" outlineLevel="0" collapsed="false">
      <c r="A2639" s="24" t="n">
        <v>2701</v>
      </c>
      <c r="B2639" s="24" t="s">
        <v>3923</v>
      </c>
      <c r="C2639" s="33" t="n">
        <v>20091666</v>
      </c>
      <c r="D2639" s="39" t="n">
        <v>10</v>
      </c>
      <c r="E2639" s="39"/>
      <c r="F2639" s="24" t="s">
        <v>1215</v>
      </c>
      <c r="G2639" s="24" t="n">
        <v>24</v>
      </c>
      <c r="H2639" s="29" t="s">
        <v>3924</v>
      </c>
      <c r="I2639" s="143" t="e">
        <f aca="false">(2011-YEAR(H2639))*0.2+(12-MONTH(H2639))*0.016</f>
        <v>#VALUE!</v>
      </c>
      <c r="J2639" s="24" t="s">
        <v>20</v>
      </c>
      <c r="K2639" s="24" t="n">
        <v>0</v>
      </c>
      <c r="L2639" s="24" t="n">
        <v>0</v>
      </c>
      <c r="M2639" s="24" t="e">
        <f aca="false">D2639+E2639+G2639+I2639+L2639</f>
        <v>#VALUE!</v>
      </c>
      <c r="N2639" s="28"/>
      <c r="O2639" s="22"/>
      <c r="P2639" s="22"/>
      <c r="Q2639" s="22"/>
      <c r="R2639" s="22"/>
      <c r="S2639" s="22"/>
      <c r="T2639" s="22"/>
      <c r="U2639" s="22"/>
      <c r="V2639" s="22"/>
      <c r="W2639" s="22"/>
      <c r="X2639" s="22"/>
      <c r="Y2639" s="22"/>
      <c r="Z2639" s="22"/>
      <c r="AA2639" s="22"/>
      <c r="AB2639" s="22"/>
    </row>
    <row r="2640" customFormat="false" ht="20.1" hidden="false" customHeight="true" outlineLevel="0" collapsed="false">
      <c r="A2640" s="24" t="n">
        <v>2702</v>
      </c>
      <c r="B2640" s="24" t="s">
        <v>3925</v>
      </c>
      <c r="C2640" s="33" t="n">
        <v>20069837</v>
      </c>
      <c r="D2640" s="39"/>
      <c r="E2640" s="39"/>
      <c r="F2640" s="24" t="s">
        <v>269</v>
      </c>
      <c r="G2640" s="24" t="n">
        <v>30</v>
      </c>
      <c r="H2640" s="29" t="s">
        <v>434</v>
      </c>
      <c r="I2640" s="143" t="e">
        <f aca="false">(2011-YEAR(H2640))*0.2+(12-MONTH(H2640))*0.016</f>
        <v>#VALUE!</v>
      </c>
      <c r="J2640" s="24" t="s">
        <v>20</v>
      </c>
      <c r="K2640" s="24" t="n">
        <v>0</v>
      </c>
      <c r="L2640" s="24" t="n">
        <v>0</v>
      </c>
      <c r="M2640" s="24" t="e">
        <f aca="false">D2640+E2640+G2640+I2640+L2640</f>
        <v>#VALUE!</v>
      </c>
      <c r="N2640" s="28"/>
      <c r="O2640" s="22"/>
      <c r="P2640" s="22"/>
      <c r="Q2640" s="22"/>
      <c r="R2640" s="22"/>
      <c r="S2640" s="22"/>
      <c r="T2640" s="22"/>
      <c r="U2640" s="22"/>
      <c r="V2640" s="22"/>
      <c r="W2640" s="22"/>
      <c r="X2640" s="22"/>
      <c r="Y2640" s="22"/>
      <c r="Z2640" s="22"/>
      <c r="AA2640" s="22"/>
      <c r="AB2640" s="22"/>
    </row>
    <row r="2641" customFormat="false" ht="20.1" hidden="false" customHeight="true" outlineLevel="0" collapsed="false">
      <c r="A2641" s="24" t="n">
        <v>2703</v>
      </c>
      <c r="B2641" s="24" t="s">
        <v>3926</v>
      </c>
      <c r="C2641" s="33" t="n">
        <v>20087874</v>
      </c>
      <c r="D2641" s="39" t="n">
        <v>10</v>
      </c>
      <c r="E2641" s="39"/>
      <c r="F2641" s="24" t="s">
        <v>704</v>
      </c>
      <c r="G2641" s="24" t="n">
        <v>24</v>
      </c>
      <c r="H2641" s="29" t="s">
        <v>420</v>
      </c>
      <c r="I2641" s="143" t="e">
        <f aca="false">(2011-YEAR(H2641))*0.2+(12-MONTH(H2641))*0.016</f>
        <v>#VALUE!</v>
      </c>
      <c r="J2641" s="24" t="s">
        <v>20</v>
      </c>
      <c r="K2641" s="24" t="n">
        <v>0</v>
      </c>
      <c r="L2641" s="24" t="n">
        <v>0</v>
      </c>
      <c r="M2641" s="24" t="e">
        <f aca="false">D2641+E2641+G2641+I2641+L2641</f>
        <v>#VALUE!</v>
      </c>
      <c r="N2641" s="28"/>
      <c r="O2641" s="22"/>
      <c r="P2641" s="22"/>
      <c r="Q2641" s="22"/>
      <c r="R2641" s="22"/>
      <c r="S2641" s="22"/>
      <c r="T2641" s="22"/>
      <c r="U2641" s="22"/>
      <c r="V2641" s="22"/>
      <c r="W2641" s="22"/>
      <c r="X2641" s="22"/>
      <c r="Y2641" s="22"/>
      <c r="Z2641" s="22"/>
      <c r="AA2641" s="22"/>
      <c r="AB2641" s="22"/>
    </row>
    <row r="2642" customFormat="false" ht="20.1" hidden="false" customHeight="true" outlineLevel="0" collapsed="false">
      <c r="A2642" s="24" t="n">
        <v>2704</v>
      </c>
      <c r="B2642" s="24" t="s">
        <v>1010</v>
      </c>
      <c r="C2642" s="33" t="n">
        <v>20074956</v>
      </c>
      <c r="D2642" s="39"/>
      <c r="E2642" s="39"/>
      <c r="F2642" s="24" t="s">
        <v>269</v>
      </c>
      <c r="G2642" s="24" t="n">
        <v>30</v>
      </c>
      <c r="H2642" s="29" t="s">
        <v>88</v>
      </c>
      <c r="I2642" s="143" t="e">
        <f aca="false">(2011-YEAR(H2642))*0.2+(12-MONTH(H2642))*0.016</f>
        <v>#VALUE!</v>
      </c>
      <c r="J2642" s="24" t="s">
        <v>20</v>
      </c>
      <c r="K2642" s="24" t="n">
        <v>0</v>
      </c>
      <c r="L2642" s="24" t="n">
        <v>0</v>
      </c>
      <c r="M2642" s="24" t="e">
        <f aca="false">D2642+E2642+G2642+I2642+L2642</f>
        <v>#VALUE!</v>
      </c>
      <c r="N2642" s="28"/>
      <c r="O2642" s="22"/>
      <c r="P2642" s="22"/>
      <c r="Q2642" s="22"/>
      <c r="R2642" s="22"/>
      <c r="S2642" s="22"/>
      <c r="T2642" s="22"/>
      <c r="U2642" s="22"/>
      <c r="V2642" s="22"/>
      <c r="W2642" s="22"/>
      <c r="X2642" s="22"/>
      <c r="Y2642" s="22"/>
      <c r="Z2642" s="22"/>
      <c r="AA2642" s="22"/>
      <c r="AB2642" s="22"/>
    </row>
    <row r="2643" customFormat="false" ht="20.1" hidden="false" customHeight="true" outlineLevel="0" collapsed="false">
      <c r="A2643" s="24" t="n">
        <v>2705</v>
      </c>
      <c r="B2643" s="24" t="s">
        <v>3927</v>
      </c>
      <c r="C2643" s="33" t="n">
        <v>20067913</v>
      </c>
      <c r="D2643" s="39" t="n">
        <v>10</v>
      </c>
      <c r="E2643" s="39"/>
      <c r="F2643" s="24" t="s">
        <v>269</v>
      </c>
      <c r="G2643" s="24" t="n">
        <v>30</v>
      </c>
      <c r="H2643" s="29" t="s">
        <v>416</v>
      </c>
      <c r="I2643" s="143" t="e">
        <f aca="false">(2011-YEAR(H2643))*0.2+(12-MONTH(H2643))*0.016</f>
        <v>#VALUE!</v>
      </c>
      <c r="J2643" s="24" t="s">
        <v>20</v>
      </c>
      <c r="K2643" s="24" t="n">
        <v>0</v>
      </c>
      <c r="L2643" s="24" t="n">
        <v>0</v>
      </c>
      <c r="M2643" s="24" t="e">
        <f aca="false">D2643+E2643+G2643+I2643+L2643</f>
        <v>#VALUE!</v>
      </c>
      <c r="N2643" s="28"/>
      <c r="O2643" s="22"/>
      <c r="P2643" s="22"/>
      <c r="Q2643" s="22"/>
      <c r="R2643" s="22"/>
      <c r="S2643" s="22"/>
      <c r="T2643" s="22"/>
      <c r="U2643" s="22"/>
      <c r="V2643" s="22"/>
      <c r="W2643" s="22"/>
      <c r="X2643" s="22"/>
      <c r="Y2643" s="22"/>
      <c r="Z2643" s="22"/>
      <c r="AA2643" s="22"/>
      <c r="AB2643" s="22"/>
    </row>
    <row r="2644" customFormat="false" ht="20.1" hidden="false" customHeight="true" outlineLevel="0" collapsed="false">
      <c r="A2644" s="24" t="n">
        <v>2706</v>
      </c>
      <c r="B2644" s="24" t="s">
        <v>3928</v>
      </c>
      <c r="C2644" s="33" t="n">
        <v>20074250</v>
      </c>
      <c r="D2644" s="39" t="n">
        <v>10</v>
      </c>
      <c r="E2644" s="39"/>
      <c r="F2644" s="24" t="s">
        <v>269</v>
      </c>
      <c r="G2644" s="24" t="n">
        <v>30</v>
      </c>
      <c r="H2644" s="29" t="s">
        <v>602</v>
      </c>
      <c r="I2644" s="143" t="e">
        <f aca="false">(2011-YEAR(H2644))*0.2+(12-MONTH(H2644))*0.016</f>
        <v>#VALUE!</v>
      </c>
      <c r="J2644" s="24" t="s">
        <v>20</v>
      </c>
      <c r="K2644" s="24" t="n">
        <v>0</v>
      </c>
      <c r="L2644" s="24" t="n">
        <v>0</v>
      </c>
      <c r="M2644" s="24" t="e">
        <f aca="false">D2644+E2644+G2644+I2644+L2644</f>
        <v>#VALUE!</v>
      </c>
      <c r="N2644" s="28"/>
      <c r="O2644" s="22"/>
      <c r="P2644" s="22"/>
      <c r="Q2644" s="22"/>
      <c r="R2644" s="22"/>
      <c r="S2644" s="22"/>
      <c r="T2644" s="22"/>
      <c r="U2644" s="22"/>
      <c r="V2644" s="22"/>
      <c r="W2644" s="22"/>
      <c r="X2644" s="22"/>
      <c r="Y2644" s="22"/>
      <c r="Z2644" s="22"/>
      <c r="AA2644" s="22"/>
      <c r="AB2644" s="22"/>
    </row>
    <row r="2645" customFormat="false" ht="20.1" hidden="false" customHeight="true" outlineLevel="0" collapsed="false">
      <c r="A2645" s="24" t="n">
        <v>2707</v>
      </c>
      <c r="B2645" s="24" t="s">
        <v>3929</v>
      </c>
      <c r="C2645" s="33" t="n">
        <v>20066101</v>
      </c>
      <c r="D2645" s="39"/>
      <c r="E2645" s="39"/>
      <c r="F2645" s="24" t="s">
        <v>269</v>
      </c>
      <c r="G2645" s="24" t="n">
        <v>30</v>
      </c>
      <c r="H2645" s="29" t="s">
        <v>171</v>
      </c>
      <c r="I2645" s="143" t="e">
        <f aca="false">(2011-YEAR(H2645))*0.2+(12-MONTH(H2645))*0.016</f>
        <v>#VALUE!</v>
      </c>
      <c r="J2645" s="24" t="s">
        <v>20</v>
      </c>
      <c r="K2645" s="24" t="n">
        <v>0</v>
      </c>
      <c r="L2645" s="24" t="n">
        <v>0</v>
      </c>
      <c r="M2645" s="24" t="e">
        <f aca="false">D2645+E2645+G2645+I2645+L2645</f>
        <v>#VALUE!</v>
      </c>
      <c r="N2645" s="28"/>
      <c r="O2645" s="22"/>
      <c r="P2645" s="22"/>
      <c r="Q2645" s="22"/>
      <c r="R2645" s="22"/>
      <c r="S2645" s="22"/>
      <c r="T2645" s="22"/>
      <c r="U2645" s="22"/>
      <c r="V2645" s="22"/>
      <c r="W2645" s="22"/>
      <c r="X2645" s="22"/>
      <c r="Y2645" s="22"/>
      <c r="Z2645" s="22"/>
      <c r="AA2645" s="22"/>
      <c r="AB2645" s="22"/>
    </row>
    <row r="2646" customFormat="false" ht="20.1" hidden="false" customHeight="true" outlineLevel="0" collapsed="false">
      <c r="A2646" s="24" t="n">
        <v>2708</v>
      </c>
      <c r="B2646" s="24" t="s">
        <v>3930</v>
      </c>
      <c r="C2646" s="33" t="n">
        <v>20064079</v>
      </c>
      <c r="D2646" s="39" t="n">
        <v>10</v>
      </c>
      <c r="E2646" s="39"/>
      <c r="F2646" s="24" t="s">
        <v>269</v>
      </c>
      <c r="G2646" s="24" t="n">
        <v>24</v>
      </c>
      <c r="H2646" s="29" t="s">
        <v>416</v>
      </c>
      <c r="I2646" s="143" t="e">
        <f aca="false">(2011-YEAR(H2646))*0.2+(12-MONTH(H2646))*0.016</f>
        <v>#VALUE!</v>
      </c>
      <c r="J2646" s="24" t="s">
        <v>20</v>
      </c>
      <c r="K2646" s="24" t="n">
        <v>0</v>
      </c>
      <c r="L2646" s="24" t="n">
        <v>0</v>
      </c>
      <c r="M2646" s="24" t="e">
        <f aca="false">D2646+E2646+G2646+I2646+L2646</f>
        <v>#VALUE!</v>
      </c>
      <c r="N2646" s="28"/>
      <c r="O2646" s="22"/>
      <c r="P2646" s="22"/>
      <c r="Q2646" s="22"/>
      <c r="R2646" s="22"/>
      <c r="S2646" s="22"/>
      <c r="T2646" s="22"/>
      <c r="U2646" s="22"/>
      <c r="V2646" s="22"/>
      <c r="W2646" s="22"/>
      <c r="X2646" s="22"/>
      <c r="Y2646" s="22"/>
      <c r="Z2646" s="22"/>
      <c r="AA2646" s="22"/>
      <c r="AB2646" s="22"/>
    </row>
    <row r="2647" customFormat="false" ht="20.1" hidden="false" customHeight="true" outlineLevel="0" collapsed="false">
      <c r="A2647" s="24" t="n">
        <v>2709</v>
      </c>
      <c r="B2647" s="24" t="s">
        <v>3931</v>
      </c>
      <c r="C2647" s="25" t="n">
        <v>20068736</v>
      </c>
      <c r="D2647" s="39"/>
      <c r="E2647" s="39"/>
      <c r="F2647" s="24" t="s">
        <v>66</v>
      </c>
      <c r="G2647" s="24" t="n">
        <v>36</v>
      </c>
      <c r="H2647" s="29" t="s">
        <v>713</v>
      </c>
      <c r="I2647" s="143" t="e">
        <f aca="false">(2011-YEAR(H2647))*0.2+(12-MONTH(H2647))*0.016</f>
        <v>#VALUE!</v>
      </c>
      <c r="J2647" s="24" t="s">
        <v>20</v>
      </c>
      <c r="K2647" s="24" t="n">
        <v>0</v>
      </c>
      <c r="L2647" s="24" t="n">
        <v>0</v>
      </c>
      <c r="M2647" s="24" t="e">
        <f aca="false">D2647+E2647+G2647+I2647+L2647</f>
        <v>#VALUE!</v>
      </c>
      <c r="N2647" s="28"/>
      <c r="O2647" s="22"/>
      <c r="P2647" s="22"/>
      <c r="Q2647" s="22"/>
      <c r="R2647" s="22"/>
      <c r="S2647" s="22"/>
      <c r="T2647" s="22"/>
      <c r="U2647" s="22"/>
      <c r="V2647" s="22"/>
      <c r="W2647" s="22"/>
      <c r="X2647" s="22"/>
      <c r="Y2647" s="22"/>
      <c r="Z2647" s="22"/>
      <c r="AA2647" s="22"/>
      <c r="AB2647" s="22"/>
    </row>
    <row r="2648" customFormat="false" ht="20.1" hidden="false" customHeight="true" outlineLevel="0" collapsed="false">
      <c r="A2648" s="24" t="n">
        <v>2710</v>
      </c>
      <c r="B2648" s="24" t="s">
        <v>3932</v>
      </c>
      <c r="C2648" s="25" t="n">
        <v>20064553</v>
      </c>
      <c r="D2648" s="39"/>
      <c r="E2648" s="39"/>
      <c r="F2648" s="24" t="s">
        <v>66</v>
      </c>
      <c r="G2648" s="24" t="n">
        <v>36</v>
      </c>
      <c r="H2648" s="29" t="s">
        <v>195</v>
      </c>
      <c r="I2648" s="143" t="e">
        <f aca="false">(2011-YEAR(H2648))*0.2+(12-MONTH(H2648))*0.016</f>
        <v>#VALUE!</v>
      </c>
      <c r="J2648" s="24" t="s">
        <v>29</v>
      </c>
      <c r="K2648" s="24" t="s">
        <v>3933</v>
      </c>
      <c r="L2648" s="24" t="n">
        <v>7</v>
      </c>
      <c r="M2648" s="24" t="e">
        <f aca="false">D2648+E2648+G2648+I2648+L2648</f>
        <v>#VALUE!</v>
      </c>
      <c r="N2648" s="28"/>
      <c r="O2648" s="22"/>
      <c r="P2648" s="22"/>
      <c r="Q2648" s="22"/>
      <c r="R2648" s="22"/>
      <c r="S2648" s="22"/>
      <c r="T2648" s="22"/>
      <c r="U2648" s="22"/>
      <c r="V2648" s="22"/>
      <c r="W2648" s="22"/>
      <c r="X2648" s="22"/>
      <c r="Y2648" s="22"/>
      <c r="Z2648" s="22"/>
      <c r="AA2648" s="22"/>
      <c r="AB2648" s="22"/>
    </row>
    <row r="2649" customFormat="false" ht="20.1" hidden="false" customHeight="true" outlineLevel="0" collapsed="false">
      <c r="A2649" s="24" t="n">
        <v>2711</v>
      </c>
      <c r="B2649" s="24" t="s">
        <v>3934</v>
      </c>
      <c r="C2649" s="25" t="n">
        <v>20075744</v>
      </c>
      <c r="D2649" s="39"/>
      <c r="E2649" s="39"/>
      <c r="F2649" s="24" t="s">
        <v>66</v>
      </c>
      <c r="G2649" s="24" t="n">
        <v>36</v>
      </c>
      <c r="H2649" s="29" t="s">
        <v>512</v>
      </c>
      <c r="I2649" s="143" t="e">
        <f aca="false">(2011-YEAR(H2649))*0.2+(12-MONTH(H2649))*0.016</f>
        <v>#VALUE!</v>
      </c>
      <c r="J2649" s="24" t="s">
        <v>20</v>
      </c>
      <c r="K2649" s="24" t="n">
        <v>0</v>
      </c>
      <c r="L2649" s="24" t="n">
        <v>0</v>
      </c>
      <c r="M2649" s="24" t="e">
        <f aca="false">D2649+E2649+G2649+I2649+L2649</f>
        <v>#VALUE!</v>
      </c>
      <c r="N2649" s="28"/>
      <c r="O2649" s="22"/>
      <c r="P2649" s="22"/>
      <c r="Q2649" s="22"/>
      <c r="R2649" s="22"/>
      <c r="S2649" s="22"/>
      <c r="T2649" s="22"/>
      <c r="U2649" s="22"/>
      <c r="V2649" s="22"/>
      <c r="W2649" s="22"/>
      <c r="X2649" s="22"/>
      <c r="Y2649" s="22"/>
      <c r="Z2649" s="22"/>
      <c r="AA2649" s="22"/>
      <c r="AB2649" s="22"/>
    </row>
    <row r="2650" customFormat="false" ht="20.1" hidden="false" customHeight="true" outlineLevel="0" collapsed="false">
      <c r="A2650" s="24" t="n">
        <v>2712</v>
      </c>
      <c r="B2650" s="24" t="s">
        <v>3935</v>
      </c>
      <c r="C2650" s="25" t="n">
        <v>20065596</v>
      </c>
      <c r="D2650" s="39"/>
      <c r="E2650" s="39"/>
      <c r="F2650" s="24" t="s">
        <v>66</v>
      </c>
      <c r="G2650" s="24" t="n">
        <v>36</v>
      </c>
      <c r="H2650" s="29" t="s">
        <v>195</v>
      </c>
      <c r="I2650" s="143" t="e">
        <f aca="false">(2011-YEAR(H2650))*0.2+(12-MONTH(H2650))*0.016</f>
        <v>#VALUE!</v>
      </c>
      <c r="J2650" s="24" t="s">
        <v>20</v>
      </c>
      <c r="K2650" s="24" t="n">
        <v>0</v>
      </c>
      <c r="L2650" s="24" t="n">
        <v>0</v>
      </c>
      <c r="M2650" s="24" t="e">
        <f aca="false">D2650+E2650+G2650+I2650+L2650</f>
        <v>#VALUE!</v>
      </c>
      <c r="N2650" s="28"/>
      <c r="O2650" s="22"/>
      <c r="P2650" s="22"/>
      <c r="Q2650" s="22"/>
      <c r="R2650" s="22"/>
      <c r="S2650" s="22"/>
      <c r="T2650" s="22"/>
      <c r="U2650" s="22"/>
      <c r="V2650" s="22"/>
      <c r="W2650" s="22"/>
      <c r="X2650" s="22"/>
      <c r="Y2650" s="22"/>
      <c r="Z2650" s="22"/>
      <c r="AA2650" s="22"/>
      <c r="AB2650" s="22"/>
    </row>
    <row r="2651" customFormat="false" ht="20.1" hidden="false" customHeight="true" outlineLevel="0" collapsed="false">
      <c r="A2651" s="24" t="n">
        <v>2714</v>
      </c>
      <c r="B2651" s="24" t="s">
        <v>3936</v>
      </c>
      <c r="C2651" s="25" t="n">
        <v>20063202</v>
      </c>
      <c r="D2651" s="39"/>
      <c r="E2651" s="39"/>
      <c r="F2651" s="24" t="s">
        <v>269</v>
      </c>
      <c r="G2651" s="24" t="n">
        <v>30</v>
      </c>
      <c r="H2651" s="29" t="s">
        <v>404</v>
      </c>
      <c r="I2651" s="143" t="e">
        <f aca="false">(2011-YEAR(H2651))*0.2+(12-MONTH(H2651))*0.016</f>
        <v>#VALUE!</v>
      </c>
      <c r="J2651" s="24" t="s">
        <v>20</v>
      </c>
      <c r="K2651" s="24" t="n">
        <v>0</v>
      </c>
      <c r="L2651" s="24" t="n">
        <v>0</v>
      </c>
      <c r="M2651" s="24" t="e">
        <f aca="false">D2651+E2651+G2651+I2651+L2651</f>
        <v>#VALUE!</v>
      </c>
      <c r="N2651" s="28"/>
      <c r="O2651" s="22"/>
      <c r="P2651" s="22"/>
      <c r="Q2651" s="22"/>
      <c r="R2651" s="22"/>
      <c r="S2651" s="22"/>
      <c r="T2651" s="22"/>
      <c r="U2651" s="22"/>
      <c r="V2651" s="22"/>
      <c r="W2651" s="22"/>
      <c r="X2651" s="22"/>
      <c r="Y2651" s="22"/>
      <c r="Z2651" s="22"/>
      <c r="AA2651" s="22"/>
      <c r="AB2651" s="22"/>
    </row>
    <row r="2652" customFormat="false" ht="20.1" hidden="false" customHeight="true" outlineLevel="0" collapsed="false">
      <c r="A2652" s="24" t="n">
        <v>2715</v>
      </c>
      <c r="B2652" s="24" t="s">
        <v>3937</v>
      </c>
      <c r="C2652" s="25" t="n">
        <v>20094777</v>
      </c>
      <c r="D2652" s="39" t="n">
        <v>10</v>
      </c>
      <c r="E2652" s="39"/>
      <c r="F2652" s="24" t="s">
        <v>269</v>
      </c>
      <c r="G2652" s="24" t="n">
        <v>30</v>
      </c>
      <c r="H2652" s="29" t="s">
        <v>3763</v>
      </c>
      <c r="I2652" s="143" t="e">
        <f aca="false">(2011-YEAR(H2652))*0.2+(12-MONTH(H2652))*0.016</f>
        <v>#VALUE!</v>
      </c>
      <c r="J2652" s="24" t="s">
        <v>20</v>
      </c>
      <c r="K2652" s="24" t="n">
        <v>0</v>
      </c>
      <c r="L2652" s="24" t="n">
        <v>0</v>
      </c>
      <c r="M2652" s="24" t="e">
        <f aca="false">D2652+E2652+G2652+I2652+L2652</f>
        <v>#VALUE!</v>
      </c>
      <c r="N2652" s="28"/>
      <c r="O2652" s="22"/>
      <c r="P2652" s="22"/>
      <c r="Q2652" s="22"/>
      <c r="R2652" s="22"/>
      <c r="S2652" s="22"/>
      <c r="T2652" s="22"/>
      <c r="U2652" s="22"/>
      <c r="V2652" s="22"/>
      <c r="W2652" s="22"/>
      <c r="X2652" s="22"/>
      <c r="Y2652" s="22"/>
      <c r="Z2652" s="22"/>
      <c r="AA2652" s="22"/>
      <c r="AB2652" s="22"/>
    </row>
    <row r="2653" customFormat="false" ht="20.1" hidden="false" customHeight="true" outlineLevel="0" collapsed="false">
      <c r="A2653" s="24" t="n">
        <v>2716</v>
      </c>
      <c r="B2653" s="24" t="s">
        <v>3938</v>
      </c>
      <c r="C2653" s="33" t="n">
        <v>20073364</v>
      </c>
      <c r="D2653" s="39" t="n">
        <v>10</v>
      </c>
      <c r="E2653" s="39"/>
      <c r="F2653" s="24" t="s">
        <v>269</v>
      </c>
      <c r="G2653" s="24" t="n">
        <v>30</v>
      </c>
      <c r="H2653" s="29" t="s">
        <v>418</v>
      </c>
      <c r="I2653" s="143" t="e">
        <f aca="false">(2011-YEAR(H2653))*0.2+(12-MONTH(H2653))*0.016</f>
        <v>#VALUE!</v>
      </c>
      <c r="J2653" s="24" t="s">
        <v>20</v>
      </c>
      <c r="K2653" s="24" t="n">
        <v>0</v>
      </c>
      <c r="L2653" s="24" t="n">
        <v>0</v>
      </c>
      <c r="M2653" s="24" t="e">
        <f aca="false">D2653+E2653+G2653+I2653+L2653</f>
        <v>#VALUE!</v>
      </c>
      <c r="N2653" s="28"/>
      <c r="O2653" s="22"/>
      <c r="P2653" s="22"/>
      <c r="Q2653" s="22"/>
      <c r="R2653" s="22"/>
      <c r="S2653" s="22"/>
      <c r="T2653" s="22"/>
      <c r="U2653" s="22"/>
      <c r="V2653" s="22"/>
      <c r="W2653" s="22"/>
      <c r="X2653" s="22"/>
      <c r="Y2653" s="22"/>
      <c r="Z2653" s="22"/>
      <c r="AA2653" s="22"/>
      <c r="AB2653" s="22"/>
    </row>
    <row r="2654" customFormat="false" ht="20.1" hidden="false" customHeight="true" outlineLevel="0" collapsed="false">
      <c r="A2654" s="24" t="n">
        <v>2717</v>
      </c>
      <c r="B2654" s="24" t="s">
        <v>3939</v>
      </c>
      <c r="C2654" s="25" t="n">
        <v>20074137</v>
      </c>
      <c r="D2654" s="39" t="n">
        <v>10</v>
      </c>
      <c r="E2654" s="39"/>
      <c r="F2654" s="24" t="s">
        <v>269</v>
      </c>
      <c r="G2654" s="24" t="n">
        <v>30</v>
      </c>
      <c r="H2654" s="29" t="s">
        <v>418</v>
      </c>
      <c r="I2654" s="143" t="e">
        <f aca="false">(2011-YEAR(H2654))*0.2+(12-MONTH(H2654))*0.016</f>
        <v>#VALUE!</v>
      </c>
      <c r="J2654" s="24" t="s">
        <v>20</v>
      </c>
      <c r="K2654" s="24" t="n">
        <v>0</v>
      </c>
      <c r="L2654" s="24" t="n">
        <v>0</v>
      </c>
      <c r="M2654" s="24" t="e">
        <f aca="false">D2654+E2654+G2654+I2654+L2654</f>
        <v>#VALUE!</v>
      </c>
      <c r="N2654" s="28"/>
      <c r="O2654" s="22"/>
      <c r="P2654" s="22"/>
      <c r="Q2654" s="22"/>
      <c r="R2654" s="22"/>
      <c r="S2654" s="22"/>
      <c r="T2654" s="22"/>
      <c r="U2654" s="22"/>
      <c r="V2654" s="22"/>
      <c r="W2654" s="22"/>
      <c r="X2654" s="22"/>
      <c r="Y2654" s="22"/>
      <c r="Z2654" s="22"/>
      <c r="AA2654" s="22"/>
      <c r="AB2654" s="22"/>
    </row>
    <row r="2655" customFormat="false" ht="20.1" hidden="false" customHeight="true" outlineLevel="0" collapsed="false">
      <c r="A2655" s="24" t="n">
        <v>2718</v>
      </c>
      <c r="B2655" s="24" t="s">
        <v>3940</v>
      </c>
      <c r="C2655" s="43" t="n">
        <v>20066585</v>
      </c>
      <c r="D2655" s="39"/>
      <c r="E2655" s="39"/>
      <c r="F2655" s="24" t="s">
        <v>269</v>
      </c>
      <c r="G2655" s="24" t="n">
        <v>30</v>
      </c>
      <c r="H2655" s="29" t="s">
        <v>434</v>
      </c>
      <c r="I2655" s="143" t="e">
        <f aca="false">(2011-YEAR(H2655))*0.2+(12-MONTH(H2655))*0.016</f>
        <v>#VALUE!</v>
      </c>
      <c r="J2655" s="24" t="s">
        <v>20</v>
      </c>
      <c r="K2655" s="24" t="n">
        <v>0</v>
      </c>
      <c r="L2655" s="24" t="n">
        <v>0</v>
      </c>
      <c r="M2655" s="24" t="e">
        <f aca="false">D2655+E2655+G2655+I2655+L2655</f>
        <v>#VALUE!</v>
      </c>
      <c r="N2655" s="28"/>
      <c r="O2655" s="22"/>
      <c r="P2655" s="22"/>
      <c r="Q2655" s="22"/>
      <c r="R2655" s="22"/>
      <c r="S2655" s="22"/>
      <c r="T2655" s="22"/>
      <c r="U2655" s="22"/>
      <c r="V2655" s="22"/>
      <c r="W2655" s="22"/>
      <c r="X2655" s="22"/>
      <c r="Y2655" s="22"/>
      <c r="Z2655" s="22"/>
      <c r="AA2655" s="22"/>
      <c r="AB2655" s="22"/>
    </row>
    <row r="2656" customFormat="false" ht="20.1" hidden="false" customHeight="true" outlineLevel="0" collapsed="false">
      <c r="A2656" s="24" t="n">
        <v>2719</v>
      </c>
      <c r="B2656" s="24" t="s">
        <v>3941</v>
      </c>
      <c r="C2656" s="43" t="n">
        <v>20091101</v>
      </c>
      <c r="D2656" s="39"/>
      <c r="E2656" s="39"/>
      <c r="F2656" s="24" t="s">
        <v>269</v>
      </c>
      <c r="G2656" s="24" t="n">
        <v>30</v>
      </c>
      <c r="H2656" s="29" t="s">
        <v>125</v>
      </c>
      <c r="I2656" s="143" t="e">
        <f aca="false">(2011-YEAR(H2656))*0.2+(12-MONTH(H2656))*0.016</f>
        <v>#VALUE!</v>
      </c>
      <c r="J2656" s="24" t="s">
        <v>20</v>
      </c>
      <c r="K2656" s="24" t="n">
        <v>0</v>
      </c>
      <c r="L2656" s="24" t="n">
        <v>0</v>
      </c>
      <c r="M2656" s="24" t="e">
        <f aca="false">D2656+E2656+G2656+I2656+L2656</f>
        <v>#VALUE!</v>
      </c>
      <c r="N2656" s="28"/>
      <c r="O2656" s="22"/>
      <c r="P2656" s="22"/>
      <c r="Q2656" s="22"/>
      <c r="R2656" s="22"/>
      <c r="S2656" s="22"/>
      <c r="T2656" s="22"/>
      <c r="U2656" s="22"/>
      <c r="V2656" s="22"/>
      <c r="W2656" s="22"/>
      <c r="X2656" s="22"/>
      <c r="Y2656" s="22"/>
      <c r="Z2656" s="22"/>
      <c r="AA2656" s="22"/>
      <c r="AB2656" s="22"/>
    </row>
    <row r="2657" customFormat="false" ht="20.1" hidden="false" customHeight="true" outlineLevel="0" collapsed="false">
      <c r="A2657" s="24" t="n">
        <v>2720</v>
      </c>
      <c r="B2657" s="24" t="s">
        <v>3942</v>
      </c>
      <c r="C2657" s="43" t="n">
        <v>20076341</v>
      </c>
      <c r="D2657" s="39" t="n">
        <v>10</v>
      </c>
      <c r="E2657" s="39"/>
      <c r="F2657" s="24" t="s">
        <v>269</v>
      </c>
      <c r="G2657" s="24" t="n">
        <v>30</v>
      </c>
      <c r="H2657" s="29" t="s">
        <v>418</v>
      </c>
      <c r="I2657" s="143" t="e">
        <f aca="false">(2011-YEAR(H2657))*0.2+(12-MONTH(H2657))*0.016</f>
        <v>#VALUE!</v>
      </c>
      <c r="J2657" s="24" t="s">
        <v>20</v>
      </c>
      <c r="K2657" s="24" t="n">
        <v>0</v>
      </c>
      <c r="L2657" s="24" t="n">
        <v>0</v>
      </c>
      <c r="M2657" s="24" t="e">
        <f aca="false">D2657+E2657+G2657+I2657+L2657</f>
        <v>#VALUE!</v>
      </c>
      <c r="N2657" s="28"/>
      <c r="O2657" s="22"/>
      <c r="P2657" s="22"/>
      <c r="Q2657" s="22"/>
      <c r="R2657" s="22"/>
      <c r="S2657" s="22"/>
      <c r="T2657" s="22"/>
      <c r="U2657" s="22"/>
      <c r="V2657" s="22"/>
      <c r="W2657" s="22"/>
      <c r="X2657" s="22"/>
      <c r="Y2657" s="22"/>
      <c r="Z2657" s="22"/>
      <c r="AA2657" s="22"/>
      <c r="AB2657" s="22"/>
    </row>
    <row r="2658" customFormat="false" ht="20.1" hidden="false" customHeight="true" outlineLevel="0" collapsed="false">
      <c r="A2658" s="24" t="n">
        <v>2721</v>
      </c>
      <c r="B2658" s="24" t="s">
        <v>3013</v>
      </c>
      <c r="C2658" s="25" t="n">
        <v>20096339</v>
      </c>
      <c r="D2658" s="39"/>
      <c r="E2658" s="39"/>
      <c r="F2658" s="24" t="s">
        <v>269</v>
      </c>
      <c r="G2658" s="24" t="n">
        <v>30</v>
      </c>
      <c r="H2658" s="29" t="s">
        <v>189</v>
      </c>
      <c r="I2658" s="143" t="e">
        <f aca="false">(2011-YEAR(H2658))*0.2+(12-MONTH(H2658))*0.016</f>
        <v>#VALUE!</v>
      </c>
      <c r="J2658" s="24" t="s">
        <v>20</v>
      </c>
      <c r="K2658" s="24" t="n">
        <v>0</v>
      </c>
      <c r="L2658" s="24" t="n">
        <v>0</v>
      </c>
      <c r="M2658" s="24" t="e">
        <f aca="false">D2658+E2658+G2658+I2658+L2658</f>
        <v>#VALUE!</v>
      </c>
      <c r="N2658" s="28"/>
      <c r="O2658" s="22"/>
      <c r="P2658" s="22"/>
      <c r="Q2658" s="22"/>
      <c r="R2658" s="22"/>
      <c r="S2658" s="22"/>
      <c r="T2658" s="22"/>
      <c r="U2658" s="22"/>
      <c r="V2658" s="22"/>
      <c r="W2658" s="22"/>
      <c r="X2658" s="22"/>
      <c r="Y2658" s="22"/>
      <c r="Z2658" s="22"/>
      <c r="AA2658" s="22"/>
      <c r="AB2658" s="22"/>
    </row>
    <row r="2659" customFormat="false" ht="20.1" hidden="false" customHeight="true" outlineLevel="0" collapsed="false">
      <c r="A2659" s="24" t="n">
        <v>2722</v>
      </c>
      <c r="B2659" s="24" t="s">
        <v>1396</v>
      </c>
      <c r="C2659" s="25" t="n">
        <v>20078136</v>
      </c>
      <c r="D2659" s="39"/>
      <c r="E2659" s="39"/>
      <c r="F2659" s="24" t="s">
        <v>269</v>
      </c>
      <c r="G2659" s="24" t="n">
        <v>30</v>
      </c>
      <c r="H2659" s="29" t="s">
        <v>731</v>
      </c>
      <c r="I2659" s="143" t="e">
        <f aca="false">(2011-YEAR(H2659))*0.2+(12-MONTH(H2659))*0.016</f>
        <v>#VALUE!</v>
      </c>
      <c r="J2659" s="24" t="s">
        <v>20</v>
      </c>
      <c r="K2659" s="24" t="n">
        <v>0</v>
      </c>
      <c r="L2659" s="24" t="n">
        <v>0</v>
      </c>
      <c r="M2659" s="24" t="e">
        <f aca="false">D2659+E2659+G2659+I2659+L2659</f>
        <v>#VALUE!</v>
      </c>
      <c r="N2659" s="28"/>
      <c r="O2659" s="22"/>
      <c r="P2659" s="22"/>
      <c r="Q2659" s="22"/>
      <c r="R2659" s="22"/>
      <c r="S2659" s="22"/>
      <c r="T2659" s="22"/>
      <c r="U2659" s="22"/>
      <c r="V2659" s="22"/>
      <c r="W2659" s="22"/>
      <c r="X2659" s="22"/>
      <c r="Y2659" s="22"/>
      <c r="Z2659" s="22"/>
      <c r="AA2659" s="22"/>
      <c r="AB2659" s="22"/>
    </row>
    <row r="2660" customFormat="false" ht="20.1" hidden="false" customHeight="true" outlineLevel="0" collapsed="false">
      <c r="A2660" s="24" t="n">
        <v>2723</v>
      </c>
      <c r="B2660" s="24" t="s">
        <v>3943</v>
      </c>
      <c r="C2660" s="25" t="n">
        <v>20067824</v>
      </c>
      <c r="D2660" s="39"/>
      <c r="E2660" s="39"/>
      <c r="F2660" s="24" t="s">
        <v>162</v>
      </c>
      <c r="G2660" s="24" t="n">
        <v>27</v>
      </c>
      <c r="H2660" s="29" t="s">
        <v>1518</v>
      </c>
      <c r="I2660" s="143" t="e">
        <f aca="false">(2011-YEAR(H2660))*0.2+(12-MONTH(H2660))*0.016</f>
        <v>#VALUE!</v>
      </c>
      <c r="J2660" s="24" t="s">
        <v>20</v>
      </c>
      <c r="K2660" s="24" t="n">
        <v>0</v>
      </c>
      <c r="L2660" s="24" t="n">
        <v>0</v>
      </c>
      <c r="M2660" s="24" t="e">
        <f aca="false">D2660+E2660+G2660+I2660+L2660</f>
        <v>#VALUE!</v>
      </c>
      <c r="N2660" s="28"/>
      <c r="O2660" s="22"/>
      <c r="P2660" s="22"/>
      <c r="Q2660" s="22"/>
      <c r="R2660" s="22"/>
      <c r="S2660" s="22"/>
      <c r="T2660" s="22"/>
      <c r="U2660" s="22"/>
      <c r="V2660" s="22"/>
      <c r="W2660" s="22"/>
      <c r="X2660" s="22"/>
      <c r="Y2660" s="22"/>
      <c r="Z2660" s="22"/>
      <c r="AA2660" s="22"/>
      <c r="AB2660" s="22"/>
    </row>
    <row r="2661" customFormat="false" ht="20.1" hidden="false" customHeight="true" outlineLevel="0" collapsed="false">
      <c r="A2661" s="24" t="n">
        <v>2724</v>
      </c>
      <c r="B2661" s="24" t="s">
        <v>3944</v>
      </c>
      <c r="C2661" s="25" t="n">
        <v>20062090</v>
      </c>
      <c r="D2661" s="39"/>
      <c r="E2661" s="39"/>
      <c r="F2661" s="24" t="s">
        <v>1215</v>
      </c>
      <c r="G2661" s="24" t="n">
        <v>24</v>
      </c>
      <c r="H2661" s="155" t="n">
        <v>38534</v>
      </c>
      <c r="I2661" s="143" t="n">
        <f aca="false">(2011-YEAR(H2661))*0.2+(12-MONTH(H2661))*0.016</f>
        <v>1.28</v>
      </c>
      <c r="J2661" s="24" t="s">
        <v>20</v>
      </c>
      <c r="K2661" s="24" t="n">
        <v>0</v>
      </c>
      <c r="L2661" s="24" t="n">
        <v>0</v>
      </c>
      <c r="M2661" s="24" t="n">
        <f aca="false">D2661+E2661+G2661+I2661+L2661</f>
        <v>25.28</v>
      </c>
      <c r="N2661" s="28"/>
      <c r="O2661" s="22"/>
      <c r="P2661" s="22"/>
      <c r="Q2661" s="22"/>
      <c r="R2661" s="22"/>
      <c r="S2661" s="22"/>
      <c r="T2661" s="22"/>
      <c r="U2661" s="22"/>
      <c r="V2661" s="22"/>
      <c r="W2661" s="22"/>
      <c r="X2661" s="22"/>
      <c r="Y2661" s="22"/>
      <c r="Z2661" s="22"/>
      <c r="AA2661" s="22"/>
      <c r="AB2661" s="22"/>
    </row>
    <row r="2662" customFormat="false" ht="20.1" hidden="false" customHeight="true" outlineLevel="0" collapsed="false">
      <c r="A2662" s="24" t="n">
        <v>2725</v>
      </c>
      <c r="B2662" s="24" t="s">
        <v>3945</v>
      </c>
      <c r="C2662" s="25" t="n">
        <v>20068848</v>
      </c>
      <c r="D2662" s="39"/>
      <c r="E2662" s="39"/>
      <c r="F2662" s="24" t="s">
        <v>269</v>
      </c>
      <c r="G2662" s="24" t="n">
        <v>30</v>
      </c>
      <c r="H2662" s="29" t="s">
        <v>263</v>
      </c>
      <c r="I2662" s="143" t="e">
        <f aca="false">(2011-YEAR(H2662))*0.2+(12-MONTH(H2662))*0.016</f>
        <v>#VALUE!</v>
      </c>
      <c r="J2662" s="24" t="s">
        <v>20</v>
      </c>
      <c r="K2662" s="24" t="n">
        <v>0</v>
      </c>
      <c r="L2662" s="24" t="n">
        <v>0</v>
      </c>
      <c r="M2662" s="24" t="e">
        <f aca="false">D2662+E2662+G2662+I2662+L2662</f>
        <v>#VALUE!</v>
      </c>
      <c r="N2662" s="28"/>
      <c r="O2662" s="22"/>
      <c r="P2662" s="22"/>
      <c r="Q2662" s="22"/>
      <c r="R2662" s="22"/>
      <c r="S2662" s="22"/>
      <c r="T2662" s="22"/>
      <c r="U2662" s="22"/>
      <c r="V2662" s="22"/>
      <c r="W2662" s="22"/>
      <c r="X2662" s="22"/>
      <c r="Y2662" s="22"/>
      <c r="Z2662" s="22"/>
      <c r="AA2662" s="22"/>
      <c r="AB2662" s="22"/>
    </row>
    <row r="2663" customFormat="false" ht="20.1" hidden="false" customHeight="true" outlineLevel="0" collapsed="false">
      <c r="A2663" s="24" t="s">
        <v>3946</v>
      </c>
      <c r="B2663" s="24"/>
      <c r="C2663" s="25"/>
      <c r="D2663" s="39"/>
      <c r="E2663" s="39"/>
      <c r="F2663" s="24"/>
      <c r="G2663" s="24"/>
      <c r="H2663" s="29"/>
      <c r="I2663" s="143"/>
      <c r="J2663" s="24"/>
      <c r="K2663" s="24"/>
      <c r="L2663" s="24"/>
      <c r="M2663" s="24" t="n">
        <f aca="false">D2663+E2663+G2663+I2663+L2663</f>
        <v>0</v>
      </c>
      <c r="N2663" s="28"/>
      <c r="O2663" s="22"/>
      <c r="P2663" s="22"/>
      <c r="Q2663" s="22"/>
      <c r="R2663" s="22"/>
      <c r="S2663" s="22"/>
      <c r="T2663" s="22"/>
      <c r="U2663" s="22"/>
      <c r="V2663" s="22"/>
      <c r="W2663" s="22"/>
      <c r="X2663" s="22"/>
      <c r="Y2663" s="22"/>
      <c r="Z2663" s="22"/>
      <c r="AA2663" s="22"/>
      <c r="AB2663" s="22"/>
    </row>
    <row r="2664" customFormat="false" ht="20.1" hidden="false" customHeight="true" outlineLevel="0" collapsed="false">
      <c r="A2664" s="24" t="n">
        <v>2726</v>
      </c>
      <c r="B2664" s="24" t="s">
        <v>3947</v>
      </c>
      <c r="C2664" s="25" t="n">
        <v>20063913</v>
      </c>
      <c r="D2664" s="39"/>
      <c r="E2664" s="39"/>
      <c r="F2664" s="24" t="s">
        <v>233</v>
      </c>
      <c r="G2664" s="24" t="n">
        <v>30</v>
      </c>
      <c r="H2664" s="29" t="s">
        <v>84</v>
      </c>
      <c r="I2664" s="143" t="e">
        <f aca="false">(2011-YEAR(H2664))*0.2+(12-MONTH(H2664))*0.016</f>
        <v>#VALUE!</v>
      </c>
      <c r="J2664" s="32" t="s">
        <v>29</v>
      </c>
      <c r="K2664" s="24" t="s">
        <v>3948</v>
      </c>
      <c r="L2664" s="24" t="n">
        <v>7</v>
      </c>
      <c r="M2664" s="24" t="e">
        <f aca="false">D2664+E2664+G2664+I2664+L2664</f>
        <v>#VALUE!</v>
      </c>
      <c r="N2664" s="28"/>
      <c r="O2664" s="22"/>
      <c r="P2664" s="22"/>
      <c r="Q2664" s="22"/>
      <c r="R2664" s="22"/>
      <c r="S2664" s="22"/>
      <c r="T2664" s="22"/>
      <c r="U2664" s="22"/>
      <c r="V2664" s="22"/>
      <c r="W2664" s="22"/>
      <c r="X2664" s="22"/>
      <c r="Y2664" s="22"/>
      <c r="Z2664" s="22"/>
      <c r="AA2664" s="22"/>
      <c r="AB2664" s="22"/>
    </row>
    <row r="2665" customFormat="false" ht="20.1" hidden="false" customHeight="true" outlineLevel="0" collapsed="false">
      <c r="A2665" s="24" t="n">
        <v>2727</v>
      </c>
      <c r="B2665" s="24" t="s">
        <v>3949</v>
      </c>
      <c r="C2665" s="25" t="n">
        <v>20060083</v>
      </c>
      <c r="D2665" s="39"/>
      <c r="E2665" s="39"/>
      <c r="F2665" s="24" t="s">
        <v>3950</v>
      </c>
      <c r="G2665" s="24" t="n">
        <v>30</v>
      </c>
      <c r="H2665" s="29" t="s">
        <v>784</v>
      </c>
      <c r="I2665" s="143" t="e">
        <f aca="false">(2011-YEAR(H2665))*0.2+(12-MONTH(H2665))*0.016</f>
        <v>#VALUE!</v>
      </c>
      <c r="J2665" s="24" t="s">
        <v>20</v>
      </c>
      <c r="K2665" s="24"/>
      <c r="L2665" s="24"/>
      <c r="M2665" s="24" t="e">
        <f aca="false">D2665+E2665+G2665+I2665+L2665</f>
        <v>#VALUE!</v>
      </c>
      <c r="N2665" s="28"/>
      <c r="O2665" s="22"/>
      <c r="P2665" s="22"/>
      <c r="Q2665" s="22"/>
      <c r="R2665" s="22"/>
      <c r="S2665" s="22"/>
      <c r="T2665" s="22"/>
      <c r="U2665" s="22"/>
      <c r="V2665" s="22"/>
      <c r="W2665" s="22"/>
      <c r="X2665" s="22"/>
      <c r="Y2665" s="22"/>
      <c r="Z2665" s="22"/>
      <c r="AA2665" s="22"/>
      <c r="AB2665" s="22"/>
    </row>
    <row r="2666" customFormat="false" ht="20.1" hidden="false" customHeight="true" outlineLevel="0" collapsed="false">
      <c r="A2666" s="24" t="n">
        <v>2728</v>
      </c>
      <c r="B2666" s="24" t="s">
        <v>3951</v>
      </c>
      <c r="C2666" s="25" t="n">
        <v>20060089</v>
      </c>
      <c r="D2666" s="39"/>
      <c r="E2666" s="39"/>
      <c r="F2666" s="24" t="s">
        <v>183</v>
      </c>
      <c r="G2666" s="24" t="n">
        <v>36</v>
      </c>
      <c r="H2666" s="29" t="s">
        <v>557</v>
      </c>
      <c r="I2666" s="143" t="e">
        <f aca="false">(2011-YEAR(H2666))*0.2+(12-MONTH(H2666))*0.016</f>
        <v>#VALUE!</v>
      </c>
      <c r="J2666" s="24" t="s">
        <v>20</v>
      </c>
      <c r="K2666" s="24"/>
      <c r="L2666" s="24"/>
      <c r="M2666" s="24" t="e">
        <f aca="false">D2666+E2666+G2666+I2666+L2666</f>
        <v>#VALUE!</v>
      </c>
      <c r="N2666" s="28"/>
      <c r="O2666" s="22"/>
      <c r="P2666" s="22"/>
      <c r="Q2666" s="22"/>
      <c r="R2666" s="22"/>
      <c r="S2666" s="22"/>
      <c r="T2666" s="22"/>
      <c r="U2666" s="22"/>
      <c r="V2666" s="22"/>
      <c r="W2666" s="22"/>
      <c r="X2666" s="22"/>
      <c r="Y2666" s="22"/>
      <c r="Z2666" s="22"/>
      <c r="AA2666" s="22"/>
      <c r="AB2666" s="22"/>
    </row>
    <row r="2667" customFormat="false" ht="20.1" hidden="false" customHeight="true" outlineLevel="0" collapsed="false">
      <c r="A2667" s="24" t="n">
        <v>2729</v>
      </c>
      <c r="B2667" s="39" t="s">
        <v>3952</v>
      </c>
      <c r="C2667" s="46" t="n">
        <v>20060258</v>
      </c>
      <c r="D2667" s="39"/>
      <c r="E2667" s="39" t="n">
        <v>7</v>
      </c>
      <c r="F2667" s="39" t="s">
        <v>269</v>
      </c>
      <c r="G2667" s="39" t="n">
        <v>30</v>
      </c>
      <c r="H2667" s="29" t="s">
        <v>91</v>
      </c>
      <c r="I2667" s="143" t="e">
        <f aca="false">(2011-YEAR(H2667))*0.2+(12-MONTH(H2667))*0.016</f>
        <v>#VALUE!</v>
      </c>
      <c r="J2667" s="39" t="s">
        <v>20</v>
      </c>
      <c r="K2667" s="24"/>
      <c r="L2667" s="24"/>
      <c r="M2667" s="24" t="e">
        <f aca="false">D2667+E2667+G2667+I2667+L2667</f>
        <v>#VALUE!</v>
      </c>
      <c r="N2667" s="28"/>
      <c r="O2667" s="22"/>
      <c r="P2667" s="22"/>
      <c r="Q2667" s="22"/>
      <c r="R2667" s="22"/>
      <c r="S2667" s="22"/>
      <c r="T2667" s="22"/>
      <c r="U2667" s="22"/>
      <c r="V2667" s="22"/>
      <c r="W2667" s="22"/>
      <c r="X2667" s="22"/>
      <c r="Y2667" s="22"/>
      <c r="Z2667" s="22"/>
      <c r="AA2667" s="22"/>
      <c r="AB2667" s="22"/>
    </row>
    <row r="2668" customFormat="false" ht="20.1" hidden="false" customHeight="true" outlineLevel="0" collapsed="false">
      <c r="A2668" s="24" t="n">
        <v>2730</v>
      </c>
      <c r="B2668" s="39" t="s">
        <v>3953</v>
      </c>
      <c r="C2668" s="46" t="n">
        <v>20060357</v>
      </c>
      <c r="D2668" s="39"/>
      <c r="E2668" s="39" t="n">
        <v>7</v>
      </c>
      <c r="F2668" s="39" t="s">
        <v>183</v>
      </c>
      <c r="G2668" s="39" t="n">
        <v>36</v>
      </c>
      <c r="H2668" s="29" t="s">
        <v>1133</v>
      </c>
      <c r="I2668" s="143" t="e">
        <f aca="false">(2011-YEAR(H2668))*0.2+(12-MONTH(H2668))*0.016</f>
        <v>#VALUE!</v>
      </c>
      <c r="J2668" s="39" t="s">
        <v>20</v>
      </c>
      <c r="K2668" s="24"/>
      <c r="L2668" s="24"/>
      <c r="M2668" s="24" t="e">
        <f aca="false">D2668+E2668+G2668+I2668+L2668</f>
        <v>#VALUE!</v>
      </c>
      <c r="N2668" s="28"/>
      <c r="O2668" s="22"/>
      <c r="P2668" s="22"/>
      <c r="Q2668" s="22"/>
      <c r="R2668" s="22"/>
      <c r="S2668" s="22"/>
      <c r="T2668" s="22"/>
      <c r="U2668" s="22"/>
      <c r="V2668" s="22"/>
      <c r="W2668" s="22"/>
      <c r="X2668" s="22"/>
      <c r="Y2668" s="22"/>
      <c r="Z2668" s="22"/>
      <c r="AA2668" s="22"/>
      <c r="AB2668" s="22"/>
    </row>
    <row r="2669" customFormat="false" ht="20.1" hidden="false" customHeight="true" outlineLevel="0" collapsed="false">
      <c r="A2669" s="24" t="n">
        <v>2731</v>
      </c>
      <c r="B2669" s="24" t="s">
        <v>3954</v>
      </c>
      <c r="C2669" s="25" t="n">
        <v>20060522</v>
      </c>
      <c r="D2669" s="39" t="n">
        <v>10</v>
      </c>
      <c r="E2669" s="39"/>
      <c r="F2669" s="24" t="s">
        <v>183</v>
      </c>
      <c r="G2669" s="39" t="n">
        <v>36</v>
      </c>
      <c r="H2669" s="29" t="s">
        <v>738</v>
      </c>
      <c r="I2669" s="143" t="e">
        <f aca="false">(2011-YEAR(H2669))*0.2+(12-MONTH(H2669))*0.016</f>
        <v>#VALUE!</v>
      </c>
      <c r="J2669" s="24" t="s">
        <v>20</v>
      </c>
      <c r="K2669" s="24"/>
      <c r="L2669" s="24"/>
      <c r="M2669" s="24" t="e">
        <f aca="false">D2669+E2669+G2669+I2669+L2669</f>
        <v>#VALUE!</v>
      </c>
      <c r="N2669" s="28"/>
      <c r="O2669" s="22"/>
      <c r="P2669" s="22"/>
      <c r="Q2669" s="22"/>
      <c r="R2669" s="22"/>
      <c r="S2669" s="22"/>
      <c r="T2669" s="22"/>
      <c r="U2669" s="22"/>
      <c r="V2669" s="22"/>
      <c r="W2669" s="22"/>
      <c r="X2669" s="22"/>
      <c r="Y2669" s="22"/>
      <c r="Z2669" s="22"/>
      <c r="AA2669" s="22"/>
      <c r="AB2669" s="22"/>
    </row>
    <row r="2670" customFormat="false" ht="20.1" hidden="false" customHeight="true" outlineLevel="0" collapsed="false">
      <c r="A2670" s="24" t="n">
        <v>2732</v>
      </c>
      <c r="B2670" s="39" t="s">
        <v>3955</v>
      </c>
      <c r="C2670" s="46" t="n">
        <v>20060537</v>
      </c>
      <c r="D2670" s="39" t="n">
        <v>10</v>
      </c>
      <c r="E2670" s="39"/>
      <c r="F2670" s="39" t="s">
        <v>269</v>
      </c>
      <c r="G2670" s="39" t="n">
        <v>30</v>
      </c>
      <c r="H2670" s="29" t="s">
        <v>738</v>
      </c>
      <c r="I2670" s="143" t="e">
        <f aca="false">(2011-YEAR(H2670))*0.2+(12-MONTH(H2670))*0.016</f>
        <v>#VALUE!</v>
      </c>
      <c r="J2670" s="39" t="s">
        <v>20</v>
      </c>
      <c r="K2670" s="24"/>
      <c r="L2670" s="24"/>
      <c r="M2670" s="24" t="e">
        <f aca="false">D2670+E2670+G2670+I2670+L2670</f>
        <v>#VALUE!</v>
      </c>
      <c r="N2670" s="28"/>
      <c r="O2670" s="22"/>
      <c r="P2670" s="22"/>
      <c r="Q2670" s="22"/>
      <c r="R2670" s="22"/>
      <c r="S2670" s="22"/>
      <c r="T2670" s="22"/>
      <c r="U2670" s="22"/>
      <c r="V2670" s="22"/>
      <c r="W2670" s="22"/>
      <c r="X2670" s="22"/>
      <c r="Y2670" s="22"/>
      <c r="Z2670" s="22"/>
      <c r="AA2670" s="22"/>
      <c r="AB2670" s="22"/>
    </row>
    <row r="2671" customFormat="false" ht="20.1" hidden="false" customHeight="true" outlineLevel="0" collapsed="false">
      <c r="A2671" s="24" t="n">
        <v>2733</v>
      </c>
      <c r="B2671" s="24" t="s">
        <v>3956</v>
      </c>
      <c r="C2671" s="25" t="n">
        <v>20060797</v>
      </c>
      <c r="D2671" s="39"/>
      <c r="E2671" s="39"/>
      <c r="F2671" s="24" t="s">
        <v>183</v>
      </c>
      <c r="G2671" s="24" t="n">
        <v>36</v>
      </c>
      <c r="H2671" s="29" t="s">
        <v>3957</v>
      </c>
      <c r="I2671" s="143" t="e">
        <f aca="false">(2011-YEAR(H2671))*0.2+(12-MONTH(H2671))*0.016</f>
        <v>#VALUE!</v>
      </c>
      <c r="J2671" s="24" t="s">
        <v>20</v>
      </c>
      <c r="K2671" s="24"/>
      <c r="L2671" s="24"/>
      <c r="M2671" s="24" t="e">
        <f aca="false">D2671+E2671+G2671+I2671+L2671</f>
        <v>#VALUE!</v>
      </c>
      <c r="N2671" s="28"/>
      <c r="O2671" s="22"/>
      <c r="P2671" s="22"/>
      <c r="Q2671" s="22"/>
      <c r="R2671" s="22"/>
      <c r="S2671" s="22"/>
      <c r="T2671" s="22"/>
      <c r="U2671" s="22"/>
      <c r="V2671" s="22"/>
      <c r="W2671" s="22"/>
      <c r="X2671" s="22"/>
      <c r="Y2671" s="22"/>
      <c r="Z2671" s="22"/>
      <c r="AA2671" s="22"/>
      <c r="AB2671" s="22"/>
    </row>
    <row r="2672" customFormat="false" ht="20.1" hidden="false" customHeight="true" outlineLevel="0" collapsed="false">
      <c r="A2672" s="24" t="n">
        <v>2734</v>
      </c>
      <c r="B2672" s="39" t="s">
        <v>3958</v>
      </c>
      <c r="C2672" s="46" t="n">
        <v>20060799</v>
      </c>
      <c r="D2672" s="39"/>
      <c r="E2672" s="39" t="n">
        <v>7</v>
      </c>
      <c r="F2672" s="39" t="s">
        <v>183</v>
      </c>
      <c r="G2672" s="24" t="n">
        <v>36</v>
      </c>
      <c r="H2672" s="29" t="s">
        <v>154</v>
      </c>
      <c r="I2672" s="143" t="e">
        <f aca="false">(2011-YEAR(H2672))*0.2+(12-MONTH(H2672))*0.016</f>
        <v>#VALUE!</v>
      </c>
      <c r="J2672" s="39" t="s">
        <v>20</v>
      </c>
      <c r="K2672" s="24"/>
      <c r="L2672" s="24"/>
      <c r="M2672" s="24" t="e">
        <f aca="false">D2672+E2672+G2672+I2672+L2672</f>
        <v>#VALUE!</v>
      </c>
      <c r="N2672" s="28"/>
      <c r="O2672" s="22"/>
      <c r="P2672" s="22"/>
      <c r="Q2672" s="22"/>
      <c r="R2672" s="22"/>
      <c r="S2672" s="22"/>
      <c r="T2672" s="22"/>
      <c r="U2672" s="22"/>
      <c r="V2672" s="22"/>
      <c r="W2672" s="22"/>
      <c r="X2672" s="22"/>
      <c r="Y2672" s="22"/>
      <c r="Z2672" s="22"/>
      <c r="AA2672" s="22"/>
      <c r="AB2672" s="22"/>
    </row>
    <row r="2673" customFormat="false" ht="20.1" hidden="false" customHeight="true" outlineLevel="0" collapsed="false">
      <c r="A2673" s="24" t="n">
        <v>2735</v>
      </c>
      <c r="B2673" s="24" t="s">
        <v>3959</v>
      </c>
      <c r="C2673" s="25" t="n">
        <v>20060823</v>
      </c>
      <c r="D2673" s="39" t="n">
        <v>0</v>
      </c>
      <c r="E2673" s="39"/>
      <c r="F2673" s="24" t="s">
        <v>185</v>
      </c>
      <c r="G2673" s="24" t="n">
        <v>40</v>
      </c>
      <c r="H2673" s="29" t="s">
        <v>3855</v>
      </c>
      <c r="I2673" s="143" t="e">
        <f aca="false">(2011-YEAR(H2673))*0.2+(12-MONTH(H2673))*0.016</f>
        <v>#VALUE!</v>
      </c>
      <c r="J2673" s="24" t="s">
        <v>20</v>
      </c>
      <c r="K2673" s="23" t="s">
        <v>555</v>
      </c>
      <c r="L2673" s="23" t="s">
        <v>555</v>
      </c>
      <c r="M2673" s="24" t="n">
        <v>45.048</v>
      </c>
      <c r="N2673" s="28"/>
      <c r="O2673" s="22"/>
      <c r="P2673" s="22"/>
      <c r="Q2673" s="22"/>
      <c r="R2673" s="22"/>
      <c r="S2673" s="22"/>
      <c r="T2673" s="22"/>
      <c r="U2673" s="22"/>
      <c r="V2673" s="22"/>
      <c r="W2673" s="22"/>
      <c r="X2673" s="22"/>
      <c r="Y2673" s="22"/>
      <c r="Z2673" s="22"/>
      <c r="AA2673" s="22"/>
      <c r="AB2673" s="22"/>
    </row>
    <row r="2674" customFormat="false" ht="20.1" hidden="false" customHeight="true" outlineLevel="0" collapsed="false">
      <c r="A2674" s="24" t="n">
        <v>2737</v>
      </c>
      <c r="B2674" s="39" t="s">
        <v>3960</v>
      </c>
      <c r="C2674" s="46" t="n">
        <v>20061021</v>
      </c>
      <c r="D2674" s="39" t="n">
        <v>0</v>
      </c>
      <c r="E2674" s="39"/>
      <c r="F2674" s="39" t="s">
        <v>183</v>
      </c>
      <c r="G2674" s="39" t="n">
        <v>36</v>
      </c>
      <c r="H2674" s="29" t="s">
        <v>154</v>
      </c>
      <c r="I2674" s="143" t="e">
        <f aca="false">(2011-YEAR(H2674))*0.2+(12-MONTH(H2674))*0.016</f>
        <v>#VALUE!</v>
      </c>
      <c r="J2674" s="39" t="s">
        <v>20</v>
      </c>
      <c r="K2674" s="24"/>
      <c r="L2674" s="24"/>
      <c r="M2674" s="24" t="e">
        <f aca="false">D2674+E2674+G2674+I2674+L2674</f>
        <v>#VALUE!</v>
      </c>
      <c r="N2674" s="28"/>
      <c r="O2674" s="22"/>
      <c r="P2674" s="22"/>
      <c r="Q2674" s="22"/>
      <c r="R2674" s="22"/>
      <c r="S2674" s="22"/>
      <c r="T2674" s="22"/>
      <c r="U2674" s="22"/>
      <c r="V2674" s="22"/>
      <c r="W2674" s="22"/>
      <c r="X2674" s="22"/>
      <c r="Y2674" s="22"/>
      <c r="Z2674" s="22"/>
      <c r="AA2674" s="22"/>
      <c r="AB2674" s="22"/>
    </row>
    <row r="2675" customFormat="false" ht="20.1" hidden="false" customHeight="true" outlineLevel="0" collapsed="false">
      <c r="A2675" s="24" t="n">
        <v>2738</v>
      </c>
      <c r="B2675" s="39" t="s">
        <v>3961</v>
      </c>
      <c r="C2675" s="46" t="n">
        <v>20061112</v>
      </c>
      <c r="D2675" s="39" t="n">
        <v>0</v>
      </c>
      <c r="E2675" s="39"/>
      <c r="F2675" s="39" t="s">
        <v>183</v>
      </c>
      <c r="G2675" s="39" t="n">
        <v>36</v>
      </c>
      <c r="H2675" s="29" t="s">
        <v>699</v>
      </c>
      <c r="I2675" s="143" t="e">
        <f aca="false">(2011-YEAR(H2675))*0.2+(12-MONTH(H2675))*0.016</f>
        <v>#VALUE!</v>
      </c>
      <c r="J2675" s="39" t="s">
        <v>29</v>
      </c>
      <c r="K2675" s="24" t="s">
        <v>3962</v>
      </c>
      <c r="L2675" s="24" t="n">
        <v>7</v>
      </c>
      <c r="M2675" s="24" t="e">
        <f aca="false">D2675+E2675+G2675+I2675+L2675</f>
        <v>#VALUE!</v>
      </c>
      <c r="N2675" s="28"/>
      <c r="O2675" s="22"/>
      <c r="P2675" s="22"/>
      <c r="Q2675" s="22"/>
      <c r="R2675" s="22"/>
      <c r="S2675" s="22"/>
      <c r="T2675" s="22"/>
      <c r="U2675" s="22"/>
      <c r="V2675" s="22"/>
      <c r="W2675" s="22"/>
      <c r="X2675" s="22"/>
      <c r="Y2675" s="22"/>
      <c r="Z2675" s="22"/>
      <c r="AA2675" s="22"/>
      <c r="AB2675" s="22"/>
    </row>
    <row r="2676" customFormat="false" ht="20.1" hidden="false" customHeight="true" outlineLevel="0" collapsed="false">
      <c r="A2676" s="24" t="n">
        <v>2739</v>
      </c>
      <c r="B2676" s="39" t="s">
        <v>3963</v>
      </c>
      <c r="C2676" s="46" t="n">
        <v>20061116</v>
      </c>
      <c r="D2676" s="39"/>
      <c r="E2676" s="39" t="n">
        <v>7</v>
      </c>
      <c r="F2676" s="39" t="s">
        <v>3964</v>
      </c>
      <c r="G2676" s="39" t="n">
        <v>30</v>
      </c>
      <c r="H2676" s="29" t="s">
        <v>171</v>
      </c>
      <c r="I2676" s="143" t="e">
        <f aca="false">(2011-YEAR(H2676))*0.2+(12-MONTH(H2676))*0.016</f>
        <v>#VALUE!</v>
      </c>
      <c r="J2676" s="39" t="s">
        <v>20</v>
      </c>
      <c r="K2676" s="24"/>
      <c r="L2676" s="24"/>
      <c r="M2676" s="24" t="e">
        <f aca="false">D2676+E2676+G2676+I2676+L2676</f>
        <v>#VALUE!</v>
      </c>
      <c r="N2676" s="28"/>
      <c r="O2676" s="22"/>
      <c r="P2676" s="22"/>
      <c r="Q2676" s="22"/>
      <c r="R2676" s="22"/>
      <c r="S2676" s="22"/>
      <c r="T2676" s="22"/>
      <c r="U2676" s="22"/>
      <c r="V2676" s="22"/>
      <c r="W2676" s="22"/>
      <c r="X2676" s="22"/>
      <c r="Y2676" s="22"/>
      <c r="Z2676" s="22"/>
      <c r="AA2676" s="22"/>
      <c r="AB2676" s="22"/>
    </row>
    <row r="2677" customFormat="false" ht="20.1" hidden="false" customHeight="true" outlineLevel="0" collapsed="false">
      <c r="A2677" s="24" t="n">
        <v>2741</v>
      </c>
      <c r="B2677" s="24" t="s">
        <v>3965</v>
      </c>
      <c r="C2677" s="25" t="n">
        <v>20061299</v>
      </c>
      <c r="D2677" s="39"/>
      <c r="E2677" s="39" t="n">
        <v>7</v>
      </c>
      <c r="F2677" s="24" t="s">
        <v>183</v>
      </c>
      <c r="G2677" s="39" t="n">
        <v>36</v>
      </c>
      <c r="H2677" s="29" t="s">
        <v>999</v>
      </c>
      <c r="I2677" s="143" t="e">
        <f aca="false">(2011-YEAR(H2677))*0.2+(12-MONTH(H2677))*0.016</f>
        <v>#VALUE!</v>
      </c>
      <c r="J2677" s="24" t="s">
        <v>20</v>
      </c>
      <c r="K2677" s="24"/>
      <c r="L2677" s="24"/>
      <c r="M2677" s="24" t="e">
        <f aca="false">D2677+E2677+G2677+I2677+L2677</f>
        <v>#VALUE!</v>
      </c>
      <c r="N2677" s="28"/>
      <c r="O2677" s="22"/>
      <c r="P2677" s="22"/>
      <c r="Q2677" s="22"/>
      <c r="R2677" s="22"/>
      <c r="S2677" s="22"/>
      <c r="T2677" s="22"/>
      <c r="U2677" s="22"/>
      <c r="V2677" s="22"/>
      <c r="W2677" s="22"/>
      <c r="X2677" s="22"/>
      <c r="Y2677" s="22"/>
      <c r="Z2677" s="22"/>
      <c r="AA2677" s="22"/>
      <c r="AB2677" s="22"/>
    </row>
    <row r="2678" customFormat="false" ht="20.1" hidden="false" customHeight="true" outlineLevel="0" collapsed="false">
      <c r="A2678" s="24" t="n">
        <v>2742</v>
      </c>
      <c r="B2678" s="24" t="s">
        <v>3966</v>
      </c>
      <c r="C2678" s="25" t="n">
        <v>20061752</v>
      </c>
      <c r="D2678" s="39" t="n">
        <v>0</v>
      </c>
      <c r="E2678" s="39" t="n">
        <v>0</v>
      </c>
      <c r="F2678" s="24" t="s">
        <v>185</v>
      </c>
      <c r="G2678" s="24" t="n">
        <v>40</v>
      </c>
      <c r="H2678" s="29" t="s">
        <v>557</v>
      </c>
      <c r="I2678" s="143" t="e">
        <f aca="false">(2011-YEAR(H2678))*0.2+(12-MONTH(H2678))*0.016</f>
        <v>#VALUE!</v>
      </c>
      <c r="J2678" s="24" t="s">
        <v>29</v>
      </c>
      <c r="K2678" s="24"/>
      <c r="L2678" s="24" t="n">
        <v>7</v>
      </c>
      <c r="M2678" s="24" t="e">
        <f aca="false">D2678+E2678+G2678+I2678+L2678</f>
        <v>#VALUE!</v>
      </c>
      <c r="N2678" s="28"/>
      <c r="O2678" s="22"/>
      <c r="P2678" s="22"/>
      <c r="Q2678" s="22"/>
      <c r="R2678" s="22"/>
      <c r="S2678" s="22"/>
      <c r="T2678" s="22"/>
      <c r="U2678" s="22"/>
      <c r="V2678" s="22"/>
      <c r="W2678" s="22"/>
      <c r="X2678" s="22"/>
      <c r="Y2678" s="22"/>
      <c r="Z2678" s="22"/>
      <c r="AA2678" s="22"/>
      <c r="AB2678" s="22"/>
    </row>
    <row r="2679" customFormat="false" ht="20.1" hidden="false" customHeight="true" outlineLevel="0" collapsed="false">
      <c r="A2679" s="24" t="n">
        <v>2743</v>
      </c>
      <c r="B2679" s="24" t="s">
        <v>3967</v>
      </c>
      <c r="C2679" s="25" t="n">
        <v>20061935</v>
      </c>
      <c r="D2679" s="39"/>
      <c r="E2679" s="39" t="n">
        <v>7</v>
      </c>
      <c r="F2679" s="24" t="s">
        <v>69</v>
      </c>
      <c r="G2679" s="24" t="n">
        <v>24</v>
      </c>
      <c r="H2679" s="29" t="s">
        <v>711</v>
      </c>
      <c r="I2679" s="143" t="e">
        <f aca="false">(2011-YEAR(H2679))*0.2+(12-MONTH(H2679))*0.016</f>
        <v>#VALUE!</v>
      </c>
      <c r="J2679" s="24" t="s">
        <v>20</v>
      </c>
      <c r="K2679" s="24"/>
      <c r="L2679" s="24" t="n">
        <v>0</v>
      </c>
      <c r="M2679" s="24" t="e">
        <f aca="false">D2679+E2679+G2679+I2679+L2679</f>
        <v>#VALUE!</v>
      </c>
      <c r="N2679" s="28"/>
      <c r="O2679" s="22"/>
      <c r="P2679" s="22"/>
      <c r="Q2679" s="22"/>
      <c r="R2679" s="22"/>
      <c r="S2679" s="22"/>
      <c r="T2679" s="22"/>
      <c r="U2679" s="22"/>
      <c r="V2679" s="22"/>
      <c r="W2679" s="22"/>
      <c r="X2679" s="22"/>
      <c r="Y2679" s="22"/>
      <c r="Z2679" s="22"/>
      <c r="AA2679" s="22"/>
      <c r="AB2679" s="22"/>
    </row>
    <row r="2680" customFormat="false" ht="20.1" hidden="false" customHeight="true" outlineLevel="0" collapsed="false">
      <c r="A2680" s="24" t="n">
        <v>2744</v>
      </c>
      <c r="B2680" s="24" t="s">
        <v>3968</v>
      </c>
      <c r="C2680" s="25" t="n">
        <v>20062180</v>
      </c>
      <c r="D2680" s="39" t="n">
        <v>10</v>
      </c>
      <c r="E2680" s="39"/>
      <c r="F2680" s="24" t="s">
        <v>269</v>
      </c>
      <c r="G2680" s="24" t="n">
        <v>30</v>
      </c>
      <c r="H2680" s="29" t="s">
        <v>2346</v>
      </c>
      <c r="I2680" s="143" t="e">
        <f aca="false">(2011-YEAR(H2680))*0.2+(12-MONTH(H2680))*0.016</f>
        <v>#VALUE!</v>
      </c>
      <c r="J2680" s="24" t="s">
        <v>20</v>
      </c>
      <c r="K2680" s="24"/>
      <c r="L2680" s="24"/>
      <c r="M2680" s="24" t="e">
        <f aca="false">D2680+E2680+G2680+I2680+L2680</f>
        <v>#VALUE!</v>
      </c>
      <c r="N2680" s="28"/>
      <c r="O2680" s="22"/>
      <c r="P2680" s="22"/>
      <c r="Q2680" s="22"/>
      <c r="R2680" s="22"/>
      <c r="S2680" s="22"/>
      <c r="T2680" s="22"/>
      <c r="U2680" s="22"/>
      <c r="V2680" s="22"/>
      <c r="W2680" s="22"/>
      <c r="X2680" s="22"/>
      <c r="Y2680" s="22"/>
      <c r="Z2680" s="22"/>
      <c r="AA2680" s="22"/>
      <c r="AB2680" s="22"/>
    </row>
    <row r="2681" customFormat="false" ht="20.1" hidden="false" customHeight="true" outlineLevel="0" collapsed="false">
      <c r="A2681" s="24" t="n">
        <v>2745</v>
      </c>
      <c r="B2681" s="39" t="s">
        <v>3969</v>
      </c>
      <c r="C2681" s="46" t="n">
        <v>20062229</v>
      </c>
      <c r="D2681" s="39"/>
      <c r="E2681" s="39" t="n">
        <v>7</v>
      </c>
      <c r="F2681" s="39" t="s">
        <v>185</v>
      </c>
      <c r="G2681" s="39" t="n">
        <v>40</v>
      </c>
      <c r="H2681" s="29" t="s">
        <v>114</v>
      </c>
      <c r="I2681" s="143" t="e">
        <f aca="false">(2011-YEAR(H2681))*0.2+(12-MONTH(H2681))*0.016</f>
        <v>#VALUE!</v>
      </c>
      <c r="J2681" s="39" t="s">
        <v>20</v>
      </c>
      <c r="K2681" s="24"/>
      <c r="L2681" s="24"/>
      <c r="M2681" s="24" t="e">
        <f aca="false">D2681+E2681+G2681+I2681+L2681</f>
        <v>#VALUE!</v>
      </c>
      <c r="N2681" s="28"/>
      <c r="O2681" s="22"/>
      <c r="P2681" s="22"/>
      <c r="Q2681" s="22"/>
      <c r="R2681" s="22"/>
      <c r="S2681" s="22"/>
      <c r="T2681" s="22"/>
      <c r="U2681" s="22"/>
      <c r="V2681" s="22"/>
      <c r="W2681" s="22"/>
      <c r="X2681" s="22"/>
      <c r="Y2681" s="22"/>
      <c r="Z2681" s="22"/>
      <c r="AA2681" s="22"/>
      <c r="AB2681" s="22"/>
    </row>
    <row r="2682" customFormat="false" ht="20.1" hidden="false" customHeight="true" outlineLevel="0" collapsed="false">
      <c r="A2682" s="24" t="n">
        <v>2746</v>
      </c>
      <c r="B2682" s="24" t="s">
        <v>3970</v>
      </c>
      <c r="C2682" s="25" t="n">
        <v>20062327</v>
      </c>
      <c r="D2682" s="39"/>
      <c r="E2682" s="39"/>
      <c r="F2682" s="24" t="s">
        <v>222</v>
      </c>
      <c r="G2682" s="24" t="n">
        <v>36</v>
      </c>
      <c r="H2682" s="29" t="s">
        <v>756</v>
      </c>
      <c r="I2682" s="143" t="e">
        <f aca="false">(2011-YEAR(H2682))*0.2+(12-MONTH(H2682))*0.016</f>
        <v>#VALUE!</v>
      </c>
      <c r="J2682" s="24" t="s">
        <v>20</v>
      </c>
      <c r="K2682" s="24"/>
      <c r="L2682" s="24" t="n">
        <v>0</v>
      </c>
      <c r="M2682" s="24" t="e">
        <f aca="false">D2682+E2682+G2682+I2682+L2682</f>
        <v>#VALUE!</v>
      </c>
      <c r="N2682" s="28"/>
      <c r="O2682" s="22"/>
      <c r="P2682" s="22"/>
      <c r="Q2682" s="22"/>
      <c r="R2682" s="22"/>
      <c r="S2682" s="22"/>
      <c r="T2682" s="22"/>
      <c r="U2682" s="22"/>
      <c r="V2682" s="22"/>
      <c r="W2682" s="22"/>
      <c r="X2682" s="22"/>
      <c r="Y2682" s="22"/>
      <c r="Z2682" s="22"/>
      <c r="AA2682" s="22"/>
      <c r="AB2682" s="22"/>
    </row>
    <row r="2683" customFormat="false" ht="20.1" hidden="false" customHeight="true" outlineLevel="0" collapsed="false">
      <c r="A2683" s="24" t="n">
        <v>2747</v>
      </c>
      <c r="B2683" s="39" t="s">
        <v>1327</v>
      </c>
      <c r="C2683" s="46" t="n">
        <v>20062487</v>
      </c>
      <c r="D2683" s="39" t="n">
        <v>0</v>
      </c>
      <c r="E2683" s="39" t="n">
        <v>0</v>
      </c>
      <c r="F2683" s="39" t="s">
        <v>269</v>
      </c>
      <c r="G2683" s="39" t="n">
        <v>30</v>
      </c>
      <c r="H2683" s="29" t="s">
        <v>524</v>
      </c>
      <c r="I2683" s="143" t="e">
        <f aca="false">(2011-YEAR(H2683))*0.2+(12-MONTH(H2683))*0.016</f>
        <v>#VALUE!</v>
      </c>
      <c r="J2683" s="39" t="s">
        <v>29</v>
      </c>
      <c r="K2683" s="24"/>
      <c r="L2683" s="24" t="n">
        <v>0</v>
      </c>
      <c r="M2683" s="24" t="e">
        <f aca="false">D2683+E2683+G2683+I2683+L2683</f>
        <v>#VALUE!</v>
      </c>
      <c r="N2683" s="28"/>
      <c r="O2683" s="22"/>
      <c r="P2683" s="22"/>
      <c r="Q2683" s="22"/>
      <c r="R2683" s="22"/>
      <c r="S2683" s="22"/>
      <c r="T2683" s="22"/>
      <c r="U2683" s="22"/>
      <c r="V2683" s="22"/>
      <c r="W2683" s="22"/>
      <c r="X2683" s="22"/>
      <c r="Y2683" s="22"/>
      <c r="Z2683" s="22"/>
      <c r="AA2683" s="22"/>
      <c r="AB2683" s="22"/>
    </row>
    <row r="2684" customFormat="false" ht="20.1" hidden="false" customHeight="true" outlineLevel="0" collapsed="false">
      <c r="A2684" s="24" t="n">
        <v>2748</v>
      </c>
      <c r="B2684" s="24" t="s">
        <v>3971</v>
      </c>
      <c r="C2684" s="25" t="n">
        <v>20062544</v>
      </c>
      <c r="D2684" s="39" t="n">
        <v>0</v>
      </c>
      <c r="E2684" s="39"/>
      <c r="F2684" s="24" t="s">
        <v>183</v>
      </c>
      <c r="G2684" s="24" t="n">
        <v>36</v>
      </c>
      <c r="H2684" s="29" t="s">
        <v>557</v>
      </c>
      <c r="I2684" s="143" t="e">
        <f aca="false">(2011-YEAR(H2684))*0.2+(12-MONTH(H2684))*0.016</f>
        <v>#VALUE!</v>
      </c>
      <c r="J2684" s="24" t="s">
        <v>20</v>
      </c>
      <c r="K2684" s="24"/>
      <c r="L2684" s="24"/>
      <c r="M2684" s="24" t="e">
        <f aca="false">D2684+E2684+G2684+I2684+L2684</f>
        <v>#VALUE!</v>
      </c>
      <c r="N2684" s="28"/>
      <c r="O2684" s="22"/>
      <c r="P2684" s="22"/>
      <c r="Q2684" s="22"/>
      <c r="R2684" s="22"/>
      <c r="S2684" s="22"/>
      <c r="T2684" s="22"/>
      <c r="U2684" s="22"/>
      <c r="V2684" s="22"/>
      <c r="W2684" s="22"/>
      <c r="X2684" s="22"/>
      <c r="Y2684" s="22"/>
      <c r="Z2684" s="22"/>
      <c r="AA2684" s="22"/>
      <c r="AB2684" s="22"/>
    </row>
    <row r="2685" customFormat="false" ht="20.1" hidden="false" customHeight="true" outlineLevel="0" collapsed="false">
      <c r="A2685" s="24" t="n">
        <v>2749</v>
      </c>
      <c r="B2685" s="24" t="s">
        <v>3972</v>
      </c>
      <c r="C2685" s="25" t="n">
        <v>20062871</v>
      </c>
      <c r="D2685" s="39" t="n">
        <v>0</v>
      </c>
      <c r="E2685" s="39"/>
      <c r="F2685" s="24" t="s">
        <v>185</v>
      </c>
      <c r="G2685" s="24" t="n">
        <v>40</v>
      </c>
      <c r="H2685" s="29" t="s">
        <v>577</v>
      </c>
      <c r="I2685" s="143" t="e">
        <f aca="false">(2011-YEAR(H2685))*0.2+(12-MONTH(H2685))*0.016</f>
        <v>#VALUE!</v>
      </c>
      <c r="J2685" s="24" t="s">
        <v>20</v>
      </c>
      <c r="K2685" s="24"/>
      <c r="L2685" s="24"/>
      <c r="M2685" s="24" t="e">
        <f aca="false">D2685+E2685+G2685+I2685+L2685</f>
        <v>#VALUE!</v>
      </c>
      <c r="N2685" s="28"/>
      <c r="O2685" s="22"/>
      <c r="P2685" s="22"/>
      <c r="Q2685" s="22"/>
      <c r="R2685" s="22"/>
      <c r="S2685" s="22"/>
      <c r="T2685" s="22"/>
      <c r="U2685" s="22"/>
      <c r="V2685" s="22"/>
      <c r="W2685" s="22"/>
      <c r="X2685" s="22"/>
      <c r="Y2685" s="22"/>
      <c r="Z2685" s="22"/>
      <c r="AA2685" s="22"/>
      <c r="AB2685" s="22"/>
    </row>
    <row r="2686" customFormat="false" ht="20.1" hidden="false" customHeight="true" outlineLevel="0" collapsed="false">
      <c r="A2686" s="24" t="n">
        <v>2751</v>
      </c>
      <c r="B2686" s="24" t="s">
        <v>3973</v>
      </c>
      <c r="C2686" s="25" t="n">
        <v>20062894</v>
      </c>
      <c r="D2686" s="39" t="n">
        <v>0</v>
      </c>
      <c r="E2686" s="39" t="n">
        <v>7</v>
      </c>
      <c r="F2686" s="24" t="s">
        <v>222</v>
      </c>
      <c r="G2686" s="24" t="n">
        <v>36</v>
      </c>
      <c r="H2686" s="29" t="s">
        <v>724</v>
      </c>
      <c r="I2686" s="143" t="e">
        <f aca="false">(2011-YEAR(H2686))*0.2+(12-MONTH(H2686))*0.016</f>
        <v>#VALUE!</v>
      </c>
      <c r="J2686" s="24" t="s">
        <v>29</v>
      </c>
      <c r="K2686" s="24" t="s">
        <v>2289</v>
      </c>
      <c r="L2686" s="24" t="n">
        <v>7</v>
      </c>
      <c r="M2686" s="24" t="e">
        <f aca="false">D2686+E2686+G2686+I2686+L2686</f>
        <v>#VALUE!</v>
      </c>
      <c r="N2686" s="28"/>
      <c r="O2686" s="22"/>
      <c r="P2686" s="22"/>
      <c r="Q2686" s="22"/>
      <c r="R2686" s="22"/>
      <c r="S2686" s="22"/>
      <c r="T2686" s="22"/>
      <c r="U2686" s="22"/>
      <c r="V2686" s="22"/>
      <c r="W2686" s="22"/>
      <c r="X2686" s="22"/>
      <c r="Y2686" s="22"/>
      <c r="Z2686" s="22"/>
      <c r="AA2686" s="22"/>
      <c r="AB2686" s="22"/>
    </row>
    <row r="2687" customFormat="false" ht="20.1" hidden="false" customHeight="true" outlineLevel="0" collapsed="false">
      <c r="A2687" s="24" t="n">
        <v>2752</v>
      </c>
      <c r="B2687" s="24" t="s">
        <v>3974</v>
      </c>
      <c r="C2687" s="25" t="n">
        <v>20063120</v>
      </c>
      <c r="D2687" s="39" t="n">
        <v>0</v>
      </c>
      <c r="E2687" s="39"/>
      <c r="F2687" s="24" t="s">
        <v>185</v>
      </c>
      <c r="G2687" s="24" t="n">
        <v>40</v>
      </c>
      <c r="H2687" s="29" t="s">
        <v>404</v>
      </c>
      <c r="I2687" s="143" t="e">
        <f aca="false">(2011-YEAR(H2687))*0.2+(12-MONTH(H2687))*0.016</f>
        <v>#VALUE!</v>
      </c>
      <c r="J2687" s="24" t="s">
        <v>29</v>
      </c>
      <c r="K2687" s="24"/>
      <c r="L2687" s="24" t="n">
        <v>7</v>
      </c>
      <c r="M2687" s="24" t="e">
        <f aca="false">D2687+E2687+G2687+I2687+L2687</f>
        <v>#VALUE!</v>
      </c>
      <c r="N2687" s="28"/>
      <c r="O2687" s="22"/>
      <c r="P2687" s="22"/>
      <c r="Q2687" s="22"/>
      <c r="R2687" s="22"/>
      <c r="S2687" s="22"/>
      <c r="T2687" s="22"/>
      <c r="U2687" s="22"/>
      <c r="V2687" s="22"/>
      <c r="W2687" s="22"/>
      <c r="X2687" s="22"/>
      <c r="Y2687" s="22"/>
      <c r="Z2687" s="22"/>
      <c r="AA2687" s="22"/>
      <c r="AB2687" s="22"/>
    </row>
    <row r="2688" customFormat="false" ht="20.1" hidden="false" customHeight="true" outlineLevel="0" collapsed="false">
      <c r="A2688" s="24" t="n">
        <v>2753</v>
      </c>
      <c r="B2688" s="24" t="s">
        <v>3975</v>
      </c>
      <c r="C2688" s="25" t="n">
        <v>20063228</v>
      </c>
      <c r="D2688" s="39"/>
      <c r="E2688" s="39" t="n">
        <v>7</v>
      </c>
      <c r="F2688" s="24" t="s">
        <v>269</v>
      </c>
      <c r="G2688" s="24" t="n">
        <v>30</v>
      </c>
      <c r="H2688" s="29" t="s">
        <v>154</v>
      </c>
      <c r="I2688" s="143" t="e">
        <f aca="false">(2011-YEAR(H2688))*0.2+(12-MONTH(H2688))*0.016</f>
        <v>#VALUE!</v>
      </c>
      <c r="J2688" s="24" t="s">
        <v>20</v>
      </c>
      <c r="K2688" s="24"/>
      <c r="L2688" s="24"/>
      <c r="M2688" s="24" t="e">
        <f aca="false">D2688+E2688+G2688+I2688+L2688</f>
        <v>#VALUE!</v>
      </c>
      <c r="N2688" s="28"/>
      <c r="O2688" s="22"/>
      <c r="P2688" s="22"/>
      <c r="Q2688" s="22"/>
      <c r="R2688" s="22"/>
      <c r="S2688" s="22"/>
      <c r="T2688" s="22"/>
      <c r="U2688" s="22"/>
      <c r="V2688" s="22"/>
      <c r="W2688" s="22"/>
      <c r="X2688" s="22"/>
      <c r="Y2688" s="22"/>
      <c r="Z2688" s="22"/>
      <c r="AA2688" s="22"/>
      <c r="AB2688" s="22"/>
    </row>
    <row r="2689" customFormat="false" ht="20.1" hidden="false" customHeight="true" outlineLevel="0" collapsed="false">
      <c r="A2689" s="24" t="n">
        <v>2754</v>
      </c>
      <c r="B2689" s="24" t="s">
        <v>1474</v>
      </c>
      <c r="C2689" s="25" t="n">
        <v>20063654</v>
      </c>
      <c r="D2689" s="39" t="n">
        <v>0</v>
      </c>
      <c r="E2689" s="39" t="n">
        <v>0</v>
      </c>
      <c r="F2689" s="24" t="s">
        <v>183</v>
      </c>
      <c r="G2689" s="24" t="n">
        <v>36</v>
      </c>
      <c r="H2689" s="29" t="s">
        <v>45</v>
      </c>
      <c r="I2689" s="143" t="e">
        <f aca="false">(2011-YEAR(H2689))*0.2+(12-MONTH(H2689))*0.016</f>
        <v>#VALUE!</v>
      </c>
      <c r="J2689" s="24" t="s">
        <v>29</v>
      </c>
      <c r="K2689" s="24"/>
      <c r="L2689" s="24" t="n">
        <v>7</v>
      </c>
      <c r="M2689" s="24" t="e">
        <f aca="false">D2689+E2689+G2689+I2689+L2689</f>
        <v>#VALUE!</v>
      </c>
      <c r="N2689" s="28"/>
      <c r="O2689" s="22"/>
      <c r="P2689" s="22"/>
      <c r="Q2689" s="22"/>
      <c r="R2689" s="22"/>
      <c r="S2689" s="22"/>
      <c r="T2689" s="22"/>
      <c r="U2689" s="22"/>
      <c r="V2689" s="22"/>
      <c r="W2689" s="22"/>
      <c r="X2689" s="22"/>
      <c r="Y2689" s="22"/>
      <c r="Z2689" s="22"/>
      <c r="AA2689" s="22"/>
      <c r="AB2689" s="22"/>
    </row>
    <row r="2690" customFormat="false" ht="20.1" hidden="false" customHeight="true" outlineLevel="0" collapsed="false">
      <c r="A2690" s="24" t="n">
        <v>2755</v>
      </c>
      <c r="B2690" s="24" t="s">
        <v>3976</v>
      </c>
      <c r="C2690" s="25" t="n">
        <v>20063667</v>
      </c>
      <c r="D2690" s="39" t="n">
        <v>0</v>
      </c>
      <c r="E2690" s="39" t="n">
        <v>0</v>
      </c>
      <c r="F2690" s="24" t="s">
        <v>183</v>
      </c>
      <c r="G2690" s="24" t="n">
        <v>36</v>
      </c>
      <c r="H2690" s="29" t="s">
        <v>263</v>
      </c>
      <c r="I2690" s="143" t="e">
        <f aca="false">(2011-YEAR(H2690))*0.2+(12-MONTH(H2690))*0.016</f>
        <v>#VALUE!</v>
      </c>
      <c r="J2690" s="24" t="s">
        <v>20</v>
      </c>
      <c r="K2690" s="24"/>
      <c r="L2690" s="24"/>
      <c r="M2690" s="24" t="e">
        <f aca="false">D2690+E2690+G2690+I2690+L2690</f>
        <v>#VALUE!</v>
      </c>
      <c r="N2690" s="28"/>
      <c r="O2690" s="22"/>
      <c r="P2690" s="22"/>
      <c r="Q2690" s="22"/>
      <c r="R2690" s="22"/>
      <c r="S2690" s="22"/>
      <c r="T2690" s="22"/>
      <c r="U2690" s="22"/>
      <c r="V2690" s="22"/>
      <c r="W2690" s="22"/>
      <c r="X2690" s="22"/>
      <c r="Y2690" s="22"/>
      <c r="Z2690" s="22"/>
      <c r="AA2690" s="22"/>
      <c r="AB2690" s="22"/>
    </row>
    <row r="2691" customFormat="false" ht="20.1" hidden="false" customHeight="true" outlineLevel="0" collapsed="false">
      <c r="A2691" s="24" t="n">
        <v>2756</v>
      </c>
      <c r="B2691" s="24" t="s">
        <v>3977</v>
      </c>
      <c r="C2691" s="25" t="n">
        <v>20063791</v>
      </c>
      <c r="D2691" s="39" t="n">
        <v>10</v>
      </c>
      <c r="E2691" s="39" t="n">
        <v>0</v>
      </c>
      <c r="F2691" s="24" t="s">
        <v>269</v>
      </c>
      <c r="G2691" s="24" t="n">
        <v>30</v>
      </c>
      <c r="H2691" s="29" t="s">
        <v>776</v>
      </c>
      <c r="I2691" s="143" t="e">
        <f aca="false">(2011-YEAR(H2691))*0.2+(12-MONTH(H2691))*0.016</f>
        <v>#VALUE!</v>
      </c>
      <c r="J2691" s="24" t="s">
        <v>20</v>
      </c>
      <c r="K2691" s="24"/>
      <c r="L2691" s="24"/>
      <c r="M2691" s="24" t="e">
        <f aca="false">D2691+E2691+G2691+I2691+L2691</f>
        <v>#VALUE!</v>
      </c>
      <c r="N2691" s="28"/>
      <c r="O2691" s="22"/>
      <c r="P2691" s="22"/>
      <c r="Q2691" s="22"/>
      <c r="R2691" s="22"/>
      <c r="S2691" s="22"/>
      <c r="T2691" s="22"/>
      <c r="U2691" s="22"/>
      <c r="V2691" s="22"/>
      <c r="W2691" s="22"/>
      <c r="X2691" s="22"/>
      <c r="Y2691" s="22"/>
      <c r="Z2691" s="22"/>
      <c r="AA2691" s="22"/>
      <c r="AB2691" s="22"/>
    </row>
    <row r="2692" customFormat="false" ht="20.1" hidden="false" customHeight="true" outlineLevel="0" collapsed="false">
      <c r="A2692" s="24" t="n">
        <v>2757</v>
      </c>
      <c r="B2692" s="24" t="s">
        <v>3978</v>
      </c>
      <c r="C2692" s="25" t="n">
        <v>20063846</v>
      </c>
      <c r="D2692" s="39" t="n">
        <v>0</v>
      </c>
      <c r="E2692" s="39" t="n">
        <v>0</v>
      </c>
      <c r="F2692" s="24" t="s">
        <v>185</v>
      </c>
      <c r="G2692" s="24" t="n">
        <v>40</v>
      </c>
      <c r="H2692" s="29" t="s">
        <v>731</v>
      </c>
      <c r="I2692" s="143" t="e">
        <f aca="false">(2011-YEAR(H2692))*0.2+(12-MONTH(H2692))*0.016</f>
        <v>#VALUE!</v>
      </c>
      <c r="J2692" s="24" t="s">
        <v>20</v>
      </c>
      <c r="K2692" s="24"/>
      <c r="L2692" s="24"/>
      <c r="M2692" s="24" t="e">
        <f aca="false">D2692+E2692+G2692+I2692+L2692</f>
        <v>#VALUE!</v>
      </c>
      <c r="N2692" s="28"/>
      <c r="O2692" s="22"/>
      <c r="P2692" s="22"/>
      <c r="Q2692" s="22"/>
      <c r="R2692" s="22"/>
      <c r="S2692" s="22"/>
      <c r="T2692" s="22"/>
      <c r="U2692" s="22"/>
      <c r="V2692" s="22"/>
      <c r="W2692" s="22"/>
      <c r="X2692" s="22"/>
      <c r="Y2692" s="22"/>
      <c r="Z2692" s="22"/>
      <c r="AA2692" s="22"/>
      <c r="AB2692" s="22"/>
    </row>
    <row r="2693" customFormat="false" ht="20.1" hidden="false" customHeight="true" outlineLevel="0" collapsed="false">
      <c r="A2693" s="24" t="n">
        <v>2758</v>
      </c>
      <c r="B2693" s="39" t="s">
        <v>3979</v>
      </c>
      <c r="C2693" s="46" t="n">
        <v>20064024</v>
      </c>
      <c r="D2693" s="39" t="n">
        <v>0</v>
      </c>
      <c r="E2693" s="39" t="n">
        <v>7</v>
      </c>
      <c r="F2693" s="39" t="s">
        <v>147</v>
      </c>
      <c r="G2693" s="39" t="n">
        <v>22</v>
      </c>
      <c r="H2693" s="29" t="s">
        <v>3980</v>
      </c>
      <c r="I2693" s="143" t="e">
        <f aca="false">(2011-YEAR(H2693))*0.2+(12-MONTH(H2693))*0.016</f>
        <v>#VALUE!</v>
      </c>
      <c r="J2693" s="39" t="s">
        <v>20</v>
      </c>
      <c r="K2693" s="24"/>
      <c r="L2693" s="24"/>
      <c r="M2693" s="24" t="e">
        <f aca="false">D2693+E2693+G2693+I2693+L2693</f>
        <v>#VALUE!</v>
      </c>
      <c r="N2693" s="28"/>
      <c r="O2693" s="22"/>
      <c r="P2693" s="22"/>
      <c r="Q2693" s="22"/>
      <c r="R2693" s="22"/>
      <c r="S2693" s="22"/>
      <c r="T2693" s="22"/>
      <c r="U2693" s="22"/>
      <c r="V2693" s="22"/>
      <c r="W2693" s="22"/>
      <c r="X2693" s="22"/>
      <c r="Y2693" s="22"/>
      <c r="Z2693" s="22"/>
      <c r="AA2693" s="22"/>
      <c r="AB2693" s="22"/>
    </row>
    <row r="2694" customFormat="false" ht="20.1" hidden="false" customHeight="true" outlineLevel="0" collapsed="false">
      <c r="A2694" s="24" t="n">
        <v>2759</v>
      </c>
      <c r="B2694" s="24" t="s">
        <v>3981</v>
      </c>
      <c r="C2694" s="25" t="n">
        <v>20064146</v>
      </c>
      <c r="D2694" s="39"/>
      <c r="E2694" s="39" t="n">
        <v>7</v>
      </c>
      <c r="F2694" s="24" t="s">
        <v>269</v>
      </c>
      <c r="G2694" s="24" t="n">
        <v>30</v>
      </c>
      <c r="H2694" s="29" t="s">
        <v>735</v>
      </c>
      <c r="I2694" s="143" t="e">
        <f aca="false">(2011-YEAR(H2694))*0.2+(12-MONTH(H2694))*0.016</f>
        <v>#VALUE!</v>
      </c>
      <c r="J2694" s="24" t="s">
        <v>20</v>
      </c>
      <c r="K2694" s="24"/>
      <c r="L2694" s="24"/>
      <c r="M2694" s="24" t="e">
        <f aca="false">D2694+E2694+G2694+I2694+L2694</f>
        <v>#VALUE!</v>
      </c>
      <c r="N2694" s="28"/>
      <c r="O2694" s="22"/>
      <c r="P2694" s="22"/>
      <c r="Q2694" s="22"/>
      <c r="R2694" s="22"/>
      <c r="S2694" s="22"/>
      <c r="T2694" s="22"/>
      <c r="U2694" s="22"/>
      <c r="V2694" s="22"/>
      <c r="W2694" s="22"/>
      <c r="X2694" s="22"/>
      <c r="Y2694" s="22"/>
      <c r="Z2694" s="22"/>
      <c r="AA2694" s="22"/>
      <c r="AB2694" s="22"/>
    </row>
    <row r="2695" customFormat="false" ht="20.1" hidden="false" customHeight="true" outlineLevel="0" collapsed="false">
      <c r="A2695" s="24" t="n">
        <v>2760</v>
      </c>
      <c r="B2695" s="39" t="s">
        <v>3982</v>
      </c>
      <c r="C2695" s="46" t="n">
        <v>20064355</v>
      </c>
      <c r="D2695" s="39"/>
      <c r="E2695" s="39"/>
      <c r="F2695" s="39" t="s">
        <v>183</v>
      </c>
      <c r="G2695" s="39" t="n">
        <v>36</v>
      </c>
      <c r="H2695" s="29" t="s">
        <v>79</v>
      </c>
      <c r="I2695" s="143" t="e">
        <f aca="false">(2011-YEAR(H2695))*0.2+(12-MONTH(H2695))*0.016</f>
        <v>#VALUE!</v>
      </c>
      <c r="J2695" s="39" t="s">
        <v>29</v>
      </c>
      <c r="K2695" s="24"/>
      <c r="L2695" s="24" t="n">
        <v>7</v>
      </c>
      <c r="M2695" s="24" t="e">
        <f aca="false">D2695+E2695+G2695+I2695+L2695</f>
        <v>#VALUE!</v>
      </c>
      <c r="N2695" s="28"/>
      <c r="O2695" s="22"/>
      <c r="P2695" s="22"/>
      <c r="Q2695" s="22"/>
      <c r="R2695" s="22"/>
      <c r="S2695" s="22"/>
      <c r="T2695" s="22"/>
      <c r="U2695" s="22"/>
      <c r="V2695" s="22"/>
      <c r="W2695" s="22"/>
      <c r="X2695" s="22"/>
      <c r="Y2695" s="22"/>
      <c r="Z2695" s="22"/>
      <c r="AA2695" s="22"/>
      <c r="AB2695" s="22"/>
    </row>
    <row r="2696" customFormat="false" ht="20.1" hidden="false" customHeight="true" outlineLevel="0" collapsed="false">
      <c r="A2696" s="24" t="n">
        <v>2761</v>
      </c>
      <c r="B2696" s="24" t="s">
        <v>3983</v>
      </c>
      <c r="C2696" s="25" t="n">
        <v>20064379</v>
      </c>
      <c r="D2696" s="39"/>
      <c r="E2696" s="39" t="n">
        <v>7</v>
      </c>
      <c r="F2696" s="24" t="s">
        <v>185</v>
      </c>
      <c r="G2696" s="24" t="n">
        <v>40</v>
      </c>
      <c r="H2696" s="29" t="s">
        <v>42</v>
      </c>
      <c r="I2696" s="143" t="e">
        <f aca="false">(2011-YEAR(H2696))*0.2+(12-MONTH(H2696))*0.016</f>
        <v>#VALUE!</v>
      </c>
      <c r="J2696" s="24" t="s">
        <v>20</v>
      </c>
      <c r="K2696" s="24"/>
      <c r="L2696" s="24"/>
      <c r="M2696" s="24" t="e">
        <f aca="false">D2696+E2696+G2696+I2696+L2696</f>
        <v>#VALUE!</v>
      </c>
      <c r="N2696" s="28"/>
      <c r="O2696" s="22"/>
      <c r="P2696" s="22"/>
      <c r="Q2696" s="22"/>
      <c r="R2696" s="22"/>
      <c r="S2696" s="22"/>
      <c r="T2696" s="22"/>
      <c r="U2696" s="22"/>
      <c r="V2696" s="22"/>
      <c r="W2696" s="22"/>
      <c r="X2696" s="22"/>
      <c r="Y2696" s="22"/>
      <c r="Z2696" s="22"/>
      <c r="AA2696" s="22"/>
      <c r="AB2696" s="22"/>
    </row>
    <row r="2697" customFormat="false" ht="20.1" hidden="false" customHeight="true" outlineLevel="0" collapsed="false">
      <c r="A2697" s="24" t="n">
        <v>2762</v>
      </c>
      <c r="B2697" s="39" t="s">
        <v>3984</v>
      </c>
      <c r="C2697" s="46" t="n">
        <v>20064467</v>
      </c>
      <c r="D2697" s="39"/>
      <c r="E2697" s="39" t="n">
        <v>7</v>
      </c>
      <c r="F2697" s="39" t="s">
        <v>269</v>
      </c>
      <c r="G2697" s="39" t="n">
        <v>30</v>
      </c>
      <c r="H2697" s="29" t="s">
        <v>125</v>
      </c>
      <c r="I2697" s="143" t="e">
        <f aca="false">(2011-YEAR(H2697))*0.2+(12-MONTH(H2697))*0.016</f>
        <v>#VALUE!</v>
      </c>
      <c r="J2697" s="39" t="s">
        <v>20</v>
      </c>
      <c r="K2697" s="24"/>
      <c r="L2697" s="24"/>
      <c r="M2697" s="24" t="e">
        <f aca="false">D2697+E2697+G2697+I2697+L2697</f>
        <v>#VALUE!</v>
      </c>
      <c r="N2697" s="28"/>
      <c r="O2697" s="22"/>
      <c r="P2697" s="22"/>
      <c r="Q2697" s="22"/>
      <c r="R2697" s="22"/>
      <c r="S2697" s="22"/>
      <c r="T2697" s="22"/>
      <c r="U2697" s="22"/>
      <c r="V2697" s="22"/>
      <c r="W2697" s="22"/>
      <c r="X2697" s="22"/>
      <c r="Y2697" s="22"/>
      <c r="Z2697" s="22"/>
      <c r="AA2697" s="22"/>
      <c r="AB2697" s="22"/>
    </row>
    <row r="2698" customFormat="false" ht="20.1" hidden="false" customHeight="true" outlineLevel="0" collapsed="false">
      <c r="A2698" s="24" t="n">
        <v>2763</v>
      </c>
      <c r="B2698" s="39" t="s">
        <v>3985</v>
      </c>
      <c r="C2698" s="46" t="n">
        <v>20064513</v>
      </c>
      <c r="D2698" s="39"/>
      <c r="E2698" s="39" t="n">
        <v>7</v>
      </c>
      <c r="F2698" s="39" t="s">
        <v>183</v>
      </c>
      <c r="G2698" s="39" t="n">
        <v>36</v>
      </c>
      <c r="H2698" s="29" t="s">
        <v>42</v>
      </c>
      <c r="I2698" s="143" t="e">
        <f aca="false">(2011-YEAR(H2698))*0.2+(12-MONTH(H2698))*0.016</f>
        <v>#VALUE!</v>
      </c>
      <c r="J2698" s="39" t="s">
        <v>20</v>
      </c>
      <c r="K2698" s="24"/>
      <c r="L2698" s="24"/>
      <c r="M2698" s="24" t="e">
        <f aca="false">D2698+E2698+G2698+I2698+L2698</f>
        <v>#VALUE!</v>
      </c>
      <c r="N2698" s="28"/>
      <c r="O2698" s="22"/>
      <c r="P2698" s="22"/>
      <c r="Q2698" s="22"/>
      <c r="R2698" s="22"/>
      <c r="S2698" s="22"/>
      <c r="T2698" s="22"/>
      <c r="U2698" s="22"/>
      <c r="V2698" s="22"/>
      <c r="W2698" s="22"/>
      <c r="X2698" s="22"/>
      <c r="Y2698" s="22"/>
      <c r="Z2698" s="22"/>
      <c r="AA2698" s="22"/>
      <c r="AB2698" s="22"/>
    </row>
    <row r="2699" customFormat="false" ht="20.1" hidden="false" customHeight="true" outlineLevel="0" collapsed="false">
      <c r="A2699" s="24" t="n">
        <v>2764</v>
      </c>
      <c r="B2699" s="39" t="s">
        <v>3986</v>
      </c>
      <c r="C2699" s="46" t="n">
        <v>20064518</v>
      </c>
      <c r="D2699" s="39"/>
      <c r="E2699" s="39" t="n">
        <v>7</v>
      </c>
      <c r="F2699" s="39" t="s">
        <v>748</v>
      </c>
      <c r="G2699" s="39" t="n">
        <v>30</v>
      </c>
      <c r="H2699" s="29" t="s">
        <v>171</v>
      </c>
      <c r="I2699" s="143" t="e">
        <f aca="false">(2011-YEAR(H2699))*0.2+(12-MONTH(H2699))*0.016</f>
        <v>#VALUE!</v>
      </c>
      <c r="J2699" s="39" t="s">
        <v>20</v>
      </c>
      <c r="K2699" s="24"/>
      <c r="L2699" s="24"/>
      <c r="M2699" s="24" t="e">
        <f aca="false">D2699+E2699+G2699+I2699+L2699</f>
        <v>#VALUE!</v>
      </c>
      <c r="N2699" s="28"/>
      <c r="O2699" s="22"/>
      <c r="P2699" s="22"/>
      <c r="Q2699" s="22"/>
      <c r="R2699" s="22"/>
      <c r="S2699" s="22"/>
      <c r="T2699" s="22"/>
      <c r="U2699" s="22"/>
      <c r="V2699" s="22"/>
      <c r="W2699" s="22"/>
      <c r="X2699" s="22"/>
      <c r="Y2699" s="22"/>
      <c r="Z2699" s="22"/>
      <c r="AA2699" s="22"/>
      <c r="AB2699" s="22"/>
    </row>
    <row r="2700" customFormat="false" ht="20.1" hidden="false" customHeight="true" outlineLevel="0" collapsed="false">
      <c r="A2700" s="24" t="n">
        <v>2765</v>
      </c>
      <c r="B2700" s="24" t="s">
        <v>3987</v>
      </c>
      <c r="C2700" s="25" t="n">
        <v>20064927</v>
      </c>
      <c r="D2700" s="39"/>
      <c r="E2700" s="39" t="n">
        <v>7</v>
      </c>
      <c r="F2700" s="24" t="s">
        <v>185</v>
      </c>
      <c r="G2700" s="24" t="n">
        <v>40</v>
      </c>
      <c r="H2700" s="29" t="s">
        <v>3988</v>
      </c>
      <c r="I2700" s="143" t="e">
        <f aca="false">(2011-YEAR(H2700))*0.2+(12-MONTH(H2700))*0.016</f>
        <v>#VALUE!</v>
      </c>
      <c r="J2700" s="24" t="s">
        <v>20</v>
      </c>
      <c r="K2700" s="24"/>
      <c r="L2700" s="24"/>
      <c r="M2700" s="24" t="e">
        <f aca="false">D2700+E2700+G2700+I2700+L2700</f>
        <v>#VALUE!</v>
      </c>
      <c r="N2700" s="28"/>
      <c r="O2700" s="22"/>
      <c r="P2700" s="22"/>
      <c r="Q2700" s="22"/>
      <c r="R2700" s="22"/>
      <c r="S2700" s="22"/>
      <c r="T2700" s="22"/>
      <c r="U2700" s="22"/>
      <c r="V2700" s="22"/>
      <c r="W2700" s="22"/>
      <c r="X2700" s="22"/>
      <c r="Y2700" s="22"/>
      <c r="Z2700" s="22"/>
      <c r="AA2700" s="22"/>
      <c r="AB2700" s="22"/>
    </row>
    <row r="2701" customFormat="false" ht="20.1" hidden="false" customHeight="true" outlineLevel="0" collapsed="false">
      <c r="A2701" s="24" t="n">
        <v>2766</v>
      </c>
      <c r="B2701" s="24" t="s">
        <v>3989</v>
      </c>
      <c r="C2701" s="25" t="n">
        <v>20064937</v>
      </c>
      <c r="D2701" s="39"/>
      <c r="E2701" s="39" t="n">
        <v>7</v>
      </c>
      <c r="F2701" s="24" t="s">
        <v>183</v>
      </c>
      <c r="G2701" s="24" t="n">
        <v>36</v>
      </c>
      <c r="H2701" s="29" t="s">
        <v>557</v>
      </c>
      <c r="I2701" s="143" t="e">
        <f aca="false">(2011-YEAR(H2701))*0.2+(12-MONTH(H2701))*0.016</f>
        <v>#VALUE!</v>
      </c>
      <c r="J2701" s="24" t="s">
        <v>20</v>
      </c>
      <c r="K2701" s="24"/>
      <c r="L2701" s="24"/>
      <c r="M2701" s="24" t="e">
        <f aca="false">D2701+E2701+G2701+I2701+L2701</f>
        <v>#VALUE!</v>
      </c>
      <c r="N2701" s="28"/>
      <c r="O2701" s="22"/>
      <c r="P2701" s="22"/>
      <c r="Q2701" s="22"/>
      <c r="R2701" s="22"/>
      <c r="S2701" s="22"/>
      <c r="T2701" s="22"/>
      <c r="U2701" s="22"/>
      <c r="V2701" s="22"/>
      <c r="W2701" s="22"/>
      <c r="X2701" s="22"/>
      <c r="Y2701" s="22"/>
      <c r="Z2701" s="22"/>
      <c r="AA2701" s="22"/>
      <c r="AB2701" s="22"/>
    </row>
    <row r="2702" customFormat="false" ht="20.1" hidden="false" customHeight="true" outlineLevel="0" collapsed="false">
      <c r="A2702" s="24" t="n">
        <v>2767</v>
      </c>
      <c r="B2702" s="39" t="s">
        <v>3990</v>
      </c>
      <c r="C2702" s="46" t="n">
        <v>20065113</v>
      </c>
      <c r="D2702" s="39"/>
      <c r="E2702" s="39" t="n">
        <v>7</v>
      </c>
      <c r="F2702" s="39" t="s">
        <v>1136</v>
      </c>
      <c r="G2702" s="39" t="n">
        <v>34</v>
      </c>
      <c r="H2702" s="29" t="s">
        <v>154</v>
      </c>
      <c r="I2702" s="143" t="e">
        <f aca="false">(2011-YEAR(H2702))*0.2+(12-MONTH(H2702))*0.016</f>
        <v>#VALUE!</v>
      </c>
      <c r="J2702" s="39" t="s">
        <v>29</v>
      </c>
      <c r="K2702" s="24" t="s">
        <v>3991</v>
      </c>
      <c r="L2702" s="24" t="n">
        <v>7</v>
      </c>
      <c r="M2702" s="24" t="e">
        <f aca="false">D2702+E2702+G2702+I2702+L2702</f>
        <v>#VALUE!</v>
      </c>
      <c r="N2702" s="28"/>
      <c r="O2702" s="22"/>
      <c r="P2702" s="22"/>
      <c r="Q2702" s="22"/>
      <c r="R2702" s="22"/>
      <c r="S2702" s="22"/>
      <c r="T2702" s="22"/>
      <c r="U2702" s="22"/>
      <c r="V2702" s="22"/>
      <c r="W2702" s="22"/>
      <c r="X2702" s="22"/>
      <c r="Y2702" s="22"/>
      <c r="Z2702" s="22"/>
      <c r="AA2702" s="22"/>
      <c r="AB2702" s="22"/>
    </row>
    <row r="2703" customFormat="false" ht="20.1" hidden="false" customHeight="true" outlineLevel="0" collapsed="false">
      <c r="A2703" s="24" t="n">
        <v>2768</v>
      </c>
      <c r="B2703" s="39" t="s">
        <v>3992</v>
      </c>
      <c r="C2703" s="46" t="n">
        <v>20065133</v>
      </c>
      <c r="D2703" s="39"/>
      <c r="E2703" s="39" t="n">
        <v>7</v>
      </c>
      <c r="F2703" s="39" t="s">
        <v>183</v>
      </c>
      <c r="G2703" s="39" t="n">
        <v>36</v>
      </c>
      <c r="H2703" s="29" t="s">
        <v>171</v>
      </c>
      <c r="I2703" s="143" t="e">
        <f aca="false">(2011-YEAR(H2703))*0.2+(12-MONTH(H2703))*0.016</f>
        <v>#VALUE!</v>
      </c>
      <c r="J2703" s="39" t="s">
        <v>20</v>
      </c>
      <c r="K2703" s="24"/>
      <c r="L2703" s="24"/>
      <c r="M2703" s="24" t="e">
        <f aca="false">D2703+E2703+G2703+I2703+L2703</f>
        <v>#VALUE!</v>
      </c>
      <c r="N2703" s="28"/>
      <c r="O2703" s="22"/>
      <c r="P2703" s="22"/>
      <c r="Q2703" s="22"/>
      <c r="R2703" s="22"/>
      <c r="S2703" s="22"/>
      <c r="T2703" s="22"/>
      <c r="U2703" s="22"/>
      <c r="V2703" s="22"/>
      <c r="W2703" s="22"/>
      <c r="X2703" s="22"/>
      <c r="Y2703" s="22"/>
      <c r="Z2703" s="22"/>
      <c r="AA2703" s="22"/>
      <c r="AB2703" s="22"/>
    </row>
    <row r="2704" customFormat="false" ht="20.1" hidden="false" customHeight="true" outlineLevel="0" collapsed="false">
      <c r="A2704" s="24" t="n">
        <v>2769</v>
      </c>
      <c r="B2704" s="24" t="s">
        <v>3993</v>
      </c>
      <c r="C2704" s="25" t="n">
        <v>20065163</v>
      </c>
      <c r="D2704" s="39"/>
      <c r="E2704" s="39" t="n">
        <v>7</v>
      </c>
      <c r="F2704" s="24" t="s">
        <v>185</v>
      </c>
      <c r="G2704" s="24" t="n">
        <v>40</v>
      </c>
      <c r="H2704" s="29" t="s">
        <v>557</v>
      </c>
      <c r="I2704" s="143" t="e">
        <f aca="false">(2011-YEAR(H2704))*0.2+(12-MONTH(H2704))*0.016</f>
        <v>#VALUE!</v>
      </c>
      <c r="J2704" s="24" t="s">
        <v>20</v>
      </c>
      <c r="K2704" s="24"/>
      <c r="L2704" s="24"/>
      <c r="M2704" s="24" t="e">
        <f aca="false">D2704+E2704+G2704+I2704+L2704</f>
        <v>#VALUE!</v>
      </c>
      <c r="N2704" s="34"/>
      <c r="O2704" s="22"/>
      <c r="P2704" s="22"/>
      <c r="Q2704" s="22"/>
      <c r="R2704" s="22"/>
      <c r="S2704" s="22"/>
      <c r="T2704" s="22"/>
      <c r="U2704" s="22"/>
      <c r="V2704" s="22"/>
      <c r="W2704" s="22"/>
      <c r="X2704" s="22"/>
      <c r="Y2704" s="22"/>
      <c r="Z2704" s="22"/>
      <c r="AA2704" s="22"/>
      <c r="AB2704" s="22"/>
    </row>
    <row r="2705" customFormat="false" ht="20.1" hidden="false" customHeight="true" outlineLevel="0" collapsed="false">
      <c r="A2705" s="24" t="n">
        <v>2770</v>
      </c>
      <c r="B2705" s="39" t="s">
        <v>3994</v>
      </c>
      <c r="C2705" s="46" t="n">
        <v>20065173</v>
      </c>
      <c r="D2705" s="39"/>
      <c r="E2705" s="39" t="n">
        <v>7</v>
      </c>
      <c r="F2705" s="39" t="s">
        <v>183</v>
      </c>
      <c r="G2705" s="39" t="n">
        <v>36</v>
      </c>
      <c r="H2705" s="29" t="s">
        <v>189</v>
      </c>
      <c r="I2705" s="143" t="e">
        <f aca="false">(2011-YEAR(H2705))*0.2+(12-MONTH(H2705))*0.016</f>
        <v>#VALUE!</v>
      </c>
      <c r="J2705" s="39" t="s">
        <v>20</v>
      </c>
      <c r="K2705" s="24"/>
      <c r="L2705" s="24"/>
      <c r="M2705" s="24" t="e">
        <f aca="false">D2705+E2705+G2705+I2705+L2705</f>
        <v>#VALUE!</v>
      </c>
      <c r="N2705" s="28"/>
      <c r="O2705" s="22"/>
      <c r="P2705" s="22"/>
      <c r="Q2705" s="22"/>
      <c r="R2705" s="22"/>
      <c r="S2705" s="22"/>
      <c r="T2705" s="22"/>
      <c r="U2705" s="22"/>
      <c r="V2705" s="22"/>
      <c r="W2705" s="22"/>
      <c r="X2705" s="22"/>
      <c r="Y2705" s="22"/>
      <c r="Z2705" s="22"/>
      <c r="AA2705" s="22"/>
      <c r="AB2705" s="22"/>
    </row>
    <row r="2706" customFormat="false" ht="20.1" hidden="false" customHeight="true" outlineLevel="0" collapsed="false">
      <c r="A2706" s="24" t="n">
        <v>2771</v>
      </c>
      <c r="B2706" s="24" t="s">
        <v>3995</v>
      </c>
      <c r="C2706" s="33" t="n">
        <v>20065245</v>
      </c>
      <c r="D2706" s="39"/>
      <c r="E2706" s="39" t="n">
        <v>0</v>
      </c>
      <c r="F2706" s="24" t="s">
        <v>147</v>
      </c>
      <c r="G2706" s="24" t="n">
        <v>22</v>
      </c>
      <c r="H2706" s="29" t="s">
        <v>236</v>
      </c>
      <c r="I2706" s="143" t="e">
        <f aca="false">(2011-YEAR(H2706))*0.2+(12-MONTH(H2706))*0.016</f>
        <v>#VALUE!</v>
      </c>
      <c r="J2706" s="24" t="s">
        <v>20</v>
      </c>
      <c r="K2706" s="24"/>
      <c r="L2706" s="24" t="n">
        <v>0</v>
      </c>
      <c r="M2706" s="24" t="e">
        <f aca="false">D2706+E2706+G2706+I2706+L2706</f>
        <v>#VALUE!</v>
      </c>
      <c r="N2706" s="28"/>
      <c r="O2706" s="22"/>
      <c r="P2706" s="22"/>
      <c r="Q2706" s="22"/>
      <c r="R2706" s="22"/>
      <c r="S2706" s="22"/>
      <c r="T2706" s="22"/>
      <c r="U2706" s="22"/>
      <c r="V2706" s="22"/>
      <c r="W2706" s="22"/>
      <c r="X2706" s="22"/>
      <c r="Y2706" s="22"/>
      <c r="Z2706" s="22"/>
      <c r="AA2706" s="22"/>
      <c r="AB2706" s="22"/>
    </row>
    <row r="2707" customFormat="false" ht="20.1" hidden="false" customHeight="true" outlineLevel="0" collapsed="false">
      <c r="A2707" s="24" t="n">
        <v>2772</v>
      </c>
      <c r="B2707" s="24" t="s">
        <v>3996</v>
      </c>
      <c r="C2707" s="25" t="n">
        <v>20065604</v>
      </c>
      <c r="D2707" s="39"/>
      <c r="E2707" s="39" t="n">
        <v>7</v>
      </c>
      <c r="F2707" s="24" t="s">
        <v>183</v>
      </c>
      <c r="G2707" s="24" t="n">
        <v>36</v>
      </c>
      <c r="H2707" s="29" t="s">
        <v>263</v>
      </c>
      <c r="I2707" s="143" t="e">
        <f aca="false">(2011-YEAR(H2707))*0.2+(12-MONTH(H2707))*0.016</f>
        <v>#VALUE!</v>
      </c>
      <c r="J2707" s="24" t="s">
        <v>20</v>
      </c>
      <c r="K2707" s="24"/>
      <c r="L2707" s="24"/>
      <c r="M2707" s="24" t="e">
        <f aca="false">D2707+E2707+G2707+I2707+L2707</f>
        <v>#VALUE!</v>
      </c>
      <c r="N2707" s="28"/>
      <c r="O2707" s="22"/>
      <c r="P2707" s="22"/>
      <c r="Q2707" s="22"/>
      <c r="R2707" s="22"/>
      <c r="S2707" s="22"/>
      <c r="T2707" s="22"/>
      <c r="U2707" s="22"/>
      <c r="V2707" s="22"/>
      <c r="W2707" s="22"/>
      <c r="X2707" s="22"/>
      <c r="Y2707" s="22"/>
      <c r="Z2707" s="22"/>
      <c r="AA2707" s="22"/>
      <c r="AB2707" s="22"/>
    </row>
    <row r="2708" customFormat="false" ht="20.1" hidden="false" customHeight="true" outlineLevel="0" collapsed="false">
      <c r="A2708" s="24" t="n">
        <v>2773</v>
      </c>
      <c r="B2708" s="39" t="s">
        <v>3997</v>
      </c>
      <c r="C2708" s="46" t="n">
        <v>20065892</v>
      </c>
      <c r="D2708" s="39"/>
      <c r="E2708" s="39" t="n">
        <v>7</v>
      </c>
      <c r="F2708" s="39" t="s">
        <v>183</v>
      </c>
      <c r="G2708" s="39" t="n">
        <v>36</v>
      </c>
      <c r="H2708" s="29" t="s">
        <v>73</v>
      </c>
      <c r="I2708" s="143" t="e">
        <f aca="false">(2011-YEAR(H2708))*0.2+(12-MONTH(H2708))*0.016</f>
        <v>#VALUE!</v>
      </c>
      <c r="J2708" s="39" t="s">
        <v>20</v>
      </c>
      <c r="K2708" s="24"/>
      <c r="L2708" s="24"/>
      <c r="M2708" s="24" t="e">
        <f aca="false">D2708+E2708+G2708+I2708+L2708</f>
        <v>#VALUE!</v>
      </c>
      <c r="N2708" s="28"/>
      <c r="O2708" s="22"/>
      <c r="P2708" s="22"/>
      <c r="Q2708" s="22"/>
      <c r="R2708" s="22"/>
      <c r="S2708" s="22"/>
      <c r="T2708" s="22"/>
      <c r="U2708" s="22"/>
      <c r="V2708" s="22"/>
      <c r="W2708" s="22"/>
      <c r="X2708" s="22"/>
      <c r="Y2708" s="22"/>
      <c r="Z2708" s="22"/>
      <c r="AA2708" s="22"/>
      <c r="AB2708" s="22"/>
    </row>
    <row r="2709" customFormat="false" ht="20.1" hidden="false" customHeight="true" outlineLevel="0" collapsed="false">
      <c r="A2709" s="24" t="n">
        <v>2774</v>
      </c>
      <c r="B2709" s="24" t="s">
        <v>3998</v>
      </c>
      <c r="C2709" s="25" t="n">
        <v>20065936</v>
      </c>
      <c r="D2709" s="39"/>
      <c r="E2709" s="39" t="n">
        <v>7</v>
      </c>
      <c r="F2709" s="24" t="s">
        <v>185</v>
      </c>
      <c r="G2709" s="24" t="n">
        <v>40</v>
      </c>
      <c r="H2709" s="29" t="s">
        <v>3999</v>
      </c>
      <c r="I2709" s="143" t="e">
        <f aca="false">(2011-YEAR(H2709))*0.2+(12-MONTH(H2709))*0.016</f>
        <v>#VALUE!</v>
      </c>
      <c r="J2709" s="24" t="s">
        <v>20</v>
      </c>
      <c r="K2709" s="24"/>
      <c r="L2709" s="24"/>
      <c r="M2709" s="24" t="e">
        <f aca="false">D2709+E2709+G2709+I2709+L2709</f>
        <v>#VALUE!</v>
      </c>
      <c r="N2709" s="28"/>
      <c r="O2709" s="22"/>
      <c r="P2709" s="22"/>
      <c r="Q2709" s="22"/>
      <c r="R2709" s="22"/>
      <c r="S2709" s="22"/>
      <c r="T2709" s="22"/>
      <c r="U2709" s="22"/>
      <c r="V2709" s="22"/>
      <c r="W2709" s="22"/>
      <c r="X2709" s="22"/>
      <c r="Y2709" s="22"/>
      <c r="Z2709" s="22"/>
      <c r="AA2709" s="22"/>
      <c r="AB2709" s="22"/>
    </row>
    <row r="2710" customFormat="false" ht="20.1" hidden="false" customHeight="true" outlineLevel="0" collapsed="false">
      <c r="A2710" s="24" t="n">
        <v>2775</v>
      </c>
      <c r="B2710" s="39" t="s">
        <v>4000</v>
      </c>
      <c r="C2710" s="46" t="n">
        <v>20065948</v>
      </c>
      <c r="D2710" s="39" t="n">
        <v>10</v>
      </c>
      <c r="E2710" s="39" t="n">
        <v>0</v>
      </c>
      <c r="F2710" s="39" t="s">
        <v>269</v>
      </c>
      <c r="G2710" s="39" t="n">
        <v>30</v>
      </c>
      <c r="H2710" s="29" t="s">
        <v>776</v>
      </c>
      <c r="I2710" s="143" t="e">
        <f aca="false">(2011-YEAR(H2710))*0.2+(12-MONTH(H2710))*0.016</f>
        <v>#VALUE!</v>
      </c>
      <c r="J2710" s="39" t="s">
        <v>20</v>
      </c>
      <c r="K2710" s="24"/>
      <c r="L2710" s="24"/>
      <c r="M2710" s="24" t="e">
        <f aca="false">D2710+E2710+G2710+I2710+L2710</f>
        <v>#VALUE!</v>
      </c>
      <c r="N2710" s="28"/>
      <c r="O2710" s="22"/>
      <c r="P2710" s="22"/>
      <c r="Q2710" s="22"/>
      <c r="R2710" s="22"/>
      <c r="S2710" s="22"/>
      <c r="T2710" s="22"/>
      <c r="U2710" s="22"/>
      <c r="V2710" s="22"/>
      <c r="W2710" s="22"/>
      <c r="X2710" s="22"/>
      <c r="Y2710" s="22"/>
      <c r="Z2710" s="22"/>
      <c r="AA2710" s="22"/>
      <c r="AB2710" s="22"/>
    </row>
    <row r="2711" customFormat="false" ht="20.1" hidden="false" customHeight="true" outlineLevel="0" collapsed="false">
      <c r="A2711" s="24" t="n">
        <v>2776</v>
      </c>
      <c r="B2711" s="24" t="s">
        <v>4001</v>
      </c>
      <c r="C2711" s="25" t="n">
        <v>20066038</v>
      </c>
      <c r="D2711" s="39" t="n">
        <v>0</v>
      </c>
      <c r="E2711" s="39" t="n">
        <v>7</v>
      </c>
      <c r="F2711" s="24" t="s">
        <v>185</v>
      </c>
      <c r="G2711" s="24" t="n">
        <v>40</v>
      </c>
      <c r="H2711" s="29" t="s">
        <v>189</v>
      </c>
      <c r="I2711" s="143" t="e">
        <f aca="false">(2011-YEAR(H2711))*0.2+(12-MONTH(H2711))*0.016</f>
        <v>#VALUE!</v>
      </c>
      <c r="J2711" s="24" t="s">
        <v>29</v>
      </c>
      <c r="K2711" s="24"/>
      <c r="L2711" s="24" t="n">
        <v>7</v>
      </c>
      <c r="M2711" s="24" t="e">
        <f aca="false">D2711+E2711+G2711+I2711+L2711</f>
        <v>#VALUE!</v>
      </c>
      <c r="N2711" s="28"/>
      <c r="O2711" s="22"/>
      <c r="P2711" s="22"/>
      <c r="Q2711" s="22"/>
      <c r="R2711" s="22"/>
      <c r="S2711" s="22"/>
      <c r="T2711" s="22"/>
      <c r="U2711" s="22"/>
      <c r="V2711" s="22"/>
      <c r="W2711" s="22"/>
      <c r="X2711" s="22"/>
      <c r="Y2711" s="22"/>
      <c r="Z2711" s="22"/>
      <c r="AA2711" s="22"/>
      <c r="AB2711" s="22"/>
    </row>
    <row r="2712" customFormat="false" ht="20.1" hidden="false" customHeight="true" outlineLevel="0" collapsed="false">
      <c r="A2712" s="24" t="n">
        <v>2777</v>
      </c>
      <c r="B2712" s="39" t="s">
        <v>4002</v>
      </c>
      <c r="C2712" s="46" t="n">
        <v>20066099</v>
      </c>
      <c r="D2712" s="39" t="n">
        <v>10</v>
      </c>
      <c r="E2712" s="39" t="n">
        <v>0</v>
      </c>
      <c r="F2712" s="39" t="s">
        <v>183</v>
      </c>
      <c r="G2712" s="39" t="n">
        <v>36</v>
      </c>
      <c r="H2712" s="29" t="s">
        <v>211</v>
      </c>
      <c r="I2712" s="143" t="e">
        <f aca="false">(2011-YEAR(H2712))*0.2+(12-MONTH(H2712))*0.016</f>
        <v>#VALUE!</v>
      </c>
      <c r="J2712" s="39" t="s">
        <v>29</v>
      </c>
      <c r="K2712" s="24"/>
      <c r="L2712" s="24" t="n">
        <v>7</v>
      </c>
      <c r="M2712" s="24" t="e">
        <f aca="false">D2712+E2712+G2712+I2712+L2712</f>
        <v>#VALUE!</v>
      </c>
      <c r="N2712" s="28"/>
      <c r="O2712" s="22"/>
      <c r="P2712" s="22"/>
      <c r="Q2712" s="22"/>
      <c r="R2712" s="22"/>
      <c r="S2712" s="22"/>
      <c r="T2712" s="22"/>
      <c r="U2712" s="22"/>
      <c r="V2712" s="22"/>
      <c r="W2712" s="22"/>
      <c r="X2712" s="22"/>
      <c r="Y2712" s="22"/>
      <c r="Z2712" s="22"/>
      <c r="AA2712" s="22"/>
      <c r="AB2712" s="22"/>
    </row>
    <row r="2713" customFormat="false" ht="20.1" hidden="false" customHeight="true" outlineLevel="0" collapsed="false">
      <c r="A2713" s="24" t="n">
        <v>2778</v>
      </c>
      <c r="B2713" s="39" t="s">
        <v>4003</v>
      </c>
      <c r="C2713" s="46" t="n">
        <v>20066122</v>
      </c>
      <c r="D2713" s="39" t="n">
        <v>10</v>
      </c>
      <c r="E2713" s="39" t="n">
        <v>0</v>
      </c>
      <c r="F2713" s="39" t="s">
        <v>4004</v>
      </c>
      <c r="G2713" s="39" t="n">
        <v>30</v>
      </c>
      <c r="H2713" s="29" t="s">
        <v>416</v>
      </c>
      <c r="I2713" s="143" t="e">
        <f aca="false">(2011-YEAR(H2713))*0.2+(12-MONTH(H2713))*0.016</f>
        <v>#VALUE!</v>
      </c>
      <c r="J2713" s="39" t="s">
        <v>20</v>
      </c>
      <c r="K2713" s="24"/>
      <c r="L2713" s="24"/>
      <c r="M2713" s="24" t="e">
        <f aca="false">D2713+E2713+G2713+I2713+L2713</f>
        <v>#VALUE!</v>
      </c>
      <c r="N2713" s="28"/>
      <c r="O2713" s="22"/>
      <c r="P2713" s="22"/>
      <c r="Q2713" s="22"/>
      <c r="R2713" s="22"/>
      <c r="S2713" s="22"/>
      <c r="T2713" s="22"/>
      <c r="U2713" s="22"/>
      <c r="V2713" s="22"/>
      <c r="W2713" s="22"/>
      <c r="X2713" s="22"/>
      <c r="Y2713" s="22"/>
      <c r="Z2713" s="22"/>
      <c r="AA2713" s="22"/>
      <c r="AB2713" s="22"/>
    </row>
    <row r="2714" customFormat="false" ht="20.1" hidden="false" customHeight="true" outlineLevel="0" collapsed="false">
      <c r="A2714" s="24" t="n">
        <v>2779</v>
      </c>
      <c r="B2714" s="39" t="s">
        <v>4005</v>
      </c>
      <c r="C2714" s="46" t="n">
        <v>20066458</v>
      </c>
      <c r="D2714" s="39" t="n">
        <v>0</v>
      </c>
      <c r="E2714" s="39" t="n">
        <v>7</v>
      </c>
      <c r="F2714" s="24" t="s">
        <v>4006</v>
      </c>
      <c r="G2714" s="24" t="n">
        <v>40</v>
      </c>
      <c r="H2714" s="29" t="s">
        <v>3308</v>
      </c>
      <c r="I2714" s="143" t="e">
        <f aca="false">(2011-YEAR(H2714))*0.2+(12-MONTH(H2714))*0.016</f>
        <v>#VALUE!</v>
      </c>
      <c r="J2714" s="39" t="s">
        <v>20</v>
      </c>
      <c r="K2714" s="24"/>
      <c r="L2714" s="24"/>
      <c r="M2714" s="24" t="e">
        <f aca="false">D2714+E2714+G2714+I2714+L2714</f>
        <v>#VALUE!</v>
      </c>
      <c r="N2714" s="28"/>
      <c r="O2714" s="22"/>
      <c r="P2714" s="22"/>
      <c r="Q2714" s="22"/>
      <c r="R2714" s="22"/>
      <c r="S2714" s="22"/>
      <c r="T2714" s="22"/>
      <c r="U2714" s="22"/>
      <c r="V2714" s="22"/>
      <c r="W2714" s="22"/>
      <c r="X2714" s="22"/>
      <c r="Y2714" s="22"/>
      <c r="Z2714" s="22"/>
      <c r="AA2714" s="22"/>
      <c r="AB2714" s="22"/>
    </row>
    <row r="2715" customFormat="false" ht="20.1" hidden="false" customHeight="true" outlineLevel="0" collapsed="false">
      <c r="A2715" s="24" t="n">
        <v>2780</v>
      </c>
      <c r="B2715" s="24" t="s">
        <v>4007</v>
      </c>
      <c r="C2715" s="25" t="n">
        <v>20066477</v>
      </c>
      <c r="D2715" s="39" t="n">
        <v>10</v>
      </c>
      <c r="E2715" s="39" t="n">
        <v>0</v>
      </c>
      <c r="F2715" s="24" t="s">
        <v>69</v>
      </c>
      <c r="G2715" s="24" t="n">
        <v>24</v>
      </c>
      <c r="H2715" s="29" t="s">
        <v>1086</v>
      </c>
      <c r="I2715" s="143" t="e">
        <f aca="false">(2011-YEAR(H2715))*0.2+(12-MONTH(H2715))*0.016</f>
        <v>#VALUE!</v>
      </c>
      <c r="J2715" s="24" t="s">
        <v>20</v>
      </c>
      <c r="K2715" s="24"/>
      <c r="L2715" s="24" t="n">
        <v>0</v>
      </c>
      <c r="M2715" s="24" t="e">
        <f aca="false">D2715+E2715+G2715+I2715+L2715</f>
        <v>#VALUE!</v>
      </c>
      <c r="N2715" s="28"/>
      <c r="O2715" s="22"/>
      <c r="P2715" s="22"/>
      <c r="Q2715" s="22"/>
      <c r="R2715" s="22"/>
      <c r="S2715" s="22"/>
      <c r="T2715" s="22"/>
      <c r="U2715" s="22"/>
      <c r="V2715" s="22"/>
      <c r="W2715" s="22"/>
      <c r="X2715" s="22"/>
      <c r="Y2715" s="22"/>
      <c r="Z2715" s="22"/>
      <c r="AA2715" s="22"/>
      <c r="AB2715" s="22"/>
    </row>
    <row r="2716" customFormat="false" ht="20.1" hidden="false" customHeight="true" outlineLevel="0" collapsed="false">
      <c r="A2716" s="24" t="n">
        <v>2781</v>
      </c>
      <c r="B2716" s="39" t="s">
        <v>4008</v>
      </c>
      <c r="C2716" s="46" t="n">
        <v>20066736</v>
      </c>
      <c r="D2716" s="39" t="n">
        <v>0</v>
      </c>
      <c r="E2716" s="39" t="n">
        <v>7</v>
      </c>
      <c r="F2716" s="39" t="s">
        <v>551</v>
      </c>
      <c r="G2716" s="39" t="n">
        <v>40</v>
      </c>
      <c r="H2716" s="29" t="s">
        <v>39</v>
      </c>
      <c r="I2716" s="143" t="e">
        <f aca="false">(2011-YEAR(H2716))*0.2+(12-MONTH(H2716))*0.016</f>
        <v>#VALUE!</v>
      </c>
      <c r="J2716" s="39" t="s">
        <v>29</v>
      </c>
      <c r="K2716" s="24"/>
      <c r="L2716" s="24" t="n">
        <v>7</v>
      </c>
      <c r="M2716" s="24" t="e">
        <f aca="false">D2716+E2716+G2716+I2716+L2716</f>
        <v>#VALUE!</v>
      </c>
      <c r="N2716" s="79"/>
      <c r="O2716" s="22"/>
      <c r="P2716" s="22"/>
      <c r="Q2716" s="22"/>
      <c r="R2716" s="22"/>
      <c r="S2716" s="22"/>
      <c r="T2716" s="22"/>
      <c r="U2716" s="22"/>
      <c r="V2716" s="22"/>
      <c r="W2716" s="22"/>
      <c r="X2716" s="22"/>
      <c r="Y2716" s="22"/>
      <c r="Z2716" s="22"/>
      <c r="AA2716" s="22"/>
      <c r="AB2716" s="22"/>
    </row>
    <row r="2717" customFormat="false" ht="20.1" hidden="false" customHeight="true" outlineLevel="0" collapsed="false">
      <c r="A2717" s="24" t="n">
        <v>2782</v>
      </c>
      <c r="B2717" s="24" t="s">
        <v>4009</v>
      </c>
      <c r="C2717" s="25" t="n">
        <v>20066807</v>
      </c>
      <c r="D2717" s="39"/>
      <c r="E2717" s="39" t="n">
        <v>7</v>
      </c>
      <c r="F2717" s="24" t="s">
        <v>233</v>
      </c>
      <c r="G2717" s="24" t="n">
        <v>30</v>
      </c>
      <c r="H2717" s="29" t="s">
        <v>344</v>
      </c>
      <c r="I2717" s="143" t="e">
        <f aca="false">(2011-YEAR(H2717))*0.2+(12-MONTH(H2717))*0.016</f>
        <v>#VALUE!</v>
      </c>
      <c r="J2717" s="24" t="s">
        <v>20</v>
      </c>
      <c r="K2717" s="24"/>
      <c r="L2717" s="24" t="n">
        <v>0</v>
      </c>
      <c r="M2717" s="24" t="e">
        <f aca="false">D2717+E2717+G2717+I2717+L2717</f>
        <v>#VALUE!</v>
      </c>
      <c r="N2717" s="28"/>
      <c r="O2717" s="22"/>
      <c r="P2717" s="22"/>
      <c r="Q2717" s="22"/>
      <c r="R2717" s="22"/>
      <c r="S2717" s="22"/>
      <c r="T2717" s="22"/>
      <c r="U2717" s="22"/>
      <c r="V2717" s="22"/>
      <c r="W2717" s="22"/>
      <c r="X2717" s="22"/>
      <c r="Y2717" s="22"/>
      <c r="Z2717" s="22"/>
      <c r="AA2717" s="22"/>
      <c r="AB2717" s="22"/>
    </row>
    <row r="2718" customFormat="false" ht="20.1" hidden="false" customHeight="true" outlineLevel="0" collapsed="false">
      <c r="A2718" s="24" t="n">
        <v>2784</v>
      </c>
      <c r="B2718" s="39" t="s">
        <v>4010</v>
      </c>
      <c r="C2718" s="46" t="n">
        <v>20067123</v>
      </c>
      <c r="D2718" s="39"/>
      <c r="E2718" s="39" t="n">
        <v>7</v>
      </c>
      <c r="F2718" s="39" t="s">
        <v>183</v>
      </c>
      <c r="G2718" s="39" t="n">
        <v>36</v>
      </c>
      <c r="H2718" s="29" t="s">
        <v>731</v>
      </c>
      <c r="I2718" s="143" t="e">
        <f aca="false">(2011-YEAR(H2718))*0.2+(12-MONTH(H2718))*0.016</f>
        <v>#VALUE!</v>
      </c>
      <c r="J2718" s="39" t="s">
        <v>29</v>
      </c>
      <c r="K2718" s="24" t="s">
        <v>4011</v>
      </c>
      <c r="L2718" s="24" t="n">
        <v>7</v>
      </c>
      <c r="M2718" s="24" t="e">
        <f aca="false">D2718+E2718+G2718+I2718+L2718</f>
        <v>#VALUE!</v>
      </c>
      <c r="N2718" s="28"/>
      <c r="O2718" s="22"/>
      <c r="P2718" s="22"/>
      <c r="Q2718" s="22"/>
      <c r="R2718" s="22"/>
      <c r="S2718" s="22"/>
      <c r="T2718" s="22"/>
      <c r="U2718" s="22"/>
      <c r="V2718" s="22"/>
      <c r="W2718" s="22"/>
      <c r="X2718" s="22"/>
      <c r="Y2718" s="22"/>
      <c r="Z2718" s="22"/>
      <c r="AA2718" s="22"/>
      <c r="AB2718" s="22"/>
    </row>
    <row r="2719" customFormat="false" ht="20.1" hidden="false" customHeight="true" outlineLevel="0" collapsed="false">
      <c r="A2719" s="24" t="n">
        <v>2785</v>
      </c>
      <c r="B2719" s="39" t="s">
        <v>4012</v>
      </c>
      <c r="C2719" s="46" t="n">
        <v>20067260</v>
      </c>
      <c r="D2719" s="39"/>
      <c r="E2719" s="39" t="n">
        <v>7</v>
      </c>
      <c r="F2719" s="39" t="s">
        <v>269</v>
      </c>
      <c r="G2719" s="39" t="n">
        <v>30</v>
      </c>
      <c r="H2719" s="29" t="s">
        <v>404</v>
      </c>
      <c r="I2719" s="143" t="e">
        <f aca="false">(2011-YEAR(H2719))*0.2+(12-MONTH(H2719))*0.016</f>
        <v>#VALUE!</v>
      </c>
      <c r="J2719" s="39" t="s">
        <v>20</v>
      </c>
      <c r="K2719" s="24"/>
      <c r="L2719" s="24"/>
      <c r="M2719" s="24" t="e">
        <f aca="false">D2719+E2719+G2719+I2719+L2719</f>
        <v>#VALUE!</v>
      </c>
      <c r="N2719" s="28"/>
      <c r="O2719" s="22"/>
      <c r="P2719" s="22"/>
      <c r="Q2719" s="22"/>
      <c r="R2719" s="22"/>
      <c r="S2719" s="22"/>
      <c r="T2719" s="22"/>
      <c r="U2719" s="22"/>
      <c r="V2719" s="22"/>
      <c r="W2719" s="22"/>
      <c r="X2719" s="22"/>
      <c r="Y2719" s="22"/>
      <c r="Z2719" s="22"/>
      <c r="AA2719" s="22"/>
      <c r="AB2719" s="22"/>
    </row>
    <row r="2720" customFormat="false" ht="20.1" hidden="false" customHeight="true" outlineLevel="0" collapsed="false">
      <c r="A2720" s="24" t="n">
        <v>2786</v>
      </c>
      <c r="B2720" s="39" t="s">
        <v>4013</v>
      </c>
      <c r="C2720" s="46" t="n">
        <v>20067411</v>
      </c>
      <c r="D2720" s="39"/>
      <c r="E2720" s="39" t="n">
        <v>7</v>
      </c>
      <c r="F2720" s="39" t="s">
        <v>185</v>
      </c>
      <c r="G2720" s="39" t="n">
        <v>40</v>
      </c>
      <c r="H2720" s="29" t="s">
        <v>4014</v>
      </c>
      <c r="I2720" s="143" t="e">
        <f aca="false">(2011-YEAR(H2720))*0.2+(12-MONTH(H2720))*0.016</f>
        <v>#VALUE!</v>
      </c>
      <c r="J2720" s="39" t="s">
        <v>29</v>
      </c>
      <c r="K2720" s="24" t="s">
        <v>4015</v>
      </c>
      <c r="L2720" s="24" t="n">
        <v>7</v>
      </c>
      <c r="M2720" s="24" t="e">
        <f aca="false">D2720+E2720+G2720+I2720+L2720</f>
        <v>#VALUE!</v>
      </c>
      <c r="N2720" s="28"/>
      <c r="O2720" s="22"/>
      <c r="P2720" s="22"/>
      <c r="Q2720" s="22"/>
      <c r="R2720" s="22"/>
      <c r="S2720" s="22"/>
      <c r="T2720" s="22"/>
      <c r="U2720" s="22"/>
      <c r="V2720" s="22"/>
      <c r="W2720" s="22"/>
      <c r="X2720" s="22"/>
      <c r="Y2720" s="22"/>
      <c r="Z2720" s="22"/>
      <c r="AA2720" s="22"/>
      <c r="AB2720" s="22"/>
    </row>
    <row r="2721" customFormat="false" ht="20.1" hidden="false" customHeight="true" outlineLevel="0" collapsed="false">
      <c r="A2721" s="24" t="n">
        <v>2787</v>
      </c>
      <c r="B2721" s="39" t="s">
        <v>4016</v>
      </c>
      <c r="C2721" s="46" t="n">
        <v>20067607</v>
      </c>
      <c r="D2721" s="39"/>
      <c r="E2721" s="39" t="n">
        <v>0</v>
      </c>
      <c r="F2721" s="39" t="s">
        <v>183</v>
      </c>
      <c r="G2721" s="39" t="n">
        <v>36</v>
      </c>
      <c r="H2721" s="29" t="s">
        <v>835</v>
      </c>
      <c r="I2721" s="143" t="e">
        <f aca="false">(2011-YEAR(H2721))*0.2+(12-MONTH(H2721))*0.016</f>
        <v>#VALUE!</v>
      </c>
      <c r="J2721" s="39" t="s">
        <v>29</v>
      </c>
      <c r="K2721" s="24" t="s">
        <v>4017</v>
      </c>
      <c r="L2721" s="24" t="n">
        <v>7</v>
      </c>
      <c r="M2721" s="24" t="e">
        <f aca="false">D2721+E2721+G2721+I2721+L2721</f>
        <v>#VALUE!</v>
      </c>
      <c r="N2721" s="28"/>
      <c r="O2721" s="22"/>
      <c r="P2721" s="22"/>
      <c r="Q2721" s="22"/>
      <c r="R2721" s="22"/>
      <c r="S2721" s="22"/>
      <c r="T2721" s="22"/>
      <c r="U2721" s="22"/>
      <c r="V2721" s="22"/>
      <c r="W2721" s="22"/>
      <c r="X2721" s="22"/>
      <c r="Y2721" s="22"/>
      <c r="Z2721" s="22"/>
      <c r="AA2721" s="22"/>
      <c r="AB2721" s="22"/>
    </row>
    <row r="2722" customFormat="false" ht="20.1" hidden="false" customHeight="true" outlineLevel="0" collapsed="false">
      <c r="A2722" s="24" t="n">
        <v>2789</v>
      </c>
      <c r="B2722" s="24" t="s">
        <v>4018</v>
      </c>
      <c r="C2722" s="25" t="n">
        <v>20067725</v>
      </c>
      <c r="D2722" s="39"/>
      <c r="E2722" s="39" t="n">
        <v>7</v>
      </c>
      <c r="F2722" s="24" t="s">
        <v>183</v>
      </c>
      <c r="G2722" s="24" t="n">
        <v>36</v>
      </c>
      <c r="H2722" s="29" t="s">
        <v>404</v>
      </c>
      <c r="I2722" s="143" t="e">
        <f aca="false">(2011-YEAR(H2722))*0.2+(12-MONTH(H2722))*0.016</f>
        <v>#VALUE!</v>
      </c>
      <c r="J2722" s="24" t="s">
        <v>20</v>
      </c>
      <c r="K2722" s="24"/>
      <c r="L2722" s="24"/>
      <c r="M2722" s="24" t="e">
        <f aca="false">D2722+E2722+G2722+I2722+L2722</f>
        <v>#VALUE!</v>
      </c>
      <c r="N2722" s="28"/>
      <c r="O2722" s="22"/>
      <c r="P2722" s="22"/>
      <c r="Q2722" s="22"/>
      <c r="R2722" s="22"/>
      <c r="S2722" s="22"/>
      <c r="T2722" s="22"/>
      <c r="U2722" s="22"/>
      <c r="V2722" s="22"/>
      <c r="W2722" s="22"/>
      <c r="X2722" s="22"/>
      <c r="Y2722" s="22"/>
      <c r="Z2722" s="22"/>
      <c r="AA2722" s="22"/>
      <c r="AB2722" s="22"/>
    </row>
    <row r="2723" customFormat="false" ht="20.1" hidden="false" customHeight="true" outlineLevel="0" collapsed="false">
      <c r="A2723" s="24" t="n">
        <v>2791</v>
      </c>
      <c r="B2723" s="24" t="s">
        <v>4019</v>
      </c>
      <c r="C2723" s="25" t="n">
        <v>20068024</v>
      </c>
      <c r="D2723" s="39" t="n">
        <v>0</v>
      </c>
      <c r="E2723" s="39" t="n">
        <v>0</v>
      </c>
      <c r="F2723" s="24" t="s">
        <v>183</v>
      </c>
      <c r="G2723" s="24" t="n">
        <v>36</v>
      </c>
      <c r="H2723" s="29" t="s">
        <v>4020</v>
      </c>
      <c r="I2723" s="143" t="e">
        <f aca="false">(2011-YEAR(H2723))*0.2+(12-MONTH(H2723))*0.016</f>
        <v>#VALUE!</v>
      </c>
      <c r="J2723" s="24" t="s">
        <v>29</v>
      </c>
      <c r="K2723" s="24"/>
      <c r="L2723" s="24" t="n">
        <v>7</v>
      </c>
      <c r="M2723" s="24" t="e">
        <f aca="false">D2723+E2723+G2723+I2723+L2723</f>
        <v>#VALUE!</v>
      </c>
      <c r="N2723" s="28"/>
      <c r="O2723" s="22"/>
      <c r="P2723" s="22"/>
      <c r="Q2723" s="22"/>
      <c r="R2723" s="22"/>
      <c r="S2723" s="22"/>
      <c r="T2723" s="22"/>
      <c r="U2723" s="22"/>
      <c r="V2723" s="22"/>
      <c r="W2723" s="22"/>
      <c r="X2723" s="22"/>
      <c r="Y2723" s="22"/>
      <c r="Z2723" s="22"/>
      <c r="AA2723" s="22"/>
      <c r="AB2723" s="22"/>
    </row>
    <row r="2724" customFormat="false" ht="20.1" hidden="false" customHeight="true" outlineLevel="0" collapsed="false">
      <c r="A2724" s="24" t="n">
        <v>2792</v>
      </c>
      <c r="B2724" s="24" t="s">
        <v>4021</v>
      </c>
      <c r="C2724" s="25" t="n">
        <v>20068033</v>
      </c>
      <c r="D2724" s="39"/>
      <c r="E2724" s="39" t="n">
        <v>7</v>
      </c>
      <c r="F2724" s="24" t="s">
        <v>183</v>
      </c>
      <c r="G2724" s="24" t="n">
        <v>36</v>
      </c>
      <c r="H2724" s="29" t="s">
        <v>4022</v>
      </c>
      <c r="I2724" s="143" t="e">
        <f aca="false">(2011-YEAR(H2724))*0.2+(12-MONTH(H2724))*0.016</f>
        <v>#VALUE!</v>
      </c>
      <c r="J2724" s="24" t="s">
        <v>29</v>
      </c>
      <c r="K2724" s="24"/>
      <c r="L2724" s="24" t="n">
        <v>7</v>
      </c>
      <c r="M2724" s="24" t="e">
        <f aca="false">D2724+E2724+G2724+I2724+L2724</f>
        <v>#VALUE!</v>
      </c>
      <c r="N2724" s="28"/>
      <c r="O2724" s="22"/>
      <c r="P2724" s="22"/>
      <c r="Q2724" s="22"/>
      <c r="R2724" s="22"/>
      <c r="S2724" s="22"/>
      <c r="T2724" s="22"/>
      <c r="U2724" s="22"/>
      <c r="V2724" s="22"/>
      <c r="W2724" s="22"/>
      <c r="X2724" s="22"/>
      <c r="Y2724" s="22"/>
      <c r="Z2724" s="22"/>
      <c r="AA2724" s="22"/>
      <c r="AB2724" s="22"/>
    </row>
    <row r="2725" customFormat="false" ht="20.1" hidden="false" customHeight="true" outlineLevel="0" collapsed="false">
      <c r="A2725" s="24" t="n">
        <v>2793</v>
      </c>
      <c r="B2725" s="24" t="s">
        <v>4023</v>
      </c>
      <c r="C2725" s="25" t="n">
        <v>20068148</v>
      </c>
      <c r="D2725" s="39" t="n">
        <v>0</v>
      </c>
      <c r="E2725" s="39" t="n">
        <v>7</v>
      </c>
      <c r="F2725" s="24" t="s">
        <v>704</v>
      </c>
      <c r="G2725" s="24" t="n">
        <v>24</v>
      </c>
      <c r="H2725" s="29" t="s">
        <v>2209</v>
      </c>
      <c r="I2725" s="143" t="e">
        <f aca="false">(2011-YEAR(H2725))*0.2+(12-MONTH(H2725))*0.016</f>
        <v>#VALUE!</v>
      </c>
      <c r="J2725" s="24" t="s">
        <v>20</v>
      </c>
      <c r="K2725" s="24"/>
      <c r="L2725" s="24"/>
      <c r="M2725" s="24" t="e">
        <f aca="false">D2725+E2725+G2725+I2725+L2725</f>
        <v>#VALUE!</v>
      </c>
      <c r="N2725" s="28"/>
      <c r="O2725" s="22"/>
      <c r="P2725" s="22"/>
      <c r="Q2725" s="22"/>
      <c r="R2725" s="22"/>
      <c r="S2725" s="22"/>
      <c r="T2725" s="22"/>
      <c r="U2725" s="22"/>
      <c r="V2725" s="22"/>
      <c r="W2725" s="22"/>
      <c r="X2725" s="22"/>
      <c r="Y2725" s="22"/>
      <c r="Z2725" s="22"/>
      <c r="AA2725" s="22"/>
      <c r="AB2725" s="22"/>
    </row>
    <row r="2726" customFormat="false" ht="20.1" hidden="false" customHeight="true" outlineLevel="0" collapsed="false">
      <c r="A2726" s="24" t="n">
        <v>2794</v>
      </c>
      <c r="B2726" s="39" t="s">
        <v>2278</v>
      </c>
      <c r="C2726" s="46" t="n">
        <v>20068204</v>
      </c>
      <c r="D2726" s="39" t="n">
        <v>10</v>
      </c>
      <c r="E2726" s="39" t="n">
        <v>0</v>
      </c>
      <c r="F2726" s="39" t="s">
        <v>269</v>
      </c>
      <c r="G2726" s="39" t="n">
        <v>30</v>
      </c>
      <c r="H2726" s="29" t="s">
        <v>416</v>
      </c>
      <c r="I2726" s="143" t="e">
        <f aca="false">(2011-YEAR(H2726))*0.2+(12-MONTH(H2726))*0.016</f>
        <v>#VALUE!</v>
      </c>
      <c r="J2726" s="39" t="s">
        <v>20</v>
      </c>
      <c r="K2726" s="24"/>
      <c r="L2726" s="24"/>
      <c r="M2726" s="24" t="e">
        <f aca="false">D2726+E2726+G2726+I2726+L2726</f>
        <v>#VALUE!</v>
      </c>
      <c r="N2726" s="28"/>
      <c r="O2726" s="22"/>
      <c r="P2726" s="22"/>
      <c r="Q2726" s="22"/>
      <c r="R2726" s="22"/>
      <c r="S2726" s="22"/>
      <c r="T2726" s="22"/>
      <c r="U2726" s="22"/>
      <c r="V2726" s="22"/>
      <c r="W2726" s="22"/>
      <c r="X2726" s="22"/>
      <c r="Y2726" s="22"/>
      <c r="Z2726" s="22"/>
      <c r="AA2726" s="22"/>
      <c r="AB2726" s="22"/>
    </row>
    <row r="2727" customFormat="false" ht="20.1" hidden="false" customHeight="true" outlineLevel="0" collapsed="false">
      <c r="A2727" s="24" t="n">
        <v>2795</v>
      </c>
      <c r="B2727" s="24" t="s">
        <v>4024</v>
      </c>
      <c r="C2727" s="25" t="n">
        <v>20068276</v>
      </c>
      <c r="D2727" s="39"/>
      <c r="E2727" s="39" t="n">
        <v>7</v>
      </c>
      <c r="F2727" s="24" t="s">
        <v>698</v>
      </c>
      <c r="G2727" s="24" t="n">
        <v>24</v>
      </c>
      <c r="H2727" s="29" t="s">
        <v>1061</v>
      </c>
      <c r="I2727" s="143" t="e">
        <f aca="false">(2011-YEAR(H2727))*0.2+(12-MONTH(H2727))*0.016</f>
        <v>#VALUE!</v>
      </c>
      <c r="J2727" s="24" t="s">
        <v>20</v>
      </c>
      <c r="K2727" s="24"/>
      <c r="L2727" s="24"/>
      <c r="M2727" s="24" t="e">
        <f aca="false">D2727+E2727+G2727+I2727+L2727</f>
        <v>#VALUE!</v>
      </c>
      <c r="N2727" s="28"/>
      <c r="O2727" s="22"/>
      <c r="P2727" s="22"/>
      <c r="Q2727" s="22"/>
      <c r="R2727" s="22"/>
      <c r="S2727" s="22"/>
      <c r="T2727" s="22"/>
      <c r="U2727" s="22"/>
      <c r="V2727" s="22"/>
      <c r="W2727" s="22"/>
      <c r="X2727" s="22"/>
      <c r="Y2727" s="22"/>
      <c r="Z2727" s="22"/>
      <c r="AA2727" s="22"/>
      <c r="AB2727" s="22"/>
    </row>
    <row r="2728" customFormat="false" ht="20.1" hidden="false" customHeight="true" outlineLevel="0" collapsed="false">
      <c r="A2728" s="24" t="n">
        <v>2796</v>
      </c>
      <c r="B2728" s="39" t="s">
        <v>4025</v>
      </c>
      <c r="C2728" s="46" t="n">
        <v>20068596</v>
      </c>
      <c r="D2728" s="39" t="n">
        <v>0</v>
      </c>
      <c r="E2728" s="39" t="n">
        <v>7</v>
      </c>
      <c r="F2728" s="39" t="s">
        <v>185</v>
      </c>
      <c r="G2728" s="39" t="n">
        <v>40</v>
      </c>
      <c r="H2728" s="29" t="s">
        <v>211</v>
      </c>
      <c r="I2728" s="143" t="e">
        <f aca="false">(2011-YEAR(H2728))*0.2+(12-MONTH(H2728))*0.016</f>
        <v>#VALUE!</v>
      </c>
      <c r="J2728" s="39" t="s">
        <v>29</v>
      </c>
      <c r="K2728" s="24" t="s">
        <v>4026</v>
      </c>
      <c r="L2728" s="24" t="n">
        <v>7</v>
      </c>
      <c r="M2728" s="24" t="e">
        <f aca="false">D2728+E2728+G2728+I2728+L2728</f>
        <v>#VALUE!</v>
      </c>
      <c r="N2728" s="28"/>
      <c r="O2728" s="22"/>
      <c r="P2728" s="22"/>
      <c r="Q2728" s="22"/>
      <c r="R2728" s="22"/>
      <c r="S2728" s="22"/>
      <c r="T2728" s="22"/>
      <c r="U2728" s="22"/>
      <c r="V2728" s="22"/>
      <c r="W2728" s="22"/>
      <c r="X2728" s="22"/>
      <c r="Y2728" s="22"/>
      <c r="Z2728" s="22"/>
      <c r="AA2728" s="22"/>
      <c r="AB2728" s="22"/>
    </row>
    <row r="2729" customFormat="false" ht="20.1" hidden="false" customHeight="true" outlineLevel="0" collapsed="false">
      <c r="A2729" s="24" t="n">
        <v>2797</v>
      </c>
      <c r="B2729" s="24" t="s">
        <v>4027</v>
      </c>
      <c r="C2729" s="25" t="n">
        <v>20068600</v>
      </c>
      <c r="D2729" s="39" t="n">
        <v>10</v>
      </c>
      <c r="E2729" s="39" t="n">
        <v>0</v>
      </c>
      <c r="F2729" s="24" t="s">
        <v>269</v>
      </c>
      <c r="G2729" s="24" t="n">
        <v>30</v>
      </c>
      <c r="H2729" s="29" t="s">
        <v>776</v>
      </c>
      <c r="I2729" s="143" t="e">
        <f aca="false">(2011-YEAR(H2729))*0.2+(12-MONTH(H2729))*0.016</f>
        <v>#VALUE!</v>
      </c>
      <c r="J2729" s="24" t="s">
        <v>20</v>
      </c>
      <c r="K2729" s="24"/>
      <c r="L2729" s="24"/>
      <c r="M2729" s="24" t="e">
        <f aca="false">D2729+E2729+G2729+I2729+L2729</f>
        <v>#VALUE!</v>
      </c>
      <c r="N2729" s="28"/>
      <c r="O2729" s="22"/>
      <c r="P2729" s="22"/>
      <c r="Q2729" s="22"/>
      <c r="R2729" s="22"/>
      <c r="S2729" s="22"/>
      <c r="T2729" s="22"/>
      <c r="U2729" s="22"/>
      <c r="V2729" s="22"/>
      <c r="W2729" s="22"/>
      <c r="X2729" s="22"/>
      <c r="Y2729" s="22"/>
      <c r="Z2729" s="22"/>
      <c r="AA2729" s="22"/>
      <c r="AB2729" s="22"/>
    </row>
    <row r="2730" customFormat="false" ht="20.1" hidden="false" customHeight="true" outlineLevel="0" collapsed="false">
      <c r="A2730" s="24" t="n">
        <v>2798</v>
      </c>
      <c r="B2730" s="24" t="s">
        <v>4028</v>
      </c>
      <c r="C2730" s="33" t="n">
        <v>20068759</v>
      </c>
      <c r="D2730" s="39"/>
      <c r="E2730" s="39" t="n">
        <v>7</v>
      </c>
      <c r="F2730" s="24" t="s">
        <v>183</v>
      </c>
      <c r="G2730" s="24" t="n">
        <v>36</v>
      </c>
      <c r="H2730" s="29" t="s">
        <v>1764</v>
      </c>
      <c r="I2730" s="143" t="e">
        <f aca="false">(2011-YEAR(H2730))*0.2+(12-MONTH(H2730))*0.016</f>
        <v>#VALUE!</v>
      </c>
      <c r="J2730" s="24" t="s">
        <v>20</v>
      </c>
      <c r="K2730" s="24"/>
      <c r="L2730" s="24"/>
      <c r="M2730" s="24" t="e">
        <f aca="false">D2730+E2730+G2730+I2730+L2730</f>
        <v>#VALUE!</v>
      </c>
      <c r="N2730" s="28"/>
      <c r="O2730" s="22"/>
      <c r="P2730" s="22"/>
      <c r="Q2730" s="22"/>
      <c r="R2730" s="22"/>
      <c r="S2730" s="22"/>
      <c r="T2730" s="22"/>
      <c r="U2730" s="22"/>
      <c r="V2730" s="22"/>
      <c r="W2730" s="22"/>
      <c r="X2730" s="22"/>
      <c r="Y2730" s="22"/>
      <c r="Z2730" s="22"/>
      <c r="AA2730" s="22"/>
      <c r="AB2730" s="22"/>
    </row>
    <row r="2731" customFormat="false" ht="20.1" hidden="false" customHeight="true" outlineLevel="0" collapsed="false">
      <c r="A2731" s="24" t="n">
        <v>2799</v>
      </c>
      <c r="B2731" s="39" t="s">
        <v>4029</v>
      </c>
      <c r="C2731" s="46" t="n">
        <v>20068928</v>
      </c>
      <c r="D2731" s="39"/>
      <c r="E2731" s="39" t="n">
        <v>7</v>
      </c>
      <c r="F2731" s="39" t="s">
        <v>269</v>
      </c>
      <c r="G2731" s="39" t="n">
        <v>24</v>
      </c>
      <c r="H2731" s="29" t="s">
        <v>434</v>
      </c>
      <c r="I2731" s="143" t="e">
        <f aca="false">(2011-YEAR(H2731))*0.2+(12-MONTH(H2731))*0.016</f>
        <v>#VALUE!</v>
      </c>
      <c r="J2731" s="39" t="s">
        <v>20</v>
      </c>
      <c r="K2731" s="24"/>
      <c r="L2731" s="24"/>
      <c r="M2731" s="24" t="e">
        <f aca="false">D2731+E2731+G2731+I2731+L2731</f>
        <v>#VALUE!</v>
      </c>
      <c r="N2731" s="28"/>
      <c r="O2731" s="22"/>
      <c r="P2731" s="22"/>
      <c r="Q2731" s="22"/>
      <c r="R2731" s="22"/>
      <c r="S2731" s="22"/>
      <c r="T2731" s="22"/>
      <c r="U2731" s="22"/>
      <c r="V2731" s="22"/>
      <c r="W2731" s="22"/>
      <c r="X2731" s="22"/>
      <c r="Y2731" s="22"/>
      <c r="Z2731" s="22"/>
      <c r="AA2731" s="22"/>
      <c r="AB2731" s="22"/>
    </row>
    <row r="2732" customFormat="false" ht="20.1" hidden="false" customHeight="true" outlineLevel="0" collapsed="false">
      <c r="A2732" s="24" t="n">
        <v>2800</v>
      </c>
      <c r="B2732" s="39" t="s">
        <v>1081</v>
      </c>
      <c r="C2732" s="46" t="n">
        <v>20069263</v>
      </c>
      <c r="D2732" s="39" t="n">
        <v>0</v>
      </c>
      <c r="E2732" s="39" t="n">
        <v>7</v>
      </c>
      <c r="F2732" s="39" t="s">
        <v>183</v>
      </c>
      <c r="G2732" s="39" t="n">
        <v>36</v>
      </c>
      <c r="H2732" s="29" t="s">
        <v>171</v>
      </c>
      <c r="I2732" s="143" t="e">
        <f aca="false">(2011-YEAR(H2732))*0.2+(12-MONTH(H2732))*0.016</f>
        <v>#VALUE!</v>
      </c>
      <c r="J2732" s="39" t="s">
        <v>20</v>
      </c>
      <c r="K2732" s="24"/>
      <c r="L2732" s="24"/>
      <c r="M2732" s="24" t="e">
        <f aca="false">D2732+E2732+G2732+I2732+L2732</f>
        <v>#VALUE!</v>
      </c>
      <c r="N2732" s="28"/>
      <c r="O2732" s="22"/>
      <c r="P2732" s="22"/>
      <c r="Q2732" s="22"/>
      <c r="R2732" s="22"/>
      <c r="S2732" s="22"/>
      <c r="T2732" s="22"/>
      <c r="U2732" s="22"/>
      <c r="V2732" s="22"/>
      <c r="W2732" s="22"/>
      <c r="X2732" s="22"/>
      <c r="Y2732" s="22"/>
      <c r="Z2732" s="22"/>
      <c r="AA2732" s="22"/>
      <c r="AB2732" s="22"/>
    </row>
    <row r="2733" customFormat="false" ht="20.1" hidden="false" customHeight="true" outlineLevel="0" collapsed="false">
      <c r="A2733" s="24" t="n">
        <v>2801</v>
      </c>
      <c r="B2733" s="39" t="s">
        <v>4030</v>
      </c>
      <c r="C2733" s="46" t="n">
        <v>20069322</v>
      </c>
      <c r="D2733" s="39"/>
      <c r="E2733" s="39" t="n">
        <v>7</v>
      </c>
      <c r="F2733" s="39" t="s">
        <v>183</v>
      </c>
      <c r="G2733" s="39" t="n">
        <v>36</v>
      </c>
      <c r="H2733" s="29" t="s">
        <v>263</v>
      </c>
      <c r="I2733" s="143" t="e">
        <f aca="false">(2011-YEAR(H2733))*0.2+(12-MONTH(H2733))*0.016</f>
        <v>#VALUE!</v>
      </c>
      <c r="J2733" s="39" t="s">
        <v>20</v>
      </c>
      <c r="K2733" s="24"/>
      <c r="L2733" s="24"/>
      <c r="M2733" s="24" t="e">
        <f aca="false">D2733+E2733+G2733+I2733+L2733</f>
        <v>#VALUE!</v>
      </c>
      <c r="N2733" s="28"/>
      <c r="O2733" s="22"/>
      <c r="P2733" s="22"/>
      <c r="Q2733" s="22"/>
      <c r="R2733" s="22"/>
      <c r="S2733" s="22"/>
      <c r="T2733" s="22"/>
      <c r="U2733" s="22"/>
      <c r="V2733" s="22"/>
      <c r="W2733" s="22"/>
      <c r="X2733" s="22"/>
      <c r="Y2733" s="22"/>
      <c r="Z2733" s="22"/>
      <c r="AA2733" s="22"/>
      <c r="AB2733" s="22"/>
    </row>
    <row r="2734" customFormat="false" ht="20.1" hidden="false" customHeight="true" outlineLevel="0" collapsed="false">
      <c r="A2734" s="24" t="n">
        <v>2802</v>
      </c>
      <c r="B2734" s="24" t="s">
        <v>4031</v>
      </c>
      <c r="C2734" s="25" t="n">
        <v>20069356</v>
      </c>
      <c r="D2734" s="39"/>
      <c r="E2734" s="39" t="n">
        <v>7</v>
      </c>
      <c r="F2734" s="24" t="s">
        <v>183</v>
      </c>
      <c r="G2734" s="39" t="n">
        <v>36</v>
      </c>
      <c r="H2734" s="29" t="s">
        <v>189</v>
      </c>
      <c r="I2734" s="143" t="e">
        <f aca="false">(2011-YEAR(H2734))*0.2+(12-MONTH(H2734))*0.016</f>
        <v>#VALUE!</v>
      </c>
      <c r="J2734" s="24" t="s">
        <v>20</v>
      </c>
      <c r="K2734" s="24"/>
      <c r="L2734" s="24"/>
      <c r="M2734" s="24" t="e">
        <f aca="false">D2734+E2734+G2734+I2734+L2734</f>
        <v>#VALUE!</v>
      </c>
      <c r="N2734" s="28"/>
      <c r="O2734" s="22"/>
      <c r="P2734" s="22"/>
      <c r="Q2734" s="22"/>
      <c r="R2734" s="22"/>
      <c r="S2734" s="22"/>
      <c r="T2734" s="22"/>
      <c r="U2734" s="22"/>
      <c r="V2734" s="22"/>
      <c r="W2734" s="22"/>
      <c r="X2734" s="22"/>
      <c r="Y2734" s="22"/>
      <c r="Z2734" s="22"/>
      <c r="AA2734" s="22"/>
      <c r="AB2734" s="22"/>
    </row>
    <row r="2735" customFormat="false" ht="20.1" hidden="false" customHeight="true" outlineLevel="0" collapsed="false">
      <c r="A2735" s="24" t="n">
        <v>2803</v>
      </c>
      <c r="B2735" s="24" t="s">
        <v>4032</v>
      </c>
      <c r="C2735" s="25" t="n">
        <v>20069663</v>
      </c>
      <c r="D2735" s="39"/>
      <c r="E2735" s="39" t="n">
        <v>7</v>
      </c>
      <c r="F2735" s="24" t="s">
        <v>183</v>
      </c>
      <c r="G2735" s="39" t="n">
        <v>36</v>
      </c>
      <c r="H2735" s="29" t="s">
        <v>211</v>
      </c>
      <c r="I2735" s="143" t="e">
        <f aca="false">(2011-YEAR(H2735))*0.2+(12-MONTH(H2735))*0.016</f>
        <v>#VALUE!</v>
      </c>
      <c r="J2735" s="24" t="s">
        <v>20</v>
      </c>
      <c r="K2735" s="24"/>
      <c r="L2735" s="24"/>
      <c r="M2735" s="24" t="e">
        <f aca="false">D2735+E2735+G2735+I2735+L2735</f>
        <v>#VALUE!</v>
      </c>
      <c r="N2735" s="28"/>
      <c r="O2735" s="22"/>
      <c r="P2735" s="22"/>
      <c r="Q2735" s="22"/>
      <c r="R2735" s="22"/>
      <c r="S2735" s="22"/>
      <c r="T2735" s="22"/>
      <c r="U2735" s="22"/>
      <c r="V2735" s="22"/>
      <c r="W2735" s="22"/>
      <c r="X2735" s="22"/>
      <c r="Y2735" s="22"/>
      <c r="Z2735" s="22"/>
      <c r="AA2735" s="22"/>
      <c r="AB2735" s="22"/>
    </row>
    <row r="2736" customFormat="false" ht="20.1" hidden="false" customHeight="true" outlineLevel="0" collapsed="false">
      <c r="A2736" s="24" t="n">
        <v>2804</v>
      </c>
      <c r="B2736" s="24" t="s">
        <v>4033</v>
      </c>
      <c r="C2736" s="33" t="n">
        <v>20069684</v>
      </c>
      <c r="D2736" s="39"/>
      <c r="E2736" s="39" t="n">
        <v>7</v>
      </c>
      <c r="F2736" s="24" t="s">
        <v>183</v>
      </c>
      <c r="G2736" s="39" t="n">
        <v>36</v>
      </c>
      <c r="H2736" s="29" t="s">
        <v>835</v>
      </c>
      <c r="I2736" s="143" t="e">
        <f aca="false">(2011-YEAR(H2736))*0.2+(12-MONTH(H2736))*0.016</f>
        <v>#VALUE!</v>
      </c>
      <c r="J2736" s="24" t="s">
        <v>29</v>
      </c>
      <c r="K2736" s="24" t="s">
        <v>4034</v>
      </c>
      <c r="L2736" s="24" t="n">
        <v>7</v>
      </c>
      <c r="M2736" s="24" t="e">
        <f aca="false">D2736+E2736+G2736+I2736+L2736</f>
        <v>#VALUE!</v>
      </c>
      <c r="N2736" s="28"/>
      <c r="O2736" s="22"/>
      <c r="P2736" s="22"/>
      <c r="Q2736" s="22"/>
      <c r="R2736" s="22"/>
      <c r="S2736" s="22"/>
      <c r="T2736" s="22"/>
      <c r="U2736" s="22"/>
      <c r="V2736" s="22"/>
      <c r="W2736" s="22"/>
      <c r="X2736" s="22"/>
      <c r="Y2736" s="22"/>
      <c r="Z2736" s="22"/>
      <c r="AA2736" s="22"/>
      <c r="AB2736" s="22"/>
    </row>
    <row r="2737" customFormat="false" ht="20.1" hidden="false" customHeight="true" outlineLevel="0" collapsed="false">
      <c r="A2737" s="24" t="n">
        <v>2805</v>
      </c>
      <c r="B2737" s="24" t="s">
        <v>4035</v>
      </c>
      <c r="C2737" s="25" t="n">
        <v>20069763</v>
      </c>
      <c r="D2737" s="39"/>
      <c r="E2737" s="39"/>
      <c r="F2737" s="24" t="s">
        <v>183</v>
      </c>
      <c r="G2737" s="39" t="n">
        <v>36</v>
      </c>
      <c r="H2737" s="29" t="s">
        <v>1133</v>
      </c>
      <c r="I2737" s="143" t="e">
        <f aca="false">(2011-YEAR(H2737))*0.2+(12-MONTH(H2737))*0.016</f>
        <v>#VALUE!</v>
      </c>
      <c r="J2737" s="24" t="s">
        <v>20</v>
      </c>
      <c r="K2737" s="24"/>
      <c r="L2737" s="24"/>
      <c r="M2737" s="24" t="e">
        <f aca="false">D2737+E2737+G2737+I2737+L2737</f>
        <v>#VALUE!</v>
      </c>
      <c r="N2737" s="28"/>
      <c r="O2737" s="22"/>
      <c r="P2737" s="22"/>
      <c r="Q2737" s="22"/>
      <c r="R2737" s="22"/>
      <c r="S2737" s="22"/>
      <c r="T2737" s="22"/>
      <c r="U2737" s="22"/>
      <c r="V2737" s="22"/>
      <c r="W2737" s="22"/>
      <c r="X2737" s="22"/>
      <c r="Y2737" s="22"/>
      <c r="Z2737" s="22"/>
      <c r="AA2737" s="22"/>
      <c r="AB2737" s="22"/>
    </row>
    <row r="2738" customFormat="false" ht="20.1" hidden="false" customHeight="true" outlineLevel="0" collapsed="false">
      <c r="A2738" s="24" t="n">
        <v>2806</v>
      </c>
      <c r="B2738" s="24" t="s">
        <v>4036</v>
      </c>
      <c r="C2738" s="25" t="n">
        <v>20069774</v>
      </c>
      <c r="D2738" s="39"/>
      <c r="E2738" s="39" t="n">
        <v>7</v>
      </c>
      <c r="F2738" s="24" t="s">
        <v>185</v>
      </c>
      <c r="G2738" s="24" t="n">
        <v>40</v>
      </c>
      <c r="H2738" s="29" t="s">
        <v>456</v>
      </c>
      <c r="I2738" s="143" t="e">
        <f aca="false">(2011-YEAR(H2738))*0.2+(12-MONTH(H2738))*0.016</f>
        <v>#VALUE!</v>
      </c>
      <c r="J2738" s="24" t="s">
        <v>20</v>
      </c>
      <c r="K2738" s="24"/>
      <c r="L2738" s="24"/>
      <c r="M2738" s="24" t="e">
        <f aca="false">D2738+E2738+G2738+I2738+L2738</f>
        <v>#VALUE!</v>
      </c>
      <c r="N2738" s="28"/>
      <c r="O2738" s="22"/>
      <c r="P2738" s="22"/>
      <c r="Q2738" s="22"/>
      <c r="R2738" s="22"/>
      <c r="S2738" s="22"/>
      <c r="T2738" s="22"/>
      <c r="U2738" s="22"/>
      <c r="V2738" s="22"/>
      <c r="W2738" s="22"/>
      <c r="X2738" s="22"/>
      <c r="Y2738" s="22"/>
      <c r="Z2738" s="22"/>
      <c r="AA2738" s="22"/>
      <c r="AB2738" s="22"/>
    </row>
    <row r="2739" customFormat="false" ht="20.1" hidden="false" customHeight="true" outlineLevel="0" collapsed="false">
      <c r="A2739" s="24" t="n">
        <v>2807</v>
      </c>
      <c r="B2739" s="39" t="s">
        <v>4037</v>
      </c>
      <c r="C2739" s="46" t="n">
        <v>20069795</v>
      </c>
      <c r="D2739" s="39"/>
      <c r="E2739" s="39" t="n">
        <v>7</v>
      </c>
      <c r="F2739" s="39" t="s">
        <v>183</v>
      </c>
      <c r="G2739" s="39" t="n">
        <v>36</v>
      </c>
      <c r="H2739" s="29" t="s">
        <v>263</v>
      </c>
      <c r="I2739" s="143" t="e">
        <f aca="false">(2011-YEAR(H2739))*0.2+(12-MONTH(H2739))*0.016</f>
        <v>#VALUE!</v>
      </c>
      <c r="J2739" s="39" t="s">
        <v>20</v>
      </c>
      <c r="K2739" s="24"/>
      <c r="L2739" s="24"/>
      <c r="M2739" s="24" t="e">
        <f aca="false">D2739+E2739+G2739+I2739+L2739</f>
        <v>#VALUE!</v>
      </c>
      <c r="N2739" s="28"/>
      <c r="O2739" s="22"/>
      <c r="P2739" s="22"/>
      <c r="Q2739" s="22"/>
      <c r="R2739" s="22"/>
      <c r="S2739" s="22"/>
      <c r="T2739" s="22"/>
      <c r="U2739" s="22"/>
      <c r="V2739" s="22"/>
      <c r="W2739" s="22"/>
      <c r="X2739" s="22"/>
      <c r="Y2739" s="22"/>
      <c r="Z2739" s="22"/>
      <c r="AA2739" s="22"/>
      <c r="AB2739" s="22"/>
    </row>
    <row r="2740" customFormat="false" ht="20.1" hidden="false" customHeight="true" outlineLevel="0" collapsed="false">
      <c r="A2740" s="24" t="n">
        <v>2808</v>
      </c>
      <c r="B2740" s="39" t="s">
        <v>4038</v>
      </c>
      <c r="C2740" s="46" t="n">
        <v>20069842</v>
      </c>
      <c r="D2740" s="39" t="n">
        <v>0</v>
      </c>
      <c r="E2740" s="39" t="n">
        <v>7</v>
      </c>
      <c r="F2740" s="39" t="s">
        <v>183</v>
      </c>
      <c r="G2740" s="39" t="n">
        <v>36</v>
      </c>
      <c r="H2740" s="29" t="s">
        <v>961</v>
      </c>
      <c r="I2740" s="143" t="e">
        <f aca="false">(2011-YEAR(H2740))*0.2+(12-MONTH(H2740))*0.016</f>
        <v>#VALUE!</v>
      </c>
      <c r="J2740" s="39" t="s">
        <v>20</v>
      </c>
      <c r="K2740" s="24"/>
      <c r="L2740" s="24"/>
      <c r="M2740" s="24" t="e">
        <f aca="false">D2740+E2740+G2740+I2740+L2740</f>
        <v>#VALUE!</v>
      </c>
      <c r="N2740" s="28"/>
      <c r="O2740" s="22"/>
      <c r="P2740" s="22"/>
      <c r="Q2740" s="22"/>
      <c r="R2740" s="22"/>
      <c r="S2740" s="22"/>
      <c r="T2740" s="22"/>
      <c r="U2740" s="22"/>
      <c r="V2740" s="22"/>
      <c r="W2740" s="22"/>
      <c r="X2740" s="22"/>
      <c r="Y2740" s="22"/>
      <c r="Z2740" s="22"/>
      <c r="AA2740" s="22"/>
      <c r="AB2740" s="22"/>
    </row>
    <row r="2741" customFormat="false" ht="20.1" hidden="false" customHeight="true" outlineLevel="0" collapsed="false">
      <c r="A2741" s="24" t="n">
        <v>2809</v>
      </c>
      <c r="B2741" s="39" t="s">
        <v>4039</v>
      </c>
      <c r="C2741" s="46" t="n">
        <v>20069985</v>
      </c>
      <c r="D2741" s="39"/>
      <c r="E2741" s="39" t="n">
        <v>7</v>
      </c>
      <c r="F2741" s="39" t="s">
        <v>269</v>
      </c>
      <c r="G2741" s="39" t="n">
        <v>30</v>
      </c>
      <c r="H2741" s="29" t="s">
        <v>731</v>
      </c>
      <c r="I2741" s="143" t="e">
        <f aca="false">(2011-YEAR(H2741))*0.2+(12-MONTH(H2741))*0.016</f>
        <v>#VALUE!</v>
      </c>
      <c r="J2741" s="39" t="s">
        <v>20</v>
      </c>
      <c r="K2741" s="24"/>
      <c r="L2741" s="24"/>
      <c r="M2741" s="24" t="e">
        <f aca="false">D2741+E2741+G2741+I2741+L2741</f>
        <v>#VALUE!</v>
      </c>
      <c r="N2741" s="28"/>
      <c r="O2741" s="22"/>
      <c r="P2741" s="22"/>
      <c r="Q2741" s="22"/>
      <c r="R2741" s="22"/>
      <c r="S2741" s="22"/>
      <c r="T2741" s="22"/>
      <c r="U2741" s="22"/>
      <c r="V2741" s="22"/>
      <c r="W2741" s="22"/>
      <c r="X2741" s="22"/>
      <c r="Y2741" s="22"/>
      <c r="Z2741" s="22"/>
      <c r="AA2741" s="22"/>
      <c r="AB2741" s="22"/>
    </row>
    <row r="2742" customFormat="false" ht="20.1" hidden="false" customHeight="true" outlineLevel="0" collapsed="false">
      <c r="A2742" s="24" t="n">
        <v>2810</v>
      </c>
      <c r="B2742" s="39" t="s">
        <v>4040</v>
      </c>
      <c r="C2742" s="46" t="n">
        <v>20070377</v>
      </c>
      <c r="D2742" s="39" t="n">
        <v>10</v>
      </c>
      <c r="E2742" s="39" t="n">
        <v>0</v>
      </c>
      <c r="F2742" s="39" t="s">
        <v>183</v>
      </c>
      <c r="G2742" s="39" t="n">
        <v>36</v>
      </c>
      <c r="H2742" s="29" t="s">
        <v>602</v>
      </c>
      <c r="I2742" s="143" t="e">
        <f aca="false">(2011-YEAR(H2742))*0.2+(12-MONTH(H2742))*0.016</f>
        <v>#VALUE!</v>
      </c>
      <c r="J2742" s="39" t="s">
        <v>20</v>
      </c>
      <c r="K2742" s="24"/>
      <c r="L2742" s="24"/>
      <c r="M2742" s="24" t="e">
        <f aca="false">D2742+E2742+G2742+I2742+L2742</f>
        <v>#VALUE!</v>
      </c>
      <c r="N2742" s="28"/>
      <c r="O2742" s="22"/>
      <c r="P2742" s="22"/>
      <c r="Q2742" s="22"/>
      <c r="R2742" s="22"/>
      <c r="S2742" s="22"/>
      <c r="T2742" s="22"/>
      <c r="U2742" s="22"/>
      <c r="V2742" s="22"/>
      <c r="W2742" s="22"/>
      <c r="X2742" s="22"/>
      <c r="Y2742" s="22"/>
      <c r="Z2742" s="22"/>
      <c r="AA2742" s="22"/>
      <c r="AB2742" s="22"/>
    </row>
    <row r="2743" customFormat="false" ht="20.1" hidden="false" customHeight="true" outlineLevel="0" collapsed="false">
      <c r="A2743" s="24" t="n">
        <v>2811</v>
      </c>
      <c r="B2743" s="32" t="s">
        <v>4041</v>
      </c>
      <c r="C2743" s="25" t="n">
        <v>20072879</v>
      </c>
      <c r="D2743" s="39" t="n">
        <v>10</v>
      </c>
      <c r="E2743" s="39" t="n">
        <v>0</v>
      </c>
      <c r="F2743" s="24" t="s">
        <v>269</v>
      </c>
      <c r="G2743" s="24" t="n">
        <v>30</v>
      </c>
      <c r="H2743" s="29" t="s">
        <v>418</v>
      </c>
      <c r="I2743" s="143" t="e">
        <f aca="false">(2011-YEAR(H2743))*0.2+(12-MONTH(H2743))*0.016</f>
        <v>#VALUE!</v>
      </c>
      <c r="J2743" s="24" t="s">
        <v>20</v>
      </c>
      <c r="K2743" s="24"/>
      <c r="L2743" s="24"/>
      <c r="M2743" s="24" t="e">
        <f aca="false">D2743+E2743+G2743+I2743+L2743</f>
        <v>#VALUE!</v>
      </c>
      <c r="N2743" s="28"/>
      <c r="O2743" s="22"/>
      <c r="P2743" s="22"/>
      <c r="Q2743" s="22"/>
      <c r="R2743" s="22"/>
      <c r="S2743" s="22"/>
      <c r="T2743" s="22"/>
      <c r="U2743" s="22"/>
      <c r="V2743" s="22"/>
      <c r="W2743" s="22"/>
      <c r="X2743" s="22"/>
      <c r="Y2743" s="22"/>
      <c r="Z2743" s="22"/>
      <c r="AA2743" s="22"/>
      <c r="AB2743" s="22"/>
    </row>
    <row r="2744" customFormat="false" ht="20.1" hidden="false" customHeight="true" outlineLevel="0" collapsed="false">
      <c r="A2744" s="24" t="n">
        <v>2812</v>
      </c>
      <c r="B2744" s="24" t="s">
        <v>3039</v>
      </c>
      <c r="C2744" s="25" t="n">
        <v>20088788</v>
      </c>
      <c r="D2744" s="39" t="n">
        <v>10</v>
      </c>
      <c r="E2744" s="39" t="n">
        <v>0</v>
      </c>
      <c r="F2744" s="24" t="s">
        <v>233</v>
      </c>
      <c r="G2744" s="24" t="n">
        <v>30</v>
      </c>
      <c r="H2744" s="29" t="s">
        <v>420</v>
      </c>
      <c r="I2744" s="143" t="e">
        <f aca="false">(2011-YEAR(H2744))*0.2+(12-MONTH(H2744))*0.016</f>
        <v>#VALUE!</v>
      </c>
      <c r="J2744" s="24" t="s">
        <v>20</v>
      </c>
      <c r="K2744" s="24"/>
      <c r="L2744" s="24" t="n">
        <v>0</v>
      </c>
      <c r="M2744" s="24" t="e">
        <f aca="false">D2744+E2744+G2744+I2744+L2744</f>
        <v>#VALUE!</v>
      </c>
      <c r="N2744" s="28"/>
      <c r="O2744" s="22"/>
      <c r="P2744" s="22"/>
      <c r="Q2744" s="22"/>
      <c r="R2744" s="22"/>
      <c r="S2744" s="22"/>
      <c r="T2744" s="22"/>
      <c r="U2744" s="22"/>
      <c r="V2744" s="22"/>
      <c r="W2744" s="22"/>
      <c r="X2744" s="22"/>
      <c r="Y2744" s="22"/>
      <c r="Z2744" s="22"/>
      <c r="AA2744" s="22"/>
      <c r="AB2744" s="22"/>
    </row>
    <row r="2745" customFormat="false" ht="20.1" hidden="false" customHeight="true" outlineLevel="0" collapsed="false">
      <c r="A2745" s="24" t="n">
        <v>2813</v>
      </c>
      <c r="B2745" s="24" t="s">
        <v>4042</v>
      </c>
      <c r="C2745" s="25" t="n">
        <v>20096461</v>
      </c>
      <c r="D2745" s="39" t="n">
        <v>10</v>
      </c>
      <c r="E2745" s="39" t="n">
        <v>0</v>
      </c>
      <c r="F2745" s="24" t="s">
        <v>183</v>
      </c>
      <c r="G2745" s="24" t="n">
        <v>36</v>
      </c>
      <c r="H2745" s="29" t="s">
        <v>1926</v>
      </c>
      <c r="I2745" s="143" t="e">
        <f aca="false">(2011-YEAR(H2745))*0.2+(12-MONTH(H2745))*0.016</f>
        <v>#VALUE!</v>
      </c>
      <c r="J2745" s="24" t="s">
        <v>20</v>
      </c>
      <c r="K2745" s="24"/>
      <c r="L2745" s="24"/>
      <c r="M2745" s="24" t="e">
        <f aca="false">D2745+E2745+G2745+I2745+L2745</f>
        <v>#VALUE!</v>
      </c>
      <c r="N2745" s="28"/>
      <c r="O2745" s="22"/>
      <c r="P2745" s="22"/>
      <c r="Q2745" s="22"/>
      <c r="R2745" s="22"/>
      <c r="S2745" s="22"/>
      <c r="T2745" s="22"/>
      <c r="U2745" s="22"/>
      <c r="V2745" s="22"/>
      <c r="W2745" s="22"/>
      <c r="X2745" s="22"/>
      <c r="Y2745" s="22"/>
      <c r="Z2745" s="22"/>
      <c r="AA2745" s="22"/>
      <c r="AB2745" s="22"/>
    </row>
    <row r="2746" customFormat="false" ht="20.1" hidden="false" customHeight="true" outlineLevel="0" collapsed="false">
      <c r="A2746" s="24" t="n">
        <v>2814</v>
      </c>
      <c r="B2746" s="39" t="s">
        <v>4043</v>
      </c>
      <c r="C2746" s="46" t="n">
        <v>20107361</v>
      </c>
      <c r="D2746" s="39" t="n">
        <v>10</v>
      </c>
      <c r="E2746" s="39" t="n">
        <v>0</v>
      </c>
      <c r="F2746" s="39" t="s">
        <v>183</v>
      </c>
      <c r="G2746" s="39" t="n">
        <v>24</v>
      </c>
      <c r="H2746" s="29" t="s">
        <v>2091</v>
      </c>
      <c r="I2746" s="143" t="e">
        <f aca="false">(2011-YEAR(H2746))*0.2+(12-MONTH(H2746))*0.016</f>
        <v>#VALUE!</v>
      </c>
      <c r="J2746" s="39" t="s">
        <v>20</v>
      </c>
      <c r="K2746" s="24"/>
      <c r="L2746" s="24"/>
      <c r="M2746" s="24" t="e">
        <f aca="false">D2746+E2746+G2746+I2746+L2746</f>
        <v>#VALUE!</v>
      </c>
      <c r="N2746" s="28"/>
      <c r="O2746" s="22"/>
      <c r="P2746" s="22"/>
      <c r="Q2746" s="22"/>
      <c r="R2746" s="22"/>
      <c r="S2746" s="22"/>
      <c r="T2746" s="22"/>
      <c r="U2746" s="22"/>
      <c r="V2746" s="22"/>
      <c r="W2746" s="22"/>
      <c r="X2746" s="22"/>
      <c r="Y2746" s="22"/>
      <c r="Z2746" s="22"/>
      <c r="AA2746" s="22"/>
      <c r="AB2746" s="22"/>
    </row>
    <row r="2747" customFormat="false" ht="20.1" hidden="false" customHeight="true" outlineLevel="0" collapsed="false">
      <c r="A2747" s="24" t="n">
        <v>2815</v>
      </c>
      <c r="B2747" s="24" t="s">
        <v>4044</v>
      </c>
      <c r="C2747" s="25" t="n">
        <v>20109107</v>
      </c>
      <c r="D2747" s="39"/>
      <c r="E2747" s="39" t="n">
        <v>7</v>
      </c>
      <c r="F2747" s="24" t="s">
        <v>269</v>
      </c>
      <c r="G2747" s="24" t="n">
        <v>30</v>
      </c>
      <c r="H2747" s="29" t="s">
        <v>1184</v>
      </c>
      <c r="I2747" s="143" t="e">
        <f aca="false">(2011-YEAR(H2747))*0.2+(12-MONTH(H2747))*0.016</f>
        <v>#VALUE!</v>
      </c>
      <c r="J2747" s="24" t="s">
        <v>29</v>
      </c>
      <c r="K2747" s="24"/>
      <c r="L2747" s="24" t="n">
        <v>7</v>
      </c>
      <c r="M2747" s="24" t="e">
        <f aca="false">D2747+E2747+G2747+I2747+L2747</f>
        <v>#VALUE!</v>
      </c>
      <c r="N2747" s="28"/>
      <c r="O2747" s="22"/>
      <c r="P2747" s="22"/>
      <c r="Q2747" s="22"/>
      <c r="R2747" s="22"/>
      <c r="S2747" s="22"/>
      <c r="T2747" s="22"/>
      <c r="U2747" s="22"/>
      <c r="V2747" s="22"/>
      <c r="W2747" s="22"/>
      <c r="X2747" s="22"/>
      <c r="Y2747" s="22"/>
      <c r="Z2747" s="22"/>
      <c r="AA2747" s="22"/>
      <c r="AB2747" s="22"/>
    </row>
    <row r="2748" customFormat="false" ht="20.1" hidden="false" customHeight="true" outlineLevel="0" collapsed="false">
      <c r="A2748" s="24" t="n">
        <v>2816</v>
      </c>
      <c r="B2748" s="24" t="s">
        <v>4045</v>
      </c>
      <c r="C2748" s="25" t="n">
        <v>20113743</v>
      </c>
      <c r="D2748" s="39" t="n">
        <v>10</v>
      </c>
      <c r="E2748" s="39" t="n">
        <v>0</v>
      </c>
      <c r="F2748" s="24" t="s">
        <v>3311</v>
      </c>
      <c r="G2748" s="24" t="n">
        <v>24</v>
      </c>
      <c r="H2748" s="29" t="s">
        <v>617</v>
      </c>
      <c r="I2748" s="143" t="e">
        <f aca="false">(2011-YEAR(H2748))*0.2+(12-MONTH(H2748))*0.016</f>
        <v>#VALUE!</v>
      </c>
      <c r="J2748" s="24" t="s">
        <v>20</v>
      </c>
      <c r="K2748" s="24"/>
      <c r="L2748" s="24"/>
      <c r="M2748" s="24" t="e">
        <f aca="false">D2748+E2748+G2748+I2748+L2748</f>
        <v>#VALUE!</v>
      </c>
      <c r="N2748" s="28"/>
      <c r="O2748" s="22"/>
      <c r="P2748" s="22"/>
      <c r="Q2748" s="22"/>
      <c r="R2748" s="22"/>
      <c r="S2748" s="22"/>
      <c r="T2748" s="22"/>
      <c r="U2748" s="22"/>
      <c r="V2748" s="22"/>
      <c r="W2748" s="22"/>
      <c r="X2748" s="22"/>
      <c r="Y2748" s="22"/>
      <c r="Z2748" s="22"/>
      <c r="AA2748" s="22"/>
      <c r="AB2748" s="22"/>
    </row>
    <row r="2749" customFormat="false" ht="20.1" hidden="false" customHeight="true" outlineLevel="0" collapsed="false">
      <c r="A2749" s="24" t="n">
        <v>2817</v>
      </c>
      <c r="B2749" s="24" t="s">
        <v>4046</v>
      </c>
      <c r="C2749" s="25" t="n">
        <v>20113973</v>
      </c>
      <c r="D2749" s="39" t="n">
        <v>10</v>
      </c>
      <c r="E2749" s="39" t="n">
        <v>0</v>
      </c>
      <c r="F2749" s="24" t="s">
        <v>183</v>
      </c>
      <c r="G2749" s="24" t="n">
        <v>24</v>
      </c>
      <c r="H2749" s="29" t="s">
        <v>4047</v>
      </c>
      <c r="I2749" s="143" t="e">
        <f aca="false">(2011-YEAR(H2749))*0.2+(12-MONTH(H2749))*0.016</f>
        <v>#VALUE!</v>
      </c>
      <c r="J2749" s="24" t="s">
        <v>20</v>
      </c>
      <c r="K2749" s="24"/>
      <c r="L2749" s="24"/>
      <c r="M2749" s="24" t="e">
        <f aca="false">D2749+E2749+G2749+I2749+L2749</f>
        <v>#VALUE!</v>
      </c>
      <c r="N2749" s="28"/>
      <c r="O2749" s="22"/>
      <c r="P2749" s="22"/>
      <c r="Q2749" s="22"/>
      <c r="R2749" s="22"/>
      <c r="S2749" s="22"/>
      <c r="T2749" s="22"/>
      <c r="U2749" s="22"/>
      <c r="V2749" s="22"/>
      <c r="W2749" s="22"/>
      <c r="X2749" s="22"/>
      <c r="Y2749" s="22"/>
      <c r="Z2749" s="22"/>
      <c r="AA2749" s="22"/>
      <c r="AB2749" s="22"/>
    </row>
    <row r="2750" customFormat="false" ht="20.1" hidden="false" customHeight="true" outlineLevel="0" collapsed="false">
      <c r="A2750" s="24" t="n">
        <v>2819</v>
      </c>
      <c r="B2750" s="39" t="s">
        <v>1079</v>
      </c>
      <c r="C2750" s="40" t="n">
        <v>20069295</v>
      </c>
      <c r="D2750" s="39"/>
      <c r="E2750" s="39" t="n">
        <v>7</v>
      </c>
      <c r="F2750" s="39" t="s">
        <v>1215</v>
      </c>
      <c r="G2750" s="24" t="n">
        <v>24</v>
      </c>
      <c r="H2750" s="29" t="s">
        <v>79</v>
      </c>
      <c r="I2750" s="143" t="e">
        <f aca="false">(2011-YEAR(H2750))*0.2+(12-MONTH(H2750))*0.016</f>
        <v>#VALUE!</v>
      </c>
      <c r="J2750" s="39" t="s">
        <v>20</v>
      </c>
      <c r="K2750" s="39"/>
      <c r="L2750" s="39"/>
      <c r="M2750" s="24" t="e">
        <f aca="false">D2750+E2750+G2750+I2750+L2750</f>
        <v>#VALUE!</v>
      </c>
      <c r="N2750" s="79"/>
      <c r="O2750" s="22"/>
      <c r="P2750" s="22"/>
      <c r="Q2750" s="22"/>
      <c r="R2750" s="22"/>
      <c r="S2750" s="22"/>
      <c r="T2750" s="22"/>
      <c r="U2750" s="22"/>
      <c r="V2750" s="22"/>
      <c r="W2750" s="22"/>
      <c r="X2750" s="22"/>
      <c r="Y2750" s="22"/>
      <c r="Z2750" s="22"/>
      <c r="AA2750" s="22"/>
      <c r="AB2750" s="22"/>
    </row>
    <row r="2751" customFormat="false" ht="20.1" hidden="false" customHeight="true" outlineLevel="0" collapsed="false">
      <c r="A2751" s="24" t="n">
        <v>2820</v>
      </c>
      <c r="B2751" s="39" t="s">
        <v>4048</v>
      </c>
      <c r="C2751" s="40" t="n">
        <v>20066785</v>
      </c>
      <c r="D2751" s="39"/>
      <c r="E2751" s="39" t="n">
        <v>7</v>
      </c>
      <c r="F2751" s="39" t="s">
        <v>269</v>
      </c>
      <c r="G2751" s="39" t="n">
        <v>30</v>
      </c>
      <c r="H2751" s="29" t="s">
        <v>91</v>
      </c>
      <c r="I2751" s="143" t="e">
        <f aca="false">(2011-YEAR(H2751))*0.2+(12-MONTH(H2751))*0.016</f>
        <v>#VALUE!</v>
      </c>
      <c r="J2751" s="39" t="s">
        <v>20</v>
      </c>
      <c r="K2751" s="39"/>
      <c r="L2751" s="39"/>
      <c r="M2751" s="24" t="e">
        <f aca="false">D2751+E2751+G2751+I2751+L2751</f>
        <v>#VALUE!</v>
      </c>
      <c r="N2751" s="79"/>
      <c r="O2751" s="22"/>
      <c r="P2751" s="22"/>
      <c r="Q2751" s="22"/>
      <c r="R2751" s="22"/>
      <c r="S2751" s="22"/>
      <c r="T2751" s="22"/>
      <c r="U2751" s="22"/>
      <c r="V2751" s="22"/>
      <c r="W2751" s="22"/>
      <c r="X2751" s="22"/>
      <c r="Y2751" s="22"/>
      <c r="Z2751" s="22"/>
      <c r="AA2751" s="22"/>
      <c r="AB2751" s="22"/>
    </row>
    <row r="2752" customFormat="false" ht="20.1" hidden="false" customHeight="true" outlineLevel="0" collapsed="false">
      <c r="A2752" s="24" t="n">
        <v>2821</v>
      </c>
      <c r="B2752" s="39" t="s">
        <v>4049</v>
      </c>
      <c r="C2752" s="40" t="n">
        <v>20062334</v>
      </c>
      <c r="D2752" s="39" t="n">
        <v>10</v>
      </c>
      <c r="E2752" s="39" t="n">
        <v>0</v>
      </c>
      <c r="F2752" s="39" t="s">
        <v>269</v>
      </c>
      <c r="G2752" s="39" t="n">
        <v>30</v>
      </c>
      <c r="H2752" s="29" t="s">
        <v>416</v>
      </c>
      <c r="I2752" s="143" t="e">
        <f aca="false">(2011-YEAR(H2752))*0.2+(12-MONTH(H2752))*0.016</f>
        <v>#VALUE!</v>
      </c>
      <c r="J2752" s="39" t="s">
        <v>29</v>
      </c>
      <c r="K2752" s="39"/>
      <c r="L2752" s="39" t="n">
        <v>7</v>
      </c>
      <c r="M2752" s="24" t="e">
        <f aca="false">D2752+E2752+G2752+I2752+L2752</f>
        <v>#VALUE!</v>
      </c>
      <c r="N2752" s="79"/>
      <c r="O2752" s="22"/>
      <c r="P2752" s="22"/>
      <c r="Q2752" s="22"/>
      <c r="R2752" s="22"/>
      <c r="S2752" s="22"/>
      <c r="T2752" s="22"/>
      <c r="U2752" s="22"/>
      <c r="V2752" s="22"/>
      <c r="W2752" s="22"/>
      <c r="X2752" s="22"/>
      <c r="Y2752" s="22"/>
      <c r="Z2752" s="22"/>
      <c r="AA2752" s="22"/>
      <c r="AB2752" s="22"/>
    </row>
    <row r="2753" customFormat="false" ht="20.1" hidden="false" customHeight="true" outlineLevel="0" collapsed="false">
      <c r="A2753" s="24" t="n">
        <v>2822</v>
      </c>
      <c r="B2753" s="39" t="s">
        <v>2259</v>
      </c>
      <c r="C2753" s="40" t="n">
        <v>20082237</v>
      </c>
      <c r="D2753" s="39" t="n">
        <v>10</v>
      </c>
      <c r="E2753" s="39" t="n">
        <v>0</v>
      </c>
      <c r="F2753" s="39" t="s">
        <v>269</v>
      </c>
      <c r="G2753" s="39" t="n">
        <v>30</v>
      </c>
      <c r="H2753" s="29" t="s">
        <v>420</v>
      </c>
      <c r="I2753" s="143" t="e">
        <f aca="false">(2011-YEAR(H2753))*0.2+(12-MONTH(H2753))*0.016</f>
        <v>#VALUE!</v>
      </c>
      <c r="J2753" s="39" t="s">
        <v>20</v>
      </c>
      <c r="K2753" s="39"/>
      <c r="L2753" s="39"/>
      <c r="M2753" s="24" t="e">
        <f aca="false">D2753+E2753+G2753+I2753+L2753</f>
        <v>#VALUE!</v>
      </c>
      <c r="N2753" s="34"/>
      <c r="O2753" s="22"/>
      <c r="P2753" s="22"/>
      <c r="Q2753" s="22"/>
      <c r="R2753" s="22"/>
      <c r="S2753" s="22"/>
      <c r="T2753" s="22"/>
      <c r="U2753" s="22"/>
      <c r="V2753" s="22"/>
      <c r="W2753" s="22"/>
      <c r="X2753" s="22"/>
      <c r="Y2753" s="22"/>
      <c r="Z2753" s="22"/>
      <c r="AA2753" s="22"/>
      <c r="AB2753" s="22"/>
    </row>
    <row r="2754" customFormat="false" ht="20.1" hidden="false" customHeight="true" outlineLevel="0" collapsed="false">
      <c r="A2754" s="24" t="n">
        <v>2823</v>
      </c>
      <c r="B2754" s="24" t="s">
        <v>4050</v>
      </c>
      <c r="C2754" s="40" t="n">
        <v>20065785</v>
      </c>
      <c r="D2754" s="39" t="n">
        <v>0</v>
      </c>
      <c r="E2754" s="39" t="n">
        <v>7</v>
      </c>
      <c r="F2754" s="39" t="s">
        <v>69</v>
      </c>
      <c r="G2754" s="39" t="n">
        <v>24</v>
      </c>
      <c r="H2754" s="155" t="n">
        <v>30225</v>
      </c>
      <c r="I2754" s="143" t="n">
        <f aca="false">(2011-YEAR(H2754))*0.2+(12-MONTH(H2754))*0.016</f>
        <v>5.832</v>
      </c>
      <c r="J2754" s="39" t="s">
        <v>20</v>
      </c>
      <c r="K2754" s="42"/>
      <c r="L2754" s="42"/>
      <c r="M2754" s="24" t="n">
        <f aca="false">D2754+E2754+G2754+I2754+L2754</f>
        <v>36.832</v>
      </c>
      <c r="N2754" s="34"/>
      <c r="O2754" s="22"/>
      <c r="P2754" s="22"/>
      <c r="Q2754" s="22"/>
      <c r="R2754" s="22"/>
      <c r="S2754" s="22"/>
      <c r="T2754" s="22"/>
      <c r="U2754" s="22"/>
      <c r="V2754" s="22"/>
      <c r="W2754" s="22"/>
      <c r="X2754" s="22"/>
      <c r="Y2754" s="22"/>
      <c r="Z2754" s="22"/>
      <c r="AA2754" s="22"/>
      <c r="AB2754" s="22"/>
    </row>
    <row r="2755" customFormat="false" ht="20.1" hidden="false" customHeight="true" outlineLevel="0" collapsed="false">
      <c r="A2755" s="24" t="n">
        <v>2824</v>
      </c>
      <c r="B2755" s="32" t="s">
        <v>4051</v>
      </c>
      <c r="C2755" s="40" t="n">
        <v>20065937</v>
      </c>
      <c r="D2755" s="39"/>
      <c r="E2755" s="39" t="n">
        <v>7</v>
      </c>
      <c r="F2755" s="39" t="s">
        <v>185</v>
      </c>
      <c r="G2755" s="39" t="n">
        <v>40</v>
      </c>
      <c r="H2755" s="155" t="n">
        <v>30498</v>
      </c>
      <c r="I2755" s="143" t="n">
        <f aca="false">(2011-YEAR(H2755))*0.2+(12-MONTH(H2755))*0.016</f>
        <v>5.68</v>
      </c>
      <c r="J2755" s="39" t="s">
        <v>20</v>
      </c>
      <c r="K2755" s="42"/>
      <c r="L2755" s="42"/>
      <c r="M2755" s="24" t="n">
        <f aca="false">D2755+E2755+G2755+I2755+L2755</f>
        <v>52.68</v>
      </c>
      <c r="N2755" s="28"/>
      <c r="O2755" s="22"/>
      <c r="P2755" s="22"/>
      <c r="Q2755" s="22"/>
      <c r="R2755" s="22"/>
      <c r="S2755" s="22"/>
      <c r="T2755" s="22"/>
      <c r="U2755" s="22"/>
      <c r="V2755" s="22"/>
      <c r="W2755" s="22"/>
      <c r="X2755" s="22"/>
      <c r="Y2755" s="22"/>
      <c r="Z2755" s="22"/>
      <c r="AA2755" s="22"/>
      <c r="AB2755" s="22"/>
    </row>
    <row r="2756" customFormat="false" ht="20.1" hidden="false" customHeight="true" outlineLevel="0" collapsed="false">
      <c r="A2756" s="24" t="s">
        <v>4052</v>
      </c>
      <c r="B2756" s="32"/>
      <c r="C2756" s="40"/>
      <c r="D2756" s="39"/>
      <c r="E2756" s="39"/>
      <c r="F2756" s="39"/>
      <c r="G2756" s="39"/>
      <c r="H2756" s="155"/>
      <c r="I2756" s="143"/>
      <c r="J2756" s="39"/>
      <c r="K2756" s="42"/>
      <c r="L2756" s="42"/>
      <c r="M2756" s="24" t="n">
        <f aca="false">D2756+E2756+G2756+I2756+L2756</f>
        <v>0</v>
      </c>
      <c r="N2756" s="28"/>
      <c r="O2756" s="22"/>
      <c r="P2756" s="22"/>
      <c r="Q2756" s="22"/>
      <c r="R2756" s="22"/>
      <c r="S2756" s="22"/>
      <c r="T2756" s="22"/>
      <c r="U2756" s="22"/>
      <c r="V2756" s="22"/>
      <c r="W2756" s="22"/>
      <c r="X2756" s="22"/>
      <c r="Y2756" s="22"/>
      <c r="Z2756" s="22"/>
      <c r="AA2756" s="22"/>
      <c r="AB2756" s="22"/>
    </row>
    <row r="2757" customFormat="false" ht="20.1" hidden="false" customHeight="true" outlineLevel="0" collapsed="false">
      <c r="A2757" s="24" t="n">
        <v>2825</v>
      </c>
      <c r="B2757" s="24" t="s">
        <v>4053</v>
      </c>
      <c r="C2757" s="33" t="n">
        <v>20060400</v>
      </c>
      <c r="D2757" s="137"/>
      <c r="E2757" s="39" t="n">
        <v>7</v>
      </c>
      <c r="F2757" s="24" t="s">
        <v>72</v>
      </c>
      <c r="G2757" s="24" t="n">
        <v>30</v>
      </c>
      <c r="H2757" s="29" t="s">
        <v>33</v>
      </c>
      <c r="I2757" s="143" t="e">
        <f aca="false">(2011-YEAR(H2757))*0.2+(12-MONTH(H2757))*0.016</f>
        <v>#VALUE!</v>
      </c>
      <c r="J2757" s="24" t="s">
        <v>20</v>
      </c>
      <c r="K2757" s="24" t="s">
        <v>4054</v>
      </c>
      <c r="L2757" s="24"/>
      <c r="M2757" s="24" t="e">
        <f aca="false">D2757+E2757+G2757+I2757+L2757</f>
        <v>#VALUE!</v>
      </c>
      <c r="N2757" s="28"/>
      <c r="O2757" s="22"/>
      <c r="P2757" s="22"/>
      <c r="Q2757" s="22"/>
      <c r="R2757" s="22"/>
      <c r="S2757" s="22"/>
      <c r="T2757" s="22"/>
      <c r="U2757" s="22"/>
      <c r="V2757" s="22"/>
      <c r="W2757" s="22"/>
      <c r="X2757" s="22"/>
      <c r="Y2757" s="22"/>
      <c r="Z2757" s="22"/>
      <c r="AA2757" s="22"/>
      <c r="AB2757" s="22"/>
    </row>
    <row r="2758" customFormat="false" ht="20.1" hidden="false" customHeight="true" outlineLevel="0" collapsed="false">
      <c r="A2758" s="24" t="n">
        <v>2826</v>
      </c>
      <c r="B2758" s="24" t="s">
        <v>4055</v>
      </c>
      <c r="C2758" s="33" t="n">
        <v>20060434</v>
      </c>
      <c r="D2758" s="137"/>
      <c r="E2758" s="39" t="n">
        <v>7</v>
      </c>
      <c r="F2758" s="24" t="s">
        <v>4056</v>
      </c>
      <c r="G2758" s="24" t="n">
        <v>36</v>
      </c>
      <c r="H2758" s="29" t="s">
        <v>938</v>
      </c>
      <c r="I2758" s="143" t="e">
        <f aca="false">(2011-YEAR(H2758))*0.2+(12-MONTH(H2758))*0.016</f>
        <v>#VALUE!</v>
      </c>
      <c r="J2758" s="24" t="s">
        <v>20</v>
      </c>
      <c r="K2758" s="24" t="s">
        <v>4057</v>
      </c>
      <c r="L2758" s="24"/>
      <c r="M2758" s="24" t="e">
        <f aca="false">D2758+E2758+G2758+I2758+L2758</f>
        <v>#VALUE!</v>
      </c>
      <c r="N2758" s="28"/>
      <c r="O2758" s="22"/>
      <c r="P2758" s="22"/>
      <c r="Q2758" s="22"/>
      <c r="R2758" s="22"/>
      <c r="S2758" s="22"/>
      <c r="T2758" s="22"/>
      <c r="U2758" s="22"/>
      <c r="V2758" s="22"/>
      <c r="W2758" s="22"/>
      <c r="X2758" s="22"/>
      <c r="Y2758" s="22"/>
      <c r="Z2758" s="22"/>
      <c r="AA2758" s="22"/>
      <c r="AB2758" s="22"/>
    </row>
    <row r="2759" customFormat="false" ht="20.1" hidden="false" customHeight="true" outlineLevel="0" collapsed="false">
      <c r="A2759" s="24" t="n">
        <v>2827</v>
      </c>
      <c r="B2759" s="24" t="s">
        <v>4058</v>
      </c>
      <c r="C2759" s="33" t="n">
        <v>20063625</v>
      </c>
      <c r="D2759" s="39"/>
      <c r="E2759" s="39"/>
      <c r="F2759" s="24" t="s">
        <v>4059</v>
      </c>
      <c r="G2759" s="24" t="n">
        <v>36</v>
      </c>
      <c r="H2759" s="29" t="s">
        <v>253</v>
      </c>
      <c r="I2759" s="143" t="e">
        <f aca="false">(2011-YEAR(H2759))*0.2+(12-MONTH(H2759))*0.016</f>
        <v>#VALUE!</v>
      </c>
      <c r="J2759" s="24" t="s">
        <v>20</v>
      </c>
      <c r="K2759" s="24" t="s">
        <v>4060</v>
      </c>
      <c r="L2759" s="24"/>
      <c r="M2759" s="24" t="e">
        <f aca="false">D2759+E2759+G2759+I2759+L2759</f>
        <v>#VALUE!</v>
      </c>
      <c r="N2759" s="28"/>
      <c r="O2759" s="22"/>
      <c r="P2759" s="22"/>
      <c r="Q2759" s="22"/>
      <c r="R2759" s="22"/>
      <c r="S2759" s="22"/>
      <c r="T2759" s="22"/>
      <c r="U2759" s="22"/>
      <c r="V2759" s="22"/>
      <c r="W2759" s="22"/>
      <c r="X2759" s="22"/>
      <c r="Y2759" s="22"/>
      <c r="Z2759" s="22"/>
      <c r="AA2759" s="22"/>
      <c r="AB2759" s="22"/>
    </row>
    <row r="2760" customFormat="false" ht="20.1" hidden="false" customHeight="true" outlineLevel="0" collapsed="false">
      <c r="A2760" s="24" t="n">
        <v>2828</v>
      </c>
      <c r="B2760" s="24" t="s">
        <v>4061</v>
      </c>
      <c r="C2760" s="33" t="n">
        <v>20066612</v>
      </c>
      <c r="D2760" s="39" t="n">
        <v>10</v>
      </c>
      <c r="E2760" s="39"/>
      <c r="F2760" s="24" t="s">
        <v>1490</v>
      </c>
      <c r="G2760" s="24" t="n">
        <v>30</v>
      </c>
      <c r="H2760" s="29" t="s">
        <v>408</v>
      </c>
      <c r="I2760" s="143" t="e">
        <f aca="false">(2011-YEAR(H2760))*0.2+(12-MONTH(H2760))*0.016</f>
        <v>#VALUE!</v>
      </c>
      <c r="J2760" s="32" t="s">
        <v>2623</v>
      </c>
      <c r="K2760" s="24" t="s">
        <v>4062</v>
      </c>
      <c r="L2760" s="24" t="n">
        <v>7</v>
      </c>
      <c r="M2760" s="24" t="e">
        <f aca="false">D2760+E2760+G2760+I2760+L2760</f>
        <v>#VALUE!</v>
      </c>
      <c r="N2760" s="28"/>
      <c r="O2760" s="22"/>
      <c r="P2760" s="22"/>
      <c r="Q2760" s="22"/>
      <c r="R2760" s="22"/>
      <c r="S2760" s="22"/>
      <c r="T2760" s="22"/>
      <c r="U2760" s="22"/>
      <c r="V2760" s="22"/>
      <c r="W2760" s="22"/>
      <c r="X2760" s="22"/>
      <c r="Y2760" s="22"/>
      <c r="Z2760" s="22"/>
      <c r="AA2760" s="22"/>
      <c r="AB2760" s="22"/>
    </row>
    <row r="2761" customFormat="false" ht="20.1" hidden="false" customHeight="true" outlineLevel="0" collapsed="false">
      <c r="A2761" s="24" t="n">
        <v>2829</v>
      </c>
      <c r="B2761" s="24" t="s">
        <v>4063</v>
      </c>
      <c r="C2761" s="33" t="n">
        <v>20066995</v>
      </c>
      <c r="D2761" s="39" t="n">
        <v>10</v>
      </c>
      <c r="E2761" s="39"/>
      <c r="F2761" s="24" t="s">
        <v>1490</v>
      </c>
      <c r="G2761" s="24" t="n">
        <v>30</v>
      </c>
      <c r="H2761" s="29" t="s">
        <v>416</v>
      </c>
      <c r="I2761" s="143" t="e">
        <f aca="false">(2011-YEAR(H2761))*0.2+(12-MONTH(H2761))*0.016</f>
        <v>#VALUE!</v>
      </c>
      <c r="J2761" s="24" t="s">
        <v>20</v>
      </c>
      <c r="K2761" s="24"/>
      <c r="L2761" s="24"/>
      <c r="M2761" s="24" t="e">
        <f aca="false">D2761+E2761+G2761+I2761+L2761</f>
        <v>#VALUE!</v>
      </c>
      <c r="N2761" s="28"/>
      <c r="O2761" s="22"/>
      <c r="P2761" s="22"/>
      <c r="Q2761" s="22"/>
      <c r="R2761" s="22"/>
      <c r="S2761" s="22"/>
      <c r="T2761" s="22"/>
      <c r="U2761" s="22"/>
      <c r="V2761" s="22"/>
      <c r="W2761" s="22"/>
      <c r="X2761" s="22"/>
      <c r="Y2761" s="22"/>
      <c r="Z2761" s="22"/>
      <c r="AA2761" s="22"/>
      <c r="AB2761" s="22"/>
    </row>
    <row r="2762" customFormat="false" ht="20.1" hidden="false" customHeight="true" outlineLevel="0" collapsed="false">
      <c r="A2762" s="24" t="n">
        <v>2830</v>
      </c>
      <c r="B2762" s="24" t="s">
        <v>4064</v>
      </c>
      <c r="C2762" s="33" t="n">
        <v>20067239</v>
      </c>
      <c r="D2762" s="39"/>
      <c r="E2762" s="39"/>
      <c r="F2762" s="24" t="s">
        <v>780</v>
      </c>
      <c r="G2762" s="24" t="n">
        <v>24</v>
      </c>
      <c r="H2762" s="29" t="s">
        <v>293</v>
      </c>
      <c r="I2762" s="143" t="e">
        <f aca="false">(2011-YEAR(H2762))*0.2+(12-MONTH(H2762))*0.016</f>
        <v>#VALUE!</v>
      </c>
      <c r="J2762" s="24" t="s">
        <v>20</v>
      </c>
      <c r="K2762" s="24"/>
      <c r="L2762" s="24"/>
      <c r="M2762" s="24" t="e">
        <f aca="false">D2762+E2762+G2762+I2762+L2762</f>
        <v>#VALUE!</v>
      </c>
      <c r="N2762" s="28"/>
      <c r="O2762" s="22"/>
      <c r="P2762" s="22"/>
      <c r="Q2762" s="22"/>
      <c r="R2762" s="22"/>
      <c r="S2762" s="22"/>
      <c r="T2762" s="22"/>
      <c r="U2762" s="22"/>
      <c r="V2762" s="22"/>
      <c r="W2762" s="22"/>
      <c r="X2762" s="22"/>
      <c r="Y2762" s="22"/>
      <c r="Z2762" s="22"/>
      <c r="AA2762" s="22"/>
      <c r="AB2762" s="22"/>
    </row>
    <row r="2763" customFormat="false" ht="20.1" hidden="false" customHeight="true" outlineLevel="0" collapsed="false">
      <c r="A2763" s="24" t="n">
        <v>2832</v>
      </c>
      <c r="B2763" s="24" t="s">
        <v>4065</v>
      </c>
      <c r="C2763" s="33" t="n">
        <v>20067578</v>
      </c>
      <c r="D2763" s="39"/>
      <c r="E2763" s="39" t="n">
        <v>7</v>
      </c>
      <c r="F2763" s="24" t="s">
        <v>4059</v>
      </c>
      <c r="G2763" s="24" t="n">
        <v>36</v>
      </c>
      <c r="H2763" s="29" t="s">
        <v>354</v>
      </c>
      <c r="I2763" s="143" t="e">
        <f aca="false">(2011-YEAR(H2763))*0.2+(12-MONTH(H2763))*0.016</f>
        <v>#VALUE!</v>
      </c>
      <c r="J2763" s="24" t="s">
        <v>20</v>
      </c>
      <c r="K2763" s="24" t="s">
        <v>1905</v>
      </c>
      <c r="L2763" s="24"/>
      <c r="M2763" s="24" t="e">
        <f aca="false">D2763+E2763+G2763+I2763+L2763</f>
        <v>#VALUE!</v>
      </c>
      <c r="N2763" s="72"/>
      <c r="O2763" s="22"/>
      <c r="P2763" s="22"/>
      <c r="Q2763" s="22"/>
      <c r="R2763" s="22"/>
      <c r="S2763" s="22"/>
      <c r="T2763" s="22"/>
      <c r="U2763" s="22"/>
      <c r="V2763" s="22"/>
      <c r="W2763" s="22"/>
      <c r="X2763" s="22"/>
      <c r="Y2763" s="22"/>
      <c r="Z2763" s="22"/>
      <c r="AA2763" s="22"/>
      <c r="AB2763" s="22"/>
    </row>
    <row r="2764" customFormat="false" ht="20.1" hidden="false" customHeight="true" outlineLevel="0" collapsed="false">
      <c r="A2764" s="24" t="n">
        <v>2833</v>
      </c>
      <c r="B2764" s="24" t="s">
        <v>4066</v>
      </c>
      <c r="C2764" s="33" t="n">
        <v>20068911</v>
      </c>
      <c r="D2764" s="39"/>
      <c r="E2764" s="39"/>
      <c r="F2764" s="24" t="s">
        <v>4067</v>
      </c>
      <c r="G2764" s="24" t="n">
        <v>36</v>
      </c>
      <c r="H2764" s="29" t="s">
        <v>1133</v>
      </c>
      <c r="I2764" s="143" t="e">
        <f aca="false">(2011-YEAR(H2764))*0.2+(12-MONTH(H2764))*0.016</f>
        <v>#VALUE!</v>
      </c>
      <c r="J2764" s="24" t="s">
        <v>29</v>
      </c>
      <c r="K2764" s="24" t="s">
        <v>4068</v>
      </c>
      <c r="L2764" s="24" t="n">
        <v>7</v>
      </c>
      <c r="M2764" s="24" t="e">
        <f aca="false">D2764+E2764+G2764+I2764+L2764</f>
        <v>#VALUE!</v>
      </c>
      <c r="N2764" s="28"/>
      <c r="O2764" s="22"/>
      <c r="P2764" s="22"/>
      <c r="Q2764" s="22"/>
      <c r="R2764" s="22"/>
      <c r="S2764" s="22"/>
      <c r="T2764" s="22"/>
      <c r="U2764" s="22"/>
      <c r="V2764" s="22"/>
      <c r="W2764" s="22"/>
      <c r="X2764" s="22"/>
      <c r="Y2764" s="22"/>
      <c r="Z2764" s="22"/>
      <c r="AA2764" s="22"/>
      <c r="AB2764" s="22"/>
    </row>
    <row r="2765" customFormat="false" ht="20.1" hidden="false" customHeight="true" outlineLevel="0" collapsed="false">
      <c r="A2765" s="24" t="n">
        <v>2834</v>
      </c>
      <c r="B2765" s="24" t="s">
        <v>4069</v>
      </c>
      <c r="C2765" s="33" t="n">
        <v>20069926</v>
      </c>
      <c r="D2765" s="39"/>
      <c r="E2765" s="137"/>
      <c r="F2765" s="42" t="s">
        <v>4070</v>
      </c>
      <c r="G2765" s="42" t="n">
        <v>30</v>
      </c>
      <c r="H2765" s="29" t="s">
        <v>478</v>
      </c>
      <c r="I2765" s="143" t="e">
        <f aca="false">(2011-YEAR(H2765))*0.2+(12-MONTH(H2765))*0.016</f>
        <v>#VALUE!</v>
      </c>
      <c r="J2765" s="71" t="s">
        <v>20</v>
      </c>
      <c r="K2765" s="71" t="s">
        <v>4071</v>
      </c>
      <c r="L2765" s="71"/>
      <c r="M2765" s="24" t="e">
        <f aca="false">D2765+E2765+G2765+I2765+L2765</f>
        <v>#VALUE!</v>
      </c>
      <c r="N2765" s="28"/>
      <c r="O2765" s="22"/>
      <c r="P2765" s="22"/>
      <c r="Q2765" s="22"/>
      <c r="R2765" s="22"/>
      <c r="S2765" s="22"/>
      <c r="T2765" s="22"/>
      <c r="U2765" s="22"/>
      <c r="V2765" s="22"/>
      <c r="W2765" s="22"/>
      <c r="X2765" s="22"/>
      <c r="Y2765" s="22"/>
      <c r="Z2765" s="22"/>
      <c r="AA2765" s="22"/>
      <c r="AB2765" s="22"/>
    </row>
    <row r="2766" customFormat="false" ht="20.1" hidden="false" customHeight="true" outlineLevel="0" collapsed="false">
      <c r="A2766" s="24"/>
      <c r="B2766" s="24"/>
      <c r="C2766" s="33"/>
      <c r="D2766" s="39"/>
      <c r="E2766" s="137"/>
      <c r="F2766" s="41"/>
      <c r="G2766" s="41"/>
      <c r="H2766" s="29"/>
      <c r="I2766" s="143"/>
      <c r="J2766" s="24"/>
      <c r="K2766" s="24"/>
      <c r="L2766" s="24"/>
      <c r="M2766" s="24" t="n">
        <f aca="false">D2766+E2766+G2766+I2766+L2766</f>
        <v>0</v>
      </c>
      <c r="N2766" s="28"/>
      <c r="O2766" s="22"/>
      <c r="P2766" s="22"/>
      <c r="Q2766" s="22"/>
      <c r="R2766" s="22"/>
      <c r="S2766" s="22"/>
      <c r="T2766" s="22"/>
      <c r="U2766" s="22"/>
      <c r="V2766" s="22"/>
      <c r="W2766" s="22"/>
      <c r="X2766" s="22"/>
      <c r="Y2766" s="22"/>
      <c r="Z2766" s="22"/>
      <c r="AA2766" s="22"/>
      <c r="AB2766" s="22"/>
    </row>
    <row r="2767" customFormat="false" ht="20.1" hidden="false" customHeight="true" outlineLevel="0" collapsed="false">
      <c r="A2767" s="24" t="n">
        <v>2836</v>
      </c>
      <c r="B2767" s="24" t="s">
        <v>4072</v>
      </c>
      <c r="C2767" s="33" t="n">
        <v>20067199</v>
      </c>
      <c r="D2767" s="39"/>
      <c r="E2767" s="39" t="n">
        <v>7</v>
      </c>
      <c r="F2767" s="24" t="s">
        <v>66</v>
      </c>
      <c r="G2767" s="24" t="n">
        <v>36</v>
      </c>
      <c r="H2767" s="29" t="s">
        <v>39</v>
      </c>
      <c r="I2767" s="143" t="e">
        <f aca="false">(2011-YEAR(H2767))*0.2+(12-MONTH(H2767))*0.016</f>
        <v>#VALUE!</v>
      </c>
      <c r="J2767" s="24" t="s">
        <v>20</v>
      </c>
      <c r="K2767" s="24"/>
      <c r="L2767" s="24"/>
      <c r="M2767" s="24" t="e">
        <f aca="false">D2767+E2767+G2767+I2767+L2767</f>
        <v>#VALUE!</v>
      </c>
      <c r="N2767" s="28"/>
      <c r="O2767" s="22"/>
      <c r="P2767" s="22"/>
      <c r="Q2767" s="22"/>
      <c r="R2767" s="22"/>
      <c r="S2767" s="22"/>
      <c r="T2767" s="22"/>
      <c r="U2767" s="22"/>
      <c r="V2767" s="22"/>
      <c r="W2767" s="22"/>
      <c r="X2767" s="22"/>
      <c r="Y2767" s="22"/>
      <c r="Z2767" s="22"/>
      <c r="AA2767" s="22"/>
      <c r="AB2767" s="22"/>
    </row>
    <row r="2768" customFormat="false" ht="20.1" hidden="false" customHeight="true" outlineLevel="0" collapsed="false">
      <c r="A2768" s="24" t="n">
        <v>2837</v>
      </c>
      <c r="B2768" s="24" t="s">
        <v>4073</v>
      </c>
      <c r="C2768" s="33" t="n">
        <v>20061092</v>
      </c>
      <c r="D2768" s="39"/>
      <c r="E2768" s="39" t="n">
        <v>7</v>
      </c>
      <c r="F2768" s="24" t="s">
        <v>780</v>
      </c>
      <c r="G2768" s="24" t="n">
        <v>24</v>
      </c>
      <c r="H2768" s="29" t="s">
        <v>4074</v>
      </c>
      <c r="I2768" s="143" t="e">
        <f aca="false">(2011-YEAR(H2768))*0.2+(12-MONTH(H2768))*0.016</f>
        <v>#VALUE!</v>
      </c>
      <c r="J2768" s="24" t="s">
        <v>20</v>
      </c>
      <c r="K2768" s="24"/>
      <c r="L2768" s="24"/>
      <c r="M2768" s="24" t="e">
        <f aca="false">D2768+E2768+G2768+I2768+L2768</f>
        <v>#VALUE!</v>
      </c>
      <c r="N2768" s="28"/>
      <c r="O2768" s="22"/>
      <c r="P2768" s="22"/>
      <c r="Q2768" s="22"/>
      <c r="R2768" s="22"/>
      <c r="S2768" s="22"/>
      <c r="T2768" s="22"/>
      <c r="U2768" s="22"/>
      <c r="V2768" s="22"/>
      <c r="W2768" s="22"/>
      <c r="X2768" s="22"/>
      <c r="Y2768" s="22"/>
      <c r="Z2768" s="22"/>
      <c r="AA2768" s="22"/>
      <c r="AB2768" s="22"/>
    </row>
    <row r="2769" customFormat="false" ht="20.1" hidden="false" customHeight="true" outlineLevel="0" collapsed="false">
      <c r="A2769" s="24" t="n">
        <v>2838</v>
      </c>
      <c r="B2769" s="24" t="s">
        <v>4075</v>
      </c>
      <c r="C2769" s="33" t="n">
        <v>20072271</v>
      </c>
      <c r="D2769" s="39"/>
      <c r="E2769" s="39" t="n">
        <v>7</v>
      </c>
      <c r="F2769" s="24" t="s">
        <v>4070</v>
      </c>
      <c r="G2769" s="24" t="n">
        <v>30</v>
      </c>
      <c r="H2769" s="29" t="s">
        <v>2942</v>
      </c>
      <c r="I2769" s="143" t="e">
        <f aca="false">(2011-YEAR(H2769))*0.2+(12-MONTH(H2769))*0.016</f>
        <v>#VALUE!</v>
      </c>
      <c r="J2769" s="24" t="s">
        <v>20</v>
      </c>
      <c r="K2769" s="24"/>
      <c r="L2769" s="24"/>
      <c r="M2769" s="24" t="e">
        <f aca="false">D2769+E2769+G2769+I2769+L2769</f>
        <v>#VALUE!</v>
      </c>
      <c r="N2769" s="28"/>
      <c r="O2769" s="22"/>
      <c r="P2769" s="22"/>
      <c r="Q2769" s="22"/>
      <c r="R2769" s="22"/>
      <c r="S2769" s="22"/>
      <c r="T2769" s="22"/>
      <c r="U2769" s="22"/>
      <c r="V2769" s="22"/>
      <c r="W2769" s="22"/>
      <c r="X2769" s="22"/>
      <c r="Y2769" s="22"/>
      <c r="Z2769" s="22"/>
      <c r="AA2769" s="22"/>
      <c r="AB2769" s="22"/>
    </row>
    <row r="2770" customFormat="false" ht="20.1" hidden="false" customHeight="true" outlineLevel="0" collapsed="false">
      <c r="A2770" s="24" t="n">
        <v>2839</v>
      </c>
      <c r="B2770" s="24" t="s">
        <v>3567</v>
      </c>
      <c r="C2770" s="33" t="n">
        <v>20063623</v>
      </c>
      <c r="D2770" s="39"/>
      <c r="E2770" s="39"/>
      <c r="F2770" s="24" t="s">
        <v>23</v>
      </c>
      <c r="G2770" s="24" t="n">
        <v>30</v>
      </c>
      <c r="H2770" s="29" t="s">
        <v>91</v>
      </c>
      <c r="I2770" s="143" t="e">
        <f aca="false">(2011-YEAR(H2770))*0.2+(12-MONTH(H2770))*0.016</f>
        <v>#VALUE!</v>
      </c>
      <c r="J2770" s="24" t="s">
        <v>20</v>
      </c>
      <c r="K2770" s="24" t="s">
        <v>4076</v>
      </c>
      <c r="L2770" s="24"/>
      <c r="M2770" s="24" t="e">
        <f aca="false">D2770+E2770+G2770+I2770+L2770</f>
        <v>#VALUE!</v>
      </c>
      <c r="N2770" s="28"/>
      <c r="O2770" s="22"/>
      <c r="P2770" s="22"/>
      <c r="Q2770" s="22"/>
      <c r="R2770" s="22"/>
      <c r="S2770" s="22"/>
      <c r="T2770" s="22"/>
      <c r="U2770" s="22"/>
      <c r="V2770" s="22"/>
      <c r="W2770" s="22"/>
      <c r="X2770" s="22"/>
      <c r="Y2770" s="22"/>
      <c r="Z2770" s="22"/>
      <c r="AA2770" s="22"/>
      <c r="AB2770" s="22"/>
    </row>
    <row r="2771" customFormat="false" ht="20.1" hidden="false" customHeight="true" outlineLevel="0" collapsed="false">
      <c r="A2771" s="24" t="n">
        <v>2840</v>
      </c>
      <c r="B2771" s="24" t="s">
        <v>4077</v>
      </c>
      <c r="C2771" s="33" t="n">
        <v>20066337</v>
      </c>
      <c r="D2771" s="39"/>
      <c r="E2771" s="39"/>
      <c r="F2771" s="24" t="s">
        <v>175</v>
      </c>
      <c r="G2771" s="24" t="n">
        <v>34</v>
      </c>
      <c r="H2771" s="29" t="s">
        <v>62</v>
      </c>
      <c r="I2771" s="143" t="e">
        <f aca="false">(2011-YEAR(H2771))*0.2+(12-MONTH(H2771))*0.016</f>
        <v>#VALUE!</v>
      </c>
      <c r="J2771" s="24" t="s">
        <v>29</v>
      </c>
      <c r="K2771" s="24" t="s">
        <v>4078</v>
      </c>
      <c r="L2771" s="24" t="n">
        <v>7</v>
      </c>
      <c r="M2771" s="24" t="e">
        <f aca="false">D2771+E2771+G2771+I2771+L2771</f>
        <v>#VALUE!</v>
      </c>
      <c r="N2771" s="28"/>
      <c r="O2771" s="22"/>
      <c r="P2771" s="22"/>
      <c r="Q2771" s="22"/>
      <c r="R2771" s="22"/>
      <c r="S2771" s="22"/>
      <c r="T2771" s="22"/>
      <c r="U2771" s="22"/>
      <c r="V2771" s="22"/>
      <c r="W2771" s="22"/>
      <c r="X2771" s="22"/>
      <c r="Y2771" s="22"/>
      <c r="Z2771" s="22"/>
      <c r="AA2771" s="22"/>
      <c r="AB2771" s="22"/>
    </row>
    <row r="2772" customFormat="false" ht="20.1" hidden="false" customHeight="true" outlineLevel="0" collapsed="false">
      <c r="A2772" s="24" t="s">
        <v>4079</v>
      </c>
      <c r="B2772" s="24"/>
      <c r="C2772" s="33"/>
      <c r="D2772" s="39"/>
      <c r="E2772" s="39"/>
      <c r="F2772" s="24"/>
      <c r="G2772" s="24"/>
      <c r="H2772" s="29"/>
      <c r="I2772" s="143"/>
      <c r="J2772" s="24"/>
      <c r="K2772" s="24"/>
      <c r="L2772" s="24"/>
      <c r="M2772" s="24" t="n">
        <f aca="false">D2772+E2772+G2772+I2772+L2772</f>
        <v>0</v>
      </c>
      <c r="N2772" s="28"/>
      <c r="O2772" s="22"/>
      <c r="P2772" s="22"/>
      <c r="Q2772" s="22"/>
      <c r="R2772" s="22"/>
      <c r="S2772" s="22"/>
      <c r="T2772" s="22"/>
      <c r="U2772" s="22"/>
      <c r="V2772" s="22"/>
      <c r="W2772" s="22"/>
      <c r="X2772" s="22"/>
      <c r="Y2772" s="22"/>
      <c r="Z2772" s="22"/>
      <c r="AA2772" s="22"/>
      <c r="AB2772" s="22"/>
    </row>
    <row r="2773" customFormat="false" ht="20.1" hidden="false" customHeight="true" outlineLevel="0" collapsed="false">
      <c r="A2773" s="24" t="n">
        <v>2841</v>
      </c>
      <c r="B2773" s="24" t="s">
        <v>4080</v>
      </c>
      <c r="C2773" s="25" t="n">
        <v>20060004</v>
      </c>
      <c r="D2773" s="39" t="n">
        <v>0</v>
      </c>
      <c r="E2773" s="39" t="n">
        <v>7</v>
      </c>
      <c r="F2773" s="24" t="s">
        <v>1528</v>
      </c>
      <c r="G2773" s="24" t="n">
        <v>38</v>
      </c>
      <c r="H2773" s="29" t="s">
        <v>2774</v>
      </c>
      <c r="I2773" s="143" t="e">
        <f aca="false">(2011-YEAR(H2773))*0.2+(12-MONTH(H2773))*0.016</f>
        <v>#VALUE!</v>
      </c>
      <c r="J2773" s="24" t="s">
        <v>29</v>
      </c>
      <c r="K2773" s="24" t="s">
        <v>4081</v>
      </c>
      <c r="L2773" s="24" t="n">
        <v>7</v>
      </c>
      <c r="M2773" s="24" t="e">
        <f aca="false">D2773+E2773+G2773+I2773+L2773</f>
        <v>#VALUE!</v>
      </c>
      <c r="N2773" s="28"/>
      <c r="O2773" s="22"/>
      <c r="P2773" s="22"/>
      <c r="Q2773" s="22"/>
      <c r="R2773" s="22"/>
      <c r="S2773" s="22"/>
      <c r="T2773" s="22"/>
      <c r="U2773" s="22"/>
      <c r="V2773" s="22"/>
      <c r="W2773" s="22"/>
      <c r="X2773" s="22"/>
      <c r="Y2773" s="22"/>
      <c r="Z2773" s="22"/>
      <c r="AA2773" s="22"/>
      <c r="AB2773" s="22"/>
    </row>
    <row r="2774" customFormat="false" ht="20.1" hidden="false" customHeight="true" outlineLevel="0" collapsed="false">
      <c r="A2774" s="24" t="n">
        <v>2842</v>
      </c>
      <c r="B2774" s="24" t="s">
        <v>4082</v>
      </c>
      <c r="C2774" s="25" t="n">
        <v>20061640</v>
      </c>
      <c r="D2774" s="39" t="n">
        <v>0</v>
      </c>
      <c r="E2774" s="39" t="n">
        <v>7</v>
      </c>
      <c r="F2774" s="24" t="s">
        <v>1528</v>
      </c>
      <c r="G2774" s="24" t="n">
        <v>38</v>
      </c>
      <c r="H2774" s="29" t="s">
        <v>540</v>
      </c>
      <c r="I2774" s="143" t="e">
        <f aca="false">(2011-YEAR(H2774))*0.2+(12-MONTH(H2774))*0.016</f>
        <v>#VALUE!</v>
      </c>
      <c r="J2774" s="24" t="s">
        <v>20</v>
      </c>
      <c r="K2774" s="24"/>
      <c r="L2774" s="24"/>
      <c r="M2774" s="24" t="e">
        <f aca="false">D2774+E2774+G2774+I2774+L2774</f>
        <v>#VALUE!</v>
      </c>
      <c r="N2774" s="28"/>
      <c r="O2774" s="22"/>
      <c r="P2774" s="22"/>
      <c r="Q2774" s="22"/>
      <c r="R2774" s="22"/>
      <c r="S2774" s="22"/>
      <c r="T2774" s="22"/>
      <c r="U2774" s="22"/>
      <c r="V2774" s="22"/>
      <c r="W2774" s="22"/>
      <c r="X2774" s="22"/>
      <c r="Y2774" s="22"/>
      <c r="Z2774" s="22"/>
      <c r="AA2774" s="22"/>
      <c r="AB2774" s="22"/>
    </row>
    <row r="2775" customFormat="false" ht="20.1" hidden="false" customHeight="true" outlineLevel="0" collapsed="false">
      <c r="A2775" s="24" t="n">
        <v>2843</v>
      </c>
      <c r="B2775" s="24" t="s">
        <v>4083</v>
      </c>
      <c r="C2775" s="33" t="n">
        <v>20063438</v>
      </c>
      <c r="D2775" s="39" t="n">
        <v>0</v>
      </c>
      <c r="E2775" s="39" t="n">
        <v>7</v>
      </c>
      <c r="F2775" s="24" t="s">
        <v>640</v>
      </c>
      <c r="G2775" s="24" t="n">
        <v>30</v>
      </c>
      <c r="H2775" s="29" t="s">
        <v>1568</v>
      </c>
      <c r="I2775" s="143" t="e">
        <f aca="false">(2011-YEAR(H2775))*0.2+(12-MONTH(H2775))*0.016</f>
        <v>#VALUE!</v>
      </c>
      <c r="J2775" s="24" t="s">
        <v>29</v>
      </c>
      <c r="K2775" s="24" t="s">
        <v>4084</v>
      </c>
      <c r="L2775" s="24" t="n">
        <v>7</v>
      </c>
      <c r="M2775" s="24" t="e">
        <f aca="false">D2775+E2775+G2775+I2775+L2775</f>
        <v>#VALUE!</v>
      </c>
      <c r="N2775" s="28"/>
      <c r="O2775" s="22"/>
      <c r="P2775" s="22"/>
      <c r="Q2775" s="22"/>
      <c r="R2775" s="22"/>
      <c r="S2775" s="22"/>
      <c r="T2775" s="22"/>
      <c r="U2775" s="22"/>
      <c r="V2775" s="22"/>
      <c r="W2775" s="22"/>
      <c r="X2775" s="22"/>
      <c r="Y2775" s="22"/>
      <c r="Z2775" s="22"/>
      <c r="AA2775" s="22"/>
      <c r="AB2775" s="22"/>
    </row>
    <row r="2776" customFormat="false" ht="20.1" hidden="false" customHeight="true" outlineLevel="0" collapsed="false">
      <c r="A2776" s="24" t="n">
        <v>2844</v>
      </c>
      <c r="B2776" s="24" t="s">
        <v>4085</v>
      </c>
      <c r="C2776" s="25" t="n">
        <v>20069082</v>
      </c>
      <c r="D2776" s="39" t="n">
        <v>0</v>
      </c>
      <c r="E2776" s="39" t="n">
        <v>0</v>
      </c>
      <c r="F2776" s="24" t="s">
        <v>185</v>
      </c>
      <c r="G2776" s="24" t="n">
        <v>40</v>
      </c>
      <c r="H2776" s="29" t="s">
        <v>563</v>
      </c>
      <c r="I2776" s="143" t="e">
        <f aca="false">(2011-YEAR(H2776))*0.2+(12-MONTH(H2776))*0.016</f>
        <v>#VALUE!</v>
      </c>
      <c r="J2776" s="24" t="s">
        <v>20</v>
      </c>
      <c r="K2776" s="24"/>
      <c r="L2776" s="24"/>
      <c r="M2776" s="24" t="e">
        <f aca="false">D2776+E2776+G2776+I2776+L2776</f>
        <v>#VALUE!</v>
      </c>
      <c r="N2776" s="28"/>
      <c r="O2776" s="22"/>
      <c r="P2776" s="22"/>
      <c r="Q2776" s="22"/>
      <c r="R2776" s="22"/>
      <c r="S2776" s="22"/>
      <c r="T2776" s="22"/>
      <c r="U2776" s="22"/>
      <c r="V2776" s="22"/>
      <c r="W2776" s="22"/>
      <c r="X2776" s="22"/>
      <c r="Y2776" s="22"/>
      <c r="Z2776" s="22"/>
      <c r="AA2776" s="22"/>
      <c r="AB2776" s="22"/>
    </row>
    <row r="2777" customFormat="false" ht="20.1" hidden="false" customHeight="true" outlineLevel="0" collapsed="false">
      <c r="A2777" s="24" t="n">
        <v>2845</v>
      </c>
      <c r="B2777" s="24" t="s">
        <v>4086</v>
      </c>
      <c r="C2777" s="25" t="n">
        <v>20067319</v>
      </c>
      <c r="D2777" s="39" t="n">
        <v>0</v>
      </c>
      <c r="E2777" s="137" t="n">
        <v>7</v>
      </c>
      <c r="F2777" s="24" t="s">
        <v>640</v>
      </c>
      <c r="G2777" s="24" t="n">
        <v>30</v>
      </c>
      <c r="H2777" s="29" t="s">
        <v>103</v>
      </c>
      <c r="I2777" s="143" t="e">
        <f aca="false">(2011-YEAR(H2777))*0.2+(12-MONTH(H2777))*0.016</f>
        <v>#VALUE!</v>
      </c>
      <c r="J2777" s="24" t="s">
        <v>20</v>
      </c>
      <c r="K2777" s="24"/>
      <c r="L2777" s="24"/>
      <c r="M2777" s="24" t="e">
        <f aca="false">D2777+E2777+G2777+I2777+L2777</f>
        <v>#VALUE!</v>
      </c>
      <c r="N2777" s="28"/>
      <c r="O2777" s="22"/>
      <c r="P2777" s="22"/>
      <c r="Q2777" s="22"/>
      <c r="R2777" s="22"/>
      <c r="S2777" s="22"/>
      <c r="T2777" s="22"/>
      <c r="U2777" s="22"/>
      <c r="V2777" s="22"/>
      <c r="W2777" s="22"/>
      <c r="X2777" s="22"/>
      <c r="Y2777" s="22"/>
      <c r="Z2777" s="22"/>
      <c r="AA2777" s="22"/>
      <c r="AB2777" s="22"/>
    </row>
    <row r="2778" customFormat="false" ht="20.1" hidden="false" customHeight="true" outlineLevel="0" collapsed="false">
      <c r="A2778" s="24" t="n">
        <v>2846</v>
      </c>
      <c r="B2778" s="24" t="s">
        <v>4087</v>
      </c>
      <c r="C2778" s="25" t="n">
        <v>20061292</v>
      </c>
      <c r="D2778" s="39" t="n">
        <v>10</v>
      </c>
      <c r="E2778" s="39" t="n">
        <v>0</v>
      </c>
      <c r="F2778" s="24" t="s">
        <v>4088</v>
      </c>
      <c r="G2778" s="24" t="n">
        <v>30</v>
      </c>
      <c r="H2778" s="29" t="s">
        <v>731</v>
      </c>
      <c r="I2778" s="143" t="e">
        <f aca="false">(2011-YEAR(H2778))*0.2+(12-MONTH(H2778))*0.016</f>
        <v>#VALUE!</v>
      </c>
      <c r="J2778" s="24" t="s">
        <v>20</v>
      </c>
      <c r="K2778" s="24"/>
      <c r="L2778" s="24"/>
      <c r="M2778" s="24" t="e">
        <f aca="false">D2778+E2778+G2778+I2778+L2778</f>
        <v>#VALUE!</v>
      </c>
      <c r="N2778" s="28"/>
      <c r="O2778" s="22"/>
      <c r="P2778" s="22"/>
      <c r="Q2778" s="22"/>
      <c r="R2778" s="22"/>
      <c r="S2778" s="22"/>
      <c r="T2778" s="22"/>
      <c r="U2778" s="22"/>
      <c r="V2778" s="22"/>
      <c r="W2778" s="22"/>
      <c r="X2778" s="22"/>
      <c r="Y2778" s="22"/>
      <c r="Z2778" s="22"/>
      <c r="AA2778" s="22"/>
      <c r="AB2778" s="22"/>
    </row>
    <row r="2779" customFormat="false" ht="20.1" hidden="false" customHeight="true" outlineLevel="0" collapsed="false">
      <c r="A2779" s="24" t="n">
        <v>2847</v>
      </c>
      <c r="B2779" s="24" t="s">
        <v>4089</v>
      </c>
      <c r="C2779" s="25" t="n">
        <v>20063734</v>
      </c>
      <c r="D2779" s="39" t="n">
        <v>0</v>
      </c>
      <c r="E2779" s="39" t="n">
        <v>0</v>
      </c>
      <c r="F2779" s="24" t="s">
        <v>484</v>
      </c>
      <c r="G2779" s="24" t="n">
        <v>36</v>
      </c>
      <c r="H2779" s="29" t="s">
        <v>296</v>
      </c>
      <c r="I2779" s="143" t="e">
        <f aca="false">(2011-YEAR(H2779))*0.2+(12-MONTH(H2779))*0.016</f>
        <v>#VALUE!</v>
      </c>
      <c r="J2779" s="24" t="s">
        <v>20</v>
      </c>
      <c r="K2779" s="24"/>
      <c r="L2779" s="24"/>
      <c r="M2779" s="24" t="e">
        <f aca="false">D2779+E2779+G2779+I2779+L2779</f>
        <v>#VALUE!</v>
      </c>
      <c r="N2779" s="28"/>
      <c r="O2779" s="22"/>
      <c r="P2779" s="22"/>
      <c r="Q2779" s="22"/>
      <c r="R2779" s="22"/>
      <c r="S2779" s="22"/>
      <c r="T2779" s="22"/>
      <c r="U2779" s="22"/>
      <c r="V2779" s="22"/>
      <c r="W2779" s="22"/>
      <c r="X2779" s="22"/>
      <c r="Y2779" s="22"/>
      <c r="Z2779" s="22"/>
      <c r="AA2779" s="22"/>
      <c r="AB2779" s="22"/>
    </row>
    <row r="2780" customFormat="false" ht="20.1" hidden="false" customHeight="true" outlineLevel="0" collapsed="false">
      <c r="A2780" s="24" t="n">
        <v>2848</v>
      </c>
      <c r="B2780" s="24" t="s">
        <v>3875</v>
      </c>
      <c r="C2780" s="25" t="n">
        <v>20069388</v>
      </c>
      <c r="D2780" s="39" t="n">
        <v>0</v>
      </c>
      <c r="E2780" s="39" t="n">
        <v>7</v>
      </c>
      <c r="F2780" s="24" t="s">
        <v>78</v>
      </c>
      <c r="G2780" s="24" t="n">
        <v>24</v>
      </c>
      <c r="H2780" s="29" t="s">
        <v>249</v>
      </c>
      <c r="I2780" s="143" t="e">
        <f aca="false">(2011-YEAR(H2780))*0.2+(12-MONTH(H2780))*0.016</f>
        <v>#VALUE!</v>
      </c>
      <c r="J2780" s="24" t="s">
        <v>20</v>
      </c>
      <c r="K2780" s="24"/>
      <c r="L2780" s="24"/>
      <c r="M2780" s="24" t="e">
        <f aca="false">D2780+E2780+G2780+I2780+L2780</f>
        <v>#VALUE!</v>
      </c>
      <c r="N2780" s="28"/>
      <c r="O2780" s="22"/>
      <c r="P2780" s="22"/>
      <c r="Q2780" s="22"/>
      <c r="R2780" s="22"/>
      <c r="S2780" s="22"/>
      <c r="T2780" s="22"/>
      <c r="U2780" s="22"/>
      <c r="V2780" s="22"/>
      <c r="W2780" s="22"/>
      <c r="X2780" s="22"/>
      <c r="Y2780" s="22"/>
      <c r="Z2780" s="22"/>
      <c r="AA2780" s="22"/>
      <c r="AB2780" s="22"/>
    </row>
    <row r="2781" customFormat="false" ht="20.1" hidden="false" customHeight="true" outlineLevel="0" collapsed="false">
      <c r="A2781" s="24" t="n">
        <v>2849</v>
      </c>
      <c r="B2781" s="24" t="s">
        <v>4090</v>
      </c>
      <c r="C2781" s="25" t="n">
        <v>20063032</v>
      </c>
      <c r="D2781" s="39" t="n">
        <v>0</v>
      </c>
      <c r="E2781" s="39" t="n">
        <v>0</v>
      </c>
      <c r="F2781" s="24" t="s">
        <v>69</v>
      </c>
      <c r="G2781" s="24" t="n">
        <v>24</v>
      </c>
      <c r="H2781" s="29" t="s">
        <v>401</v>
      </c>
      <c r="I2781" s="143" t="e">
        <f aca="false">(2011-YEAR(H2781))*0.2+(12-MONTH(H2781))*0.016</f>
        <v>#VALUE!</v>
      </c>
      <c r="J2781" s="24" t="s">
        <v>20</v>
      </c>
      <c r="K2781" s="24"/>
      <c r="L2781" s="24"/>
      <c r="M2781" s="24" t="e">
        <f aca="false">D2781+E2781+G2781+I2781+L2781</f>
        <v>#VALUE!</v>
      </c>
      <c r="N2781" s="28"/>
      <c r="O2781" s="22"/>
      <c r="P2781" s="22"/>
      <c r="Q2781" s="22"/>
      <c r="R2781" s="22"/>
      <c r="S2781" s="22"/>
      <c r="T2781" s="22"/>
      <c r="U2781" s="22"/>
      <c r="V2781" s="22"/>
      <c r="W2781" s="22"/>
      <c r="X2781" s="22"/>
      <c r="Y2781" s="22"/>
      <c r="Z2781" s="22"/>
      <c r="AA2781" s="22"/>
      <c r="AB2781" s="22"/>
    </row>
    <row r="2782" customFormat="false" ht="20.1" hidden="false" customHeight="true" outlineLevel="0" collapsed="false">
      <c r="A2782" s="24" t="s">
        <v>4091</v>
      </c>
      <c r="B2782" s="24"/>
      <c r="C2782" s="25"/>
      <c r="D2782" s="39"/>
      <c r="E2782" s="39"/>
      <c r="F2782" s="24"/>
      <c r="G2782" s="24"/>
      <c r="H2782" s="29"/>
      <c r="I2782" s="143"/>
      <c r="J2782" s="24"/>
      <c r="K2782" s="24"/>
      <c r="L2782" s="24"/>
      <c r="M2782" s="24" t="n">
        <f aca="false">D2782+E2782+G2782+I2782+L2782</f>
        <v>0</v>
      </c>
      <c r="N2782" s="28"/>
      <c r="O2782" s="22"/>
      <c r="P2782" s="22"/>
      <c r="Q2782" s="22"/>
      <c r="R2782" s="22"/>
      <c r="S2782" s="22"/>
      <c r="T2782" s="22"/>
      <c r="U2782" s="22"/>
      <c r="V2782" s="22"/>
      <c r="W2782" s="22"/>
      <c r="X2782" s="22"/>
      <c r="Y2782" s="22"/>
      <c r="Z2782" s="22"/>
      <c r="AA2782" s="22"/>
      <c r="AB2782" s="22"/>
    </row>
    <row r="2783" customFormat="false" ht="20.1" hidden="false" customHeight="true" outlineLevel="0" collapsed="false">
      <c r="A2783" s="24" t="n">
        <v>2851</v>
      </c>
      <c r="B2783" s="24" t="s">
        <v>4092</v>
      </c>
      <c r="C2783" s="25" t="n">
        <v>20060183</v>
      </c>
      <c r="D2783" s="39" t="n">
        <v>10</v>
      </c>
      <c r="E2783" s="39"/>
      <c r="F2783" s="39" t="s">
        <v>4093</v>
      </c>
      <c r="G2783" s="39" t="n">
        <v>30</v>
      </c>
      <c r="H2783" s="29" t="s">
        <v>414</v>
      </c>
      <c r="I2783" s="143" t="e">
        <f aca="false">(2011-YEAR(H2783))*0.2+(12-MONTH(H2783))*0.016</f>
        <v>#VALUE!</v>
      </c>
      <c r="J2783" s="24" t="s">
        <v>20</v>
      </c>
      <c r="K2783" s="39"/>
      <c r="L2783" s="24"/>
      <c r="M2783" s="24" t="e">
        <f aca="false">D2783+E2783+G2783+I2783+L2783</f>
        <v>#VALUE!</v>
      </c>
      <c r="N2783" s="28"/>
      <c r="O2783" s="22"/>
      <c r="P2783" s="22"/>
      <c r="Q2783" s="22"/>
      <c r="R2783" s="22"/>
      <c r="S2783" s="22"/>
      <c r="T2783" s="22"/>
      <c r="U2783" s="22"/>
      <c r="V2783" s="22"/>
      <c r="W2783" s="22"/>
      <c r="X2783" s="22"/>
      <c r="Y2783" s="22"/>
      <c r="Z2783" s="22"/>
      <c r="AA2783" s="22"/>
      <c r="AB2783" s="22"/>
    </row>
    <row r="2784" customFormat="false" ht="20.1" hidden="false" customHeight="true" outlineLevel="0" collapsed="false">
      <c r="A2784" s="24" t="n">
        <v>2852</v>
      </c>
      <c r="B2784" s="24" t="s">
        <v>4094</v>
      </c>
      <c r="C2784" s="25" t="n">
        <v>20064199</v>
      </c>
      <c r="D2784" s="39"/>
      <c r="E2784" s="39" t="n">
        <v>0</v>
      </c>
      <c r="F2784" s="39" t="s">
        <v>183</v>
      </c>
      <c r="G2784" s="39" t="n">
        <v>36</v>
      </c>
      <c r="H2784" s="29" t="s">
        <v>263</v>
      </c>
      <c r="I2784" s="143" t="e">
        <f aca="false">(2011-YEAR(H2784))*0.2+(12-MONTH(H2784))*0.016</f>
        <v>#VALUE!</v>
      </c>
      <c r="J2784" s="24" t="s">
        <v>20</v>
      </c>
      <c r="K2784" s="39"/>
      <c r="L2784" s="24"/>
      <c r="M2784" s="24" t="e">
        <f aca="false">D2784+E2784+G2784+I2784+L2784</f>
        <v>#VALUE!</v>
      </c>
      <c r="N2784" s="28"/>
      <c r="O2784" s="22"/>
      <c r="P2784" s="22"/>
      <c r="Q2784" s="22"/>
      <c r="R2784" s="22"/>
      <c r="S2784" s="22"/>
      <c r="T2784" s="22"/>
      <c r="U2784" s="22"/>
      <c r="V2784" s="22"/>
      <c r="W2784" s="22"/>
      <c r="X2784" s="22"/>
      <c r="Y2784" s="22"/>
      <c r="Z2784" s="22"/>
      <c r="AA2784" s="22"/>
      <c r="AB2784" s="22"/>
    </row>
    <row r="2785" customFormat="false" ht="20.1" hidden="false" customHeight="true" outlineLevel="0" collapsed="false">
      <c r="A2785" s="24" t="n">
        <v>2853</v>
      </c>
      <c r="B2785" s="24" t="s">
        <v>4095</v>
      </c>
      <c r="C2785" s="25" t="n">
        <v>20067991</v>
      </c>
      <c r="D2785" s="39"/>
      <c r="E2785" s="39" t="n">
        <v>7</v>
      </c>
      <c r="F2785" s="39" t="s">
        <v>269</v>
      </c>
      <c r="G2785" s="39" t="n">
        <v>30</v>
      </c>
      <c r="H2785" s="29" t="s">
        <v>88</v>
      </c>
      <c r="I2785" s="143" t="e">
        <f aca="false">(2011-YEAR(H2785))*0.2+(12-MONTH(H2785))*0.016</f>
        <v>#VALUE!</v>
      </c>
      <c r="J2785" s="39" t="s">
        <v>20</v>
      </c>
      <c r="K2785" s="39"/>
      <c r="L2785" s="24"/>
      <c r="M2785" s="24" t="e">
        <f aca="false">D2785+E2785+G2785+I2785+L2785</f>
        <v>#VALUE!</v>
      </c>
      <c r="N2785" s="28"/>
      <c r="O2785" s="22"/>
      <c r="P2785" s="22"/>
      <c r="Q2785" s="22"/>
      <c r="R2785" s="22"/>
      <c r="S2785" s="22"/>
      <c r="T2785" s="22"/>
      <c r="U2785" s="22"/>
      <c r="V2785" s="22"/>
      <c r="W2785" s="22"/>
      <c r="X2785" s="22"/>
      <c r="Y2785" s="22"/>
      <c r="Z2785" s="22"/>
      <c r="AA2785" s="22"/>
      <c r="AB2785" s="22"/>
    </row>
    <row r="2786" customFormat="false" ht="20.1" hidden="false" customHeight="true" outlineLevel="0" collapsed="false">
      <c r="A2786" s="24" t="n">
        <v>2854</v>
      </c>
      <c r="B2786" s="24" t="s">
        <v>4096</v>
      </c>
      <c r="C2786" s="25" t="n">
        <v>20062022</v>
      </c>
      <c r="D2786" s="39"/>
      <c r="E2786" s="39" t="n">
        <v>0</v>
      </c>
      <c r="F2786" s="39" t="s">
        <v>4097</v>
      </c>
      <c r="G2786" s="39" t="n">
        <v>36</v>
      </c>
      <c r="H2786" s="29" t="s">
        <v>296</v>
      </c>
      <c r="I2786" s="143" t="e">
        <f aca="false">(2011-YEAR(H2786))*0.2+(12-MONTH(H2786))*0.016</f>
        <v>#VALUE!</v>
      </c>
      <c r="J2786" s="24" t="s">
        <v>20</v>
      </c>
      <c r="K2786" s="39"/>
      <c r="L2786" s="24"/>
      <c r="M2786" s="24" t="e">
        <f aca="false">D2786+E2786+G2786+I2786+L2786</f>
        <v>#VALUE!</v>
      </c>
      <c r="N2786" s="28"/>
      <c r="O2786" s="22"/>
      <c r="P2786" s="22"/>
      <c r="Q2786" s="22"/>
      <c r="R2786" s="22"/>
      <c r="S2786" s="22"/>
      <c r="T2786" s="22"/>
      <c r="U2786" s="22"/>
      <c r="V2786" s="22"/>
      <c r="W2786" s="22"/>
      <c r="X2786" s="22"/>
      <c r="Y2786" s="22"/>
      <c r="Z2786" s="22"/>
      <c r="AA2786" s="22"/>
      <c r="AB2786" s="22"/>
    </row>
    <row r="2787" customFormat="false" ht="20.1" hidden="false" customHeight="true" outlineLevel="0" collapsed="false">
      <c r="A2787" s="24" t="n">
        <v>2855</v>
      </c>
      <c r="B2787" s="24" t="s">
        <v>4098</v>
      </c>
      <c r="C2787" s="25" t="n">
        <v>20062771</v>
      </c>
      <c r="D2787" s="39"/>
      <c r="E2787" s="39" t="n">
        <v>7</v>
      </c>
      <c r="F2787" s="39" t="s">
        <v>269</v>
      </c>
      <c r="G2787" s="39" t="n">
        <v>30</v>
      </c>
      <c r="H2787" s="29" t="s">
        <v>171</v>
      </c>
      <c r="I2787" s="143" t="e">
        <f aca="false">(2011-YEAR(H2787))*0.2+(12-MONTH(H2787))*0.016</f>
        <v>#VALUE!</v>
      </c>
      <c r="J2787" s="24" t="s">
        <v>20</v>
      </c>
      <c r="K2787" s="39"/>
      <c r="L2787" s="24"/>
      <c r="M2787" s="24" t="e">
        <f aca="false">D2787+E2787+G2787+I2787+L2787</f>
        <v>#VALUE!</v>
      </c>
      <c r="N2787" s="28"/>
      <c r="O2787" s="22"/>
      <c r="P2787" s="22"/>
      <c r="Q2787" s="22"/>
      <c r="R2787" s="22"/>
      <c r="S2787" s="22"/>
      <c r="T2787" s="22"/>
      <c r="U2787" s="22"/>
      <c r="V2787" s="22"/>
      <c r="W2787" s="22"/>
      <c r="X2787" s="22"/>
      <c r="Y2787" s="22"/>
      <c r="Z2787" s="22"/>
      <c r="AA2787" s="22"/>
      <c r="AB2787" s="22"/>
    </row>
    <row r="2788" customFormat="false" ht="20.1" hidden="false" customHeight="true" outlineLevel="0" collapsed="false">
      <c r="A2788" s="24" t="n">
        <v>2856</v>
      </c>
      <c r="B2788" s="24" t="s">
        <v>4099</v>
      </c>
      <c r="C2788" s="25" t="n">
        <v>20108349</v>
      </c>
      <c r="D2788" s="39" t="n">
        <v>10</v>
      </c>
      <c r="E2788" s="39"/>
      <c r="F2788" s="39" t="s">
        <v>269</v>
      </c>
      <c r="G2788" s="39" t="n">
        <v>24</v>
      </c>
      <c r="H2788" s="29" t="s">
        <v>422</v>
      </c>
      <c r="I2788" s="143" t="e">
        <f aca="false">(2011-YEAR(H2788))*0.2+(12-MONTH(H2788))*0.016</f>
        <v>#VALUE!</v>
      </c>
      <c r="J2788" s="24" t="s">
        <v>20</v>
      </c>
      <c r="K2788" s="39"/>
      <c r="L2788" s="24"/>
      <c r="M2788" s="24" t="e">
        <f aca="false">D2788+E2788+G2788+I2788+L2788</f>
        <v>#VALUE!</v>
      </c>
      <c r="N2788" s="28"/>
      <c r="O2788" s="22"/>
      <c r="P2788" s="22"/>
      <c r="Q2788" s="22"/>
      <c r="R2788" s="22"/>
      <c r="S2788" s="22"/>
      <c r="T2788" s="22"/>
      <c r="U2788" s="22"/>
      <c r="V2788" s="22"/>
      <c r="W2788" s="22"/>
      <c r="X2788" s="22"/>
      <c r="Y2788" s="22"/>
      <c r="Z2788" s="22"/>
      <c r="AA2788" s="22"/>
      <c r="AB2788" s="22"/>
    </row>
    <row r="2789" customFormat="false" ht="20.1" hidden="false" customHeight="true" outlineLevel="0" collapsed="false">
      <c r="A2789" s="24" t="n">
        <v>2857</v>
      </c>
      <c r="B2789" s="24" t="s">
        <v>4100</v>
      </c>
      <c r="C2789" s="25" t="n">
        <v>20104384</v>
      </c>
      <c r="D2789" s="39" t="n">
        <v>10</v>
      </c>
      <c r="E2789" s="39"/>
      <c r="F2789" s="39" t="s">
        <v>269</v>
      </c>
      <c r="G2789" s="39" t="n">
        <v>24</v>
      </c>
      <c r="H2789" s="29" t="s">
        <v>4101</v>
      </c>
      <c r="I2789" s="143" t="e">
        <f aca="false">(2011-YEAR(H2789))*0.2+(12-MONTH(H2789))*0.016</f>
        <v>#VALUE!</v>
      </c>
      <c r="J2789" s="39" t="s">
        <v>20</v>
      </c>
      <c r="K2789" s="39"/>
      <c r="L2789" s="24"/>
      <c r="M2789" s="24" t="e">
        <f aca="false">D2789+E2789+G2789+I2789+L2789</f>
        <v>#VALUE!</v>
      </c>
      <c r="N2789" s="28"/>
      <c r="O2789" s="22"/>
      <c r="P2789" s="22"/>
      <c r="Q2789" s="22"/>
      <c r="R2789" s="22"/>
      <c r="S2789" s="22"/>
      <c r="T2789" s="22"/>
      <c r="U2789" s="22"/>
      <c r="V2789" s="22"/>
      <c r="W2789" s="22"/>
      <c r="X2789" s="22"/>
      <c r="Y2789" s="22"/>
      <c r="Z2789" s="22"/>
      <c r="AA2789" s="22"/>
      <c r="AB2789" s="22"/>
    </row>
    <row r="2790" customFormat="false" ht="20.1" hidden="false" customHeight="true" outlineLevel="0" collapsed="false">
      <c r="A2790" s="24" t="n">
        <v>2858</v>
      </c>
      <c r="B2790" s="24" t="s">
        <v>4102</v>
      </c>
      <c r="C2790" s="25" t="n">
        <v>20069504</v>
      </c>
      <c r="D2790" s="39" t="n">
        <v>10</v>
      </c>
      <c r="E2790" s="39"/>
      <c r="F2790" s="39" t="s">
        <v>269</v>
      </c>
      <c r="G2790" s="39" t="n">
        <v>30</v>
      </c>
      <c r="H2790" s="29" t="s">
        <v>1112</v>
      </c>
      <c r="I2790" s="143" t="e">
        <f aca="false">(2011-YEAR(H2790))*0.2+(12-MONTH(H2790))*0.016</f>
        <v>#VALUE!</v>
      </c>
      <c r="J2790" s="24" t="s">
        <v>20</v>
      </c>
      <c r="K2790" s="39"/>
      <c r="L2790" s="24"/>
      <c r="M2790" s="24" t="e">
        <f aca="false">D2790+E2790+G2790+I2790+L2790</f>
        <v>#VALUE!</v>
      </c>
      <c r="N2790" s="28"/>
      <c r="O2790" s="22"/>
      <c r="P2790" s="22"/>
      <c r="Q2790" s="22"/>
      <c r="R2790" s="22"/>
      <c r="S2790" s="22"/>
      <c r="T2790" s="22"/>
      <c r="U2790" s="22"/>
      <c r="V2790" s="22"/>
      <c r="W2790" s="22"/>
      <c r="X2790" s="22"/>
      <c r="Y2790" s="22"/>
      <c r="Z2790" s="22"/>
      <c r="AA2790" s="22"/>
      <c r="AB2790" s="22"/>
    </row>
    <row r="2791" customFormat="false" ht="20.1" hidden="false" customHeight="true" outlineLevel="0" collapsed="false">
      <c r="A2791" s="24" t="n">
        <v>2859</v>
      </c>
      <c r="B2791" s="24" t="s">
        <v>4103</v>
      </c>
      <c r="C2791" s="25" t="n">
        <v>20060471</v>
      </c>
      <c r="D2791" s="39"/>
      <c r="E2791" s="39"/>
      <c r="F2791" s="39" t="s">
        <v>183</v>
      </c>
      <c r="G2791" s="39" t="n">
        <v>36</v>
      </c>
      <c r="H2791" s="29" t="s">
        <v>296</v>
      </c>
      <c r="I2791" s="143" t="e">
        <f aca="false">(2011-YEAR(H2791))*0.2+(12-MONTH(H2791))*0.016</f>
        <v>#VALUE!</v>
      </c>
      <c r="J2791" s="39" t="s">
        <v>20</v>
      </c>
      <c r="K2791" s="39"/>
      <c r="L2791" s="24"/>
      <c r="M2791" s="24" t="e">
        <f aca="false">D2791+E2791+G2791+I2791+L2791</f>
        <v>#VALUE!</v>
      </c>
      <c r="N2791" s="28"/>
      <c r="O2791" s="22"/>
      <c r="P2791" s="22"/>
      <c r="Q2791" s="22"/>
      <c r="R2791" s="22"/>
      <c r="S2791" s="22"/>
      <c r="T2791" s="22"/>
      <c r="U2791" s="22"/>
      <c r="V2791" s="22"/>
      <c r="W2791" s="22"/>
      <c r="X2791" s="22"/>
      <c r="Y2791" s="22"/>
      <c r="Z2791" s="22"/>
      <c r="AA2791" s="22"/>
      <c r="AB2791" s="22"/>
    </row>
    <row r="2792" customFormat="false" ht="20.1" hidden="false" customHeight="true" outlineLevel="0" collapsed="false">
      <c r="A2792" s="24" t="n">
        <v>2860</v>
      </c>
      <c r="B2792" s="24" t="s">
        <v>4104</v>
      </c>
      <c r="C2792" s="25" t="n">
        <v>20075418</v>
      </c>
      <c r="D2792" s="39" t="n">
        <v>10</v>
      </c>
      <c r="E2792" s="39"/>
      <c r="F2792" s="39" t="s">
        <v>269</v>
      </c>
      <c r="G2792" s="39" t="n">
        <v>30</v>
      </c>
      <c r="H2792" s="29" t="s">
        <v>2477</v>
      </c>
      <c r="I2792" s="143" t="e">
        <f aca="false">(2011-YEAR(H2792))*0.2+(12-MONTH(H2792))*0.016</f>
        <v>#VALUE!</v>
      </c>
      <c r="J2792" s="24" t="s">
        <v>20</v>
      </c>
      <c r="K2792" s="39"/>
      <c r="L2792" s="24"/>
      <c r="M2792" s="24" t="e">
        <f aca="false">D2792+E2792+G2792+I2792+L2792</f>
        <v>#VALUE!</v>
      </c>
      <c r="N2792" s="28"/>
      <c r="O2792" s="22"/>
      <c r="P2792" s="22"/>
      <c r="Q2792" s="22"/>
      <c r="R2792" s="22"/>
      <c r="S2792" s="22"/>
      <c r="T2792" s="22"/>
      <c r="U2792" s="22"/>
      <c r="V2792" s="22"/>
      <c r="W2792" s="22"/>
      <c r="X2792" s="22"/>
      <c r="Y2792" s="22"/>
      <c r="Z2792" s="22"/>
      <c r="AA2792" s="22"/>
      <c r="AB2792" s="22"/>
    </row>
    <row r="2793" customFormat="false" ht="20.1" hidden="false" customHeight="true" outlineLevel="0" collapsed="false">
      <c r="A2793" s="24" t="n">
        <v>2861</v>
      </c>
      <c r="B2793" s="24" t="s">
        <v>4105</v>
      </c>
      <c r="C2793" s="25" t="n">
        <v>20061693</v>
      </c>
      <c r="D2793" s="39"/>
      <c r="E2793" s="39" t="n">
        <v>7</v>
      </c>
      <c r="F2793" s="39" t="s">
        <v>269</v>
      </c>
      <c r="G2793" s="39" t="n">
        <v>30</v>
      </c>
      <c r="H2793" s="29" t="s">
        <v>434</v>
      </c>
      <c r="I2793" s="143" t="e">
        <f aca="false">(2011-YEAR(H2793))*0.2+(12-MONTH(H2793))*0.016</f>
        <v>#VALUE!</v>
      </c>
      <c r="J2793" s="24" t="s">
        <v>20</v>
      </c>
      <c r="K2793" s="39"/>
      <c r="L2793" s="24"/>
      <c r="M2793" s="24" t="e">
        <f aca="false">D2793+E2793+G2793+I2793+L2793</f>
        <v>#VALUE!</v>
      </c>
      <c r="N2793" s="28"/>
      <c r="O2793" s="22"/>
      <c r="P2793" s="22"/>
      <c r="Q2793" s="22"/>
      <c r="R2793" s="22"/>
      <c r="S2793" s="22"/>
      <c r="T2793" s="22"/>
      <c r="U2793" s="22"/>
      <c r="V2793" s="22"/>
      <c r="W2793" s="22"/>
      <c r="X2793" s="22"/>
      <c r="Y2793" s="22"/>
      <c r="Z2793" s="22"/>
      <c r="AA2793" s="22"/>
      <c r="AB2793" s="22"/>
    </row>
    <row r="2794" customFormat="false" ht="20.1" hidden="false" customHeight="true" outlineLevel="0" collapsed="false">
      <c r="A2794" s="24" t="n">
        <v>2862</v>
      </c>
      <c r="B2794" s="24" t="s">
        <v>4106</v>
      </c>
      <c r="C2794" s="25" t="n">
        <v>20064793</v>
      </c>
      <c r="D2794" s="39" t="n">
        <v>10</v>
      </c>
      <c r="E2794" s="39"/>
      <c r="F2794" s="39" t="s">
        <v>269</v>
      </c>
      <c r="G2794" s="39" t="n">
        <v>30</v>
      </c>
      <c r="H2794" s="29" t="s">
        <v>738</v>
      </c>
      <c r="I2794" s="143" t="e">
        <f aca="false">(2011-YEAR(H2794))*0.2+(12-MONTH(H2794))*0.016</f>
        <v>#VALUE!</v>
      </c>
      <c r="J2794" s="39" t="s">
        <v>20</v>
      </c>
      <c r="K2794" s="39"/>
      <c r="L2794" s="24"/>
      <c r="M2794" s="24" t="e">
        <f aca="false">D2794+E2794+G2794+I2794+L2794</f>
        <v>#VALUE!</v>
      </c>
      <c r="N2794" s="28"/>
      <c r="O2794" s="22"/>
      <c r="P2794" s="22"/>
      <c r="Q2794" s="22"/>
      <c r="R2794" s="22"/>
      <c r="S2794" s="22"/>
      <c r="T2794" s="22"/>
      <c r="U2794" s="22"/>
      <c r="V2794" s="22"/>
      <c r="W2794" s="22"/>
      <c r="X2794" s="22"/>
      <c r="Y2794" s="22"/>
      <c r="Z2794" s="22"/>
      <c r="AA2794" s="22"/>
      <c r="AB2794" s="22"/>
    </row>
    <row r="2795" customFormat="false" ht="20.1" hidden="false" customHeight="true" outlineLevel="0" collapsed="false">
      <c r="A2795" s="24" t="n">
        <v>2863</v>
      </c>
      <c r="B2795" s="24" t="s">
        <v>4107</v>
      </c>
      <c r="C2795" s="25" t="n">
        <v>20060613</v>
      </c>
      <c r="D2795" s="39" t="n">
        <v>10</v>
      </c>
      <c r="E2795" s="39"/>
      <c r="F2795" s="39" t="s">
        <v>269</v>
      </c>
      <c r="G2795" s="39" t="n">
        <v>30</v>
      </c>
      <c r="H2795" s="29" t="s">
        <v>416</v>
      </c>
      <c r="I2795" s="143" t="e">
        <f aca="false">(2011-YEAR(H2795))*0.2+(12-MONTH(H2795))*0.016</f>
        <v>#VALUE!</v>
      </c>
      <c r="J2795" s="39" t="s">
        <v>20</v>
      </c>
      <c r="K2795" s="39"/>
      <c r="L2795" s="24"/>
      <c r="M2795" s="24" t="e">
        <f aca="false">D2795+E2795+G2795+I2795+L2795</f>
        <v>#VALUE!</v>
      </c>
      <c r="N2795" s="28"/>
      <c r="O2795" s="22"/>
      <c r="P2795" s="22"/>
      <c r="Q2795" s="22"/>
      <c r="R2795" s="22"/>
      <c r="S2795" s="22"/>
      <c r="T2795" s="22"/>
      <c r="U2795" s="22"/>
      <c r="V2795" s="22"/>
      <c r="W2795" s="22"/>
      <c r="X2795" s="22"/>
      <c r="Y2795" s="22"/>
      <c r="Z2795" s="22"/>
      <c r="AA2795" s="22"/>
      <c r="AB2795" s="22"/>
    </row>
    <row r="2796" customFormat="false" ht="20.1" hidden="false" customHeight="true" outlineLevel="0" collapsed="false">
      <c r="A2796" s="24" t="n">
        <v>2864</v>
      </c>
      <c r="B2796" s="24" t="s">
        <v>4108</v>
      </c>
      <c r="C2796" s="25" t="n">
        <v>20066763</v>
      </c>
      <c r="D2796" s="39"/>
      <c r="E2796" s="39" t="n">
        <v>7</v>
      </c>
      <c r="F2796" s="39" t="s">
        <v>269</v>
      </c>
      <c r="G2796" s="39" t="n">
        <v>30</v>
      </c>
      <c r="H2796" s="29" t="s">
        <v>731</v>
      </c>
      <c r="I2796" s="143" t="e">
        <f aca="false">(2011-YEAR(H2796))*0.2+(12-MONTH(H2796))*0.016</f>
        <v>#VALUE!</v>
      </c>
      <c r="J2796" s="24" t="s">
        <v>20</v>
      </c>
      <c r="K2796" s="39"/>
      <c r="L2796" s="24"/>
      <c r="M2796" s="24" t="e">
        <f aca="false">D2796+E2796+G2796+I2796+L2796</f>
        <v>#VALUE!</v>
      </c>
      <c r="N2796" s="28"/>
      <c r="O2796" s="22"/>
      <c r="P2796" s="22"/>
      <c r="Q2796" s="22"/>
      <c r="R2796" s="22"/>
      <c r="S2796" s="22"/>
      <c r="T2796" s="22"/>
      <c r="U2796" s="22"/>
      <c r="V2796" s="22"/>
      <c r="W2796" s="22"/>
      <c r="X2796" s="22"/>
      <c r="Y2796" s="22"/>
      <c r="Z2796" s="22"/>
      <c r="AA2796" s="22"/>
      <c r="AB2796" s="22"/>
    </row>
    <row r="2797" customFormat="false" ht="20.1" hidden="false" customHeight="true" outlineLevel="0" collapsed="false">
      <c r="A2797" s="24" t="n">
        <v>2865</v>
      </c>
      <c r="B2797" s="24" t="s">
        <v>4109</v>
      </c>
      <c r="C2797" s="25" t="n">
        <v>20067171</v>
      </c>
      <c r="D2797" s="39"/>
      <c r="E2797" s="39" t="n">
        <v>7</v>
      </c>
      <c r="F2797" s="39" t="s">
        <v>269</v>
      </c>
      <c r="G2797" s="39" t="n">
        <v>30</v>
      </c>
      <c r="H2797" s="29" t="s">
        <v>731</v>
      </c>
      <c r="I2797" s="143" t="e">
        <f aca="false">(2011-YEAR(H2797))*0.2+(12-MONTH(H2797))*0.016</f>
        <v>#VALUE!</v>
      </c>
      <c r="J2797" s="24" t="s">
        <v>20</v>
      </c>
      <c r="K2797" s="39"/>
      <c r="L2797" s="24"/>
      <c r="M2797" s="24" t="e">
        <f aca="false">D2797+E2797+G2797+I2797+L2797</f>
        <v>#VALUE!</v>
      </c>
      <c r="N2797" s="28"/>
      <c r="O2797" s="22"/>
      <c r="P2797" s="22"/>
      <c r="Q2797" s="22"/>
      <c r="R2797" s="22"/>
      <c r="S2797" s="22"/>
      <c r="T2797" s="22"/>
      <c r="U2797" s="22"/>
      <c r="V2797" s="22"/>
      <c r="W2797" s="22"/>
      <c r="X2797" s="22"/>
      <c r="Y2797" s="22"/>
      <c r="Z2797" s="22"/>
      <c r="AA2797" s="22"/>
      <c r="AB2797" s="22"/>
    </row>
    <row r="2798" customFormat="false" ht="20.1" hidden="false" customHeight="true" outlineLevel="0" collapsed="false">
      <c r="A2798" s="24" t="n">
        <v>2866</v>
      </c>
      <c r="B2798" s="24" t="s">
        <v>4110</v>
      </c>
      <c r="C2798" s="25" t="n">
        <v>20068644</v>
      </c>
      <c r="D2798" s="39"/>
      <c r="E2798" s="39" t="n">
        <v>7</v>
      </c>
      <c r="F2798" s="39" t="s">
        <v>269</v>
      </c>
      <c r="G2798" s="39" t="n">
        <v>30</v>
      </c>
      <c r="H2798" s="29" t="s">
        <v>731</v>
      </c>
      <c r="I2798" s="143" t="e">
        <f aca="false">(2011-YEAR(H2798))*0.2+(12-MONTH(H2798))*0.016</f>
        <v>#VALUE!</v>
      </c>
      <c r="J2798" s="24" t="s">
        <v>20</v>
      </c>
      <c r="K2798" s="39"/>
      <c r="L2798" s="24"/>
      <c r="M2798" s="24" t="e">
        <f aca="false">D2798+E2798+G2798+I2798+L2798</f>
        <v>#VALUE!</v>
      </c>
      <c r="N2798" s="28"/>
      <c r="O2798" s="22"/>
      <c r="P2798" s="22"/>
      <c r="Q2798" s="22"/>
      <c r="R2798" s="22"/>
      <c r="S2798" s="22"/>
      <c r="T2798" s="22"/>
      <c r="U2798" s="22"/>
      <c r="V2798" s="22"/>
      <c r="W2798" s="22"/>
      <c r="X2798" s="22"/>
      <c r="Y2798" s="22"/>
      <c r="Z2798" s="22"/>
      <c r="AA2798" s="22"/>
      <c r="AB2798" s="22"/>
    </row>
    <row r="2799" customFormat="false" ht="20.1" hidden="false" customHeight="true" outlineLevel="0" collapsed="false">
      <c r="A2799" s="24" t="n">
        <v>2867</v>
      </c>
      <c r="B2799" s="24" t="s">
        <v>4111</v>
      </c>
      <c r="C2799" s="25" t="n">
        <v>20072739</v>
      </c>
      <c r="D2799" s="39" t="n">
        <v>10</v>
      </c>
      <c r="E2799" s="39"/>
      <c r="F2799" s="39" t="s">
        <v>269</v>
      </c>
      <c r="G2799" s="39" t="n">
        <v>30</v>
      </c>
      <c r="H2799" s="29" t="s">
        <v>2477</v>
      </c>
      <c r="I2799" s="143" t="e">
        <f aca="false">(2011-YEAR(H2799))*0.2+(12-MONTH(H2799))*0.016</f>
        <v>#VALUE!</v>
      </c>
      <c r="J2799" s="39" t="s">
        <v>20</v>
      </c>
      <c r="K2799" s="39"/>
      <c r="L2799" s="24"/>
      <c r="M2799" s="24" t="e">
        <f aca="false">D2799+E2799+G2799+I2799+L2799</f>
        <v>#VALUE!</v>
      </c>
      <c r="N2799" s="28"/>
      <c r="O2799" s="22"/>
      <c r="P2799" s="22"/>
      <c r="Q2799" s="22"/>
      <c r="R2799" s="22"/>
      <c r="S2799" s="22"/>
      <c r="T2799" s="22"/>
      <c r="U2799" s="22"/>
      <c r="V2799" s="22"/>
      <c r="W2799" s="22"/>
      <c r="X2799" s="22"/>
      <c r="Y2799" s="22"/>
      <c r="Z2799" s="22"/>
      <c r="AA2799" s="22"/>
      <c r="AB2799" s="22"/>
    </row>
    <row r="2800" customFormat="false" ht="20.1" hidden="false" customHeight="true" outlineLevel="0" collapsed="false">
      <c r="A2800" s="24" t="n">
        <v>2868</v>
      </c>
      <c r="B2800" s="24" t="s">
        <v>4112</v>
      </c>
      <c r="C2800" s="25" t="n">
        <v>20064658</v>
      </c>
      <c r="D2800" s="39" t="n">
        <v>10</v>
      </c>
      <c r="E2800" s="39"/>
      <c r="F2800" s="39" t="s">
        <v>269</v>
      </c>
      <c r="G2800" s="39" t="n">
        <v>30</v>
      </c>
      <c r="H2800" s="29" t="s">
        <v>416</v>
      </c>
      <c r="I2800" s="143" t="e">
        <f aca="false">(2011-YEAR(H2800))*0.2+(12-MONTH(H2800))*0.016</f>
        <v>#VALUE!</v>
      </c>
      <c r="J2800" s="39" t="s">
        <v>20</v>
      </c>
      <c r="K2800" s="39"/>
      <c r="L2800" s="24"/>
      <c r="M2800" s="24" t="e">
        <f aca="false">D2800+E2800+G2800+I2800+L2800</f>
        <v>#VALUE!</v>
      </c>
      <c r="N2800" s="28"/>
      <c r="O2800" s="22"/>
      <c r="P2800" s="22"/>
      <c r="Q2800" s="22"/>
      <c r="R2800" s="22"/>
      <c r="S2800" s="22"/>
      <c r="T2800" s="22"/>
      <c r="U2800" s="22"/>
      <c r="V2800" s="22"/>
      <c r="W2800" s="22"/>
      <c r="X2800" s="22"/>
      <c r="Y2800" s="22"/>
      <c r="Z2800" s="22"/>
      <c r="AA2800" s="22"/>
      <c r="AB2800" s="22"/>
    </row>
    <row r="2801" customFormat="false" ht="20.1" hidden="false" customHeight="true" outlineLevel="0" collapsed="false">
      <c r="A2801" s="24" t="n">
        <v>2869</v>
      </c>
      <c r="B2801" s="24" t="s">
        <v>4113</v>
      </c>
      <c r="C2801" s="25" t="n">
        <v>20067511</v>
      </c>
      <c r="D2801" s="39"/>
      <c r="E2801" s="39" t="n">
        <v>7</v>
      </c>
      <c r="F2801" s="39" t="s">
        <v>269</v>
      </c>
      <c r="G2801" s="39" t="n">
        <v>30</v>
      </c>
      <c r="H2801" s="29" t="s">
        <v>1649</v>
      </c>
      <c r="I2801" s="143" t="e">
        <f aca="false">(2011-YEAR(H2801))*0.2+(12-MONTH(H2801))*0.016</f>
        <v>#VALUE!</v>
      </c>
      <c r="J2801" s="39" t="s">
        <v>20</v>
      </c>
      <c r="K2801" s="39"/>
      <c r="L2801" s="24"/>
      <c r="M2801" s="24" t="e">
        <f aca="false">D2801+E2801+G2801+I2801+L2801</f>
        <v>#VALUE!</v>
      </c>
      <c r="N2801" s="28"/>
      <c r="O2801" s="22"/>
      <c r="P2801" s="22"/>
      <c r="Q2801" s="22"/>
      <c r="R2801" s="22"/>
      <c r="S2801" s="22"/>
      <c r="T2801" s="22"/>
      <c r="U2801" s="22"/>
      <c r="V2801" s="22"/>
      <c r="W2801" s="22"/>
      <c r="X2801" s="22"/>
      <c r="Y2801" s="22"/>
      <c r="Z2801" s="22"/>
      <c r="AA2801" s="22"/>
      <c r="AB2801" s="22"/>
    </row>
    <row r="2802" customFormat="false" ht="20.1" hidden="false" customHeight="true" outlineLevel="0" collapsed="false">
      <c r="A2802" s="24" t="n">
        <v>2870</v>
      </c>
      <c r="B2802" s="24" t="s">
        <v>4114</v>
      </c>
      <c r="C2802" s="25" t="n">
        <v>20063706</v>
      </c>
      <c r="D2802" s="39"/>
      <c r="E2802" s="39" t="n">
        <v>0</v>
      </c>
      <c r="F2802" s="39" t="s">
        <v>185</v>
      </c>
      <c r="G2802" s="39" t="n">
        <v>40</v>
      </c>
      <c r="H2802" s="29" t="s">
        <v>211</v>
      </c>
      <c r="I2802" s="143" t="e">
        <f aca="false">(2011-YEAR(H2802))*0.2+(12-MONTH(H2802))*0.016</f>
        <v>#VALUE!</v>
      </c>
      <c r="J2802" s="24" t="s">
        <v>20</v>
      </c>
      <c r="K2802" s="39"/>
      <c r="L2802" s="24"/>
      <c r="M2802" s="24" t="e">
        <f aca="false">D2802+E2802+G2802+I2802+L2802</f>
        <v>#VALUE!</v>
      </c>
      <c r="N2802" s="28"/>
      <c r="O2802" s="22"/>
      <c r="P2802" s="22"/>
      <c r="Q2802" s="22"/>
      <c r="R2802" s="22"/>
      <c r="S2802" s="22"/>
      <c r="T2802" s="22"/>
      <c r="U2802" s="22"/>
      <c r="V2802" s="22"/>
      <c r="W2802" s="22"/>
      <c r="X2802" s="22"/>
      <c r="Y2802" s="22"/>
      <c r="Z2802" s="22"/>
      <c r="AA2802" s="22"/>
      <c r="AB2802" s="22"/>
    </row>
    <row r="2803" customFormat="false" ht="20.1" hidden="false" customHeight="true" outlineLevel="0" collapsed="false">
      <c r="A2803" s="24" t="n">
        <v>2871</v>
      </c>
      <c r="B2803" s="24" t="s">
        <v>4115</v>
      </c>
      <c r="C2803" s="25" t="n">
        <v>20040102</v>
      </c>
      <c r="D2803" s="39"/>
      <c r="E2803" s="39" t="n">
        <v>0</v>
      </c>
      <c r="F2803" s="39" t="s">
        <v>183</v>
      </c>
      <c r="G2803" s="39" t="n">
        <v>36</v>
      </c>
      <c r="H2803" s="29" t="s">
        <v>42</v>
      </c>
      <c r="I2803" s="143" t="e">
        <f aca="false">(2011-YEAR(H2803))*0.2+(12-MONTH(H2803))*0.016</f>
        <v>#VALUE!</v>
      </c>
      <c r="J2803" s="24" t="s">
        <v>20</v>
      </c>
      <c r="K2803" s="39"/>
      <c r="L2803" s="24"/>
      <c r="M2803" s="24" t="e">
        <f aca="false">D2803+E2803+G2803+I2803+L2803</f>
        <v>#VALUE!</v>
      </c>
      <c r="N2803" s="28"/>
      <c r="O2803" s="22"/>
      <c r="P2803" s="22"/>
      <c r="Q2803" s="22"/>
      <c r="R2803" s="22"/>
      <c r="S2803" s="22"/>
      <c r="T2803" s="22"/>
      <c r="U2803" s="22"/>
      <c r="V2803" s="22"/>
      <c r="W2803" s="22"/>
      <c r="X2803" s="22"/>
      <c r="Y2803" s="22"/>
      <c r="Z2803" s="22"/>
      <c r="AA2803" s="22"/>
      <c r="AB2803" s="22"/>
    </row>
    <row r="2804" customFormat="false" ht="20.1" hidden="false" customHeight="true" outlineLevel="0" collapsed="false">
      <c r="A2804" s="24" t="n">
        <v>2872</v>
      </c>
      <c r="B2804" s="24" t="s">
        <v>4116</v>
      </c>
      <c r="C2804" s="25" t="n">
        <v>20068836</v>
      </c>
      <c r="D2804" s="39"/>
      <c r="E2804" s="39" t="n">
        <v>0</v>
      </c>
      <c r="F2804" s="39" t="s">
        <v>185</v>
      </c>
      <c r="G2804" s="39" t="n">
        <v>40</v>
      </c>
      <c r="H2804" s="155" t="n">
        <v>31229</v>
      </c>
      <c r="I2804" s="143" t="n">
        <f aca="false">(2011-YEAR(H2804))*0.2+(12-MONTH(H2804))*0.016</f>
        <v>5.28</v>
      </c>
      <c r="J2804" s="24" t="s">
        <v>20</v>
      </c>
      <c r="K2804" s="39"/>
      <c r="L2804" s="24"/>
      <c r="M2804" s="24" t="n">
        <f aca="false">D2804+E2804+G2804+I2804+L2804</f>
        <v>45.28</v>
      </c>
      <c r="N2804" s="28"/>
      <c r="O2804" s="22"/>
      <c r="P2804" s="22"/>
      <c r="Q2804" s="22"/>
      <c r="R2804" s="22"/>
      <c r="S2804" s="22"/>
      <c r="T2804" s="22"/>
      <c r="U2804" s="22"/>
      <c r="V2804" s="22"/>
      <c r="W2804" s="22"/>
      <c r="X2804" s="22"/>
      <c r="Y2804" s="22"/>
      <c r="Z2804" s="22"/>
      <c r="AA2804" s="22"/>
      <c r="AB2804" s="22"/>
    </row>
    <row r="2805" customFormat="false" ht="20.1" hidden="false" customHeight="true" outlineLevel="0" collapsed="false">
      <c r="A2805" s="24" t="n">
        <v>2873</v>
      </c>
      <c r="B2805" s="24" t="s">
        <v>4117</v>
      </c>
      <c r="C2805" s="25" t="s">
        <v>4118</v>
      </c>
      <c r="D2805" s="39"/>
      <c r="E2805" s="39" t="n">
        <v>7</v>
      </c>
      <c r="F2805" s="39" t="s">
        <v>183</v>
      </c>
      <c r="G2805" s="39" t="n">
        <v>36</v>
      </c>
      <c r="H2805" s="155" t="n">
        <v>35643</v>
      </c>
      <c r="I2805" s="143" t="n">
        <f aca="false">(2011-YEAR(H2805))*0.2+(12-MONTH(H2805))*0.016</f>
        <v>2.864</v>
      </c>
      <c r="J2805" s="24" t="s">
        <v>20</v>
      </c>
      <c r="K2805" s="39"/>
      <c r="L2805" s="24"/>
      <c r="M2805" s="24" t="n">
        <f aca="false">D2805+E2805+G2805+I2805+L2805</f>
        <v>45.864</v>
      </c>
      <c r="N2805" s="28"/>
      <c r="O2805" s="22"/>
      <c r="P2805" s="22"/>
      <c r="Q2805" s="22"/>
      <c r="R2805" s="22"/>
      <c r="S2805" s="22"/>
      <c r="T2805" s="22"/>
      <c r="U2805" s="22"/>
      <c r="V2805" s="22"/>
      <c r="W2805" s="22"/>
      <c r="X2805" s="22"/>
      <c r="Y2805" s="22"/>
      <c r="Z2805" s="22"/>
      <c r="AA2805" s="22"/>
      <c r="AB2805" s="22"/>
    </row>
    <row r="2806" customFormat="false" ht="20.1" hidden="false" customHeight="true" outlineLevel="0" collapsed="false">
      <c r="A2806" s="24" t="n">
        <v>2874</v>
      </c>
      <c r="B2806" s="24" t="s">
        <v>4119</v>
      </c>
      <c r="C2806" s="25" t="n">
        <v>20066663</v>
      </c>
      <c r="D2806" s="39"/>
      <c r="E2806" s="39" t="n">
        <v>7</v>
      </c>
      <c r="F2806" s="39" t="s">
        <v>183</v>
      </c>
      <c r="G2806" s="39" t="n">
        <v>36</v>
      </c>
      <c r="H2806" s="29" t="s">
        <v>877</v>
      </c>
      <c r="I2806" s="143" t="e">
        <f aca="false">(2011-YEAR(H2806))*0.2+(12-MONTH(H2806))*0.016</f>
        <v>#VALUE!</v>
      </c>
      <c r="J2806" s="24" t="s">
        <v>20</v>
      </c>
      <c r="K2806" s="39"/>
      <c r="L2806" s="24"/>
      <c r="M2806" s="24" t="e">
        <f aca="false">D2806+E2806+G2806+I2806+L2806</f>
        <v>#VALUE!</v>
      </c>
      <c r="N2806" s="28"/>
      <c r="O2806" s="22"/>
      <c r="P2806" s="22"/>
      <c r="Q2806" s="22"/>
      <c r="R2806" s="22"/>
      <c r="S2806" s="22"/>
      <c r="T2806" s="22"/>
      <c r="U2806" s="22"/>
      <c r="V2806" s="22"/>
      <c r="W2806" s="22"/>
      <c r="X2806" s="22"/>
      <c r="Y2806" s="22"/>
      <c r="Z2806" s="22"/>
      <c r="AA2806" s="22"/>
      <c r="AB2806" s="22"/>
    </row>
    <row r="2807" customFormat="false" ht="20.1" hidden="false" customHeight="true" outlineLevel="0" collapsed="false">
      <c r="A2807" s="24" t="n">
        <v>2875</v>
      </c>
      <c r="B2807" s="24" t="s">
        <v>4120</v>
      </c>
      <c r="C2807" s="25" t="n">
        <v>20063069</v>
      </c>
      <c r="D2807" s="39"/>
      <c r="E2807" s="39" t="n">
        <v>0</v>
      </c>
      <c r="F2807" s="39" t="s">
        <v>183</v>
      </c>
      <c r="G2807" s="39" t="n">
        <v>36</v>
      </c>
      <c r="H2807" s="29" t="s">
        <v>1153</v>
      </c>
      <c r="I2807" s="143" t="e">
        <f aca="false">(2011-YEAR(H2807))*0.2+(12-MONTH(H2807))*0.016</f>
        <v>#VALUE!</v>
      </c>
      <c r="J2807" s="24" t="s">
        <v>29</v>
      </c>
      <c r="K2807" s="39" t="s">
        <v>4121</v>
      </c>
      <c r="L2807" s="24" t="n">
        <v>7</v>
      </c>
      <c r="M2807" s="24" t="e">
        <f aca="false">D2807+E2807+G2807+I2807+L2807</f>
        <v>#VALUE!</v>
      </c>
      <c r="N2807" s="28"/>
      <c r="O2807" s="22"/>
      <c r="P2807" s="22"/>
      <c r="Q2807" s="22"/>
      <c r="R2807" s="22"/>
      <c r="S2807" s="22"/>
      <c r="T2807" s="22"/>
      <c r="U2807" s="22"/>
      <c r="V2807" s="22"/>
      <c r="W2807" s="22"/>
      <c r="X2807" s="22"/>
      <c r="Y2807" s="22"/>
      <c r="Z2807" s="22"/>
      <c r="AA2807" s="22"/>
      <c r="AB2807" s="22"/>
    </row>
    <row r="2808" customFormat="false" ht="20.1" hidden="false" customHeight="true" outlineLevel="0" collapsed="false">
      <c r="A2808" s="24" t="n">
        <v>2878</v>
      </c>
      <c r="B2808" s="24" t="s">
        <v>4122</v>
      </c>
      <c r="C2808" s="25" t="n">
        <v>20061449</v>
      </c>
      <c r="D2808" s="39"/>
      <c r="E2808" s="39" t="n">
        <v>7</v>
      </c>
      <c r="F2808" s="39" t="s">
        <v>183</v>
      </c>
      <c r="G2808" s="39" t="n">
        <v>36</v>
      </c>
      <c r="H2808" s="29" t="s">
        <v>111</v>
      </c>
      <c r="I2808" s="143" t="e">
        <f aca="false">(2011-YEAR(H2808))*0.2+(12-MONTH(H2808))*0.016</f>
        <v>#VALUE!</v>
      </c>
      <c r="J2808" s="24" t="s">
        <v>20</v>
      </c>
      <c r="K2808" s="39"/>
      <c r="L2808" s="24"/>
      <c r="M2808" s="24" t="e">
        <f aca="false">D2808+E2808+G2808+I2808+L2808</f>
        <v>#VALUE!</v>
      </c>
      <c r="N2808" s="28"/>
      <c r="O2808" s="22"/>
      <c r="P2808" s="22"/>
      <c r="Q2808" s="22"/>
      <c r="R2808" s="22"/>
      <c r="S2808" s="22"/>
      <c r="T2808" s="22"/>
      <c r="U2808" s="22"/>
      <c r="V2808" s="22"/>
      <c r="W2808" s="22"/>
      <c r="X2808" s="22"/>
      <c r="Y2808" s="22"/>
      <c r="Z2808" s="22"/>
      <c r="AA2808" s="22"/>
      <c r="AB2808" s="22"/>
    </row>
    <row r="2809" customFormat="false" ht="20.1" hidden="false" customHeight="true" outlineLevel="0" collapsed="false">
      <c r="A2809" s="24" t="n">
        <v>2881</v>
      </c>
      <c r="B2809" s="24" t="s">
        <v>4123</v>
      </c>
      <c r="C2809" s="25" t="n">
        <v>20066554</v>
      </c>
      <c r="D2809" s="39"/>
      <c r="E2809" s="39" t="n">
        <v>7</v>
      </c>
      <c r="F2809" s="39" t="s">
        <v>183</v>
      </c>
      <c r="G2809" s="39" t="n">
        <v>36</v>
      </c>
      <c r="H2809" s="29" t="s">
        <v>591</v>
      </c>
      <c r="I2809" s="143" t="e">
        <f aca="false">(2011-YEAR(H2809))*0.2+(12-MONTH(H2809))*0.016</f>
        <v>#VALUE!</v>
      </c>
      <c r="J2809" s="24" t="s">
        <v>20</v>
      </c>
      <c r="K2809" s="39"/>
      <c r="L2809" s="24"/>
      <c r="M2809" s="24" t="e">
        <f aca="false">D2809+E2809+G2809+I2809+L2809</f>
        <v>#VALUE!</v>
      </c>
      <c r="N2809" s="28"/>
      <c r="O2809" s="22"/>
      <c r="P2809" s="22"/>
      <c r="Q2809" s="22"/>
      <c r="R2809" s="22"/>
      <c r="S2809" s="22"/>
      <c r="T2809" s="22"/>
      <c r="U2809" s="22"/>
      <c r="V2809" s="22"/>
      <c r="W2809" s="22"/>
      <c r="X2809" s="22"/>
      <c r="Y2809" s="22"/>
      <c r="Z2809" s="22"/>
      <c r="AA2809" s="22"/>
      <c r="AB2809" s="22"/>
    </row>
    <row r="2810" customFormat="false" ht="20.1" hidden="false" customHeight="true" outlineLevel="0" collapsed="false">
      <c r="A2810" s="24" t="n">
        <v>2882</v>
      </c>
      <c r="B2810" s="24" t="s">
        <v>4124</v>
      </c>
      <c r="C2810" s="25" t="n">
        <v>20062580</v>
      </c>
      <c r="D2810" s="39"/>
      <c r="E2810" s="39" t="n">
        <v>0</v>
      </c>
      <c r="F2810" s="39" t="s">
        <v>183</v>
      </c>
      <c r="G2810" s="39" t="n">
        <v>36</v>
      </c>
      <c r="H2810" s="29" t="s">
        <v>557</v>
      </c>
      <c r="I2810" s="143" t="e">
        <f aca="false">(2011-YEAR(H2810))*0.2+(12-MONTH(H2810))*0.016</f>
        <v>#VALUE!</v>
      </c>
      <c r="J2810" s="24" t="s">
        <v>29</v>
      </c>
      <c r="K2810" s="39" t="s">
        <v>4125</v>
      </c>
      <c r="L2810" s="24" t="n">
        <v>7</v>
      </c>
      <c r="M2810" s="24" t="e">
        <f aca="false">D2810+E2810+G2810+I2810+L2810</f>
        <v>#VALUE!</v>
      </c>
      <c r="N2810" s="28"/>
      <c r="O2810" s="22"/>
      <c r="P2810" s="22"/>
      <c r="Q2810" s="22"/>
      <c r="R2810" s="22"/>
      <c r="S2810" s="22"/>
      <c r="T2810" s="22"/>
      <c r="U2810" s="22"/>
      <c r="V2810" s="22"/>
      <c r="W2810" s="22"/>
      <c r="X2810" s="22"/>
      <c r="Y2810" s="22"/>
      <c r="Z2810" s="22"/>
      <c r="AA2810" s="22"/>
      <c r="AB2810" s="22"/>
    </row>
    <row r="2811" customFormat="false" ht="20.1" hidden="false" customHeight="true" outlineLevel="0" collapsed="false">
      <c r="A2811" s="24" t="n">
        <v>2883</v>
      </c>
      <c r="B2811" s="24" t="s">
        <v>4126</v>
      </c>
      <c r="C2811" s="25" t="n">
        <v>20060693</v>
      </c>
      <c r="D2811" s="39"/>
      <c r="E2811" s="39" t="n">
        <v>7</v>
      </c>
      <c r="F2811" s="39" t="s">
        <v>183</v>
      </c>
      <c r="G2811" s="39" t="n">
        <v>36</v>
      </c>
      <c r="H2811" s="29" t="s">
        <v>1133</v>
      </c>
      <c r="I2811" s="143" t="e">
        <f aca="false">(2011-YEAR(H2811))*0.2+(12-MONTH(H2811))*0.016</f>
        <v>#VALUE!</v>
      </c>
      <c r="J2811" s="24" t="s">
        <v>20</v>
      </c>
      <c r="K2811" s="39"/>
      <c r="L2811" s="24"/>
      <c r="M2811" s="24" t="e">
        <f aca="false">D2811+E2811+G2811+I2811+L2811</f>
        <v>#VALUE!</v>
      </c>
      <c r="N2811" s="28"/>
      <c r="O2811" s="22"/>
      <c r="P2811" s="22"/>
      <c r="Q2811" s="22"/>
      <c r="R2811" s="22"/>
      <c r="S2811" s="22"/>
      <c r="T2811" s="22"/>
      <c r="U2811" s="22"/>
      <c r="V2811" s="22"/>
      <c r="W2811" s="22"/>
      <c r="X2811" s="22"/>
      <c r="Y2811" s="22"/>
      <c r="Z2811" s="22"/>
      <c r="AA2811" s="22"/>
      <c r="AB2811" s="22"/>
    </row>
    <row r="2812" customFormat="false" ht="20.1" hidden="false" customHeight="true" outlineLevel="0" collapsed="false">
      <c r="A2812" s="24" t="n">
        <v>2884</v>
      </c>
      <c r="B2812" s="24" t="s">
        <v>4127</v>
      </c>
      <c r="C2812" s="25" t="n">
        <v>20067261</v>
      </c>
      <c r="D2812" s="39"/>
      <c r="E2812" s="39" t="n">
        <v>7</v>
      </c>
      <c r="F2812" s="39" t="s">
        <v>183</v>
      </c>
      <c r="G2812" s="39" t="n">
        <v>36</v>
      </c>
      <c r="H2812" s="29" t="s">
        <v>154</v>
      </c>
      <c r="I2812" s="143" t="e">
        <f aca="false">(2011-YEAR(H2812))*0.2+(12-MONTH(H2812))*0.016</f>
        <v>#VALUE!</v>
      </c>
      <c r="J2812" s="24" t="s">
        <v>20</v>
      </c>
      <c r="K2812" s="39"/>
      <c r="L2812" s="24"/>
      <c r="M2812" s="24" t="e">
        <f aca="false">D2812+E2812+G2812+I2812+L2812</f>
        <v>#VALUE!</v>
      </c>
      <c r="N2812" s="28"/>
      <c r="O2812" s="22"/>
      <c r="P2812" s="22"/>
      <c r="Q2812" s="22"/>
      <c r="R2812" s="22"/>
      <c r="S2812" s="22"/>
      <c r="T2812" s="22"/>
      <c r="U2812" s="22"/>
      <c r="V2812" s="22"/>
      <c r="W2812" s="22"/>
      <c r="X2812" s="22"/>
      <c r="Y2812" s="22"/>
      <c r="Z2812" s="22"/>
      <c r="AA2812" s="22"/>
      <c r="AB2812" s="22"/>
    </row>
    <row r="2813" customFormat="false" ht="20.1" hidden="false" customHeight="true" outlineLevel="0" collapsed="false">
      <c r="A2813" s="24" t="n">
        <v>2885</v>
      </c>
      <c r="B2813" s="24" t="s">
        <v>3618</v>
      </c>
      <c r="C2813" s="25" t="n">
        <v>20064220</v>
      </c>
      <c r="D2813" s="39"/>
      <c r="E2813" s="39" t="n">
        <v>7</v>
      </c>
      <c r="F2813" s="39" t="s">
        <v>183</v>
      </c>
      <c r="G2813" s="39" t="n">
        <v>36</v>
      </c>
      <c r="H2813" s="29" t="s">
        <v>189</v>
      </c>
      <c r="I2813" s="143" t="e">
        <f aca="false">(2011-YEAR(H2813))*0.2+(12-MONTH(H2813))*0.016</f>
        <v>#VALUE!</v>
      </c>
      <c r="J2813" s="24" t="s">
        <v>20</v>
      </c>
      <c r="K2813" s="39"/>
      <c r="L2813" s="24"/>
      <c r="M2813" s="24" t="e">
        <f aca="false">D2813+E2813+G2813+I2813+L2813</f>
        <v>#VALUE!</v>
      </c>
      <c r="N2813" s="28"/>
      <c r="O2813" s="22"/>
      <c r="P2813" s="22"/>
      <c r="Q2813" s="22"/>
      <c r="R2813" s="22"/>
      <c r="S2813" s="22"/>
      <c r="T2813" s="22"/>
      <c r="U2813" s="22"/>
      <c r="V2813" s="22"/>
      <c r="W2813" s="22"/>
      <c r="X2813" s="22"/>
      <c r="Y2813" s="22"/>
      <c r="Z2813" s="22"/>
      <c r="AA2813" s="22"/>
      <c r="AB2813" s="22"/>
    </row>
    <row r="2814" customFormat="false" ht="20.1" hidden="false" customHeight="true" outlineLevel="0" collapsed="false">
      <c r="A2814" s="24" t="n">
        <v>2886</v>
      </c>
      <c r="B2814" s="24" t="s">
        <v>4128</v>
      </c>
      <c r="C2814" s="25" t="n">
        <v>20068731</v>
      </c>
      <c r="D2814" s="39"/>
      <c r="E2814" s="39" t="n">
        <v>7</v>
      </c>
      <c r="F2814" s="39" t="s">
        <v>183</v>
      </c>
      <c r="G2814" s="39" t="n">
        <v>36</v>
      </c>
      <c r="H2814" s="29" t="s">
        <v>263</v>
      </c>
      <c r="I2814" s="143" t="e">
        <f aca="false">(2011-YEAR(H2814))*0.2+(12-MONTH(H2814))*0.016</f>
        <v>#VALUE!</v>
      </c>
      <c r="J2814" s="24" t="s">
        <v>20</v>
      </c>
      <c r="K2814" s="39"/>
      <c r="L2814" s="24"/>
      <c r="M2814" s="24" t="e">
        <f aca="false">D2814+E2814+G2814+I2814+L2814</f>
        <v>#VALUE!</v>
      </c>
      <c r="N2814" s="28"/>
      <c r="O2814" s="22"/>
      <c r="P2814" s="22"/>
      <c r="Q2814" s="22"/>
      <c r="R2814" s="22"/>
      <c r="S2814" s="22"/>
      <c r="T2814" s="22"/>
      <c r="U2814" s="22"/>
      <c r="V2814" s="22"/>
      <c r="W2814" s="22"/>
      <c r="X2814" s="22"/>
      <c r="Y2814" s="22"/>
      <c r="Z2814" s="22"/>
      <c r="AA2814" s="22"/>
      <c r="AB2814" s="22"/>
    </row>
    <row r="2815" customFormat="false" ht="20.1" hidden="false" customHeight="true" outlineLevel="0" collapsed="false">
      <c r="A2815" s="24" t="n">
        <v>2887</v>
      </c>
      <c r="B2815" s="24" t="s">
        <v>3793</v>
      </c>
      <c r="C2815" s="25" t="n">
        <v>20072584</v>
      </c>
      <c r="D2815" s="39"/>
      <c r="E2815" s="39" t="n">
        <v>7</v>
      </c>
      <c r="F2815" s="39" t="s">
        <v>269</v>
      </c>
      <c r="G2815" s="39" t="n">
        <v>30</v>
      </c>
      <c r="H2815" s="29" t="s">
        <v>434</v>
      </c>
      <c r="I2815" s="143" t="e">
        <f aca="false">(2011-YEAR(H2815))*0.2+(12-MONTH(H2815))*0.016</f>
        <v>#VALUE!</v>
      </c>
      <c r="J2815" s="39" t="s">
        <v>29</v>
      </c>
      <c r="K2815" s="39" t="s">
        <v>4129</v>
      </c>
      <c r="L2815" s="24" t="n">
        <v>7</v>
      </c>
      <c r="M2815" s="24" t="e">
        <f aca="false">D2815+E2815+G2815+I2815+L2815</f>
        <v>#VALUE!</v>
      </c>
      <c r="N2815" s="28"/>
      <c r="O2815" s="22"/>
      <c r="P2815" s="22"/>
      <c r="Q2815" s="22"/>
      <c r="R2815" s="22"/>
      <c r="S2815" s="22"/>
      <c r="T2815" s="22"/>
      <c r="U2815" s="22"/>
      <c r="V2815" s="22"/>
      <c r="W2815" s="22"/>
      <c r="X2815" s="22"/>
      <c r="Y2815" s="22"/>
      <c r="Z2815" s="22"/>
      <c r="AA2815" s="22"/>
      <c r="AB2815" s="22"/>
    </row>
    <row r="2816" customFormat="false" ht="20.1" hidden="false" customHeight="true" outlineLevel="0" collapsed="false">
      <c r="A2816" s="24" t="n">
        <v>2888</v>
      </c>
      <c r="B2816" s="24" t="s">
        <v>4130</v>
      </c>
      <c r="C2816" s="25" t="n">
        <v>20064915</v>
      </c>
      <c r="D2816" s="39"/>
      <c r="E2816" s="39" t="n">
        <v>7</v>
      </c>
      <c r="F2816" s="39" t="s">
        <v>269</v>
      </c>
      <c r="G2816" s="39" t="n">
        <v>30</v>
      </c>
      <c r="H2816" s="29" t="s">
        <v>563</v>
      </c>
      <c r="I2816" s="143" t="e">
        <f aca="false">(2011-YEAR(H2816))*0.2+(12-MONTH(H2816))*0.016</f>
        <v>#VALUE!</v>
      </c>
      <c r="J2816" s="24" t="s">
        <v>29</v>
      </c>
      <c r="K2816" s="39" t="s">
        <v>4131</v>
      </c>
      <c r="L2816" s="24" t="n">
        <v>7</v>
      </c>
      <c r="M2816" s="24" t="e">
        <f aca="false">D2816+E2816+G2816+I2816+L2816</f>
        <v>#VALUE!</v>
      </c>
      <c r="N2816" s="28"/>
      <c r="O2816" s="22"/>
      <c r="P2816" s="22"/>
      <c r="Q2816" s="22"/>
      <c r="R2816" s="22"/>
      <c r="S2816" s="22"/>
      <c r="T2816" s="22"/>
      <c r="U2816" s="22"/>
      <c r="V2816" s="22"/>
      <c r="W2816" s="22"/>
      <c r="X2816" s="22"/>
      <c r="Y2816" s="22"/>
      <c r="Z2816" s="22"/>
      <c r="AA2816" s="22"/>
      <c r="AB2816" s="22"/>
    </row>
    <row r="2817" customFormat="false" ht="20.1" hidden="false" customHeight="true" outlineLevel="0" collapsed="false">
      <c r="A2817" s="24" t="n">
        <v>2889</v>
      </c>
      <c r="B2817" s="24" t="s">
        <v>4132</v>
      </c>
      <c r="C2817" s="25" t="n">
        <v>20068417</v>
      </c>
      <c r="D2817" s="39"/>
      <c r="E2817" s="39" t="n">
        <v>7</v>
      </c>
      <c r="F2817" s="39" t="s">
        <v>183</v>
      </c>
      <c r="G2817" s="39" t="n">
        <v>36</v>
      </c>
      <c r="H2817" s="29" t="s">
        <v>211</v>
      </c>
      <c r="I2817" s="143" t="e">
        <f aca="false">(2011-YEAR(H2817))*0.2+(12-MONTH(H2817))*0.016</f>
        <v>#VALUE!</v>
      </c>
      <c r="J2817" s="24" t="s">
        <v>20</v>
      </c>
      <c r="K2817" s="39"/>
      <c r="L2817" s="24"/>
      <c r="M2817" s="24" t="e">
        <f aca="false">D2817+E2817+G2817+I2817+L2817</f>
        <v>#VALUE!</v>
      </c>
      <c r="N2817" s="28"/>
      <c r="O2817" s="22"/>
      <c r="P2817" s="22"/>
      <c r="Q2817" s="22"/>
      <c r="R2817" s="22"/>
      <c r="S2817" s="22"/>
      <c r="T2817" s="22"/>
      <c r="U2817" s="22"/>
      <c r="V2817" s="22"/>
      <c r="W2817" s="22"/>
      <c r="X2817" s="22"/>
      <c r="Y2817" s="22"/>
      <c r="Z2817" s="22"/>
      <c r="AA2817" s="22"/>
      <c r="AB2817" s="22"/>
    </row>
    <row r="2818" customFormat="false" ht="20.1" hidden="false" customHeight="true" outlineLevel="0" collapsed="false">
      <c r="A2818" s="24" t="n">
        <v>2890</v>
      </c>
      <c r="B2818" s="24" t="s">
        <v>4133</v>
      </c>
      <c r="C2818" s="25" t="n">
        <v>20062920</v>
      </c>
      <c r="D2818" s="39"/>
      <c r="E2818" s="39" t="n">
        <v>7</v>
      </c>
      <c r="F2818" s="39" t="s">
        <v>183</v>
      </c>
      <c r="G2818" s="39" t="n">
        <v>36</v>
      </c>
      <c r="H2818" s="29" t="s">
        <v>296</v>
      </c>
      <c r="I2818" s="143" t="e">
        <f aca="false">(2011-YEAR(H2818))*0.2+(12-MONTH(H2818))*0.016</f>
        <v>#VALUE!</v>
      </c>
      <c r="J2818" s="24" t="s">
        <v>20</v>
      </c>
      <c r="K2818" s="39"/>
      <c r="L2818" s="24"/>
      <c r="M2818" s="24" t="e">
        <f aca="false">D2818+E2818+G2818+I2818+L2818</f>
        <v>#VALUE!</v>
      </c>
      <c r="N2818" s="28"/>
      <c r="O2818" s="22"/>
      <c r="P2818" s="22"/>
      <c r="Q2818" s="22"/>
      <c r="R2818" s="22"/>
      <c r="S2818" s="22"/>
      <c r="T2818" s="22"/>
      <c r="U2818" s="22"/>
      <c r="V2818" s="22"/>
      <c r="W2818" s="22"/>
      <c r="X2818" s="22"/>
      <c r="Y2818" s="22"/>
      <c r="Z2818" s="22"/>
      <c r="AA2818" s="22"/>
      <c r="AB2818" s="22"/>
    </row>
    <row r="2819" customFormat="false" ht="20.1" hidden="false" customHeight="true" outlineLevel="0" collapsed="false">
      <c r="A2819" s="24" t="n">
        <v>2891</v>
      </c>
      <c r="B2819" s="24" t="s">
        <v>4134</v>
      </c>
      <c r="C2819" s="25" t="n">
        <v>20065798</v>
      </c>
      <c r="D2819" s="39"/>
      <c r="E2819" s="39" t="n">
        <v>7</v>
      </c>
      <c r="F2819" s="39" t="s">
        <v>183</v>
      </c>
      <c r="G2819" s="39" t="n">
        <v>36</v>
      </c>
      <c r="H2819" s="29" t="s">
        <v>266</v>
      </c>
      <c r="I2819" s="143" t="e">
        <f aca="false">(2011-YEAR(H2819))*0.2+(12-MONTH(H2819))*0.016</f>
        <v>#VALUE!</v>
      </c>
      <c r="J2819" s="24" t="s">
        <v>20</v>
      </c>
      <c r="K2819" s="39"/>
      <c r="L2819" s="24"/>
      <c r="M2819" s="24" t="e">
        <f aca="false">D2819+E2819+G2819+I2819+L2819</f>
        <v>#VALUE!</v>
      </c>
      <c r="N2819" s="28"/>
      <c r="O2819" s="22"/>
      <c r="P2819" s="22"/>
      <c r="Q2819" s="22"/>
      <c r="R2819" s="22"/>
      <c r="S2819" s="22"/>
      <c r="T2819" s="22"/>
      <c r="U2819" s="22"/>
      <c r="V2819" s="22"/>
      <c r="W2819" s="22"/>
      <c r="X2819" s="22"/>
      <c r="Y2819" s="22"/>
      <c r="Z2819" s="22"/>
      <c r="AA2819" s="22"/>
      <c r="AB2819" s="22"/>
    </row>
    <row r="2820" customFormat="false" ht="20.1" hidden="false" customHeight="true" outlineLevel="0" collapsed="false">
      <c r="A2820" s="24" t="n">
        <v>2892</v>
      </c>
      <c r="B2820" s="24" t="s">
        <v>4135</v>
      </c>
      <c r="C2820" s="25" t="n">
        <v>20060469</v>
      </c>
      <c r="D2820" s="39"/>
      <c r="E2820" s="39" t="n">
        <v>7</v>
      </c>
      <c r="F2820" s="39" t="s">
        <v>183</v>
      </c>
      <c r="G2820" s="39" t="n">
        <v>36</v>
      </c>
      <c r="H2820" s="29" t="s">
        <v>411</v>
      </c>
      <c r="I2820" s="143" t="e">
        <f aca="false">(2011-YEAR(H2820))*0.2+(12-MONTH(H2820))*0.016</f>
        <v>#VALUE!</v>
      </c>
      <c r="J2820" s="24" t="s">
        <v>20</v>
      </c>
      <c r="K2820" s="39"/>
      <c r="L2820" s="24"/>
      <c r="M2820" s="24" t="e">
        <f aca="false">D2820+E2820+G2820+I2820+L2820</f>
        <v>#VALUE!</v>
      </c>
      <c r="N2820" s="28"/>
      <c r="O2820" s="22"/>
      <c r="P2820" s="22"/>
      <c r="Q2820" s="22"/>
      <c r="R2820" s="22"/>
      <c r="S2820" s="22"/>
      <c r="T2820" s="22"/>
      <c r="U2820" s="22"/>
      <c r="V2820" s="22"/>
      <c r="W2820" s="22"/>
      <c r="X2820" s="22"/>
      <c r="Y2820" s="22"/>
      <c r="Z2820" s="22"/>
      <c r="AA2820" s="22"/>
      <c r="AB2820" s="22"/>
    </row>
    <row r="2821" customFormat="false" ht="20.1" hidden="false" customHeight="true" outlineLevel="0" collapsed="false">
      <c r="A2821" s="24" t="n">
        <v>2893</v>
      </c>
      <c r="B2821" s="24" t="s">
        <v>4136</v>
      </c>
      <c r="C2821" s="25" t="n">
        <v>20062004</v>
      </c>
      <c r="D2821" s="39"/>
      <c r="E2821" s="39" t="n">
        <v>7</v>
      </c>
      <c r="F2821" s="39" t="s">
        <v>183</v>
      </c>
      <c r="G2821" s="39" t="n">
        <v>36</v>
      </c>
      <c r="H2821" s="29" t="s">
        <v>411</v>
      </c>
      <c r="I2821" s="143" t="e">
        <f aca="false">(2011-YEAR(H2821))*0.2+(12-MONTH(H2821))*0.016</f>
        <v>#VALUE!</v>
      </c>
      <c r="J2821" s="39" t="s">
        <v>20</v>
      </c>
      <c r="K2821" s="39"/>
      <c r="L2821" s="24"/>
      <c r="M2821" s="24" t="e">
        <f aca="false">D2821+E2821+G2821+I2821+L2821</f>
        <v>#VALUE!</v>
      </c>
      <c r="N2821" s="28"/>
      <c r="O2821" s="22"/>
      <c r="P2821" s="22"/>
      <c r="Q2821" s="22"/>
      <c r="R2821" s="22"/>
      <c r="S2821" s="22"/>
      <c r="T2821" s="22"/>
      <c r="U2821" s="22"/>
      <c r="V2821" s="22"/>
      <c r="W2821" s="22"/>
      <c r="X2821" s="22"/>
      <c r="Y2821" s="22"/>
      <c r="Z2821" s="22"/>
      <c r="AA2821" s="22"/>
      <c r="AB2821" s="22"/>
    </row>
    <row r="2822" customFormat="false" ht="20.1" hidden="false" customHeight="true" outlineLevel="0" collapsed="false">
      <c r="A2822" s="24" t="n">
        <v>2894</v>
      </c>
      <c r="B2822" s="24" t="s">
        <v>4137</v>
      </c>
      <c r="C2822" s="25" t="n">
        <v>20062639</v>
      </c>
      <c r="D2822" s="39"/>
      <c r="E2822" s="39" t="n">
        <v>0</v>
      </c>
      <c r="F2822" s="39" t="s">
        <v>185</v>
      </c>
      <c r="G2822" s="39" t="n">
        <v>40</v>
      </c>
      <c r="H2822" s="29" t="s">
        <v>211</v>
      </c>
      <c r="I2822" s="143" t="e">
        <f aca="false">(2011-YEAR(H2822))*0.2+(12-MONTH(H2822))*0.016</f>
        <v>#VALUE!</v>
      </c>
      <c r="J2822" s="24" t="s">
        <v>29</v>
      </c>
      <c r="K2822" s="39" t="s">
        <v>4138</v>
      </c>
      <c r="L2822" s="24" t="n">
        <v>7</v>
      </c>
      <c r="M2822" s="24" t="e">
        <f aca="false">D2822+E2822+G2822+I2822+L2822</f>
        <v>#VALUE!</v>
      </c>
      <c r="N2822" s="28"/>
      <c r="O2822" s="22"/>
      <c r="P2822" s="22"/>
      <c r="Q2822" s="22"/>
      <c r="R2822" s="22"/>
      <c r="S2822" s="22"/>
      <c r="T2822" s="22"/>
      <c r="U2822" s="22"/>
      <c r="V2822" s="22"/>
      <c r="W2822" s="22"/>
      <c r="X2822" s="22"/>
      <c r="Y2822" s="22"/>
      <c r="Z2822" s="22"/>
      <c r="AA2822" s="22"/>
      <c r="AB2822" s="22"/>
    </row>
    <row r="2823" customFormat="false" ht="20.1" hidden="false" customHeight="true" outlineLevel="0" collapsed="false">
      <c r="A2823" s="24" t="n">
        <v>2895</v>
      </c>
      <c r="B2823" s="24" t="s">
        <v>324</v>
      </c>
      <c r="C2823" s="25" t="n">
        <v>20066655</v>
      </c>
      <c r="D2823" s="39"/>
      <c r="E2823" s="39" t="n">
        <v>7</v>
      </c>
      <c r="F2823" s="39" t="s">
        <v>183</v>
      </c>
      <c r="G2823" s="39" t="n">
        <v>36</v>
      </c>
      <c r="H2823" s="29" t="s">
        <v>524</v>
      </c>
      <c r="I2823" s="143" t="e">
        <f aca="false">(2011-YEAR(H2823))*0.2+(12-MONTH(H2823))*0.016</f>
        <v>#VALUE!</v>
      </c>
      <c r="J2823" s="39" t="s">
        <v>20</v>
      </c>
      <c r="K2823" s="39"/>
      <c r="L2823" s="24"/>
      <c r="M2823" s="24" t="e">
        <f aca="false">D2823+E2823+G2823+I2823+L2823</f>
        <v>#VALUE!</v>
      </c>
      <c r="N2823" s="28"/>
      <c r="O2823" s="22"/>
      <c r="P2823" s="22"/>
      <c r="Q2823" s="22"/>
      <c r="R2823" s="22"/>
      <c r="S2823" s="22"/>
      <c r="T2823" s="22"/>
      <c r="U2823" s="22"/>
      <c r="V2823" s="22"/>
      <c r="W2823" s="22"/>
      <c r="X2823" s="22"/>
      <c r="Y2823" s="22"/>
      <c r="Z2823" s="22"/>
      <c r="AA2823" s="22"/>
      <c r="AB2823" s="22"/>
    </row>
    <row r="2824" customFormat="false" ht="20.1" hidden="false" customHeight="true" outlineLevel="0" collapsed="false">
      <c r="A2824" s="24" t="n">
        <v>2896</v>
      </c>
      <c r="B2824" s="24" t="s">
        <v>4139</v>
      </c>
      <c r="C2824" s="25" t="n">
        <v>20065695</v>
      </c>
      <c r="D2824" s="39"/>
      <c r="E2824" s="39" t="n">
        <v>7</v>
      </c>
      <c r="F2824" s="39" t="s">
        <v>183</v>
      </c>
      <c r="G2824" s="39" t="n">
        <v>36</v>
      </c>
      <c r="H2824" s="29" t="s">
        <v>344</v>
      </c>
      <c r="I2824" s="143" t="e">
        <f aca="false">(2011-YEAR(H2824))*0.2+(12-MONTH(H2824))*0.016</f>
        <v>#VALUE!</v>
      </c>
      <c r="J2824" s="39" t="s">
        <v>20</v>
      </c>
      <c r="K2824" s="39"/>
      <c r="L2824" s="24"/>
      <c r="M2824" s="24" t="e">
        <f aca="false">D2824+E2824+G2824+I2824+L2824</f>
        <v>#VALUE!</v>
      </c>
      <c r="N2824" s="28"/>
      <c r="O2824" s="22"/>
      <c r="P2824" s="22"/>
      <c r="Q2824" s="22"/>
      <c r="R2824" s="22"/>
      <c r="S2824" s="22"/>
      <c r="T2824" s="22"/>
      <c r="U2824" s="22"/>
      <c r="V2824" s="22"/>
      <c r="W2824" s="22"/>
      <c r="X2824" s="22"/>
      <c r="Y2824" s="22"/>
      <c r="Z2824" s="22"/>
      <c r="AA2824" s="22"/>
      <c r="AB2824" s="22"/>
    </row>
    <row r="2825" customFormat="false" ht="20.1" hidden="false" customHeight="true" outlineLevel="0" collapsed="false">
      <c r="A2825" s="24" t="n">
        <v>2897</v>
      </c>
      <c r="B2825" s="24" t="s">
        <v>4104</v>
      </c>
      <c r="C2825" s="25" t="n">
        <v>20065656</v>
      </c>
      <c r="D2825" s="39"/>
      <c r="E2825" s="39" t="n">
        <v>7</v>
      </c>
      <c r="F2825" s="39" t="s">
        <v>185</v>
      </c>
      <c r="G2825" s="39" t="n">
        <v>40</v>
      </c>
      <c r="H2825" s="29" t="s">
        <v>411</v>
      </c>
      <c r="I2825" s="143" t="e">
        <f aca="false">(2011-YEAR(H2825))*0.2+(12-MONTH(H2825))*0.016</f>
        <v>#VALUE!</v>
      </c>
      <c r="J2825" s="24" t="s">
        <v>20</v>
      </c>
      <c r="K2825" s="39"/>
      <c r="L2825" s="24"/>
      <c r="M2825" s="24" t="e">
        <f aca="false">D2825+E2825+G2825+I2825+L2825</f>
        <v>#VALUE!</v>
      </c>
      <c r="N2825" s="28"/>
      <c r="O2825" s="22"/>
      <c r="P2825" s="22"/>
      <c r="Q2825" s="22"/>
      <c r="R2825" s="22"/>
      <c r="S2825" s="22"/>
      <c r="T2825" s="22"/>
      <c r="U2825" s="22"/>
      <c r="V2825" s="22"/>
      <c r="W2825" s="22"/>
      <c r="X2825" s="22"/>
      <c r="Y2825" s="22"/>
      <c r="Z2825" s="22"/>
      <c r="AA2825" s="22"/>
      <c r="AB2825" s="22"/>
    </row>
    <row r="2826" customFormat="false" ht="20.1" hidden="false" customHeight="true" outlineLevel="0" collapsed="false">
      <c r="A2826" s="24" t="n">
        <v>2898</v>
      </c>
      <c r="B2826" s="24" t="s">
        <v>4140</v>
      </c>
      <c r="C2826" s="25" t="n">
        <v>20060897</v>
      </c>
      <c r="D2826" s="39"/>
      <c r="E2826" s="39" t="n">
        <v>7</v>
      </c>
      <c r="F2826" s="39" t="s">
        <v>183</v>
      </c>
      <c r="G2826" s="39" t="n">
        <v>36</v>
      </c>
      <c r="H2826" s="29" t="s">
        <v>557</v>
      </c>
      <c r="I2826" s="143" t="e">
        <f aca="false">(2011-YEAR(H2826))*0.2+(12-MONTH(H2826))*0.016</f>
        <v>#VALUE!</v>
      </c>
      <c r="J2826" s="24" t="s">
        <v>20</v>
      </c>
      <c r="K2826" s="39"/>
      <c r="L2826" s="24"/>
      <c r="M2826" s="24" t="e">
        <f aca="false">D2826+E2826+G2826+I2826+L2826</f>
        <v>#VALUE!</v>
      </c>
      <c r="N2826" s="28"/>
      <c r="O2826" s="22"/>
      <c r="P2826" s="22"/>
      <c r="Q2826" s="22"/>
      <c r="R2826" s="22"/>
      <c r="S2826" s="22"/>
      <c r="T2826" s="22"/>
      <c r="U2826" s="22"/>
      <c r="V2826" s="22"/>
      <c r="W2826" s="22"/>
      <c r="X2826" s="22"/>
      <c r="Y2826" s="22"/>
      <c r="Z2826" s="22"/>
      <c r="AA2826" s="22"/>
      <c r="AB2826" s="22"/>
    </row>
    <row r="2827" customFormat="false" ht="20.1" hidden="false" customHeight="true" outlineLevel="0" collapsed="false">
      <c r="A2827" s="24" t="n">
        <v>2899</v>
      </c>
      <c r="B2827" s="24" t="s">
        <v>4141</v>
      </c>
      <c r="C2827" s="25" t="n">
        <v>20068631</v>
      </c>
      <c r="D2827" s="39"/>
      <c r="E2827" s="39" t="n">
        <v>7</v>
      </c>
      <c r="F2827" s="39" t="s">
        <v>183</v>
      </c>
      <c r="G2827" s="39" t="n">
        <v>36</v>
      </c>
      <c r="H2827" s="29" t="s">
        <v>557</v>
      </c>
      <c r="I2827" s="143" t="e">
        <f aca="false">(2011-YEAR(H2827))*0.2+(12-MONTH(H2827))*0.016</f>
        <v>#VALUE!</v>
      </c>
      <c r="J2827" s="39" t="s">
        <v>20</v>
      </c>
      <c r="K2827" s="39"/>
      <c r="L2827" s="24"/>
      <c r="M2827" s="24" t="e">
        <f aca="false">D2827+E2827+G2827+I2827+L2827</f>
        <v>#VALUE!</v>
      </c>
      <c r="N2827" s="28"/>
      <c r="O2827" s="22"/>
      <c r="P2827" s="22"/>
      <c r="Q2827" s="22"/>
      <c r="R2827" s="22"/>
      <c r="S2827" s="22"/>
      <c r="T2827" s="22"/>
      <c r="U2827" s="22"/>
      <c r="V2827" s="22"/>
      <c r="W2827" s="22"/>
      <c r="X2827" s="22"/>
      <c r="Y2827" s="22"/>
      <c r="Z2827" s="22"/>
      <c r="AA2827" s="22"/>
      <c r="AB2827" s="22"/>
    </row>
    <row r="2828" customFormat="false" ht="20.1" hidden="false" customHeight="true" outlineLevel="0" collapsed="false">
      <c r="A2828" s="24" t="n">
        <v>2900</v>
      </c>
      <c r="B2828" s="24" t="s">
        <v>3013</v>
      </c>
      <c r="C2828" s="25" t="n">
        <v>20061859</v>
      </c>
      <c r="D2828" s="39"/>
      <c r="E2828" s="39" t="n">
        <v>7</v>
      </c>
      <c r="F2828" s="39" t="s">
        <v>185</v>
      </c>
      <c r="G2828" s="39" t="n">
        <v>40</v>
      </c>
      <c r="H2828" s="29" t="s">
        <v>344</v>
      </c>
      <c r="I2828" s="143" t="e">
        <f aca="false">(2011-YEAR(H2828))*0.2+(12-MONTH(H2828))*0.016</f>
        <v>#VALUE!</v>
      </c>
      <c r="J2828" s="39" t="s">
        <v>20</v>
      </c>
      <c r="K2828" s="39"/>
      <c r="L2828" s="24"/>
      <c r="M2828" s="24" t="e">
        <f aca="false">D2828+E2828+G2828+I2828+L2828</f>
        <v>#VALUE!</v>
      </c>
      <c r="N2828" s="28"/>
      <c r="O2828" s="22"/>
      <c r="P2828" s="22"/>
      <c r="Q2828" s="22"/>
      <c r="R2828" s="22"/>
      <c r="S2828" s="22"/>
      <c r="T2828" s="22"/>
      <c r="U2828" s="22"/>
      <c r="V2828" s="22"/>
      <c r="W2828" s="22"/>
      <c r="X2828" s="22"/>
      <c r="Y2828" s="22"/>
      <c r="Z2828" s="22"/>
      <c r="AA2828" s="22"/>
      <c r="AB2828" s="22"/>
    </row>
    <row r="2829" customFormat="false" ht="20.1" hidden="false" customHeight="true" outlineLevel="0" collapsed="false">
      <c r="A2829" s="24" t="n">
        <v>2901</v>
      </c>
      <c r="B2829" s="24" t="s">
        <v>4142</v>
      </c>
      <c r="C2829" s="25" t="n">
        <v>20064773</v>
      </c>
      <c r="D2829" s="39"/>
      <c r="E2829" s="39" t="n">
        <v>0</v>
      </c>
      <c r="F2829" s="39" t="s">
        <v>185</v>
      </c>
      <c r="G2829" s="39" t="n">
        <v>40</v>
      </c>
      <c r="H2829" s="29" t="s">
        <v>344</v>
      </c>
      <c r="I2829" s="143" t="e">
        <f aca="false">(2011-YEAR(H2829))*0.2+(12-MONTH(H2829))*0.016</f>
        <v>#VALUE!</v>
      </c>
      <c r="J2829" s="39" t="s">
        <v>29</v>
      </c>
      <c r="K2829" s="39" t="s">
        <v>4143</v>
      </c>
      <c r="L2829" s="24" t="n">
        <v>7</v>
      </c>
      <c r="M2829" s="24" t="e">
        <f aca="false">D2829+E2829+G2829+I2829+L2829</f>
        <v>#VALUE!</v>
      </c>
      <c r="N2829" s="28"/>
      <c r="O2829" s="22"/>
      <c r="P2829" s="22"/>
      <c r="Q2829" s="22"/>
      <c r="R2829" s="22"/>
      <c r="S2829" s="22"/>
      <c r="T2829" s="22"/>
      <c r="U2829" s="22"/>
      <c r="V2829" s="22"/>
      <c r="W2829" s="22"/>
      <c r="X2829" s="22"/>
      <c r="Y2829" s="22"/>
      <c r="Z2829" s="22"/>
      <c r="AA2829" s="22"/>
      <c r="AB2829" s="22"/>
    </row>
    <row r="2830" customFormat="false" ht="20.1" hidden="false" customHeight="true" outlineLevel="0" collapsed="false">
      <c r="A2830" s="24" t="n">
        <v>2902</v>
      </c>
      <c r="B2830" s="24" t="s">
        <v>4144</v>
      </c>
      <c r="C2830" s="25" t="n">
        <v>20063333</v>
      </c>
      <c r="D2830" s="39"/>
      <c r="E2830" s="39" t="n">
        <v>0</v>
      </c>
      <c r="F2830" s="39" t="s">
        <v>185</v>
      </c>
      <c r="G2830" s="39" t="n">
        <v>40</v>
      </c>
      <c r="H2830" s="29" t="s">
        <v>73</v>
      </c>
      <c r="I2830" s="143" t="e">
        <f aca="false">(2011-YEAR(H2830))*0.2+(12-MONTH(H2830))*0.016</f>
        <v>#VALUE!</v>
      </c>
      <c r="J2830" s="24" t="s">
        <v>29</v>
      </c>
      <c r="K2830" s="39" t="s">
        <v>4145</v>
      </c>
      <c r="L2830" s="24" t="n">
        <v>7</v>
      </c>
      <c r="M2830" s="24" t="e">
        <f aca="false">D2830+E2830+G2830+I2830+L2830</f>
        <v>#VALUE!</v>
      </c>
      <c r="N2830" s="28"/>
      <c r="O2830" s="22"/>
      <c r="P2830" s="22"/>
      <c r="Q2830" s="22"/>
      <c r="R2830" s="22"/>
      <c r="S2830" s="22"/>
      <c r="T2830" s="22"/>
      <c r="U2830" s="22"/>
      <c r="V2830" s="22"/>
      <c r="W2830" s="22"/>
      <c r="X2830" s="22"/>
      <c r="Y2830" s="22"/>
      <c r="Z2830" s="22"/>
      <c r="AA2830" s="22"/>
      <c r="AB2830" s="22"/>
    </row>
    <row r="2831" customFormat="false" ht="20.1" hidden="false" customHeight="true" outlineLevel="0" collapsed="false">
      <c r="A2831" s="24" t="n">
        <v>2904</v>
      </c>
      <c r="B2831" s="24" t="s">
        <v>4146</v>
      </c>
      <c r="C2831" s="25" t="n">
        <v>20063744</v>
      </c>
      <c r="D2831" s="39"/>
      <c r="E2831" s="39"/>
      <c r="F2831" s="39" t="s">
        <v>185</v>
      </c>
      <c r="G2831" s="39" t="n">
        <v>40</v>
      </c>
      <c r="H2831" s="29" t="s">
        <v>1757</v>
      </c>
      <c r="I2831" s="143" t="e">
        <f aca="false">(2011-YEAR(H2831))*0.2+(12-MONTH(H2831))*0.016</f>
        <v>#VALUE!</v>
      </c>
      <c r="J2831" s="39" t="s">
        <v>20</v>
      </c>
      <c r="K2831" s="39"/>
      <c r="L2831" s="24"/>
      <c r="M2831" s="24" t="e">
        <f aca="false">D2831+E2831+G2831+I2831+L2831</f>
        <v>#VALUE!</v>
      </c>
      <c r="N2831" s="28"/>
      <c r="O2831" s="22"/>
      <c r="P2831" s="22"/>
      <c r="Q2831" s="22"/>
      <c r="R2831" s="22"/>
      <c r="S2831" s="22"/>
      <c r="T2831" s="22"/>
      <c r="U2831" s="22"/>
      <c r="V2831" s="22"/>
      <c r="W2831" s="22"/>
      <c r="X2831" s="22"/>
      <c r="Y2831" s="22"/>
      <c r="Z2831" s="22"/>
      <c r="AA2831" s="22"/>
      <c r="AB2831" s="22"/>
    </row>
    <row r="2832" customFormat="false" ht="20.1" hidden="false" customHeight="true" outlineLevel="0" collapsed="false">
      <c r="A2832" s="24" t="n">
        <v>2905</v>
      </c>
      <c r="B2832" s="24" t="s">
        <v>4147</v>
      </c>
      <c r="C2832" s="25" t="n">
        <v>20064616</v>
      </c>
      <c r="D2832" s="39"/>
      <c r="E2832" s="39" t="n">
        <v>7</v>
      </c>
      <c r="F2832" s="39" t="s">
        <v>185</v>
      </c>
      <c r="G2832" s="39" t="n">
        <v>40</v>
      </c>
      <c r="H2832" s="29" t="s">
        <v>571</v>
      </c>
      <c r="I2832" s="143" t="e">
        <f aca="false">(2011-YEAR(H2832))*0.2+(12-MONTH(H2832))*0.016</f>
        <v>#VALUE!</v>
      </c>
      <c r="J2832" s="39" t="s">
        <v>20</v>
      </c>
      <c r="K2832" s="39"/>
      <c r="L2832" s="24"/>
      <c r="M2832" s="24" t="e">
        <f aca="false">D2832+E2832+G2832+I2832+L2832</f>
        <v>#VALUE!</v>
      </c>
      <c r="N2832" s="164"/>
      <c r="O2832" s="22"/>
      <c r="P2832" s="22"/>
      <c r="Q2832" s="22"/>
      <c r="R2832" s="22"/>
      <c r="S2832" s="22"/>
      <c r="T2832" s="22"/>
      <c r="U2832" s="22"/>
      <c r="V2832" s="22"/>
      <c r="W2832" s="22"/>
      <c r="X2832" s="22"/>
      <c r="Y2832" s="22"/>
      <c r="Z2832" s="22"/>
      <c r="AA2832" s="22"/>
      <c r="AB2832" s="22"/>
    </row>
    <row r="2833" customFormat="false" ht="20.1" hidden="false" customHeight="true" outlineLevel="0" collapsed="false">
      <c r="A2833" s="24" t="n">
        <v>2906</v>
      </c>
      <c r="B2833" s="24" t="s">
        <v>4148</v>
      </c>
      <c r="C2833" s="25" t="n">
        <v>20040133</v>
      </c>
      <c r="D2833" s="39"/>
      <c r="E2833" s="39" t="n">
        <v>7</v>
      </c>
      <c r="F2833" s="39" t="s">
        <v>183</v>
      </c>
      <c r="G2833" s="39" t="n">
        <v>36</v>
      </c>
      <c r="H2833" s="29" t="s">
        <v>524</v>
      </c>
      <c r="I2833" s="143" t="e">
        <f aca="false">(2011-YEAR(H2833))*0.2+(12-MONTH(H2833))*0.016</f>
        <v>#VALUE!</v>
      </c>
      <c r="J2833" s="39" t="s">
        <v>29</v>
      </c>
      <c r="K2833" s="39" t="s">
        <v>4149</v>
      </c>
      <c r="L2833" s="24" t="n">
        <v>0</v>
      </c>
      <c r="M2833" s="24" t="e">
        <f aca="false">D2833+E2833+G2833+I2833+L2833</f>
        <v>#VALUE!</v>
      </c>
      <c r="N2833" s="28"/>
      <c r="O2833" s="22"/>
      <c r="P2833" s="22"/>
      <c r="Q2833" s="22"/>
      <c r="R2833" s="22"/>
      <c r="S2833" s="22"/>
      <c r="T2833" s="22"/>
      <c r="U2833" s="22"/>
      <c r="V2833" s="22"/>
      <c r="W2833" s="22"/>
      <c r="X2833" s="22"/>
      <c r="Y2833" s="22"/>
      <c r="Z2833" s="22"/>
      <c r="AA2833" s="22"/>
      <c r="AB2833" s="22"/>
    </row>
    <row r="2834" customFormat="false" ht="20.1" hidden="false" customHeight="true" outlineLevel="0" collapsed="false">
      <c r="A2834" s="24" t="n">
        <v>2907</v>
      </c>
      <c r="B2834" s="24" t="s">
        <v>969</v>
      </c>
      <c r="C2834" s="25" t="n">
        <v>20069453</v>
      </c>
      <c r="D2834" s="39"/>
      <c r="E2834" s="39" t="n">
        <v>7</v>
      </c>
      <c r="F2834" s="39" t="s">
        <v>183</v>
      </c>
      <c r="G2834" s="39" t="n">
        <v>36</v>
      </c>
      <c r="H2834" s="29" t="s">
        <v>344</v>
      </c>
      <c r="I2834" s="143" t="e">
        <f aca="false">(2011-YEAR(H2834))*0.2+(12-MONTH(H2834))*0.016</f>
        <v>#VALUE!</v>
      </c>
      <c r="J2834" s="24" t="s">
        <v>29</v>
      </c>
      <c r="K2834" s="39" t="s">
        <v>968</v>
      </c>
      <c r="L2834" s="24" t="n">
        <v>7</v>
      </c>
      <c r="M2834" s="24" t="e">
        <f aca="false">D2834+E2834+G2834+I2834+L2834</f>
        <v>#VALUE!</v>
      </c>
      <c r="N2834" s="28"/>
      <c r="O2834" s="22"/>
      <c r="P2834" s="22"/>
      <c r="Q2834" s="22"/>
      <c r="R2834" s="22"/>
      <c r="S2834" s="22"/>
      <c r="T2834" s="22"/>
      <c r="U2834" s="22"/>
      <c r="V2834" s="22"/>
      <c r="W2834" s="22"/>
      <c r="X2834" s="22"/>
      <c r="Y2834" s="22"/>
      <c r="Z2834" s="22"/>
      <c r="AA2834" s="22"/>
      <c r="AB2834" s="22"/>
    </row>
    <row r="2835" customFormat="false" ht="20.1" hidden="false" customHeight="true" outlineLevel="0" collapsed="false">
      <c r="A2835" s="24" t="n">
        <v>2908</v>
      </c>
      <c r="B2835" s="24" t="s">
        <v>4150</v>
      </c>
      <c r="C2835" s="25" t="n">
        <v>20069465</v>
      </c>
      <c r="D2835" s="39"/>
      <c r="E2835" s="39" t="n">
        <v>7</v>
      </c>
      <c r="F2835" s="39" t="s">
        <v>185</v>
      </c>
      <c r="G2835" s="39" t="n">
        <v>40</v>
      </c>
      <c r="H2835" s="29" t="s">
        <v>79</v>
      </c>
      <c r="I2835" s="143" t="e">
        <f aca="false">(2011-YEAR(H2835))*0.2+(12-MONTH(H2835))*0.016</f>
        <v>#VALUE!</v>
      </c>
      <c r="J2835" s="24" t="s">
        <v>29</v>
      </c>
      <c r="K2835" s="39" t="s">
        <v>4151</v>
      </c>
      <c r="L2835" s="24" t="n">
        <v>7</v>
      </c>
      <c r="M2835" s="24" t="e">
        <f aca="false">D2835+E2835+G2835+I2835+L2835</f>
        <v>#VALUE!</v>
      </c>
      <c r="N2835" s="28"/>
      <c r="O2835" s="22"/>
      <c r="P2835" s="22"/>
      <c r="Q2835" s="22"/>
      <c r="R2835" s="22"/>
      <c r="S2835" s="22"/>
      <c r="T2835" s="22"/>
      <c r="U2835" s="22"/>
      <c r="V2835" s="22"/>
      <c r="W2835" s="22"/>
      <c r="X2835" s="22"/>
      <c r="Y2835" s="22"/>
      <c r="Z2835" s="22"/>
      <c r="AA2835" s="22"/>
      <c r="AB2835" s="22"/>
    </row>
    <row r="2836" customFormat="false" ht="20.1" hidden="false" customHeight="true" outlineLevel="0" collapsed="false">
      <c r="A2836" s="24" t="n">
        <v>2909</v>
      </c>
      <c r="B2836" s="24" t="s">
        <v>4152</v>
      </c>
      <c r="C2836" s="25" t="n">
        <v>20061473</v>
      </c>
      <c r="D2836" s="39"/>
      <c r="E2836" s="39" t="n">
        <v>7</v>
      </c>
      <c r="F2836" s="39" t="s">
        <v>185</v>
      </c>
      <c r="G2836" s="39" t="n">
        <v>40</v>
      </c>
      <c r="H2836" s="29" t="s">
        <v>211</v>
      </c>
      <c r="I2836" s="143" t="e">
        <f aca="false">(2011-YEAR(H2836))*0.2+(12-MONTH(H2836))*0.016</f>
        <v>#VALUE!</v>
      </c>
      <c r="J2836" s="39" t="s">
        <v>29</v>
      </c>
      <c r="K2836" s="39" t="s">
        <v>4153</v>
      </c>
      <c r="L2836" s="24" t="n">
        <v>7</v>
      </c>
      <c r="M2836" s="24" t="e">
        <f aca="false">D2836+E2836+G2836+I2836+L2836</f>
        <v>#VALUE!</v>
      </c>
      <c r="N2836" s="28"/>
      <c r="O2836" s="22"/>
      <c r="P2836" s="22"/>
      <c r="Q2836" s="22"/>
      <c r="R2836" s="22"/>
      <c r="S2836" s="22"/>
      <c r="T2836" s="22"/>
      <c r="U2836" s="22"/>
      <c r="V2836" s="22"/>
      <c r="W2836" s="22"/>
      <c r="X2836" s="22"/>
      <c r="Y2836" s="22"/>
      <c r="Z2836" s="22"/>
      <c r="AA2836" s="22"/>
      <c r="AB2836" s="22"/>
    </row>
    <row r="2837" customFormat="false" ht="20.1" hidden="false" customHeight="true" outlineLevel="0" collapsed="false">
      <c r="A2837" s="24" t="n">
        <v>2910</v>
      </c>
      <c r="B2837" s="24" t="s">
        <v>4154</v>
      </c>
      <c r="C2837" s="25" t="n">
        <v>20068971</v>
      </c>
      <c r="D2837" s="39"/>
      <c r="E2837" s="39" t="n">
        <v>7</v>
      </c>
      <c r="F2837" s="39" t="s">
        <v>185</v>
      </c>
      <c r="G2837" s="39" t="n">
        <v>40</v>
      </c>
      <c r="H2837" s="29" t="s">
        <v>39</v>
      </c>
      <c r="I2837" s="143" t="e">
        <f aca="false">(2011-YEAR(H2837))*0.2+(12-MONTH(H2837))*0.016</f>
        <v>#VALUE!</v>
      </c>
      <c r="J2837" s="24" t="s">
        <v>29</v>
      </c>
      <c r="K2837" s="39" t="s">
        <v>4155</v>
      </c>
      <c r="L2837" s="24" t="n">
        <v>7</v>
      </c>
      <c r="M2837" s="24" t="e">
        <f aca="false">D2837+E2837+G2837+I2837+L2837</f>
        <v>#VALUE!</v>
      </c>
      <c r="N2837" s="28"/>
      <c r="O2837" s="22"/>
      <c r="P2837" s="22"/>
      <c r="Q2837" s="22"/>
      <c r="R2837" s="22"/>
      <c r="S2837" s="22"/>
      <c r="T2837" s="22"/>
      <c r="U2837" s="22"/>
      <c r="V2837" s="22"/>
      <c r="W2837" s="22"/>
      <c r="X2837" s="22"/>
      <c r="Y2837" s="22"/>
      <c r="Z2837" s="22"/>
      <c r="AA2837" s="22"/>
      <c r="AB2837" s="22"/>
    </row>
    <row r="2838" customFormat="false" ht="20.1" hidden="false" customHeight="true" outlineLevel="0" collapsed="false">
      <c r="A2838" s="24" t="n">
        <v>2911</v>
      </c>
      <c r="B2838" s="24" t="s">
        <v>4156</v>
      </c>
      <c r="C2838" s="25" t="n">
        <v>20063481</v>
      </c>
      <c r="D2838" s="39"/>
      <c r="E2838" s="39" t="n">
        <v>0</v>
      </c>
      <c r="F2838" s="39" t="s">
        <v>233</v>
      </c>
      <c r="G2838" s="39" t="n">
        <v>30</v>
      </c>
      <c r="H2838" s="29" t="s">
        <v>835</v>
      </c>
      <c r="I2838" s="143" t="e">
        <f aca="false">(2011-YEAR(H2838))*0.2+(12-MONTH(H2838))*0.016</f>
        <v>#VALUE!</v>
      </c>
      <c r="J2838" s="24" t="s">
        <v>20</v>
      </c>
      <c r="K2838" s="39"/>
      <c r="L2838" s="24"/>
      <c r="M2838" s="24" t="e">
        <f aca="false">D2838+E2838+G2838+I2838+L2838</f>
        <v>#VALUE!</v>
      </c>
      <c r="N2838" s="28"/>
      <c r="O2838" s="22"/>
      <c r="P2838" s="22"/>
      <c r="Q2838" s="22"/>
      <c r="R2838" s="22"/>
      <c r="S2838" s="22"/>
      <c r="T2838" s="22"/>
      <c r="U2838" s="22"/>
      <c r="V2838" s="22"/>
      <c r="W2838" s="22"/>
      <c r="X2838" s="22"/>
      <c r="Y2838" s="22"/>
      <c r="Z2838" s="22"/>
      <c r="AA2838" s="22"/>
      <c r="AB2838" s="22"/>
    </row>
    <row r="2839" customFormat="false" ht="20.1" hidden="false" customHeight="true" outlineLevel="0" collapsed="false">
      <c r="A2839" s="24" t="n">
        <v>2912</v>
      </c>
      <c r="B2839" s="24" t="s">
        <v>4157</v>
      </c>
      <c r="C2839" s="25" t="n">
        <v>20069897</v>
      </c>
      <c r="D2839" s="39"/>
      <c r="E2839" s="39"/>
      <c r="F2839" s="39" t="s">
        <v>4158</v>
      </c>
      <c r="G2839" s="39" t="n">
        <v>24</v>
      </c>
      <c r="H2839" s="29" t="s">
        <v>349</v>
      </c>
      <c r="I2839" s="143" t="e">
        <f aca="false">(2011-YEAR(H2839))*0.2+(12-MONTH(H2839))*0.016</f>
        <v>#VALUE!</v>
      </c>
      <c r="J2839" s="24" t="s">
        <v>20</v>
      </c>
      <c r="K2839" s="39"/>
      <c r="L2839" s="24"/>
      <c r="M2839" s="24" t="e">
        <f aca="false">D2839+E2839+G2839+I2839+L2839</f>
        <v>#VALUE!</v>
      </c>
      <c r="N2839" s="28"/>
      <c r="O2839" s="22"/>
      <c r="P2839" s="22"/>
      <c r="Q2839" s="22"/>
      <c r="R2839" s="22"/>
      <c r="S2839" s="22"/>
      <c r="T2839" s="22"/>
      <c r="U2839" s="22"/>
      <c r="V2839" s="22"/>
      <c r="W2839" s="22"/>
      <c r="X2839" s="22"/>
      <c r="Y2839" s="22"/>
      <c r="Z2839" s="22"/>
      <c r="AA2839" s="22"/>
      <c r="AB2839" s="22"/>
    </row>
    <row r="2840" customFormat="false" ht="20.1" hidden="false" customHeight="true" outlineLevel="0" collapsed="false">
      <c r="A2840" s="24" t="n">
        <v>2913</v>
      </c>
      <c r="B2840" s="24" t="s">
        <v>4159</v>
      </c>
      <c r="C2840" s="25" t="n">
        <v>20065764</v>
      </c>
      <c r="D2840" s="39"/>
      <c r="E2840" s="39" t="n">
        <v>0</v>
      </c>
      <c r="F2840" s="39" t="s">
        <v>269</v>
      </c>
      <c r="G2840" s="39" t="n">
        <v>30</v>
      </c>
      <c r="H2840" s="29" t="s">
        <v>171</v>
      </c>
      <c r="I2840" s="143" t="e">
        <f aca="false">(2011-YEAR(H2840))*0.2+(12-MONTH(H2840))*0.016</f>
        <v>#VALUE!</v>
      </c>
      <c r="J2840" s="24" t="s">
        <v>29</v>
      </c>
      <c r="K2840" s="39" t="s">
        <v>2739</v>
      </c>
      <c r="L2840" s="24" t="n">
        <v>7</v>
      </c>
      <c r="M2840" s="24" t="e">
        <f aca="false">D2840+E2840+G2840+I2840+L2840</f>
        <v>#VALUE!</v>
      </c>
      <c r="N2840" s="28"/>
      <c r="O2840" s="22"/>
      <c r="P2840" s="22"/>
      <c r="Q2840" s="22"/>
      <c r="R2840" s="22"/>
      <c r="S2840" s="22"/>
      <c r="T2840" s="22"/>
      <c r="U2840" s="22"/>
      <c r="V2840" s="22"/>
      <c r="W2840" s="22"/>
      <c r="X2840" s="22"/>
      <c r="Y2840" s="22"/>
      <c r="Z2840" s="22"/>
      <c r="AA2840" s="22"/>
      <c r="AB2840" s="22"/>
    </row>
    <row r="2841" customFormat="false" ht="20.1" hidden="false" customHeight="true" outlineLevel="0" collapsed="false">
      <c r="A2841" s="24" t="n">
        <v>2914</v>
      </c>
      <c r="B2841" s="24" t="s">
        <v>4160</v>
      </c>
      <c r="C2841" s="25" t="n">
        <v>20063152</v>
      </c>
      <c r="D2841" s="39"/>
      <c r="E2841" s="39" t="n">
        <v>0</v>
      </c>
      <c r="F2841" s="39" t="s">
        <v>183</v>
      </c>
      <c r="G2841" s="39" t="n">
        <v>36</v>
      </c>
      <c r="H2841" s="29" t="s">
        <v>296</v>
      </c>
      <c r="I2841" s="143" t="e">
        <f aca="false">(2011-YEAR(H2841))*0.2+(12-MONTH(H2841))*0.016</f>
        <v>#VALUE!</v>
      </c>
      <c r="J2841" s="24" t="s">
        <v>20</v>
      </c>
      <c r="K2841" s="39"/>
      <c r="L2841" s="24"/>
      <c r="M2841" s="24" t="e">
        <f aca="false">D2841+E2841+G2841+I2841+L2841</f>
        <v>#VALUE!</v>
      </c>
      <c r="N2841" s="28"/>
      <c r="O2841" s="22"/>
      <c r="P2841" s="22"/>
      <c r="Q2841" s="22"/>
      <c r="R2841" s="22"/>
      <c r="S2841" s="22"/>
      <c r="T2841" s="22"/>
      <c r="U2841" s="22"/>
      <c r="V2841" s="22"/>
      <c r="W2841" s="22"/>
      <c r="X2841" s="22"/>
      <c r="Y2841" s="22"/>
      <c r="Z2841" s="22"/>
      <c r="AA2841" s="22"/>
      <c r="AB2841" s="22"/>
    </row>
    <row r="2842" customFormat="false" ht="20.1" hidden="false" customHeight="true" outlineLevel="0" collapsed="false">
      <c r="A2842" s="24" t="n">
        <v>2915</v>
      </c>
      <c r="B2842" s="24" t="s">
        <v>4161</v>
      </c>
      <c r="C2842" s="25" t="n">
        <v>20072376</v>
      </c>
      <c r="D2842" s="39" t="n">
        <v>10</v>
      </c>
      <c r="E2842" s="39"/>
      <c r="F2842" s="39" t="s">
        <v>269</v>
      </c>
      <c r="G2842" s="39" t="n">
        <v>30</v>
      </c>
      <c r="H2842" s="29" t="s">
        <v>4162</v>
      </c>
      <c r="I2842" s="143" t="e">
        <f aca="false">(2011-YEAR(H2842))*0.2+(12-MONTH(H2842))*0.016</f>
        <v>#VALUE!</v>
      </c>
      <c r="J2842" s="24" t="s">
        <v>20</v>
      </c>
      <c r="K2842" s="39"/>
      <c r="L2842" s="24"/>
      <c r="M2842" s="24" t="e">
        <f aca="false">D2842+E2842+G2842+I2842+L2842</f>
        <v>#VALUE!</v>
      </c>
      <c r="N2842" s="28"/>
      <c r="O2842" s="22"/>
      <c r="P2842" s="22"/>
      <c r="Q2842" s="22"/>
      <c r="R2842" s="22"/>
      <c r="S2842" s="22"/>
      <c r="T2842" s="22"/>
      <c r="U2842" s="22"/>
      <c r="V2842" s="22"/>
      <c r="W2842" s="22"/>
      <c r="X2842" s="22"/>
      <c r="Y2842" s="22"/>
      <c r="Z2842" s="22"/>
      <c r="AA2842" s="22"/>
      <c r="AB2842" s="22"/>
    </row>
    <row r="2843" customFormat="false" ht="20.1" hidden="false" customHeight="true" outlineLevel="0" collapsed="false">
      <c r="A2843" s="24" t="n">
        <v>2916</v>
      </c>
      <c r="B2843" s="24" t="s">
        <v>1178</v>
      </c>
      <c r="C2843" s="25" t="n">
        <v>20067276</v>
      </c>
      <c r="D2843" s="39" t="n">
        <v>10</v>
      </c>
      <c r="E2843" s="39"/>
      <c r="F2843" s="39" t="s">
        <v>269</v>
      </c>
      <c r="G2843" s="39" t="n">
        <v>30</v>
      </c>
      <c r="H2843" s="29" t="s">
        <v>414</v>
      </c>
      <c r="I2843" s="143" t="e">
        <f aca="false">(2011-YEAR(H2843))*0.2+(12-MONTH(H2843))*0.016</f>
        <v>#VALUE!</v>
      </c>
      <c r="J2843" s="165" t="s">
        <v>20</v>
      </c>
      <c r="K2843" s="39"/>
      <c r="L2843" s="24"/>
      <c r="M2843" s="24" t="e">
        <f aca="false">D2843+E2843+G2843+I2843+L2843</f>
        <v>#VALUE!</v>
      </c>
      <c r="N2843" s="28"/>
      <c r="O2843" s="22"/>
      <c r="P2843" s="22"/>
      <c r="Q2843" s="22"/>
      <c r="R2843" s="22"/>
      <c r="S2843" s="22"/>
      <c r="T2843" s="22"/>
      <c r="U2843" s="22"/>
      <c r="V2843" s="22"/>
      <c r="W2843" s="22"/>
      <c r="X2843" s="22"/>
      <c r="Y2843" s="22"/>
      <c r="Z2843" s="22"/>
      <c r="AA2843" s="22"/>
      <c r="AB2843" s="22"/>
    </row>
    <row r="2844" customFormat="false" ht="20.1" hidden="false" customHeight="true" outlineLevel="0" collapsed="false">
      <c r="A2844" s="24" t="n">
        <v>2917</v>
      </c>
      <c r="B2844" s="24" t="s">
        <v>4163</v>
      </c>
      <c r="C2844" s="25" t="n">
        <v>20060564</v>
      </c>
      <c r="D2844" s="39" t="n">
        <v>10</v>
      </c>
      <c r="E2844" s="39"/>
      <c r="F2844" s="39" t="s">
        <v>269</v>
      </c>
      <c r="G2844" s="39" t="n">
        <v>30</v>
      </c>
      <c r="H2844" s="29" t="s">
        <v>1235</v>
      </c>
      <c r="I2844" s="143" t="e">
        <f aca="false">(2011-YEAR(H2844))*0.2+(12-MONTH(H2844))*0.016</f>
        <v>#VALUE!</v>
      </c>
      <c r="J2844" s="24" t="s">
        <v>20</v>
      </c>
      <c r="K2844" s="39"/>
      <c r="L2844" s="24"/>
      <c r="M2844" s="24" t="e">
        <f aca="false">D2844+E2844+G2844+I2844+L2844</f>
        <v>#VALUE!</v>
      </c>
      <c r="N2844" s="28"/>
      <c r="O2844" s="22"/>
      <c r="P2844" s="22"/>
      <c r="Q2844" s="22"/>
      <c r="R2844" s="22"/>
      <c r="S2844" s="22"/>
      <c r="T2844" s="22"/>
      <c r="U2844" s="22"/>
      <c r="V2844" s="22"/>
      <c r="W2844" s="22"/>
      <c r="X2844" s="22"/>
      <c r="Y2844" s="22"/>
      <c r="Z2844" s="22"/>
      <c r="AA2844" s="22"/>
      <c r="AB2844" s="22"/>
    </row>
    <row r="2845" customFormat="false" ht="20.1" hidden="false" customHeight="true" outlineLevel="0" collapsed="false">
      <c r="A2845" s="24" t="n">
        <v>2918</v>
      </c>
      <c r="B2845" s="24" t="s">
        <v>4164</v>
      </c>
      <c r="C2845" s="25" t="n">
        <v>20067206</v>
      </c>
      <c r="D2845" s="39"/>
      <c r="E2845" s="39" t="n">
        <v>7</v>
      </c>
      <c r="F2845" s="39" t="s">
        <v>269</v>
      </c>
      <c r="G2845" s="39" t="n">
        <v>30</v>
      </c>
      <c r="H2845" s="29" t="s">
        <v>91</v>
      </c>
      <c r="I2845" s="143" t="e">
        <f aca="false">(2011-YEAR(H2845))*0.2+(12-MONTH(H2845))*0.016</f>
        <v>#VALUE!</v>
      </c>
      <c r="J2845" s="24" t="s">
        <v>20</v>
      </c>
      <c r="K2845" s="39"/>
      <c r="L2845" s="24"/>
      <c r="M2845" s="24" t="e">
        <f aca="false">D2845+E2845+G2845+I2845+L2845</f>
        <v>#VALUE!</v>
      </c>
      <c r="N2845" s="28"/>
      <c r="O2845" s="22"/>
      <c r="P2845" s="22"/>
      <c r="Q2845" s="22"/>
      <c r="R2845" s="22"/>
      <c r="S2845" s="22"/>
      <c r="T2845" s="22"/>
      <c r="U2845" s="22"/>
      <c r="V2845" s="22"/>
      <c r="W2845" s="22"/>
      <c r="X2845" s="22"/>
      <c r="Y2845" s="22"/>
      <c r="Z2845" s="22"/>
      <c r="AA2845" s="22"/>
      <c r="AB2845" s="22"/>
    </row>
    <row r="2846" customFormat="false" ht="20.1" hidden="false" customHeight="true" outlineLevel="0" collapsed="false">
      <c r="A2846" s="24" t="n">
        <v>2919</v>
      </c>
      <c r="B2846" s="24" t="s">
        <v>4165</v>
      </c>
      <c r="C2846" s="25" t="n">
        <v>20063505</v>
      </c>
      <c r="D2846" s="39"/>
      <c r="E2846" s="39" t="n">
        <v>7</v>
      </c>
      <c r="F2846" s="39" t="s">
        <v>269</v>
      </c>
      <c r="G2846" s="39" t="n">
        <v>40</v>
      </c>
      <c r="H2846" s="29" t="s">
        <v>344</v>
      </c>
      <c r="I2846" s="143" t="e">
        <f aca="false">(2011-YEAR(H2846))*0.2+(12-MONTH(H2846))*0.016</f>
        <v>#VALUE!</v>
      </c>
      <c r="J2846" s="24" t="s">
        <v>20</v>
      </c>
      <c r="K2846" s="39"/>
      <c r="L2846" s="24"/>
      <c r="M2846" s="24" t="e">
        <f aca="false">D2846+E2846+G2846+I2846+L2846</f>
        <v>#VALUE!</v>
      </c>
      <c r="N2846" s="28"/>
      <c r="O2846" s="22"/>
      <c r="P2846" s="22"/>
      <c r="Q2846" s="22"/>
      <c r="R2846" s="22"/>
      <c r="S2846" s="22"/>
      <c r="T2846" s="22"/>
      <c r="U2846" s="22"/>
      <c r="V2846" s="22"/>
      <c r="W2846" s="22"/>
      <c r="X2846" s="22"/>
      <c r="Y2846" s="22"/>
      <c r="Z2846" s="22"/>
      <c r="AA2846" s="22"/>
      <c r="AB2846" s="22"/>
    </row>
    <row r="2847" customFormat="false" ht="20.1" hidden="false" customHeight="true" outlineLevel="0" collapsed="false">
      <c r="A2847" s="24" t="n">
        <v>2920</v>
      </c>
      <c r="B2847" s="24" t="s">
        <v>4166</v>
      </c>
      <c r="C2847" s="25" t="n">
        <v>20066334</v>
      </c>
      <c r="D2847" s="39"/>
      <c r="E2847" s="39" t="n">
        <v>7</v>
      </c>
      <c r="F2847" s="39" t="s">
        <v>269</v>
      </c>
      <c r="G2847" s="39" t="n">
        <v>30</v>
      </c>
      <c r="H2847" s="29" t="s">
        <v>434</v>
      </c>
      <c r="I2847" s="143" t="e">
        <f aca="false">(2011-YEAR(H2847))*0.2+(12-MONTH(H2847))*0.016</f>
        <v>#VALUE!</v>
      </c>
      <c r="J2847" s="24" t="s">
        <v>20</v>
      </c>
      <c r="K2847" s="39"/>
      <c r="L2847" s="24"/>
      <c r="M2847" s="24" t="e">
        <f aca="false">D2847+E2847+G2847+I2847+L2847</f>
        <v>#VALUE!</v>
      </c>
      <c r="N2847" s="28"/>
      <c r="O2847" s="22"/>
      <c r="P2847" s="22"/>
      <c r="Q2847" s="22"/>
      <c r="R2847" s="22"/>
      <c r="S2847" s="22"/>
      <c r="T2847" s="22"/>
      <c r="U2847" s="22"/>
      <c r="V2847" s="22"/>
      <c r="W2847" s="22"/>
      <c r="X2847" s="22"/>
      <c r="Y2847" s="22"/>
      <c r="Z2847" s="22"/>
      <c r="AA2847" s="22"/>
      <c r="AB2847" s="22"/>
    </row>
    <row r="2848" customFormat="false" ht="20.1" hidden="false" customHeight="true" outlineLevel="0" collapsed="false">
      <c r="A2848" s="24" t="n">
        <v>2921</v>
      </c>
      <c r="B2848" s="24" t="s">
        <v>4167</v>
      </c>
      <c r="C2848" s="25" t="n">
        <v>20063145</v>
      </c>
      <c r="D2848" s="39"/>
      <c r="E2848" s="39" t="n">
        <v>0</v>
      </c>
      <c r="F2848" s="39" t="s">
        <v>185</v>
      </c>
      <c r="G2848" s="39" t="n">
        <v>40</v>
      </c>
      <c r="H2848" s="29" t="s">
        <v>171</v>
      </c>
      <c r="I2848" s="143" t="e">
        <f aca="false">(2011-YEAR(H2848))*0.2+(12-MONTH(H2848))*0.016</f>
        <v>#VALUE!</v>
      </c>
      <c r="J2848" s="24" t="s">
        <v>20</v>
      </c>
      <c r="K2848" s="39"/>
      <c r="L2848" s="24"/>
      <c r="M2848" s="24" t="e">
        <f aca="false">D2848+E2848+G2848+I2848+L2848</f>
        <v>#VALUE!</v>
      </c>
      <c r="N2848" s="28"/>
      <c r="O2848" s="22"/>
      <c r="P2848" s="22"/>
      <c r="Q2848" s="22"/>
      <c r="R2848" s="22"/>
      <c r="S2848" s="22"/>
      <c r="T2848" s="22"/>
      <c r="U2848" s="22"/>
      <c r="V2848" s="22"/>
      <c r="W2848" s="22"/>
      <c r="X2848" s="22"/>
      <c r="Y2848" s="22"/>
      <c r="Z2848" s="22"/>
      <c r="AA2848" s="22"/>
      <c r="AB2848" s="22"/>
    </row>
    <row r="2849" customFormat="false" ht="20.1" hidden="false" customHeight="true" outlineLevel="0" collapsed="false">
      <c r="A2849" s="24" t="n">
        <v>2922</v>
      </c>
      <c r="B2849" s="24" t="s">
        <v>4168</v>
      </c>
      <c r="C2849" s="25" t="n">
        <v>20064774</v>
      </c>
      <c r="D2849" s="39"/>
      <c r="E2849" s="39" t="n">
        <v>0</v>
      </c>
      <c r="F2849" s="39" t="s">
        <v>185</v>
      </c>
      <c r="G2849" s="39" t="n">
        <v>40</v>
      </c>
      <c r="H2849" s="29" t="s">
        <v>189</v>
      </c>
      <c r="I2849" s="143" t="e">
        <f aca="false">(2011-YEAR(H2849))*0.2+(12-MONTH(H2849))*0.016</f>
        <v>#VALUE!</v>
      </c>
      <c r="J2849" s="24" t="s">
        <v>20</v>
      </c>
      <c r="K2849" s="39"/>
      <c r="L2849" s="24"/>
      <c r="M2849" s="24" t="e">
        <f aca="false">D2849+E2849+G2849+I2849+L2849</f>
        <v>#VALUE!</v>
      </c>
      <c r="N2849" s="28"/>
      <c r="O2849" s="22"/>
      <c r="P2849" s="22"/>
      <c r="Q2849" s="22"/>
      <c r="R2849" s="22"/>
      <c r="S2849" s="22"/>
      <c r="T2849" s="22"/>
      <c r="U2849" s="22"/>
      <c r="V2849" s="22"/>
      <c r="W2849" s="22"/>
      <c r="X2849" s="22"/>
      <c r="Y2849" s="22"/>
      <c r="Z2849" s="22"/>
      <c r="AA2849" s="22"/>
      <c r="AB2849" s="22"/>
    </row>
    <row r="2850" customFormat="false" ht="20.1" hidden="false" customHeight="true" outlineLevel="0" collapsed="false">
      <c r="A2850" s="24" t="n">
        <v>2923</v>
      </c>
      <c r="B2850" s="24" t="s">
        <v>4169</v>
      </c>
      <c r="C2850" s="25" t="n">
        <v>20063962</v>
      </c>
      <c r="D2850" s="39"/>
      <c r="E2850" s="39" t="n">
        <v>7</v>
      </c>
      <c r="F2850" s="39" t="s">
        <v>269</v>
      </c>
      <c r="G2850" s="39" t="n">
        <v>30</v>
      </c>
      <c r="H2850" s="29" t="s">
        <v>563</v>
      </c>
      <c r="I2850" s="143" t="e">
        <f aca="false">(2011-YEAR(H2850))*0.2+(12-MONTH(H2850))*0.016</f>
        <v>#VALUE!</v>
      </c>
      <c r="J2850" s="24" t="s">
        <v>20</v>
      </c>
      <c r="K2850" s="39"/>
      <c r="L2850" s="24"/>
      <c r="M2850" s="24" t="e">
        <f aca="false">D2850+E2850+G2850+I2850+L2850</f>
        <v>#VALUE!</v>
      </c>
      <c r="N2850" s="28"/>
      <c r="O2850" s="22"/>
      <c r="P2850" s="22"/>
      <c r="Q2850" s="22"/>
      <c r="R2850" s="22"/>
      <c r="S2850" s="22"/>
      <c r="T2850" s="22"/>
      <c r="U2850" s="22"/>
      <c r="V2850" s="22"/>
      <c r="W2850" s="22"/>
      <c r="X2850" s="22"/>
      <c r="Y2850" s="22"/>
      <c r="Z2850" s="22"/>
      <c r="AA2850" s="22"/>
      <c r="AB2850" s="22"/>
    </row>
    <row r="2851" customFormat="false" ht="20.1" hidden="false" customHeight="true" outlineLevel="0" collapsed="false">
      <c r="A2851" s="24" t="n">
        <v>2924</v>
      </c>
      <c r="B2851" s="24" t="s">
        <v>4170</v>
      </c>
      <c r="C2851" s="25" t="n">
        <v>20062365</v>
      </c>
      <c r="D2851" s="39"/>
      <c r="E2851" s="39" t="n">
        <v>7</v>
      </c>
      <c r="F2851" s="39" t="s">
        <v>269</v>
      </c>
      <c r="G2851" s="39" t="n">
        <v>30</v>
      </c>
      <c r="H2851" s="29" t="s">
        <v>97</v>
      </c>
      <c r="I2851" s="143" t="e">
        <f aca="false">(2011-YEAR(H2851))*0.2+(12-MONTH(H2851))*0.016</f>
        <v>#VALUE!</v>
      </c>
      <c r="J2851" s="24" t="s">
        <v>20</v>
      </c>
      <c r="K2851" s="39"/>
      <c r="L2851" s="24"/>
      <c r="M2851" s="24" t="e">
        <f aca="false">D2851+E2851+G2851+I2851+L2851</f>
        <v>#VALUE!</v>
      </c>
      <c r="N2851" s="28"/>
      <c r="O2851" s="22"/>
      <c r="P2851" s="22"/>
      <c r="Q2851" s="22"/>
      <c r="R2851" s="22"/>
      <c r="S2851" s="22"/>
      <c r="T2851" s="22"/>
      <c r="U2851" s="22"/>
      <c r="V2851" s="22"/>
      <c r="W2851" s="22"/>
      <c r="X2851" s="22"/>
      <c r="Y2851" s="22"/>
      <c r="Z2851" s="22"/>
      <c r="AA2851" s="22"/>
      <c r="AB2851" s="22"/>
    </row>
    <row r="2852" customFormat="false" ht="20.1" hidden="false" customHeight="true" outlineLevel="0" collapsed="false">
      <c r="A2852" s="24" t="n">
        <v>2925</v>
      </c>
      <c r="B2852" s="24" t="s">
        <v>4171</v>
      </c>
      <c r="C2852" s="25" t="n">
        <v>20065178</v>
      </c>
      <c r="D2852" s="39" t="n">
        <v>10</v>
      </c>
      <c r="E2852" s="39"/>
      <c r="F2852" s="39" t="s">
        <v>183</v>
      </c>
      <c r="G2852" s="39" t="n">
        <v>36</v>
      </c>
      <c r="H2852" s="29" t="s">
        <v>738</v>
      </c>
      <c r="I2852" s="143" t="e">
        <f aca="false">(2011-YEAR(H2852))*0.2+(12-MONTH(H2852))*0.016</f>
        <v>#VALUE!</v>
      </c>
      <c r="J2852" s="24" t="s">
        <v>20</v>
      </c>
      <c r="K2852" s="39"/>
      <c r="L2852" s="24"/>
      <c r="M2852" s="24" t="e">
        <f aca="false">D2852+E2852+G2852+I2852+L2852</f>
        <v>#VALUE!</v>
      </c>
      <c r="N2852" s="28"/>
      <c r="O2852" s="22"/>
      <c r="P2852" s="22"/>
      <c r="Q2852" s="22"/>
      <c r="R2852" s="22"/>
      <c r="S2852" s="22"/>
      <c r="T2852" s="22"/>
      <c r="U2852" s="22"/>
      <c r="V2852" s="22"/>
      <c r="W2852" s="22"/>
      <c r="X2852" s="22"/>
      <c r="Y2852" s="22"/>
      <c r="Z2852" s="22"/>
      <c r="AA2852" s="22"/>
      <c r="AB2852" s="22"/>
    </row>
    <row r="2853" customFormat="false" ht="20.1" hidden="false" customHeight="true" outlineLevel="0" collapsed="false">
      <c r="A2853" s="24" t="n">
        <v>2926</v>
      </c>
      <c r="B2853" s="24" t="s">
        <v>1975</v>
      </c>
      <c r="C2853" s="25" t="n">
        <v>20060584</v>
      </c>
      <c r="D2853" s="39" t="n">
        <v>10</v>
      </c>
      <c r="E2853" s="39"/>
      <c r="F2853" s="39" t="s">
        <v>183</v>
      </c>
      <c r="G2853" s="39" t="n">
        <v>36</v>
      </c>
      <c r="H2853" s="29" t="s">
        <v>414</v>
      </c>
      <c r="I2853" s="143" t="e">
        <f aca="false">(2011-YEAR(H2853))*0.2+(12-MONTH(H2853))*0.016</f>
        <v>#VALUE!</v>
      </c>
      <c r="J2853" s="24" t="s">
        <v>20</v>
      </c>
      <c r="K2853" s="39"/>
      <c r="L2853" s="24"/>
      <c r="M2853" s="24" t="e">
        <f aca="false">D2853+E2853+G2853+I2853+L2853</f>
        <v>#VALUE!</v>
      </c>
      <c r="N2853" s="28"/>
      <c r="O2853" s="22"/>
      <c r="P2853" s="22"/>
      <c r="Q2853" s="22"/>
      <c r="R2853" s="22"/>
      <c r="S2853" s="22"/>
      <c r="T2853" s="22"/>
      <c r="U2853" s="22"/>
      <c r="V2853" s="22"/>
      <c r="W2853" s="22"/>
      <c r="X2853" s="22"/>
      <c r="Y2853" s="22"/>
      <c r="Z2853" s="22"/>
      <c r="AA2853" s="22"/>
      <c r="AB2853" s="22"/>
    </row>
    <row r="2854" customFormat="false" ht="20.1" hidden="false" customHeight="true" outlineLevel="0" collapsed="false">
      <c r="A2854" s="24" t="n">
        <v>2927</v>
      </c>
      <c r="B2854" s="24" t="s">
        <v>4172</v>
      </c>
      <c r="C2854" s="25" t="n">
        <v>20066350</v>
      </c>
      <c r="D2854" s="39"/>
      <c r="E2854" s="39" t="n">
        <v>7</v>
      </c>
      <c r="F2854" s="39" t="s">
        <v>183</v>
      </c>
      <c r="G2854" s="39" t="n">
        <v>36</v>
      </c>
      <c r="H2854" s="29" t="s">
        <v>950</v>
      </c>
      <c r="I2854" s="143" t="e">
        <f aca="false">(2011-YEAR(H2854))*0.2+(12-MONTH(H2854))*0.016</f>
        <v>#VALUE!</v>
      </c>
      <c r="J2854" s="24" t="s">
        <v>20</v>
      </c>
      <c r="K2854" s="39"/>
      <c r="L2854" s="24"/>
      <c r="M2854" s="24" t="e">
        <f aca="false">D2854+E2854+G2854+I2854+L2854</f>
        <v>#VALUE!</v>
      </c>
      <c r="N2854" s="28"/>
      <c r="O2854" s="22"/>
      <c r="P2854" s="22"/>
      <c r="Q2854" s="22"/>
      <c r="R2854" s="22"/>
      <c r="S2854" s="22"/>
      <c r="T2854" s="22"/>
      <c r="U2854" s="22"/>
      <c r="V2854" s="22"/>
      <c r="W2854" s="22"/>
      <c r="X2854" s="22"/>
      <c r="Y2854" s="22"/>
      <c r="Z2854" s="22"/>
      <c r="AA2854" s="22"/>
      <c r="AB2854" s="22"/>
    </row>
    <row r="2855" customFormat="false" ht="20.1" hidden="false" customHeight="true" outlineLevel="0" collapsed="false">
      <c r="A2855" s="24" t="n">
        <v>2928</v>
      </c>
      <c r="B2855" s="24" t="s">
        <v>4173</v>
      </c>
      <c r="C2855" s="25" t="n">
        <v>20070875</v>
      </c>
      <c r="D2855" s="39" t="n">
        <v>10</v>
      </c>
      <c r="E2855" s="39"/>
      <c r="F2855" s="39" t="s">
        <v>269</v>
      </c>
      <c r="G2855" s="39" t="n">
        <v>30</v>
      </c>
      <c r="H2855" s="29" t="s">
        <v>2477</v>
      </c>
      <c r="I2855" s="143" t="e">
        <f aca="false">(2011-YEAR(H2855))*0.2+(12-MONTH(H2855))*0.016</f>
        <v>#VALUE!</v>
      </c>
      <c r="J2855" s="24" t="s">
        <v>29</v>
      </c>
      <c r="K2855" s="39" t="s">
        <v>4174</v>
      </c>
      <c r="L2855" s="24" t="n">
        <v>7</v>
      </c>
      <c r="M2855" s="24" t="e">
        <f aca="false">D2855+E2855+G2855+I2855+L2855</f>
        <v>#VALUE!</v>
      </c>
      <c r="N2855" s="28"/>
      <c r="O2855" s="22"/>
      <c r="P2855" s="22"/>
      <c r="Q2855" s="22"/>
      <c r="R2855" s="22"/>
      <c r="S2855" s="22"/>
      <c r="T2855" s="22"/>
      <c r="U2855" s="22"/>
      <c r="V2855" s="22"/>
      <c r="W2855" s="22"/>
      <c r="X2855" s="22"/>
      <c r="Y2855" s="22"/>
      <c r="Z2855" s="22"/>
      <c r="AA2855" s="22"/>
      <c r="AB2855" s="22"/>
    </row>
    <row r="2856" customFormat="false" ht="20.1" hidden="false" customHeight="true" outlineLevel="0" collapsed="false">
      <c r="A2856" s="24" t="n">
        <v>2929</v>
      </c>
      <c r="B2856" s="24" t="s">
        <v>3760</v>
      </c>
      <c r="C2856" s="25" t="n">
        <v>20068609</v>
      </c>
      <c r="D2856" s="39"/>
      <c r="E2856" s="39" t="n">
        <v>7</v>
      </c>
      <c r="F2856" s="39" t="s">
        <v>183</v>
      </c>
      <c r="G2856" s="39" t="n">
        <v>36</v>
      </c>
      <c r="H2856" s="29" t="s">
        <v>731</v>
      </c>
      <c r="I2856" s="143" t="e">
        <f aca="false">(2011-YEAR(H2856))*0.2+(12-MONTH(H2856))*0.016</f>
        <v>#VALUE!</v>
      </c>
      <c r="J2856" s="24" t="s">
        <v>20</v>
      </c>
      <c r="K2856" s="39"/>
      <c r="L2856" s="24"/>
      <c r="M2856" s="24" t="e">
        <f aca="false">D2856+E2856+G2856+I2856+L2856</f>
        <v>#VALUE!</v>
      </c>
      <c r="N2856" s="28"/>
      <c r="O2856" s="22"/>
      <c r="P2856" s="22"/>
      <c r="Q2856" s="22"/>
      <c r="R2856" s="22"/>
      <c r="S2856" s="22"/>
      <c r="T2856" s="22"/>
      <c r="U2856" s="22"/>
      <c r="V2856" s="22"/>
      <c r="W2856" s="22"/>
      <c r="X2856" s="22"/>
      <c r="Y2856" s="22"/>
      <c r="Z2856" s="22"/>
      <c r="AA2856" s="22"/>
      <c r="AB2856" s="22"/>
    </row>
    <row r="2857" customFormat="false" ht="20.1" hidden="false" customHeight="true" outlineLevel="0" collapsed="false">
      <c r="A2857" s="24" t="n">
        <v>2930</v>
      </c>
      <c r="B2857" s="24" t="s">
        <v>747</v>
      </c>
      <c r="C2857" s="25" t="n">
        <v>20061609</v>
      </c>
      <c r="D2857" s="39"/>
      <c r="E2857" s="39" t="n">
        <v>7</v>
      </c>
      <c r="F2857" s="39" t="s">
        <v>183</v>
      </c>
      <c r="G2857" s="39" t="n">
        <v>36</v>
      </c>
      <c r="H2857" s="29" t="s">
        <v>731</v>
      </c>
      <c r="I2857" s="143" t="e">
        <f aca="false">(2011-YEAR(H2857))*0.2+(12-MONTH(H2857))*0.016</f>
        <v>#VALUE!</v>
      </c>
      <c r="J2857" s="24" t="s">
        <v>20</v>
      </c>
      <c r="K2857" s="39"/>
      <c r="L2857" s="24"/>
      <c r="M2857" s="24" t="e">
        <f aca="false">D2857+E2857+G2857+I2857+L2857</f>
        <v>#VALUE!</v>
      </c>
      <c r="N2857" s="28"/>
      <c r="O2857" s="22"/>
      <c r="P2857" s="22"/>
      <c r="Q2857" s="22"/>
      <c r="R2857" s="22"/>
      <c r="S2857" s="22"/>
      <c r="T2857" s="22"/>
      <c r="U2857" s="22"/>
      <c r="V2857" s="22"/>
      <c r="W2857" s="22"/>
      <c r="X2857" s="22"/>
      <c r="Y2857" s="22"/>
      <c r="Z2857" s="22"/>
      <c r="AA2857" s="22"/>
      <c r="AB2857" s="22"/>
    </row>
    <row r="2858" customFormat="false" ht="20.1" hidden="false" customHeight="true" outlineLevel="0" collapsed="false">
      <c r="A2858" s="24" t="n">
        <v>2931</v>
      </c>
      <c r="B2858" s="24" t="s">
        <v>4175</v>
      </c>
      <c r="C2858" s="25" t="n">
        <v>20068078</v>
      </c>
      <c r="D2858" s="39"/>
      <c r="E2858" s="39" t="n">
        <v>7</v>
      </c>
      <c r="F2858" s="39" t="s">
        <v>269</v>
      </c>
      <c r="G2858" s="39" t="n">
        <v>30</v>
      </c>
      <c r="H2858" s="29" t="s">
        <v>125</v>
      </c>
      <c r="I2858" s="143" t="e">
        <f aca="false">(2011-YEAR(H2858))*0.2+(12-MONTH(H2858))*0.016</f>
        <v>#VALUE!</v>
      </c>
      <c r="J2858" s="24" t="s">
        <v>29</v>
      </c>
      <c r="K2858" s="39" t="s">
        <v>4176</v>
      </c>
      <c r="L2858" s="24" t="n">
        <v>7</v>
      </c>
      <c r="M2858" s="24" t="e">
        <f aca="false">D2858+E2858+G2858+I2858+L2858</f>
        <v>#VALUE!</v>
      </c>
      <c r="N2858" s="28"/>
      <c r="O2858" s="22"/>
      <c r="P2858" s="22"/>
      <c r="Q2858" s="22"/>
      <c r="R2858" s="22"/>
      <c r="S2858" s="22"/>
      <c r="T2858" s="22"/>
      <c r="U2858" s="22"/>
      <c r="V2858" s="22"/>
      <c r="W2858" s="22"/>
      <c r="X2858" s="22"/>
      <c r="Y2858" s="22"/>
      <c r="Z2858" s="22"/>
      <c r="AA2858" s="22"/>
      <c r="AB2858" s="22"/>
    </row>
    <row r="2859" customFormat="false" ht="20.1" hidden="false" customHeight="true" outlineLevel="0" collapsed="false">
      <c r="A2859" s="24" t="n">
        <v>2932</v>
      </c>
      <c r="B2859" s="24" t="s">
        <v>4177</v>
      </c>
      <c r="C2859" s="25" t="n">
        <v>20063848</v>
      </c>
      <c r="D2859" s="39"/>
      <c r="E2859" s="39" t="n">
        <v>7</v>
      </c>
      <c r="F2859" s="39" t="s">
        <v>183</v>
      </c>
      <c r="G2859" s="39" t="n">
        <v>36</v>
      </c>
      <c r="H2859" s="29" t="s">
        <v>4178</v>
      </c>
      <c r="I2859" s="143" t="e">
        <f aca="false">(2011-YEAR(H2859))*0.2+(12-MONTH(H2859))*0.016</f>
        <v>#VALUE!</v>
      </c>
      <c r="J2859" s="24" t="s">
        <v>20</v>
      </c>
      <c r="K2859" s="39"/>
      <c r="L2859" s="24"/>
      <c r="M2859" s="24" t="e">
        <f aca="false">D2859+E2859+G2859+I2859+L2859</f>
        <v>#VALUE!</v>
      </c>
      <c r="N2859" s="28"/>
      <c r="O2859" s="22"/>
      <c r="P2859" s="22"/>
      <c r="Q2859" s="22"/>
      <c r="R2859" s="22"/>
      <c r="S2859" s="22"/>
      <c r="T2859" s="22"/>
      <c r="U2859" s="22"/>
      <c r="V2859" s="22"/>
      <c r="W2859" s="22"/>
      <c r="X2859" s="22"/>
      <c r="Y2859" s="22"/>
      <c r="Z2859" s="22"/>
      <c r="AA2859" s="22"/>
      <c r="AB2859" s="22"/>
    </row>
    <row r="2860" customFormat="false" ht="20.1" hidden="false" customHeight="true" outlineLevel="0" collapsed="false">
      <c r="A2860" s="24" t="n">
        <v>2934</v>
      </c>
      <c r="B2860" s="24" t="s">
        <v>4179</v>
      </c>
      <c r="C2860" s="25" t="n">
        <v>20065893</v>
      </c>
      <c r="D2860" s="39"/>
      <c r="E2860" s="39" t="n">
        <v>7</v>
      </c>
      <c r="F2860" s="39" t="s">
        <v>185</v>
      </c>
      <c r="G2860" s="39" t="n">
        <v>40</v>
      </c>
      <c r="H2860" s="29" t="s">
        <v>824</v>
      </c>
      <c r="I2860" s="143" t="e">
        <f aca="false">(2011-YEAR(H2860))*0.2+(12-MONTH(H2860))*0.016</f>
        <v>#VALUE!</v>
      </c>
      <c r="J2860" s="24" t="s">
        <v>29</v>
      </c>
      <c r="K2860" s="39"/>
      <c r="L2860" s="24"/>
      <c r="M2860" s="24" t="e">
        <f aca="false">D2860+E2860+G2860+I2860+L2860</f>
        <v>#VALUE!</v>
      </c>
      <c r="N2860" s="28"/>
      <c r="O2860" s="22"/>
      <c r="P2860" s="22"/>
      <c r="Q2860" s="22"/>
      <c r="R2860" s="22"/>
      <c r="S2860" s="22"/>
      <c r="T2860" s="22"/>
      <c r="U2860" s="22"/>
      <c r="V2860" s="22"/>
      <c r="W2860" s="22"/>
      <c r="X2860" s="22"/>
      <c r="Y2860" s="22"/>
      <c r="Z2860" s="22"/>
      <c r="AA2860" s="22"/>
      <c r="AB2860" s="22"/>
    </row>
    <row r="2861" customFormat="false" ht="20.1" hidden="false" customHeight="true" outlineLevel="0" collapsed="false">
      <c r="A2861" s="24" t="n">
        <v>2935</v>
      </c>
      <c r="B2861" s="24" t="s">
        <v>3708</v>
      </c>
      <c r="C2861" s="25" t="n">
        <v>20066643</v>
      </c>
      <c r="D2861" s="39"/>
      <c r="E2861" s="39" t="n">
        <v>7</v>
      </c>
      <c r="F2861" s="39" t="s">
        <v>269</v>
      </c>
      <c r="G2861" s="39" t="n">
        <v>30</v>
      </c>
      <c r="H2861" s="29" t="s">
        <v>91</v>
      </c>
      <c r="I2861" s="143" t="e">
        <f aca="false">(2011-YEAR(H2861))*0.2+(12-MONTH(H2861))*0.016</f>
        <v>#VALUE!</v>
      </c>
      <c r="J2861" s="24" t="s">
        <v>20</v>
      </c>
      <c r="K2861" s="39"/>
      <c r="L2861" s="24"/>
      <c r="M2861" s="24" t="e">
        <f aca="false">D2861+E2861+G2861+I2861+L2861</f>
        <v>#VALUE!</v>
      </c>
      <c r="N2861" s="28"/>
      <c r="O2861" s="22"/>
      <c r="P2861" s="22"/>
      <c r="Q2861" s="22"/>
      <c r="R2861" s="22"/>
      <c r="S2861" s="22"/>
      <c r="T2861" s="22"/>
      <c r="U2861" s="22"/>
      <c r="V2861" s="22"/>
      <c r="W2861" s="22"/>
      <c r="X2861" s="22"/>
      <c r="Y2861" s="22"/>
      <c r="Z2861" s="22"/>
      <c r="AA2861" s="22"/>
      <c r="AB2861" s="22"/>
    </row>
    <row r="2862" customFormat="false" ht="20.1" hidden="false" customHeight="true" outlineLevel="0" collapsed="false">
      <c r="A2862" s="24" t="n">
        <v>2936</v>
      </c>
      <c r="B2862" s="24" t="s">
        <v>4180</v>
      </c>
      <c r="C2862" s="25" t="n">
        <v>20068240</v>
      </c>
      <c r="D2862" s="39"/>
      <c r="E2862" s="39" t="n">
        <v>0</v>
      </c>
      <c r="F2862" s="39" t="s">
        <v>269</v>
      </c>
      <c r="G2862" s="39" t="n">
        <v>30</v>
      </c>
      <c r="H2862" s="29" t="s">
        <v>731</v>
      </c>
      <c r="I2862" s="143" t="e">
        <f aca="false">(2011-YEAR(H2862))*0.2+(12-MONTH(H2862))*0.016</f>
        <v>#VALUE!</v>
      </c>
      <c r="J2862" s="24" t="s">
        <v>20</v>
      </c>
      <c r="K2862" s="39"/>
      <c r="L2862" s="24"/>
      <c r="M2862" s="24" t="e">
        <f aca="false">D2862+E2862+G2862+I2862+L2862</f>
        <v>#VALUE!</v>
      </c>
      <c r="N2862" s="28"/>
      <c r="O2862" s="22"/>
      <c r="P2862" s="22"/>
      <c r="Q2862" s="22"/>
      <c r="R2862" s="22"/>
      <c r="S2862" s="22"/>
      <c r="T2862" s="22"/>
      <c r="U2862" s="22"/>
      <c r="V2862" s="22"/>
      <c r="W2862" s="22"/>
      <c r="X2862" s="22"/>
      <c r="Y2862" s="22"/>
      <c r="Z2862" s="22"/>
      <c r="AA2862" s="22"/>
      <c r="AB2862" s="22"/>
    </row>
    <row r="2863" customFormat="false" ht="20.1" hidden="false" customHeight="true" outlineLevel="0" collapsed="false">
      <c r="A2863" s="24" t="n">
        <v>2938</v>
      </c>
      <c r="B2863" s="24" t="s">
        <v>4181</v>
      </c>
      <c r="C2863" s="25" t="n">
        <v>20076046</v>
      </c>
      <c r="D2863" s="39" t="n">
        <v>10</v>
      </c>
      <c r="E2863" s="39"/>
      <c r="F2863" s="39" t="s">
        <v>269</v>
      </c>
      <c r="G2863" s="39" t="n">
        <v>30</v>
      </c>
      <c r="H2863" s="29" t="s">
        <v>2477</v>
      </c>
      <c r="I2863" s="143" t="e">
        <f aca="false">(2011-YEAR(H2863))*0.2+(12-MONTH(H2863))*0.016</f>
        <v>#VALUE!</v>
      </c>
      <c r="J2863" s="24" t="s">
        <v>20</v>
      </c>
      <c r="K2863" s="39"/>
      <c r="L2863" s="24"/>
      <c r="M2863" s="24" t="e">
        <f aca="false">D2863+E2863+G2863+I2863+L2863</f>
        <v>#VALUE!</v>
      </c>
      <c r="N2863" s="28"/>
      <c r="O2863" s="22"/>
      <c r="P2863" s="22"/>
      <c r="Q2863" s="22"/>
      <c r="R2863" s="22"/>
      <c r="S2863" s="22"/>
      <c r="T2863" s="22"/>
      <c r="U2863" s="22"/>
      <c r="V2863" s="22"/>
      <c r="W2863" s="22"/>
      <c r="X2863" s="22"/>
      <c r="Y2863" s="22"/>
      <c r="Z2863" s="22"/>
      <c r="AA2863" s="22"/>
      <c r="AB2863" s="22"/>
    </row>
    <row r="2864" customFormat="false" ht="20.1" hidden="false" customHeight="true" outlineLevel="0" collapsed="false">
      <c r="A2864" s="24" t="n">
        <v>2939</v>
      </c>
      <c r="B2864" s="24" t="s">
        <v>4182</v>
      </c>
      <c r="C2864" s="25" t="n">
        <v>20061509</v>
      </c>
      <c r="D2864" s="39" t="n">
        <v>10</v>
      </c>
      <c r="E2864" s="39"/>
      <c r="F2864" s="39" t="s">
        <v>269</v>
      </c>
      <c r="G2864" s="39" t="n">
        <v>30</v>
      </c>
      <c r="H2864" s="29" t="s">
        <v>414</v>
      </c>
      <c r="I2864" s="143" t="e">
        <f aca="false">(2011-YEAR(H2864))*0.2+(12-MONTH(H2864))*0.016</f>
        <v>#VALUE!</v>
      </c>
      <c r="J2864" s="24" t="s">
        <v>20</v>
      </c>
      <c r="K2864" s="39"/>
      <c r="L2864" s="24"/>
      <c r="M2864" s="24" t="e">
        <f aca="false">D2864+E2864+G2864+I2864+L2864</f>
        <v>#VALUE!</v>
      </c>
      <c r="N2864" s="28"/>
      <c r="O2864" s="22"/>
      <c r="P2864" s="22"/>
      <c r="Q2864" s="22"/>
      <c r="R2864" s="22"/>
      <c r="S2864" s="22"/>
      <c r="T2864" s="22"/>
      <c r="U2864" s="22"/>
      <c r="V2864" s="22"/>
      <c r="W2864" s="22"/>
      <c r="X2864" s="22"/>
      <c r="Y2864" s="22"/>
      <c r="Z2864" s="22"/>
      <c r="AA2864" s="22"/>
      <c r="AB2864" s="22"/>
    </row>
    <row r="2865" customFormat="false" ht="20.1" hidden="false" customHeight="true" outlineLevel="0" collapsed="false">
      <c r="A2865" s="24" t="n">
        <v>2940</v>
      </c>
      <c r="B2865" s="24" t="s">
        <v>4183</v>
      </c>
      <c r="C2865" s="25" t="n">
        <v>20069412</v>
      </c>
      <c r="D2865" s="39" t="n">
        <v>10</v>
      </c>
      <c r="E2865" s="39"/>
      <c r="F2865" s="39" t="s">
        <v>269</v>
      </c>
      <c r="G2865" s="39" t="n">
        <v>30</v>
      </c>
      <c r="H2865" s="29" t="s">
        <v>3763</v>
      </c>
      <c r="I2865" s="143" t="e">
        <f aca="false">(2011-YEAR(H2865))*0.2+(12-MONTH(H2865))*0.016</f>
        <v>#VALUE!</v>
      </c>
      <c r="J2865" s="24" t="s">
        <v>20</v>
      </c>
      <c r="K2865" s="39"/>
      <c r="L2865" s="24"/>
      <c r="M2865" s="24" t="e">
        <f aca="false">D2865+E2865+G2865+I2865+L2865</f>
        <v>#VALUE!</v>
      </c>
      <c r="N2865" s="28"/>
      <c r="O2865" s="22"/>
      <c r="P2865" s="22"/>
      <c r="Q2865" s="22"/>
      <c r="R2865" s="22"/>
      <c r="S2865" s="22"/>
      <c r="T2865" s="22"/>
      <c r="U2865" s="22"/>
      <c r="V2865" s="22"/>
      <c r="W2865" s="22"/>
      <c r="X2865" s="22"/>
      <c r="Y2865" s="22"/>
      <c r="Z2865" s="22"/>
      <c r="AA2865" s="22"/>
      <c r="AB2865" s="22"/>
    </row>
    <row r="2866" customFormat="false" ht="20.1" hidden="false" customHeight="true" outlineLevel="0" collapsed="false">
      <c r="A2866" s="24" t="n">
        <v>2941</v>
      </c>
      <c r="B2866" s="24" t="s">
        <v>4184</v>
      </c>
      <c r="C2866" s="25" t="n">
        <v>20065346</v>
      </c>
      <c r="D2866" s="39" t="n">
        <v>10</v>
      </c>
      <c r="E2866" s="39"/>
      <c r="F2866" s="39" t="s">
        <v>269</v>
      </c>
      <c r="G2866" s="39" t="n">
        <v>30</v>
      </c>
      <c r="H2866" s="29" t="s">
        <v>738</v>
      </c>
      <c r="I2866" s="143" t="e">
        <f aca="false">(2011-YEAR(H2866))*0.2+(12-MONTH(H2866))*0.016</f>
        <v>#VALUE!</v>
      </c>
      <c r="J2866" s="24" t="s">
        <v>20</v>
      </c>
      <c r="K2866" s="39"/>
      <c r="L2866" s="24"/>
      <c r="M2866" s="24" t="e">
        <f aca="false">D2866+E2866+G2866+I2866+L2866</f>
        <v>#VALUE!</v>
      </c>
      <c r="N2866" s="28"/>
      <c r="O2866" s="22"/>
      <c r="P2866" s="22"/>
      <c r="Q2866" s="22"/>
      <c r="R2866" s="22"/>
      <c r="S2866" s="22"/>
      <c r="T2866" s="22"/>
      <c r="U2866" s="22"/>
      <c r="V2866" s="22"/>
      <c r="W2866" s="22"/>
      <c r="X2866" s="22"/>
      <c r="Y2866" s="22"/>
      <c r="Z2866" s="22"/>
      <c r="AA2866" s="22"/>
      <c r="AB2866" s="22"/>
    </row>
    <row r="2867" customFormat="false" ht="20.1" hidden="false" customHeight="true" outlineLevel="0" collapsed="false">
      <c r="A2867" s="24" t="n">
        <v>2942</v>
      </c>
      <c r="B2867" s="24" t="s">
        <v>4185</v>
      </c>
      <c r="C2867" s="25" t="n">
        <v>20064802</v>
      </c>
      <c r="D2867" s="39"/>
      <c r="E2867" s="39" t="n">
        <v>7</v>
      </c>
      <c r="F2867" s="39" t="s">
        <v>269</v>
      </c>
      <c r="G2867" s="39" t="n">
        <v>30</v>
      </c>
      <c r="H2867" s="29" t="s">
        <v>125</v>
      </c>
      <c r="I2867" s="143" t="e">
        <f aca="false">(2011-YEAR(H2867))*0.2+(12-MONTH(H2867))*0.016</f>
        <v>#VALUE!</v>
      </c>
      <c r="J2867" s="24" t="s">
        <v>20</v>
      </c>
      <c r="K2867" s="39"/>
      <c r="L2867" s="24"/>
      <c r="M2867" s="24" t="e">
        <f aca="false">D2867+E2867+G2867+I2867+L2867</f>
        <v>#VALUE!</v>
      </c>
      <c r="N2867" s="28"/>
      <c r="O2867" s="22"/>
      <c r="P2867" s="22"/>
      <c r="Q2867" s="22"/>
      <c r="R2867" s="22"/>
      <c r="S2867" s="22"/>
      <c r="T2867" s="22"/>
      <c r="U2867" s="22"/>
      <c r="V2867" s="22"/>
      <c r="W2867" s="22"/>
      <c r="X2867" s="22"/>
      <c r="Y2867" s="22"/>
      <c r="Z2867" s="22"/>
      <c r="AA2867" s="22"/>
      <c r="AB2867" s="22"/>
    </row>
    <row r="2868" customFormat="false" ht="20.1" hidden="false" customHeight="true" outlineLevel="0" collapsed="false">
      <c r="A2868" s="24" t="n">
        <v>2943</v>
      </c>
      <c r="B2868" s="24" t="s">
        <v>3151</v>
      </c>
      <c r="C2868" s="25"/>
      <c r="D2868" s="39" t="n">
        <v>10</v>
      </c>
      <c r="E2868" s="39"/>
      <c r="F2868" s="39" t="s">
        <v>269</v>
      </c>
      <c r="G2868" s="39" t="n">
        <v>24</v>
      </c>
      <c r="H2868" s="155"/>
      <c r="I2868" s="143" t="n">
        <f aca="false">(2011-YEAR(H2868))*0.2+(12-MONTH(H2868))*0.016</f>
        <v>22.4</v>
      </c>
      <c r="J2868" s="24" t="s">
        <v>20</v>
      </c>
      <c r="K2868" s="39"/>
      <c r="L2868" s="24"/>
      <c r="M2868" s="24" t="n">
        <f aca="false">D2868+E2868+G2868+I2868+L2868</f>
        <v>56.4</v>
      </c>
      <c r="N2868" s="28"/>
      <c r="O2868" s="22"/>
      <c r="P2868" s="22"/>
      <c r="Q2868" s="22"/>
      <c r="R2868" s="22"/>
      <c r="S2868" s="22"/>
      <c r="T2868" s="22"/>
      <c r="U2868" s="22"/>
      <c r="V2868" s="22"/>
      <c r="W2868" s="22"/>
      <c r="X2868" s="22"/>
      <c r="Y2868" s="22"/>
      <c r="Z2868" s="22"/>
      <c r="AA2868" s="22"/>
      <c r="AB2868" s="22"/>
    </row>
    <row r="2869" customFormat="false" ht="20.1" hidden="false" customHeight="true" outlineLevel="0" collapsed="false">
      <c r="A2869" s="24" t="n">
        <v>2944</v>
      </c>
      <c r="B2869" s="24" t="s">
        <v>4186</v>
      </c>
      <c r="C2869" s="25" t="n">
        <v>20065731</v>
      </c>
      <c r="D2869" s="39"/>
      <c r="E2869" s="39" t="n">
        <v>7</v>
      </c>
      <c r="F2869" s="39" t="s">
        <v>269</v>
      </c>
      <c r="G2869" s="39" t="n">
        <v>30</v>
      </c>
      <c r="H2869" s="29" t="s">
        <v>125</v>
      </c>
      <c r="I2869" s="143" t="e">
        <f aca="false">(2011-YEAR(H2869))*0.2+(12-MONTH(H2869))*0.016</f>
        <v>#VALUE!</v>
      </c>
      <c r="J2869" s="24" t="s">
        <v>20</v>
      </c>
      <c r="K2869" s="39"/>
      <c r="L2869" s="24"/>
      <c r="M2869" s="24" t="e">
        <f aca="false">D2869+E2869+G2869+I2869+L2869</f>
        <v>#VALUE!</v>
      </c>
      <c r="N2869" s="28"/>
      <c r="O2869" s="22"/>
      <c r="P2869" s="22"/>
      <c r="Q2869" s="22"/>
      <c r="R2869" s="22"/>
      <c r="S2869" s="22"/>
      <c r="T2869" s="22"/>
      <c r="U2869" s="22"/>
      <c r="V2869" s="22"/>
      <c r="W2869" s="22"/>
      <c r="X2869" s="22"/>
      <c r="Y2869" s="22"/>
      <c r="Z2869" s="22"/>
      <c r="AA2869" s="22"/>
      <c r="AB2869" s="22"/>
    </row>
    <row r="2870" customFormat="false" ht="20.1" hidden="false" customHeight="true" outlineLevel="0" collapsed="false">
      <c r="A2870" s="24" t="n">
        <v>2945</v>
      </c>
      <c r="B2870" s="24" t="s">
        <v>4187</v>
      </c>
      <c r="C2870" s="25" t="n">
        <v>20067831</v>
      </c>
      <c r="D2870" s="39"/>
      <c r="E2870" s="39" t="n">
        <v>0</v>
      </c>
      <c r="F2870" s="39" t="s">
        <v>185</v>
      </c>
      <c r="G2870" s="39" t="n">
        <v>40</v>
      </c>
      <c r="H2870" s="29" t="s">
        <v>731</v>
      </c>
      <c r="I2870" s="143" t="e">
        <f aca="false">(2011-YEAR(H2870))*0.2+(12-MONTH(H2870))*0.016</f>
        <v>#VALUE!</v>
      </c>
      <c r="J2870" s="24" t="s">
        <v>20</v>
      </c>
      <c r="K2870" s="39"/>
      <c r="L2870" s="24"/>
      <c r="M2870" s="24" t="e">
        <f aca="false">D2870+E2870+G2870+I2870+L2870</f>
        <v>#VALUE!</v>
      </c>
      <c r="N2870" s="28"/>
      <c r="O2870" s="22"/>
      <c r="P2870" s="22"/>
      <c r="Q2870" s="22"/>
      <c r="R2870" s="22"/>
      <c r="S2870" s="22"/>
      <c r="T2870" s="22"/>
      <c r="U2870" s="22"/>
      <c r="V2870" s="22"/>
      <c r="W2870" s="22"/>
      <c r="X2870" s="22"/>
      <c r="Y2870" s="22"/>
      <c r="Z2870" s="22"/>
      <c r="AA2870" s="22"/>
      <c r="AB2870" s="22"/>
    </row>
    <row r="2871" customFormat="false" ht="20.1" hidden="false" customHeight="true" outlineLevel="0" collapsed="false">
      <c r="A2871" s="24" t="n">
        <v>2946</v>
      </c>
      <c r="B2871" s="24" t="s">
        <v>4188</v>
      </c>
      <c r="C2871" s="25" t="n">
        <v>20065488</v>
      </c>
      <c r="D2871" s="39"/>
      <c r="E2871" s="39" t="n">
        <v>7</v>
      </c>
      <c r="F2871" s="39" t="s">
        <v>269</v>
      </c>
      <c r="G2871" s="39" t="n">
        <v>30</v>
      </c>
      <c r="H2871" s="29" t="s">
        <v>591</v>
      </c>
      <c r="I2871" s="143" t="e">
        <f aca="false">(2011-YEAR(H2871))*0.2+(12-MONTH(H2871))*0.016</f>
        <v>#VALUE!</v>
      </c>
      <c r="J2871" s="24" t="s">
        <v>20</v>
      </c>
      <c r="K2871" s="39"/>
      <c r="L2871" s="24"/>
      <c r="M2871" s="24" t="e">
        <f aca="false">D2871+E2871+G2871+I2871+L2871</f>
        <v>#VALUE!</v>
      </c>
      <c r="N2871" s="28"/>
      <c r="O2871" s="22"/>
      <c r="P2871" s="22"/>
      <c r="Q2871" s="22"/>
      <c r="R2871" s="22"/>
      <c r="S2871" s="22"/>
      <c r="T2871" s="22"/>
      <c r="U2871" s="22"/>
      <c r="V2871" s="22"/>
      <c r="W2871" s="22"/>
      <c r="X2871" s="22"/>
      <c r="Y2871" s="22"/>
      <c r="Z2871" s="22"/>
      <c r="AA2871" s="22"/>
      <c r="AB2871" s="22"/>
    </row>
    <row r="2872" customFormat="false" ht="20.1" hidden="false" customHeight="true" outlineLevel="0" collapsed="false">
      <c r="A2872" s="24" t="n">
        <v>2947</v>
      </c>
      <c r="B2872" s="24" t="s">
        <v>4189</v>
      </c>
      <c r="C2872" s="25" t="n">
        <v>20066289</v>
      </c>
      <c r="D2872" s="39"/>
      <c r="E2872" s="39" t="n">
        <v>7</v>
      </c>
      <c r="F2872" s="39" t="s">
        <v>3121</v>
      </c>
      <c r="G2872" s="39" t="n">
        <v>30</v>
      </c>
      <c r="H2872" s="29" t="s">
        <v>1226</v>
      </c>
      <c r="I2872" s="143" t="e">
        <f aca="false">(2011-YEAR(H2872))*0.2+(12-MONTH(H2872))*0.016</f>
        <v>#VALUE!</v>
      </c>
      <c r="J2872" s="24" t="s">
        <v>20</v>
      </c>
      <c r="K2872" s="39"/>
      <c r="L2872" s="24"/>
      <c r="M2872" s="24" t="e">
        <f aca="false">D2872+E2872+G2872+I2872+L2872</f>
        <v>#VALUE!</v>
      </c>
      <c r="N2872" s="28"/>
      <c r="O2872" s="22"/>
      <c r="P2872" s="22"/>
      <c r="Q2872" s="22"/>
      <c r="R2872" s="22"/>
      <c r="S2872" s="22"/>
      <c r="T2872" s="22"/>
      <c r="U2872" s="22"/>
      <c r="V2872" s="22"/>
      <c r="W2872" s="22"/>
      <c r="X2872" s="22"/>
      <c r="Y2872" s="22"/>
      <c r="Z2872" s="22"/>
      <c r="AA2872" s="22"/>
      <c r="AB2872" s="22"/>
    </row>
    <row r="2873" customFormat="false" ht="20.1" hidden="false" customHeight="true" outlineLevel="0" collapsed="false">
      <c r="A2873" s="24" t="n">
        <v>2948</v>
      </c>
      <c r="B2873" s="24" t="s">
        <v>2509</v>
      </c>
      <c r="C2873" s="25" t="n">
        <v>20060356</v>
      </c>
      <c r="D2873" s="39"/>
      <c r="E2873" s="39" t="n">
        <v>0</v>
      </c>
      <c r="F2873" s="39" t="s">
        <v>3121</v>
      </c>
      <c r="G2873" s="39" t="n">
        <v>30</v>
      </c>
      <c r="H2873" s="29" t="s">
        <v>518</v>
      </c>
      <c r="I2873" s="143" t="e">
        <f aca="false">(2011-YEAR(H2873))*0.2+(12-MONTH(H2873))*0.016</f>
        <v>#VALUE!</v>
      </c>
      <c r="J2873" s="24" t="s">
        <v>29</v>
      </c>
      <c r="K2873" s="39" t="s">
        <v>2508</v>
      </c>
      <c r="L2873" s="24" t="n">
        <v>7</v>
      </c>
      <c r="M2873" s="24" t="e">
        <f aca="false">D2873+E2873+G2873+I2873+L2873</f>
        <v>#VALUE!</v>
      </c>
      <c r="N2873" s="28"/>
      <c r="O2873" s="22"/>
      <c r="P2873" s="22"/>
      <c r="Q2873" s="22"/>
      <c r="R2873" s="22"/>
      <c r="S2873" s="22"/>
      <c r="T2873" s="22"/>
      <c r="U2873" s="22"/>
      <c r="V2873" s="22"/>
      <c r="W2873" s="22"/>
      <c r="X2873" s="22"/>
      <c r="Y2873" s="22"/>
      <c r="Z2873" s="22"/>
      <c r="AA2873" s="22"/>
      <c r="AB2873" s="22"/>
    </row>
    <row r="2874" customFormat="false" ht="20.1" hidden="false" customHeight="true" outlineLevel="0" collapsed="false">
      <c r="A2874" s="24" t="n">
        <v>2949</v>
      </c>
      <c r="B2874" s="24" t="s">
        <v>4190</v>
      </c>
      <c r="C2874" s="25" t="n">
        <v>20062338</v>
      </c>
      <c r="D2874" s="39"/>
      <c r="E2874" s="39" t="n">
        <v>7</v>
      </c>
      <c r="F2874" s="39" t="s">
        <v>183</v>
      </c>
      <c r="G2874" s="39" t="n">
        <v>36</v>
      </c>
      <c r="H2874" s="29" t="s">
        <v>524</v>
      </c>
      <c r="I2874" s="143" t="e">
        <f aca="false">(2011-YEAR(H2874))*0.2+(12-MONTH(H2874))*0.016</f>
        <v>#VALUE!</v>
      </c>
      <c r="J2874" s="24" t="s">
        <v>20</v>
      </c>
      <c r="K2874" s="39"/>
      <c r="L2874" s="24"/>
      <c r="M2874" s="24" t="e">
        <f aca="false">D2874+E2874+G2874+I2874+L2874</f>
        <v>#VALUE!</v>
      </c>
      <c r="N2874" s="28"/>
      <c r="O2874" s="22"/>
      <c r="P2874" s="22"/>
      <c r="Q2874" s="22"/>
      <c r="R2874" s="22"/>
      <c r="S2874" s="22"/>
      <c r="T2874" s="22"/>
      <c r="U2874" s="22"/>
      <c r="V2874" s="22"/>
      <c r="W2874" s="22"/>
      <c r="X2874" s="22"/>
      <c r="Y2874" s="22"/>
      <c r="Z2874" s="22"/>
      <c r="AA2874" s="22"/>
      <c r="AB2874" s="22"/>
    </row>
    <row r="2875" customFormat="false" ht="20.1" hidden="false" customHeight="true" outlineLevel="0" collapsed="false">
      <c r="A2875" s="24" t="n">
        <v>2951</v>
      </c>
      <c r="B2875" s="24" t="s">
        <v>4191</v>
      </c>
      <c r="C2875" s="25" t="n">
        <v>20062504</v>
      </c>
      <c r="D2875" s="39"/>
      <c r="E2875" s="39" t="n">
        <v>7</v>
      </c>
      <c r="F2875" s="39" t="s">
        <v>183</v>
      </c>
      <c r="G2875" s="39" t="n">
        <v>36</v>
      </c>
      <c r="H2875" s="29" t="s">
        <v>1586</v>
      </c>
      <c r="I2875" s="143" t="e">
        <f aca="false">(2011-YEAR(H2875))*0.2+(12-MONTH(H2875))*0.016</f>
        <v>#VALUE!</v>
      </c>
      <c r="J2875" s="24" t="s">
        <v>20</v>
      </c>
      <c r="K2875" s="39"/>
      <c r="L2875" s="24"/>
      <c r="M2875" s="24" t="e">
        <f aca="false">D2875+E2875+G2875+I2875+L2875</f>
        <v>#VALUE!</v>
      </c>
      <c r="N2875" s="28"/>
      <c r="O2875" s="22"/>
      <c r="P2875" s="22"/>
      <c r="Q2875" s="22"/>
      <c r="R2875" s="22"/>
      <c r="S2875" s="22"/>
      <c r="T2875" s="22"/>
      <c r="U2875" s="22"/>
      <c r="V2875" s="22"/>
      <c r="W2875" s="22"/>
      <c r="X2875" s="22"/>
      <c r="Y2875" s="22"/>
      <c r="Z2875" s="22"/>
      <c r="AA2875" s="22"/>
      <c r="AB2875" s="22"/>
    </row>
    <row r="2876" customFormat="false" ht="20.1" hidden="false" customHeight="true" outlineLevel="0" collapsed="false">
      <c r="A2876" s="24" t="n">
        <v>2952</v>
      </c>
      <c r="B2876" s="24" t="s">
        <v>4192</v>
      </c>
      <c r="C2876" s="25" t="n">
        <v>20061332</v>
      </c>
      <c r="D2876" s="39"/>
      <c r="E2876" s="39" t="n">
        <v>7</v>
      </c>
      <c r="F2876" s="39" t="s">
        <v>183</v>
      </c>
      <c r="G2876" s="39" t="n">
        <v>36</v>
      </c>
      <c r="H2876" s="29" t="s">
        <v>344</v>
      </c>
      <c r="I2876" s="143" t="e">
        <f aca="false">(2011-YEAR(H2876))*0.2+(12-MONTH(H2876))*0.016</f>
        <v>#VALUE!</v>
      </c>
      <c r="J2876" s="24" t="s">
        <v>20</v>
      </c>
      <c r="K2876" s="39"/>
      <c r="L2876" s="24"/>
      <c r="M2876" s="24" t="e">
        <f aca="false">D2876+E2876+G2876+I2876+L2876</f>
        <v>#VALUE!</v>
      </c>
      <c r="N2876" s="28"/>
      <c r="O2876" s="22"/>
      <c r="P2876" s="22"/>
      <c r="Q2876" s="22"/>
      <c r="R2876" s="22"/>
      <c r="S2876" s="22"/>
      <c r="T2876" s="22"/>
      <c r="U2876" s="22"/>
      <c r="V2876" s="22"/>
      <c r="W2876" s="22"/>
      <c r="X2876" s="22"/>
      <c r="Y2876" s="22"/>
      <c r="Z2876" s="22"/>
      <c r="AA2876" s="22"/>
      <c r="AB2876" s="22"/>
    </row>
    <row r="2877" customFormat="false" ht="20.1" hidden="false" customHeight="true" outlineLevel="0" collapsed="false">
      <c r="A2877" s="24" t="n">
        <v>2953</v>
      </c>
      <c r="B2877" s="24" t="s">
        <v>4193</v>
      </c>
      <c r="C2877" s="25" t="n">
        <v>20062306</v>
      </c>
      <c r="D2877" s="39"/>
      <c r="E2877" s="39" t="n">
        <v>7</v>
      </c>
      <c r="F2877" s="39" t="s">
        <v>183</v>
      </c>
      <c r="G2877" s="39" t="n">
        <v>30</v>
      </c>
      <c r="H2877" s="29" t="s">
        <v>125</v>
      </c>
      <c r="I2877" s="143" t="e">
        <f aca="false">(2011-YEAR(H2877))*0.2+(12-MONTH(H2877))*0.016</f>
        <v>#VALUE!</v>
      </c>
      <c r="J2877" s="24" t="s">
        <v>20</v>
      </c>
      <c r="K2877" s="39"/>
      <c r="L2877" s="24"/>
      <c r="M2877" s="24" t="e">
        <f aca="false">D2877+E2877+G2877+I2877+L2877</f>
        <v>#VALUE!</v>
      </c>
      <c r="N2877" s="28"/>
      <c r="O2877" s="22"/>
      <c r="P2877" s="22"/>
      <c r="Q2877" s="22"/>
      <c r="R2877" s="22"/>
      <c r="S2877" s="22"/>
      <c r="T2877" s="22"/>
      <c r="U2877" s="22"/>
      <c r="V2877" s="22"/>
      <c r="W2877" s="22"/>
      <c r="X2877" s="22"/>
      <c r="Y2877" s="22"/>
      <c r="Z2877" s="22"/>
      <c r="AA2877" s="22"/>
      <c r="AB2877" s="22"/>
    </row>
    <row r="2878" customFormat="false" ht="20.1" hidden="false" customHeight="true" outlineLevel="0" collapsed="false">
      <c r="A2878" s="24" t="n">
        <v>2954</v>
      </c>
      <c r="B2878" s="24" t="s">
        <v>4194</v>
      </c>
      <c r="C2878" s="25" t="n">
        <v>20067049</v>
      </c>
      <c r="D2878" s="39" t="n">
        <v>10</v>
      </c>
      <c r="E2878" s="39"/>
      <c r="F2878" s="39" t="s">
        <v>183</v>
      </c>
      <c r="G2878" s="39" t="n">
        <v>36</v>
      </c>
      <c r="H2878" s="29" t="s">
        <v>414</v>
      </c>
      <c r="I2878" s="143" t="e">
        <f aca="false">(2011-YEAR(H2878))*0.2+(12-MONTH(H2878))*0.016</f>
        <v>#VALUE!</v>
      </c>
      <c r="J2878" s="24" t="s">
        <v>20</v>
      </c>
      <c r="K2878" s="39"/>
      <c r="L2878" s="24"/>
      <c r="M2878" s="24" t="e">
        <f aca="false">D2878+E2878+G2878+I2878+L2878</f>
        <v>#VALUE!</v>
      </c>
      <c r="N2878" s="28"/>
      <c r="O2878" s="22"/>
      <c r="P2878" s="22"/>
      <c r="Q2878" s="22"/>
      <c r="R2878" s="22"/>
      <c r="S2878" s="22"/>
      <c r="T2878" s="22"/>
      <c r="U2878" s="22"/>
      <c r="V2878" s="22"/>
      <c r="W2878" s="22"/>
      <c r="X2878" s="22"/>
      <c r="Y2878" s="22"/>
      <c r="Z2878" s="22"/>
      <c r="AA2878" s="22"/>
      <c r="AB2878" s="22"/>
    </row>
    <row r="2879" customFormat="false" ht="20.1" hidden="false" customHeight="true" outlineLevel="0" collapsed="false">
      <c r="A2879" s="24" t="n">
        <v>2955</v>
      </c>
      <c r="B2879" s="24" t="s">
        <v>4195</v>
      </c>
      <c r="C2879" s="25" t="n">
        <v>20060003</v>
      </c>
      <c r="D2879" s="39"/>
      <c r="E2879" s="39" t="n">
        <v>7</v>
      </c>
      <c r="F2879" s="39" t="s">
        <v>183</v>
      </c>
      <c r="G2879" s="39" t="n">
        <v>36</v>
      </c>
      <c r="H2879" s="29" t="s">
        <v>731</v>
      </c>
      <c r="I2879" s="143" t="e">
        <f aca="false">(2011-YEAR(H2879))*0.2+(12-MONTH(H2879))*0.016</f>
        <v>#VALUE!</v>
      </c>
      <c r="J2879" s="24" t="s">
        <v>20</v>
      </c>
      <c r="K2879" s="39"/>
      <c r="L2879" s="24"/>
      <c r="M2879" s="24" t="e">
        <f aca="false">D2879+E2879+G2879+I2879+L2879</f>
        <v>#VALUE!</v>
      </c>
      <c r="N2879" s="28"/>
      <c r="O2879" s="22"/>
      <c r="P2879" s="22"/>
      <c r="Q2879" s="22"/>
      <c r="R2879" s="22"/>
      <c r="S2879" s="22"/>
      <c r="T2879" s="22"/>
      <c r="U2879" s="22"/>
      <c r="V2879" s="22"/>
      <c r="W2879" s="22"/>
      <c r="X2879" s="22"/>
      <c r="Y2879" s="22"/>
      <c r="Z2879" s="22"/>
      <c r="AA2879" s="22"/>
      <c r="AB2879" s="22"/>
    </row>
    <row r="2880" customFormat="false" ht="20.1" hidden="false" customHeight="true" outlineLevel="0" collapsed="false">
      <c r="A2880" s="24" t="n">
        <v>2956</v>
      </c>
      <c r="B2880" s="24" t="s">
        <v>4196</v>
      </c>
      <c r="C2880" s="25" t="n">
        <v>20067982</v>
      </c>
      <c r="D2880" s="39"/>
      <c r="E2880" s="39" t="n">
        <v>7</v>
      </c>
      <c r="F2880" s="39" t="s">
        <v>183</v>
      </c>
      <c r="G2880" s="39" t="n">
        <v>36</v>
      </c>
      <c r="H2880" s="29" t="s">
        <v>263</v>
      </c>
      <c r="I2880" s="143" t="e">
        <f aca="false">(2011-YEAR(H2880))*0.2+(12-MONTH(H2880))*0.016</f>
        <v>#VALUE!</v>
      </c>
      <c r="J2880" s="24" t="s">
        <v>20</v>
      </c>
      <c r="K2880" s="39"/>
      <c r="L2880" s="24"/>
      <c r="M2880" s="24" t="e">
        <f aca="false">D2880+E2880+G2880+I2880+L2880</f>
        <v>#VALUE!</v>
      </c>
      <c r="N2880" s="28"/>
      <c r="O2880" s="22"/>
      <c r="P2880" s="22"/>
      <c r="Q2880" s="22"/>
      <c r="R2880" s="22"/>
      <c r="S2880" s="22"/>
      <c r="T2880" s="22"/>
      <c r="U2880" s="22"/>
      <c r="V2880" s="22"/>
      <c r="W2880" s="22"/>
      <c r="X2880" s="22"/>
      <c r="Y2880" s="22"/>
      <c r="Z2880" s="22"/>
      <c r="AA2880" s="22"/>
      <c r="AB2880" s="22"/>
    </row>
    <row r="2881" customFormat="false" ht="20.1" hidden="false" customHeight="true" outlineLevel="0" collapsed="false">
      <c r="A2881" s="24" t="n">
        <v>2958</v>
      </c>
      <c r="B2881" s="24" t="s">
        <v>4197</v>
      </c>
      <c r="C2881" s="25" t="n">
        <v>20069538</v>
      </c>
      <c r="D2881" s="39"/>
      <c r="E2881" s="39" t="n">
        <v>7</v>
      </c>
      <c r="F2881" s="39" t="s">
        <v>183</v>
      </c>
      <c r="G2881" s="39" t="n">
        <v>36</v>
      </c>
      <c r="H2881" s="29" t="s">
        <v>176</v>
      </c>
      <c r="I2881" s="143" t="e">
        <f aca="false">(2011-YEAR(H2881))*0.2+(12-MONTH(H2881))*0.016</f>
        <v>#VALUE!</v>
      </c>
      <c r="J2881" s="24" t="s">
        <v>20</v>
      </c>
      <c r="K2881" s="39"/>
      <c r="L2881" s="24"/>
      <c r="M2881" s="24" t="e">
        <f aca="false">D2881+E2881+G2881+I2881+L2881</f>
        <v>#VALUE!</v>
      </c>
      <c r="N2881" s="28"/>
      <c r="O2881" s="22"/>
      <c r="P2881" s="22"/>
      <c r="Q2881" s="22"/>
      <c r="R2881" s="22"/>
      <c r="S2881" s="22"/>
      <c r="T2881" s="22"/>
      <c r="U2881" s="22"/>
      <c r="V2881" s="22"/>
      <c r="W2881" s="22"/>
      <c r="X2881" s="22"/>
      <c r="Y2881" s="22"/>
      <c r="Z2881" s="22"/>
      <c r="AA2881" s="22"/>
      <c r="AB2881" s="22"/>
    </row>
    <row r="2882" customFormat="false" ht="20.1" hidden="false" customHeight="true" outlineLevel="0" collapsed="false">
      <c r="A2882" s="24" t="n">
        <v>2959</v>
      </c>
      <c r="B2882" s="24" t="s">
        <v>4198</v>
      </c>
      <c r="C2882" s="25" t="n">
        <v>20064295</v>
      </c>
      <c r="D2882" s="39"/>
      <c r="E2882" s="39" t="n">
        <v>0</v>
      </c>
      <c r="F2882" s="39" t="s">
        <v>185</v>
      </c>
      <c r="G2882" s="39" t="n">
        <v>40</v>
      </c>
      <c r="H2882" s="29" t="s">
        <v>404</v>
      </c>
      <c r="I2882" s="143" t="e">
        <f aca="false">(2011-YEAR(H2882))*0.2+(12-MONTH(H2882))*0.016</f>
        <v>#VALUE!</v>
      </c>
      <c r="J2882" s="24" t="s">
        <v>29</v>
      </c>
      <c r="K2882" s="39" t="s">
        <v>4199</v>
      </c>
      <c r="L2882" s="24" t="n">
        <v>7</v>
      </c>
      <c r="M2882" s="24" t="e">
        <f aca="false">D2882+E2882+G2882+I2882+L2882</f>
        <v>#VALUE!</v>
      </c>
      <c r="N2882" s="28"/>
      <c r="O2882" s="22"/>
      <c r="P2882" s="22"/>
      <c r="Q2882" s="22"/>
      <c r="R2882" s="22"/>
      <c r="S2882" s="22"/>
      <c r="T2882" s="22"/>
      <c r="U2882" s="22"/>
      <c r="V2882" s="22"/>
      <c r="W2882" s="22"/>
      <c r="X2882" s="22"/>
      <c r="Y2882" s="22"/>
      <c r="Z2882" s="22"/>
      <c r="AA2882" s="22"/>
      <c r="AB2882" s="22"/>
    </row>
    <row r="2883" customFormat="false" ht="20.1" hidden="false" customHeight="true" outlineLevel="0" collapsed="false">
      <c r="A2883" s="24" t="n">
        <v>2960</v>
      </c>
      <c r="B2883" s="24" t="s">
        <v>4200</v>
      </c>
      <c r="C2883" s="25" t="n">
        <v>20066929</v>
      </c>
      <c r="D2883" s="39"/>
      <c r="E2883" s="39" t="n">
        <v>7</v>
      </c>
      <c r="F2883" s="39" t="s">
        <v>4201</v>
      </c>
      <c r="G2883" s="39" t="n">
        <v>24</v>
      </c>
      <c r="H2883" s="29" t="s">
        <v>158</v>
      </c>
      <c r="I2883" s="143" t="e">
        <f aca="false">(2011-YEAR(H2883))*0.2+(12-MONTH(H2883))*0.016</f>
        <v>#VALUE!</v>
      </c>
      <c r="J2883" s="24" t="s">
        <v>29</v>
      </c>
      <c r="K2883" s="39" t="s">
        <v>4202</v>
      </c>
      <c r="L2883" s="24" t="n">
        <v>7</v>
      </c>
      <c r="M2883" s="24" t="e">
        <f aca="false">D2883+E2883+G2883+I2883+L2883</f>
        <v>#VALUE!</v>
      </c>
      <c r="N2883" s="28"/>
      <c r="O2883" s="22"/>
      <c r="P2883" s="22"/>
      <c r="Q2883" s="22"/>
      <c r="R2883" s="22"/>
      <c r="S2883" s="22"/>
      <c r="T2883" s="22"/>
      <c r="U2883" s="22"/>
      <c r="V2883" s="22"/>
      <c r="W2883" s="22"/>
      <c r="X2883" s="22"/>
      <c r="Y2883" s="22"/>
      <c r="Z2883" s="22"/>
      <c r="AA2883" s="22"/>
      <c r="AB2883" s="22"/>
    </row>
    <row r="2884" customFormat="false" ht="20.1" hidden="false" customHeight="true" outlineLevel="0" collapsed="false">
      <c r="A2884" s="24" t="n">
        <v>2961</v>
      </c>
      <c r="B2884" s="24" t="s">
        <v>4203</v>
      </c>
      <c r="C2884" s="25" t="n">
        <v>20065160</v>
      </c>
      <c r="D2884" s="39"/>
      <c r="E2884" s="39" t="n">
        <v>7</v>
      </c>
      <c r="F2884" s="39" t="s">
        <v>183</v>
      </c>
      <c r="G2884" s="39" t="n">
        <v>36</v>
      </c>
      <c r="H2884" s="29" t="s">
        <v>2107</v>
      </c>
      <c r="I2884" s="143" t="e">
        <f aca="false">(2011-YEAR(H2884))*0.2+(12-MONTH(H2884))*0.016</f>
        <v>#VALUE!</v>
      </c>
      <c r="J2884" s="24" t="s">
        <v>20</v>
      </c>
      <c r="K2884" s="39"/>
      <c r="L2884" s="24"/>
      <c r="M2884" s="24" t="e">
        <f aca="false">D2884+E2884+G2884+I2884+L2884</f>
        <v>#VALUE!</v>
      </c>
      <c r="N2884" s="28"/>
      <c r="O2884" s="22"/>
      <c r="P2884" s="22"/>
      <c r="Q2884" s="22"/>
      <c r="R2884" s="22"/>
      <c r="S2884" s="22"/>
      <c r="T2884" s="22"/>
      <c r="U2884" s="22"/>
      <c r="V2884" s="22"/>
      <c r="W2884" s="22"/>
      <c r="X2884" s="22"/>
      <c r="Y2884" s="22"/>
      <c r="Z2884" s="22"/>
      <c r="AA2884" s="22"/>
      <c r="AB2884" s="22"/>
    </row>
    <row r="2885" customFormat="false" ht="20.1" hidden="false" customHeight="true" outlineLevel="0" collapsed="false">
      <c r="A2885" s="24" t="n">
        <v>2962</v>
      </c>
      <c r="B2885" s="24" t="s">
        <v>4204</v>
      </c>
      <c r="C2885" s="25" t="n">
        <v>20060683</v>
      </c>
      <c r="D2885" s="39"/>
      <c r="E2885" s="39" t="n">
        <v>7</v>
      </c>
      <c r="F2885" s="39" t="s">
        <v>185</v>
      </c>
      <c r="G2885" s="39" t="n">
        <v>40</v>
      </c>
      <c r="H2885" s="29" t="s">
        <v>1137</v>
      </c>
      <c r="I2885" s="143" t="e">
        <f aca="false">(2011-YEAR(H2885))*0.2+(12-MONTH(H2885))*0.016</f>
        <v>#VALUE!</v>
      </c>
      <c r="J2885" s="24" t="s">
        <v>20</v>
      </c>
      <c r="K2885" s="39"/>
      <c r="L2885" s="24"/>
      <c r="M2885" s="24" t="e">
        <f aca="false">D2885+E2885+G2885+I2885+L2885</f>
        <v>#VALUE!</v>
      </c>
      <c r="N2885" s="28"/>
      <c r="O2885" s="22"/>
      <c r="P2885" s="22"/>
      <c r="Q2885" s="22"/>
      <c r="R2885" s="22"/>
      <c r="S2885" s="22"/>
      <c r="T2885" s="22"/>
      <c r="U2885" s="22"/>
      <c r="V2885" s="22"/>
      <c r="W2885" s="22"/>
      <c r="X2885" s="22"/>
      <c r="Y2885" s="22"/>
      <c r="Z2885" s="22"/>
      <c r="AA2885" s="22"/>
      <c r="AB2885" s="22"/>
    </row>
    <row r="2886" customFormat="false" ht="20.1" hidden="false" customHeight="true" outlineLevel="0" collapsed="false">
      <c r="A2886" s="24" t="n">
        <v>2963</v>
      </c>
      <c r="B2886" s="24" t="s">
        <v>4205</v>
      </c>
      <c r="C2886" s="25" t="n">
        <v>20069054</v>
      </c>
      <c r="D2886" s="39"/>
      <c r="E2886" s="39" t="n">
        <v>7</v>
      </c>
      <c r="F2886" s="39" t="s">
        <v>183</v>
      </c>
      <c r="G2886" s="39" t="n">
        <v>36</v>
      </c>
      <c r="H2886" s="29" t="s">
        <v>713</v>
      </c>
      <c r="I2886" s="143" t="e">
        <f aca="false">(2011-YEAR(H2886))*0.2+(12-MONTH(H2886))*0.016</f>
        <v>#VALUE!</v>
      </c>
      <c r="J2886" s="24" t="s">
        <v>20</v>
      </c>
      <c r="K2886" s="39"/>
      <c r="L2886" s="24"/>
      <c r="M2886" s="24" t="e">
        <f aca="false">D2886+E2886+G2886+I2886+L2886</f>
        <v>#VALUE!</v>
      </c>
      <c r="N2886" s="146"/>
      <c r="O2886" s="22"/>
      <c r="P2886" s="22"/>
      <c r="Q2886" s="22"/>
      <c r="R2886" s="22"/>
      <c r="S2886" s="22"/>
      <c r="T2886" s="22"/>
      <c r="U2886" s="22"/>
      <c r="V2886" s="22"/>
      <c r="W2886" s="22"/>
      <c r="X2886" s="22"/>
      <c r="Y2886" s="22"/>
      <c r="Z2886" s="22"/>
      <c r="AA2886" s="22"/>
      <c r="AB2886" s="22"/>
    </row>
    <row r="2887" customFormat="false" ht="20.1" hidden="false" customHeight="true" outlineLevel="0" collapsed="false">
      <c r="A2887" s="24" t="n">
        <v>2964</v>
      </c>
      <c r="B2887" s="24" t="s">
        <v>4206</v>
      </c>
      <c r="C2887" s="25" t="n">
        <v>20060283</v>
      </c>
      <c r="D2887" s="39" t="n">
        <v>10</v>
      </c>
      <c r="E2887" s="39"/>
      <c r="F2887" s="39" t="s">
        <v>269</v>
      </c>
      <c r="G2887" s="39" t="n">
        <v>30</v>
      </c>
      <c r="H2887" s="29" t="s">
        <v>1235</v>
      </c>
      <c r="I2887" s="143" t="e">
        <f aca="false">(2011-YEAR(H2887))*0.2+(12-MONTH(H2887))*0.016</f>
        <v>#VALUE!</v>
      </c>
      <c r="J2887" s="24" t="s">
        <v>20</v>
      </c>
      <c r="K2887" s="39"/>
      <c r="L2887" s="24"/>
      <c r="M2887" s="24" t="e">
        <f aca="false">D2887+E2887+G2887+I2887+L2887</f>
        <v>#VALUE!</v>
      </c>
      <c r="N2887" s="146"/>
      <c r="O2887" s="22"/>
      <c r="P2887" s="22"/>
      <c r="Q2887" s="22"/>
      <c r="R2887" s="22"/>
      <c r="S2887" s="22"/>
      <c r="T2887" s="22"/>
      <c r="U2887" s="22"/>
      <c r="V2887" s="22"/>
      <c r="W2887" s="22"/>
      <c r="X2887" s="22"/>
      <c r="Y2887" s="22"/>
      <c r="Z2887" s="22"/>
      <c r="AA2887" s="22"/>
      <c r="AB2887" s="22"/>
    </row>
    <row r="2888" customFormat="false" ht="20.1" hidden="false" customHeight="true" outlineLevel="0" collapsed="false">
      <c r="A2888" s="24" t="s">
        <v>4207</v>
      </c>
      <c r="B2888" s="24"/>
      <c r="C2888" s="25"/>
      <c r="D2888" s="39"/>
      <c r="E2888" s="39"/>
      <c r="F2888" s="39"/>
      <c r="G2888" s="24"/>
      <c r="H2888" s="29"/>
      <c r="I2888" s="143"/>
      <c r="J2888" s="24"/>
      <c r="K2888" s="39"/>
      <c r="L2888" s="24"/>
      <c r="M2888" s="24" t="n">
        <f aca="false">D2888+E2888+G2888+I2888+L2888</f>
        <v>0</v>
      </c>
      <c r="N2888" s="146"/>
      <c r="O2888" s="22"/>
      <c r="P2888" s="22"/>
      <c r="Q2888" s="22"/>
      <c r="R2888" s="22"/>
      <c r="S2888" s="22"/>
      <c r="T2888" s="22"/>
      <c r="U2888" s="22"/>
      <c r="V2888" s="22"/>
      <c r="W2888" s="22"/>
      <c r="X2888" s="22"/>
      <c r="Y2888" s="22"/>
      <c r="Z2888" s="22"/>
      <c r="AA2888" s="22"/>
      <c r="AB2888" s="22"/>
    </row>
    <row r="2889" customFormat="false" ht="20.1" hidden="false" customHeight="true" outlineLevel="0" collapsed="false">
      <c r="A2889" s="24" t="n">
        <v>2965</v>
      </c>
      <c r="B2889" s="166" t="s">
        <v>4208</v>
      </c>
      <c r="C2889" s="167" t="n">
        <v>20061754</v>
      </c>
      <c r="D2889" s="168"/>
      <c r="E2889" s="168"/>
      <c r="F2889" s="24" t="s">
        <v>185</v>
      </c>
      <c r="G2889" s="24" t="n">
        <v>40</v>
      </c>
      <c r="H2889" s="29" t="s">
        <v>145</v>
      </c>
      <c r="I2889" s="143" t="e">
        <f aca="false">(2011-YEAR(H2889))*0.2+(12-MONTH(H2889))*0.016</f>
        <v>#VALUE!</v>
      </c>
      <c r="J2889" s="24" t="s">
        <v>29</v>
      </c>
      <c r="K2889" s="24" t="s">
        <v>4209</v>
      </c>
      <c r="L2889" s="169" t="n">
        <v>7</v>
      </c>
      <c r="M2889" s="24" t="e">
        <f aca="false">D2889+E2889+G2889+I2889+L2889</f>
        <v>#VALUE!</v>
      </c>
      <c r="N2889" s="170"/>
      <c r="O2889" s="22"/>
      <c r="P2889" s="22"/>
      <c r="Q2889" s="22"/>
      <c r="R2889" s="22"/>
      <c r="S2889" s="22"/>
      <c r="T2889" s="22"/>
      <c r="U2889" s="22"/>
      <c r="V2889" s="22"/>
      <c r="W2889" s="22"/>
      <c r="X2889" s="22"/>
      <c r="Y2889" s="22"/>
      <c r="Z2889" s="22"/>
      <c r="AA2889" s="22"/>
      <c r="AB2889" s="22"/>
    </row>
    <row r="2890" customFormat="false" ht="20.1" hidden="false" customHeight="true" outlineLevel="0" collapsed="false">
      <c r="A2890" s="24" t="n">
        <v>2966</v>
      </c>
      <c r="B2890" s="166" t="s">
        <v>2195</v>
      </c>
      <c r="C2890" s="167" t="n">
        <v>20066742</v>
      </c>
      <c r="D2890" s="144" t="n">
        <v>10</v>
      </c>
      <c r="E2890" s="168"/>
      <c r="F2890" s="24" t="s">
        <v>183</v>
      </c>
      <c r="G2890" s="24" t="n">
        <v>36</v>
      </c>
      <c r="H2890" s="29" t="s">
        <v>738</v>
      </c>
      <c r="I2890" s="143" t="e">
        <f aca="false">(2011-YEAR(H2890))*0.2+(12-MONTH(H2890))*0.016</f>
        <v>#VALUE!</v>
      </c>
      <c r="J2890" s="169"/>
      <c r="K2890" s="24" t="s">
        <v>4210</v>
      </c>
      <c r="L2890" s="169"/>
      <c r="M2890" s="24" t="e">
        <f aca="false">D2890+E2890+G2890+I2890+L2890</f>
        <v>#VALUE!</v>
      </c>
      <c r="N2890" s="146"/>
      <c r="O2890" s="22"/>
      <c r="P2890" s="22"/>
      <c r="Q2890" s="22"/>
      <c r="R2890" s="22"/>
      <c r="S2890" s="22"/>
      <c r="T2890" s="22"/>
      <c r="U2890" s="22"/>
      <c r="V2890" s="22"/>
      <c r="W2890" s="22"/>
      <c r="X2890" s="22"/>
      <c r="Y2890" s="22"/>
      <c r="Z2890" s="22"/>
      <c r="AA2890" s="22"/>
      <c r="AB2890" s="22"/>
    </row>
    <row r="2891" customFormat="false" ht="20.1" hidden="false" customHeight="true" outlineLevel="0" collapsed="false">
      <c r="A2891" s="24" t="n">
        <v>2967</v>
      </c>
      <c r="B2891" s="166" t="s">
        <v>4211</v>
      </c>
      <c r="C2891" s="167" t="n">
        <v>20069968</v>
      </c>
      <c r="D2891" s="144"/>
      <c r="E2891" s="144"/>
      <c r="F2891" s="24" t="s">
        <v>185</v>
      </c>
      <c r="G2891" s="24" t="n">
        <v>40</v>
      </c>
      <c r="H2891" s="29" t="s">
        <v>344</v>
      </c>
      <c r="I2891" s="143" t="e">
        <f aca="false">(2011-YEAR(H2891))*0.2+(12-MONTH(H2891))*0.016</f>
        <v>#VALUE!</v>
      </c>
      <c r="J2891" s="169"/>
      <c r="K2891" s="24" t="s">
        <v>4212</v>
      </c>
      <c r="L2891" s="169"/>
      <c r="M2891" s="24" t="e">
        <f aca="false">D2891+E2891+G2891+I2891+L2891</f>
        <v>#VALUE!</v>
      </c>
      <c r="N2891" s="146"/>
      <c r="O2891" s="22"/>
      <c r="P2891" s="22"/>
      <c r="Q2891" s="22"/>
      <c r="R2891" s="22"/>
      <c r="S2891" s="22"/>
      <c r="T2891" s="22"/>
      <c r="U2891" s="22"/>
      <c r="V2891" s="22"/>
      <c r="W2891" s="22"/>
      <c r="X2891" s="22"/>
      <c r="Y2891" s="22"/>
      <c r="Z2891" s="22"/>
      <c r="AA2891" s="22"/>
      <c r="AB2891" s="22"/>
    </row>
    <row r="2892" customFormat="false" ht="20.1" hidden="false" customHeight="true" outlineLevel="0" collapsed="false">
      <c r="A2892" s="24" t="n">
        <v>2968</v>
      </c>
      <c r="B2892" s="166" t="s">
        <v>4213</v>
      </c>
      <c r="C2892" s="167" t="n">
        <v>20100910</v>
      </c>
      <c r="D2892" s="144" t="n">
        <v>10</v>
      </c>
      <c r="E2892" s="168"/>
      <c r="F2892" s="24" t="s">
        <v>233</v>
      </c>
      <c r="G2892" s="24" t="n">
        <v>24</v>
      </c>
      <c r="H2892" s="29" t="s">
        <v>420</v>
      </c>
      <c r="I2892" s="143" t="e">
        <f aca="false">(2011-YEAR(H2892))*0.2+(12-MONTH(H2892))*0.016</f>
        <v>#VALUE!</v>
      </c>
      <c r="J2892" s="24" t="s">
        <v>29</v>
      </c>
      <c r="K2892" s="42" t="s">
        <v>4214</v>
      </c>
      <c r="L2892" s="169" t="n">
        <v>7</v>
      </c>
      <c r="M2892" s="24" t="e">
        <f aca="false">D2892+E2892+G2892+I2892+L2892</f>
        <v>#VALUE!</v>
      </c>
      <c r="N2892" s="146"/>
      <c r="O2892" s="22"/>
      <c r="P2892" s="22"/>
      <c r="Q2892" s="22"/>
      <c r="R2892" s="22"/>
      <c r="S2892" s="22"/>
      <c r="T2892" s="22"/>
      <c r="U2892" s="22"/>
      <c r="V2892" s="22"/>
      <c r="W2892" s="22"/>
      <c r="X2892" s="22"/>
      <c r="Y2892" s="22"/>
      <c r="Z2892" s="22"/>
      <c r="AA2892" s="22"/>
      <c r="AB2892" s="22"/>
    </row>
    <row r="2893" customFormat="false" ht="20.1" hidden="false" customHeight="true" outlineLevel="0" collapsed="false">
      <c r="A2893" s="24" t="n">
        <v>2969</v>
      </c>
      <c r="B2893" s="166" t="s">
        <v>4215</v>
      </c>
      <c r="C2893" s="167" t="n">
        <v>20060750</v>
      </c>
      <c r="D2893" s="144"/>
      <c r="E2893" s="144" t="n">
        <v>7</v>
      </c>
      <c r="F2893" s="24" t="s">
        <v>183</v>
      </c>
      <c r="G2893" s="24" t="n">
        <v>36</v>
      </c>
      <c r="H2893" s="29" t="s">
        <v>195</v>
      </c>
      <c r="I2893" s="143" t="e">
        <f aca="false">(2011-YEAR(H2893))*0.2+(12-MONTH(H2893))*0.016</f>
        <v>#VALUE!</v>
      </c>
      <c r="J2893" s="169"/>
      <c r="K2893" s="24" t="s">
        <v>4216</v>
      </c>
      <c r="L2893" s="169"/>
      <c r="M2893" s="24" t="e">
        <f aca="false">D2893+E2893+G2893+I2893+L2893</f>
        <v>#VALUE!</v>
      </c>
      <c r="N2893" s="146"/>
      <c r="O2893" s="22"/>
      <c r="P2893" s="22"/>
      <c r="Q2893" s="22"/>
      <c r="R2893" s="22"/>
      <c r="S2893" s="22"/>
      <c r="T2893" s="22"/>
      <c r="U2893" s="22"/>
      <c r="V2893" s="22"/>
      <c r="W2893" s="22"/>
      <c r="X2893" s="22"/>
      <c r="Y2893" s="22"/>
      <c r="Z2893" s="22"/>
      <c r="AA2893" s="22"/>
      <c r="AB2893" s="22"/>
    </row>
    <row r="2894" customFormat="false" ht="20.1" hidden="false" customHeight="true" outlineLevel="0" collapsed="false">
      <c r="A2894" s="24" t="n">
        <v>2970</v>
      </c>
      <c r="B2894" s="166" t="s">
        <v>4217</v>
      </c>
      <c r="C2894" s="167" t="n">
        <v>20087179</v>
      </c>
      <c r="D2894" s="144"/>
      <c r="E2894" s="168" t="n">
        <v>7</v>
      </c>
      <c r="F2894" s="24" t="s">
        <v>269</v>
      </c>
      <c r="G2894" s="24" t="n">
        <v>30</v>
      </c>
      <c r="H2894" s="29" t="s">
        <v>597</v>
      </c>
      <c r="I2894" s="143" t="e">
        <f aca="false">(2011-YEAR(H2894))*0.2+(12-MONTH(H2894))*0.016</f>
        <v>#VALUE!</v>
      </c>
      <c r="J2894" s="169"/>
      <c r="K2894" s="42" t="s">
        <v>4218</v>
      </c>
      <c r="L2894" s="171"/>
      <c r="M2894" s="24" t="e">
        <f aca="false">D2894+E2894+G2894+I2894+L2894</f>
        <v>#VALUE!</v>
      </c>
      <c r="N2894" s="146"/>
      <c r="O2894" s="22"/>
      <c r="P2894" s="22"/>
      <c r="Q2894" s="22"/>
      <c r="R2894" s="22"/>
      <c r="S2894" s="22"/>
      <c r="T2894" s="22"/>
      <c r="U2894" s="22"/>
      <c r="V2894" s="22"/>
      <c r="W2894" s="22"/>
      <c r="X2894" s="22"/>
      <c r="Y2894" s="22"/>
      <c r="Z2894" s="22"/>
      <c r="AA2894" s="22"/>
      <c r="AB2894" s="22"/>
    </row>
    <row r="2895" customFormat="false" ht="20.1" hidden="false" customHeight="true" outlineLevel="0" collapsed="false">
      <c r="A2895" s="24" t="n">
        <v>2972</v>
      </c>
      <c r="B2895" s="166" t="s">
        <v>4219</v>
      </c>
      <c r="C2895" s="167" t="n">
        <v>20061812</v>
      </c>
      <c r="D2895" s="144"/>
      <c r="E2895" s="144" t="n">
        <v>7</v>
      </c>
      <c r="F2895" s="24" t="s">
        <v>99</v>
      </c>
      <c r="G2895" s="24" t="n">
        <v>30</v>
      </c>
      <c r="H2895" s="29" t="s">
        <v>1142</v>
      </c>
      <c r="I2895" s="143" t="e">
        <f aca="false">(2011-YEAR(H2895))*0.2+(12-MONTH(H2895))*0.016</f>
        <v>#VALUE!</v>
      </c>
      <c r="J2895" s="169"/>
      <c r="K2895" s="24" t="s">
        <v>4220</v>
      </c>
      <c r="L2895" s="169"/>
      <c r="M2895" s="24" t="e">
        <f aca="false">D2895+E2895+G2895+I2895+L2895</f>
        <v>#VALUE!</v>
      </c>
      <c r="N2895" s="146"/>
      <c r="O2895" s="22"/>
      <c r="P2895" s="22"/>
      <c r="Q2895" s="22"/>
      <c r="R2895" s="22"/>
      <c r="S2895" s="22"/>
      <c r="T2895" s="22"/>
      <c r="U2895" s="22"/>
      <c r="V2895" s="22"/>
      <c r="W2895" s="22"/>
      <c r="X2895" s="22"/>
      <c r="Y2895" s="22"/>
      <c r="Z2895" s="22"/>
      <c r="AA2895" s="22"/>
      <c r="AB2895" s="22"/>
    </row>
    <row r="2896" customFormat="false" ht="20.1" hidden="false" customHeight="true" outlineLevel="0" collapsed="false">
      <c r="A2896" s="24" t="n">
        <v>2974</v>
      </c>
      <c r="B2896" s="166" t="s">
        <v>4221</v>
      </c>
      <c r="C2896" s="167" t="n">
        <v>20060546</v>
      </c>
      <c r="D2896" s="144"/>
      <c r="E2896" s="144"/>
      <c r="F2896" s="24" t="s">
        <v>185</v>
      </c>
      <c r="G2896" s="24" t="n">
        <v>40</v>
      </c>
      <c r="H2896" s="29" t="s">
        <v>411</v>
      </c>
      <c r="I2896" s="143" t="e">
        <f aca="false">(2011-YEAR(H2896))*0.2+(12-MONTH(H2896))*0.016</f>
        <v>#VALUE!</v>
      </c>
      <c r="J2896" s="24" t="s">
        <v>29</v>
      </c>
      <c r="K2896" s="24" t="s">
        <v>4222</v>
      </c>
      <c r="L2896" s="169" t="n">
        <v>7</v>
      </c>
      <c r="M2896" s="24" t="e">
        <f aca="false">D2896+E2896+G2896+I2896+L2896</f>
        <v>#VALUE!</v>
      </c>
      <c r="N2896" s="146"/>
      <c r="O2896" s="22"/>
      <c r="P2896" s="22"/>
      <c r="Q2896" s="22"/>
      <c r="R2896" s="22"/>
      <c r="S2896" s="22"/>
      <c r="T2896" s="22"/>
      <c r="U2896" s="22"/>
      <c r="V2896" s="22"/>
      <c r="W2896" s="22"/>
      <c r="X2896" s="22"/>
      <c r="Y2896" s="22"/>
      <c r="Z2896" s="22"/>
      <c r="AA2896" s="22"/>
      <c r="AB2896" s="22"/>
    </row>
    <row r="2897" customFormat="false" ht="20.1" hidden="false" customHeight="true" outlineLevel="0" collapsed="false">
      <c r="A2897" s="24" t="n">
        <v>2975</v>
      </c>
      <c r="B2897" s="166" t="s">
        <v>4223</v>
      </c>
      <c r="C2897" s="167" t="n">
        <v>20060819</v>
      </c>
      <c r="D2897" s="168"/>
      <c r="E2897" s="168"/>
      <c r="F2897" s="24" t="s">
        <v>222</v>
      </c>
      <c r="G2897" s="24" t="n">
        <v>36</v>
      </c>
      <c r="H2897" s="29" t="s">
        <v>111</v>
      </c>
      <c r="I2897" s="143" t="e">
        <f aca="false">(2011-YEAR(H2897))*0.2+(12-MONTH(H2897))*0.016</f>
        <v>#VALUE!</v>
      </c>
      <c r="J2897" s="24" t="s">
        <v>29</v>
      </c>
      <c r="K2897" s="24" t="s">
        <v>4224</v>
      </c>
      <c r="L2897" s="169" t="n">
        <v>7</v>
      </c>
      <c r="M2897" s="24" t="e">
        <f aca="false">D2897+E2897+G2897+I2897+L2897</f>
        <v>#VALUE!</v>
      </c>
      <c r="N2897" s="146"/>
      <c r="O2897" s="22"/>
      <c r="P2897" s="22"/>
      <c r="Q2897" s="22"/>
      <c r="R2897" s="22"/>
      <c r="S2897" s="22"/>
      <c r="T2897" s="22"/>
      <c r="U2897" s="22"/>
      <c r="V2897" s="22"/>
      <c r="W2897" s="22"/>
      <c r="X2897" s="22"/>
      <c r="Y2897" s="22"/>
      <c r="Z2897" s="22"/>
      <c r="AA2897" s="22"/>
      <c r="AB2897" s="22"/>
    </row>
    <row r="2898" customFormat="false" ht="20.1" hidden="false" customHeight="true" outlineLevel="0" collapsed="false">
      <c r="A2898" s="24" t="n">
        <v>2976</v>
      </c>
      <c r="B2898" s="166" t="s">
        <v>4225</v>
      </c>
      <c r="C2898" s="167" t="n">
        <v>20113120</v>
      </c>
      <c r="D2898" s="144" t="n">
        <v>10</v>
      </c>
      <c r="E2898" s="168"/>
      <c r="F2898" s="24" t="s">
        <v>183</v>
      </c>
      <c r="G2898" s="24" t="n">
        <v>36</v>
      </c>
      <c r="H2898" s="155" t="n">
        <v>38169</v>
      </c>
      <c r="I2898" s="143" t="n">
        <f aca="false">(2011-YEAR(H2898))*0.2+(12-MONTH(H2898))*0.016</f>
        <v>1.48</v>
      </c>
      <c r="J2898" s="169"/>
      <c r="K2898" s="24" t="s">
        <v>4226</v>
      </c>
      <c r="L2898" s="169"/>
      <c r="M2898" s="24" t="n">
        <f aca="false">D2898+E2898+G2898+I2898+L2898</f>
        <v>47.48</v>
      </c>
      <c r="N2898" s="146"/>
      <c r="O2898" s="22"/>
      <c r="P2898" s="22"/>
      <c r="Q2898" s="22"/>
      <c r="R2898" s="22"/>
      <c r="S2898" s="22"/>
      <c r="T2898" s="22"/>
      <c r="U2898" s="22"/>
      <c r="V2898" s="22"/>
      <c r="W2898" s="22"/>
      <c r="X2898" s="22"/>
      <c r="Y2898" s="22"/>
      <c r="Z2898" s="22"/>
      <c r="AA2898" s="22"/>
      <c r="AB2898" s="22"/>
    </row>
    <row r="2899" customFormat="false" ht="20.1" hidden="false" customHeight="true" outlineLevel="0" collapsed="false">
      <c r="A2899" s="24" t="n">
        <v>2977</v>
      </c>
      <c r="B2899" s="166" t="s">
        <v>4227</v>
      </c>
      <c r="C2899" s="167" t="n">
        <v>20117392</v>
      </c>
      <c r="D2899" s="144" t="n">
        <v>10</v>
      </c>
      <c r="E2899" s="168"/>
      <c r="F2899" s="24" t="s">
        <v>183</v>
      </c>
      <c r="G2899" s="24" t="n">
        <v>36</v>
      </c>
      <c r="H2899" s="155" t="n">
        <v>38534</v>
      </c>
      <c r="I2899" s="143" t="n">
        <f aca="false">(2011-YEAR(H2899))*0.2+(12-MONTH(H2899))*0.016</f>
        <v>1.28</v>
      </c>
      <c r="J2899" s="169"/>
      <c r="K2899" s="24" t="s">
        <v>4228</v>
      </c>
      <c r="L2899" s="169"/>
      <c r="M2899" s="24" t="n">
        <f aca="false">D2899+E2899+G2899+I2899+L2899</f>
        <v>47.28</v>
      </c>
      <c r="N2899" s="146"/>
      <c r="O2899" s="22"/>
      <c r="P2899" s="22"/>
      <c r="Q2899" s="22"/>
      <c r="R2899" s="22"/>
      <c r="S2899" s="22"/>
      <c r="T2899" s="22"/>
      <c r="U2899" s="22"/>
      <c r="V2899" s="22"/>
      <c r="W2899" s="22"/>
      <c r="X2899" s="22"/>
      <c r="Y2899" s="22"/>
      <c r="Z2899" s="22"/>
      <c r="AA2899" s="22"/>
      <c r="AB2899" s="22"/>
    </row>
    <row r="2900" customFormat="false" ht="20.1" hidden="false" customHeight="true" outlineLevel="0" collapsed="false">
      <c r="A2900" s="24" t="n">
        <v>2978</v>
      </c>
      <c r="B2900" s="166" t="s">
        <v>1662</v>
      </c>
      <c r="C2900" s="167" t="n">
        <v>20073208</v>
      </c>
      <c r="D2900" s="144"/>
      <c r="E2900" s="168" t="n">
        <v>7</v>
      </c>
      <c r="F2900" s="24" t="s">
        <v>4229</v>
      </c>
      <c r="G2900" s="24" t="n">
        <v>36</v>
      </c>
      <c r="H2900" s="29" t="s">
        <v>404</v>
      </c>
      <c r="I2900" s="143" t="e">
        <f aca="false">(2011-YEAR(H2900))*0.2+(12-MONTH(H2900))*0.016</f>
        <v>#VALUE!</v>
      </c>
      <c r="J2900" s="24" t="s">
        <v>29</v>
      </c>
      <c r="K2900" s="24" t="s">
        <v>4230</v>
      </c>
      <c r="L2900" s="169" t="n">
        <v>7</v>
      </c>
      <c r="M2900" s="24" t="e">
        <f aca="false">D2900+E2900+G2900+I2900+L2900</f>
        <v>#VALUE!</v>
      </c>
      <c r="N2900" s="146"/>
      <c r="O2900" s="22"/>
      <c r="P2900" s="22"/>
      <c r="Q2900" s="22"/>
      <c r="R2900" s="22"/>
      <c r="S2900" s="22"/>
      <c r="T2900" s="22"/>
      <c r="U2900" s="22"/>
      <c r="V2900" s="22"/>
      <c r="W2900" s="22"/>
      <c r="X2900" s="22"/>
      <c r="Y2900" s="22"/>
      <c r="Z2900" s="22"/>
      <c r="AA2900" s="22"/>
      <c r="AB2900" s="22"/>
    </row>
    <row r="2901" customFormat="false" ht="20.1" hidden="false" customHeight="true" outlineLevel="0" collapsed="false">
      <c r="A2901" s="24" t="n">
        <v>2979</v>
      </c>
      <c r="B2901" s="166" t="s">
        <v>819</v>
      </c>
      <c r="C2901" s="167" t="n">
        <v>20069276</v>
      </c>
      <c r="D2901" s="168"/>
      <c r="E2901" s="144"/>
      <c r="F2901" s="39" t="s">
        <v>185</v>
      </c>
      <c r="G2901" s="39" t="n">
        <v>40</v>
      </c>
      <c r="H2901" s="29" t="s">
        <v>877</v>
      </c>
      <c r="I2901" s="143" t="e">
        <f aca="false">(2011-YEAR(H2901))*0.2+(12-MONTH(H2901))*0.016</f>
        <v>#VALUE!</v>
      </c>
      <c r="J2901" s="24" t="s">
        <v>29</v>
      </c>
      <c r="K2901" s="24" t="s">
        <v>817</v>
      </c>
      <c r="L2901" s="169" t="n">
        <v>7</v>
      </c>
      <c r="M2901" s="24" t="e">
        <f aca="false">D2901+E2901+G2901+I2901+L2901</f>
        <v>#VALUE!</v>
      </c>
      <c r="N2901" s="28"/>
      <c r="O2901" s="22"/>
      <c r="P2901" s="22"/>
      <c r="Q2901" s="22"/>
      <c r="R2901" s="22"/>
      <c r="S2901" s="22"/>
      <c r="T2901" s="22"/>
      <c r="U2901" s="22"/>
      <c r="V2901" s="22"/>
      <c r="W2901" s="22"/>
      <c r="X2901" s="22"/>
      <c r="Y2901" s="22"/>
      <c r="Z2901" s="22"/>
      <c r="AA2901" s="22"/>
      <c r="AB2901" s="22"/>
    </row>
    <row r="2902" customFormat="false" ht="20.1" hidden="false" customHeight="true" outlineLevel="0" collapsed="false">
      <c r="A2902" s="24" t="n">
        <v>2980</v>
      </c>
      <c r="B2902" s="166" t="s">
        <v>4231</v>
      </c>
      <c r="C2902" s="167" t="n">
        <v>20077094</v>
      </c>
      <c r="D2902" s="144" t="n">
        <v>10</v>
      </c>
      <c r="E2902" s="168"/>
      <c r="F2902" s="24" t="s">
        <v>183</v>
      </c>
      <c r="G2902" s="24" t="n">
        <v>36</v>
      </c>
      <c r="H2902" s="29" t="s">
        <v>602</v>
      </c>
      <c r="I2902" s="143" t="e">
        <f aca="false">(2011-YEAR(H2902))*0.2+(12-MONTH(H2902))*0.016</f>
        <v>#VALUE!</v>
      </c>
      <c r="J2902" s="24" t="s">
        <v>29</v>
      </c>
      <c r="K2902" s="24" t="s">
        <v>4232</v>
      </c>
      <c r="L2902" s="169" t="n">
        <v>7</v>
      </c>
      <c r="M2902" s="24" t="e">
        <f aca="false">D2902+E2902+G2902+I2902+L2902</f>
        <v>#VALUE!</v>
      </c>
      <c r="N2902" s="28"/>
      <c r="O2902" s="22"/>
      <c r="P2902" s="22"/>
      <c r="Q2902" s="22"/>
      <c r="R2902" s="22"/>
      <c r="S2902" s="22"/>
      <c r="T2902" s="22"/>
      <c r="U2902" s="22"/>
      <c r="V2902" s="22"/>
      <c r="W2902" s="22"/>
      <c r="X2902" s="22"/>
      <c r="Y2902" s="22"/>
      <c r="Z2902" s="22"/>
      <c r="AA2902" s="22"/>
      <c r="AB2902" s="22"/>
    </row>
    <row r="2903" customFormat="false" ht="20.1" hidden="false" customHeight="true" outlineLevel="0" collapsed="false">
      <c r="A2903" s="24" t="s">
        <v>4233</v>
      </c>
      <c r="B2903" s="166"/>
      <c r="C2903" s="167"/>
      <c r="D2903" s="144"/>
      <c r="E2903" s="168"/>
      <c r="F2903" s="24"/>
      <c r="G2903" s="169"/>
      <c r="H2903" s="29"/>
      <c r="I2903" s="143"/>
      <c r="J2903" s="24"/>
      <c r="K2903" s="24"/>
      <c r="L2903" s="169"/>
      <c r="M2903" s="24" t="n">
        <f aca="false">D2903+E2903+G2903+I2903+L2903</f>
        <v>0</v>
      </c>
      <c r="N2903" s="28"/>
      <c r="O2903" s="22"/>
      <c r="P2903" s="22"/>
      <c r="Q2903" s="22"/>
      <c r="R2903" s="22"/>
      <c r="S2903" s="22"/>
      <c r="T2903" s="22"/>
      <c r="U2903" s="22"/>
      <c r="V2903" s="22"/>
      <c r="W2903" s="22"/>
      <c r="X2903" s="22"/>
      <c r="Y2903" s="22"/>
      <c r="Z2903" s="22"/>
      <c r="AA2903" s="22"/>
      <c r="AB2903" s="22"/>
    </row>
    <row r="2904" customFormat="false" ht="20.1" hidden="false" customHeight="true" outlineLevel="0" collapsed="false">
      <c r="A2904" s="24" t="n">
        <v>2981</v>
      </c>
      <c r="B2904" s="172" t="s">
        <v>4234</v>
      </c>
      <c r="C2904" s="130" t="n">
        <v>20065088</v>
      </c>
      <c r="D2904" s="39"/>
      <c r="E2904" s="39" t="n">
        <v>7</v>
      </c>
      <c r="F2904" s="24" t="s">
        <v>277</v>
      </c>
      <c r="G2904" s="24" t="n">
        <v>38</v>
      </c>
      <c r="H2904" s="29" t="s">
        <v>97</v>
      </c>
      <c r="I2904" s="143" t="e">
        <f aca="false">(2011-YEAR(H2904))*0.2+(12-MONTH(H2904))*0.016</f>
        <v>#VALUE!</v>
      </c>
      <c r="J2904" s="24" t="s">
        <v>20</v>
      </c>
      <c r="K2904" s="24"/>
      <c r="L2904" s="24"/>
      <c r="M2904" s="24" t="e">
        <f aca="false">D2904+E2904+G2904+I2904+L2904</f>
        <v>#VALUE!</v>
      </c>
      <c r="N2904" s="28"/>
      <c r="O2904" s="22"/>
      <c r="P2904" s="22"/>
      <c r="Q2904" s="22"/>
      <c r="R2904" s="22"/>
      <c r="S2904" s="22"/>
      <c r="T2904" s="22"/>
      <c r="U2904" s="22"/>
      <c r="V2904" s="22"/>
      <c r="W2904" s="22"/>
      <c r="X2904" s="22"/>
      <c r="Y2904" s="22"/>
      <c r="Z2904" s="22"/>
      <c r="AA2904" s="22"/>
      <c r="AB2904" s="22"/>
    </row>
    <row r="2905" customFormat="false" ht="20.1" hidden="false" customHeight="true" outlineLevel="0" collapsed="false">
      <c r="A2905" s="24" t="n">
        <v>2982</v>
      </c>
      <c r="B2905" s="172" t="s">
        <v>4235</v>
      </c>
      <c r="C2905" s="130" t="n">
        <v>20067921</v>
      </c>
      <c r="D2905" s="39"/>
      <c r="E2905" s="39" t="n">
        <v>7</v>
      </c>
      <c r="F2905" s="24" t="s">
        <v>66</v>
      </c>
      <c r="G2905" s="24" t="n">
        <v>36</v>
      </c>
      <c r="H2905" s="29" t="s">
        <v>156</v>
      </c>
      <c r="I2905" s="143" t="e">
        <f aca="false">(2011-YEAR(H2905))*0.2+(12-MONTH(H2905))*0.016</f>
        <v>#VALUE!</v>
      </c>
      <c r="J2905" s="24" t="s">
        <v>20</v>
      </c>
      <c r="K2905" s="24"/>
      <c r="L2905" s="24"/>
      <c r="M2905" s="24" t="e">
        <f aca="false">D2905+E2905+G2905+I2905+L2905</f>
        <v>#VALUE!</v>
      </c>
      <c r="N2905" s="28"/>
      <c r="O2905" s="22"/>
      <c r="P2905" s="22"/>
      <c r="Q2905" s="22"/>
      <c r="R2905" s="22"/>
      <c r="S2905" s="22"/>
      <c r="T2905" s="22"/>
      <c r="U2905" s="22"/>
      <c r="V2905" s="22"/>
      <c r="W2905" s="22"/>
      <c r="X2905" s="22"/>
      <c r="Y2905" s="22"/>
      <c r="Z2905" s="22"/>
      <c r="AA2905" s="22"/>
      <c r="AB2905" s="22"/>
    </row>
    <row r="2906" customFormat="false" ht="20.1" hidden="false" customHeight="true" outlineLevel="0" collapsed="false">
      <c r="A2906" s="24" t="n">
        <v>2983</v>
      </c>
      <c r="B2906" s="172" t="s">
        <v>4236</v>
      </c>
      <c r="C2906" s="130" t="n">
        <v>20063687</v>
      </c>
      <c r="D2906" s="39"/>
      <c r="E2906" s="39"/>
      <c r="F2906" s="24" t="s">
        <v>175</v>
      </c>
      <c r="G2906" s="24" t="n">
        <v>34</v>
      </c>
      <c r="H2906" s="29" t="s">
        <v>296</v>
      </c>
      <c r="I2906" s="143" t="e">
        <f aca="false">(2011-YEAR(H2906))*0.2+(12-MONTH(H2906))*0.016</f>
        <v>#VALUE!</v>
      </c>
      <c r="J2906" s="24" t="s">
        <v>20</v>
      </c>
      <c r="K2906" s="24"/>
      <c r="L2906" s="24"/>
      <c r="M2906" s="24" t="e">
        <f aca="false">D2906+E2906+G2906+I2906+L2906</f>
        <v>#VALUE!</v>
      </c>
      <c r="N2906" s="28"/>
      <c r="O2906" s="22"/>
      <c r="P2906" s="22"/>
      <c r="Q2906" s="22"/>
      <c r="R2906" s="22"/>
      <c r="S2906" s="22"/>
      <c r="T2906" s="22"/>
      <c r="U2906" s="22"/>
      <c r="V2906" s="22"/>
      <c r="W2906" s="22"/>
      <c r="X2906" s="22"/>
      <c r="Y2906" s="22"/>
      <c r="Z2906" s="22"/>
      <c r="AA2906" s="22"/>
      <c r="AB2906" s="22"/>
    </row>
    <row r="2907" customFormat="false" ht="20.1" hidden="false" customHeight="true" outlineLevel="0" collapsed="false">
      <c r="A2907" s="24" t="n">
        <v>2986</v>
      </c>
      <c r="B2907" s="172" t="s">
        <v>4237</v>
      </c>
      <c r="C2907" s="130" t="n">
        <v>20063493</v>
      </c>
      <c r="D2907" s="39"/>
      <c r="E2907" s="39"/>
      <c r="F2907" s="24" t="s">
        <v>262</v>
      </c>
      <c r="G2907" s="24" t="n">
        <v>30</v>
      </c>
      <c r="H2907" s="29" t="s">
        <v>64</v>
      </c>
      <c r="I2907" s="143" t="e">
        <f aca="false">(2011-YEAR(H2907))*0.2+(12-MONTH(H2907))*0.016</f>
        <v>#VALUE!</v>
      </c>
      <c r="J2907" s="32" t="s">
        <v>29</v>
      </c>
      <c r="K2907" s="24" t="s">
        <v>4238</v>
      </c>
      <c r="L2907" s="24" t="n">
        <v>7</v>
      </c>
      <c r="M2907" s="24" t="e">
        <f aca="false">D2907+E2907+G2907+I2907+L2907</f>
        <v>#VALUE!</v>
      </c>
      <c r="N2907" s="28"/>
      <c r="O2907" s="22"/>
      <c r="P2907" s="22"/>
      <c r="Q2907" s="22"/>
      <c r="R2907" s="22"/>
      <c r="S2907" s="22"/>
      <c r="T2907" s="22"/>
      <c r="U2907" s="22"/>
      <c r="V2907" s="22"/>
      <c r="W2907" s="22"/>
      <c r="X2907" s="22"/>
      <c r="Y2907" s="22"/>
      <c r="Z2907" s="22"/>
      <c r="AA2907" s="22"/>
      <c r="AB2907" s="22"/>
    </row>
    <row r="2908" customFormat="false" ht="20.1" hidden="false" customHeight="true" outlineLevel="0" collapsed="false">
      <c r="A2908" s="24" t="n">
        <v>2988</v>
      </c>
      <c r="B2908" s="172" t="s">
        <v>4239</v>
      </c>
      <c r="C2908" s="130" t="n">
        <v>20069050</v>
      </c>
      <c r="D2908" s="39"/>
      <c r="E2908" s="39"/>
      <c r="F2908" s="24" t="s">
        <v>262</v>
      </c>
      <c r="G2908" s="24" t="n">
        <v>30</v>
      </c>
      <c r="H2908" s="29" t="s">
        <v>263</v>
      </c>
      <c r="I2908" s="143" t="e">
        <f aca="false">(2011-YEAR(H2908))*0.2+(12-MONTH(H2908))*0.016</f>
        <v>#VALUE!</v>
      </c>
      <c r="J2908" s="24" t="s">
        <v>20</v>
      </c>
      <c r="K2908" s="24"/>
      <c r="L2908" s="24"/>
      <c r="M2908" s="24" t="e">
        <f aca="false">D2908+E2908+G2908+I2908+L2908</f>
        <v>#VALUE!</v>
      </c>
      <c r="N2908" s="34"/>
      <c r="O2908" s="22"/>
      <c r="P2908" s="22"/>
      <c r="Q2908" s="22"/>
      <c r="R2908" s="22"/>
      <c r="S2908" s="22"/>
      <c r="T2908" s="22"/>
      <c r="U2908" s="22"/>
      <c r="V2908" s="22"/>
      <c r="W2908" s="22"/>
      <c r="X2908" s="22"/>
      <c r="Y2908" s="22"/>
      <c r="Z2908" s="22"/>
      <c r="AA2908" s="22"/>
      <c r="AB2908" s="22"/>
    </row>
    <row r="2909" customFormat="false" ht="20.1" hidden="false" customHeight="true" outlineLevel="0" collapsed="false">
      <c r="A2909" s="24" t="n">
        <v>2989</v>
      </c>
      <c r="B2909" s="172" t="s">
        <v>4240</v>
      </c>
      <c r="C2909" s="130" t="n">
        <v>20069075</v>
      </c>
      <c r="D2909" s="39"/>
      <c r="E2909" s="39" t="n">
        <v>7</v>
      </c>
      <c r="F2909" s="24" t="s">
        <v>162</v>
      </c>
      <c r="G2909" s="24" t="n">
        <v>27</v>
      </c>
      <c r="H2909" s="29" t="s">
        <v>1442</v>
      </c>
      <c r="I2909" s="143" t="e">
        <f aca="false">(2011-YEAR(H2909))*0.2+(12-MONTH(H2909))*0.016</f>
        <v>#VALUE!</v>
      </c>
      <c r="J2909" s="24" t="s">
        <v>20</v>
      </c>
      <c r="K2909" s="24"/>
      <c r="L2909" s="24"/>
      <c r="M2909" s="24" t="e">
        <f aca="false">D2909+E2909+G2909+I2909+L2909</f>
        <v>#VALUE!</v>
      </c>
      <c r="N2909" s="34"/>
      <c r="O2909" s="22"/>
      <c r="P2909" s="22"/>
      <c r="Q2909" s="22"/>
      <c r="R2909" s="22"/>
      <c r="S2909" s="22"/>
      <c r="T2909" s="22"/>
      <c r="U2909" s="22"/>
      <c r="V2909" s="22"/>
      <c r="W2909" s="22"/>
      <c r="X2909" s="22"/>
      <c r="Y2909" s="22"/>
      <c r="Z2909" s="22"/>
      <c r="AA2909" s="22"/>
      <c r="AB2909" s="22"/>
    </row>
    <row r="2910" customFormat="false" ht="20.1" hidden="false" customHeight="true" outlineLevel="0" collapsed="false">
      <c r="A2910" s="24" t="n">
        <v>2990</v>
      </c>
      <c r="B2910" s="172" t="s">
        <v>4241</v>
      </c>
      <c r="C2910" s="130" t="n">
        <v>20064865</v>
      </c>
      <c r="D2910" s="39"/>
      <c r="E2910" s="39" t="n">
        <v>7</v>
      </c>
      <c r="F2910" s="24" t="s">
        <v>162</v>
      </c>
      <c r="G2910" s="24" t="n">
        <v>27</v>
      </c>
      <c r="H2910" s="29" t="s">
        <v>91</v>
      </c>
      <c r="I2910" s="143" t="e">
        <f aca="false">(2011-YEAR(H2910))*0.2+(12-MONTH(H2910))*0.016</f>
        <v>#VALUE!</v>
      </c>
      <c r="J2910" s="24" t="s">
        <v>20</v>
      </c>
      <c r="K2910" s="42"/>
      <c r="L2910" s="42"/>
      <c r="M2910" s="24" t="e">
        <f aca="false">D2910+E2910+G2910+I2910+L2910</f>
        <v>#VALUE!</v>
      </c>
      <c r="N2910" s="34"/>
      <c r="O2910" s="22"/>
      <c r="P2910" s="22"/>
      <c r="Q2910" s="22"/>
      <c r="R2910" s="22"/>
      <c r="S2910" s="22"/>
      <c r="T2910" s="22"/>
      <c r="U2910" s="22"/>
      <c r="V2910" s="22"/>
      <c r="W2910" s="22"/>
      <c r="X2910" s="22"/>
      <c r="Y2910" s="22"/>
      <c r="Z2910" s="22"/>
      <c r="AA2910" s="22"/>
      <c r="AB2910" s="22"/>
    </row>
    <row r="2911" customFormat="false" ht="20.1" hidden="false" customHeight="true" outlineLevel="0" collapsed="false">
      <c r="A2911" s="24" t="n">
        <v>2991</v>
      </c>
      <c r="B2911" s="172" t="s">
        <v>4242</v>
      </c>
      <c r="C2911" s="130" t="n">
        <v>20061369</v>
      </c>
      <c r="D2911" s="39"/>
      <c r="E2911" s="39" t="n">
        <v>7</v>
      </c>
      <c r="F2911" s="24" t="s">
        <v>108</v>
      </c>
      <c r="G2911" s="24" t="n">
        <v>24</v>
      </c>
      <c r="H2911" s="29" t="s">
        <v>4243</v>
      </c>
      <c r="I2911" s="143" t="e">
        <f aca="false">(2011-YEAR(H2911))*0.2+(12-MONTH(H2911))*0.016</f>
        <v>#VALUE!</v>
      </c>
      <c r="J2911" s="24" t="s">
        <v>20</v>
      </c>
      <c r="K2911" s="42"/>
      <c r="L2911" s="42"/>
      <c r="M2911" s="24" t="e">
        <f aca="false">D2911+E2911+G2911+I2911+L2911</f>
        <v>#VALUE!</v>
      </c>
      <c r="N2911" s="28"/>
      <c r="O2911" s="22"/>
      <c r="P2911" s="22"/>
      <c r="Q2911" s="22"/>
      <c r="R2911" s="22"/>
      <c r="S2911" s="22"/>
      <c r="T2911" s="22"/>
      <c r="U2911" s="22"/>
      <c r="V2911" s="22"/>
      <c r="W2911" s="22"/>
      <c r="X2911" s="22"/>
      <c r="Y2911" s="22"/>
      <c r="Z2911" s="22"/>
      <c r="AA2911" s="22"/>
      <c r="AB2911" s="22"/>
    </row>
    <row r="2912" customFormat="false" ht="20.1" hidden="false" customHeight="true" outlineLevel="0" collapsed="false">
      <c r="A2912" s="24" t="n">
        <v>2992</v>
      </c>
      <c r="B2912" s="172" t="s">
        <v>4244</v>
      </c>
      <c r="C2912" s="130" t="n">
        <v>20066026</v>
      </c>
      <c r="D2912" s="39"/>
      <c r="E2912" s="39" t="n">
        <v>7</v>
      </c>
      <c r="F2912" s="24" t="s">
        <v>108</v>
      </c>
      <c r="G2912" s="24" t="n">
        <v>24</v>
      </c>
      <c r="H2912" s="155" t="n">
        <v>37073</v>
      </c>
      <c r="I2912" s="143" t="n">
        <f aca="false">(2011-YEAR(H2912))*0.2+(12-MONTH(H2912))*0.016</f>
        <v>2.08</v>
      </c>
      <c r="J2912" s="24" t="s">
        <v>20</v>
      </c>
      <c r="K2912" s="42"/>
      <c r="L2912" s="42"/>
      <c r="M2912" s="24" t="n">
        <f aca="false">D2912+E2912+G2912+I2912+L2912</f>
        <v>33.08</v>
      </c>
      <c r="N2912" s="28"/>
      <c r="O2912" s="22"/>
      <c r="P2912" s="22"/>
      <c r="Q2912" s="22"/>
      <c r="R2912" s="22"/>
      <c r="S2912" s="22"/>
      <c r="T2912" s="22"/>
      <c r="U2912" s="22"/>
      <c r="V2912" s="22"/>
      <c r="W2912" s="22"/>
      <c r="X2912" s="22"/>
      <c r="Y2912" s="22"/>
      <c r="Z2912" s="22"/>
      <c r="AA2912" s="22"/>
      <c r="AB2912" s="22"/>
    </row>
    <row r="2913" customFormat="false" ht="20.1" hidden="false" customHeight="true" outlineLevel="0" collapsed="false">
      <c r="A2913" s="24" t="s">
        <v>4245</v>
      </c>
      <c r="B2913" s="172"/>
      <c r="C2913" s="130"/>
      <c r="D2913" s="39"/>
      <c r="E2913" s="39"/>
      <c r="F2913" s="24"/>
      <c r="G2913" s="24"/>
      <c r="H2913" s="155"/>
      <c r="I2913" s="143"/>
      <c r="J2913" s="24"/>
      <c r="K2913" s="42"/>
      <c r="L2913" s="42"/>
      <c r="M2913" s="24" t="n">
        <f aca="false">D2913+E2913+G2913+I2913+L2913</f>
        <v>0</v>
      </c>
      <c r="N2913" s="28"/>
      <c r="O2913" s="22"/>
      <c r="P2913" s="22"/>
      <c r="Q2913" s="22"/>
      <c r="R2913" s="22"/>
      <c r="S2913" s="22"/>
      <c r="T2913" s="22"/>
      <c r="U2913" s="22"/>
      <c r="V2913" s="22"/>
      <c r="W2913" s="22"/>
      <c r="X2913" s="22"/>
      <c r="Y2913" s="22"/>
      <c r="Z2913" s="22"/>
      <c r="AA2913" s="22"/>
      <c r="AB2913" s="22"/>
    </row>
    <row r="2914" customFormat="false" ht="20.1" hidden="false" customHeight="true" outlineLevel="0" collapsed="false">
      <c r="A2914" s="24" t="n">
        <v>2993</v>
      </c>
      <c r="B2914" s="24" t="s">
        <v>4246</v>
      </c>
      <c r="C2914" s="33" t="n">
        <v>20064560</v>
      </c>
      <c r="D2914" s="39"/>
      <c r="E2914" s="39"/>
      <c r="F2914" s="24" t="s">
        <v>4247</v>
      </c>
      <c r="G2914" s="24" t="n">
        <v>38</v>
      </c>
      <c r="H2914" s="31" t="n">
        <v>30498</v>
      </c>
      <c r="I2914" s="143" t="n">
        <f aca="false">(2011-YEAR(H2914))*0.2+(12-MONTH(H2914))*0.016</f>
        <v>5.68</v>
      </c>
      <c r="J2914" s="24" t="s">
        <v>29</v>
      </c>
      <c r="K2914" s="24" t="s">
        <v>4248</v>
      </c>
      <c r="L2914" s="24" t="n">
        <v>7</v>
      </c>
      <c r="M2914" s="24" t="n">
        <f aca="false">D2914+E2914+G2914+I2914+L2914</f>
        <v>50.68</v>
      </c>
      <c r="N2914" s="28"/>
      <c r="O2914" s="22"/>
      <c r="P2914" s="22"/>
      <c r="Q2914" s="22"/>
      <c r="R2914" s="22"/>
      <c r="S2914" s="22"/>
      <c r="T2914" s="22"/>
      <c r="U2914" s="22"/>
      <c r="V2914" s="22"/>
      <c r="W2914" s="22"/>
      <c r="X2914" s="22"/>
      <c r="Y2914" s="22"/>
      <c r="Z2914" s="22"/>
      <c r="AA2914" s="22"/>
      <c r="AB2914" s="22"/>
    </row>
    <row r="2915" customFormat="false" ht="20.1" hidden="false" customHeight="true" outlineLevel="0" collapsed="false">
      <c r="A2915" s="24" t="n">
        <v>2994</v>
      </c>
      <c r="B2915" s="32" t="s">
        <v>2689</v>
      </c>
      <c r="C2915" s="50" t="n">
        <v>20064645</v>
      </c>
      <c r="D2915" s="16"/>
      <c r="E2915" s="16"/>
      <c r="F2915" s="32" t="s">
        <v>4249</v>
      </c>
      <c r="G2915" s="32" t="n">
        <v>36</v>
      </c>
      <c r="H2915" s="31" t="n">
        <v>30895</v>
      </c>
      <c r="I2915" s="143" t="n">
        <f aca="false">(2011-YEAR(H2915))*0.2+(12-MONTH(H2915))*0.016</f>
        <v>5.464</v>
      </c>
      <c r="J2915" s="32" t="s">
        <v>29</v>
      </c>
      <c r="K2915" s="32" t="s">
        <v>4250</v>
      </c>
      <c r="L2915" s="24" t="n">
        <v>7</v>
      </c>
      <c r="M2915" s="24" t="n">
        <f aca="false">D2915+E2915+G2915+I2915+L2915</f>
        <v>48.464</v>
      </c>
      <c r="N2915" s="28"/>
      <c r="O2915" s="22"/>
      <c r="P2915" s="22"/>
      <c r="Q2915" s="22"/>
      <c r="R2915" s="22"/>
      <c r="S2915" s="22"/>
      <c r="T2915" s="22"/>
      <c r="U2915" s="22"/>
      <c r="V2915" s="22"/>
      <c r="W2915" s="22"/>
      <c r="X2915" s="22"/>
      <c r="Y2915" s="22"/>
      <c r="Z2915" s="22"/>
      <c r="AA2915" s="22"/>
      <c r="AB2915" s="22"/>
    </row>
    <row r="2916" customFormat="false" ht="20.1" hidden="false" customHeight="true" outlineLevel="0" collapsed="false">
      <c r="A2916" s="24" t="n">
        <v>2995</v>
      </c>
      <c r="B2916" s="32" t="s">
        <v>4251</v>
      </c>
      <c r="C2916" s="50" t="n">
        <v>20104704</v>
      </c>
      <c r="D2916" s="16"/>
      <c r="E2916" s="16" t="n">
        <v>7</v>
      </c>
      <c r="F2916" s="32" t="s">
        <v>4249</v>
      </c>
      <c r="G2916" s="32" t="n">
        <v>36</v>
      </c>
      <c r="H2916" s="31" t="n">
        <v>34182</v>
      </c>
      <c r="I2916" s="143" t="n">
        <f aca="false">(2011-YEAR(H2916))*0.2+(12-MONTH(H2916))*0.016</f>
        <v>3.664</v>
      </c>
      <c r="J2916" s="32" t="s">
        <v>20</v>
      </c>
      <c r="K2916" s="32" t="s">
        <v>4252</v>
      </c>
      <c r="L2916" s="32"/>
      <c r="M2916" s="24" t="n">
        <f aca="false">D2916+E2916+G2916+I2916+L2916</f>
        <v>46.664</v>
      </c>
      <c r="N2916" s="48"/>
      <c r="O2916" s="22"/>
      <c r="P2916" s="22"/>
      <c r="Q2916" s="22"/>
      <c r="R2916" s="22"/>
      <c r="S2916" s="22"/>
      <c r="T2916" s="22"/>
      <c r="U2916" s="22"/>
      <c r="V2916" s="22"/>
      <c r="W2916" s="22"/>
      <c r="X2916" s="22"/>
      <c r="Y2916" s="22"/>
      <c r="Z2916" s="22"/>
      <c r="AA2916" s="22"/>
      <c r="AB2916" s="22"/>
    </row>
    <row r="2917" customFormat="false" ht="20.1" hidden="false" customHeight="true" outlineLevel="0" collapsed="false">
      <c r="A2917" s="24" t="n">
        <v>2996</v>
      </c>
      <c r="B2917" s="32" t="s">
        <v>4253</v>
      </c>
      <c r="C2917" s="50" t="n">
        <v>20101851</v>
      </c>
      <c r="D2917" s="16"/>
      <c r="E2917" s="16" t="n">
        <v>7</v>
      </c>
      <c r="F2917" s="32" t="s">
        <v>4254</v>
      </c>
      <c r="G2917" s="32" t="n">
        <v>24</v>
      </c>
      <c r="H2917" s="29" t="s">
        <v>169</v>
      </c>
      <c r="I2917" s="143" t="e">
        <f aca="false">(2011-YEAR(H2917))*0.2+(12-MONTH(H2917))*0.016</f>
        <v>#VALUE!</v>
      </c>
      <c r="J2917" s="32" t="s">
        <v>20</v>
      </c>
      <c r="K2917" s="32" t="s">
        <v>4255</v>
      </c>
      <c r="L2917" s="32"/>
      <c r="M2917" s="24" t="e">
        <f aca="false">D2917+E2917+G2917+I2917+L2917</f>
        <v>#VALUE!</v>
      </c>
      <c r="N2917" s="28"/>
      <c r="O2917" s="22"/>
      <c r="P2917" s="22"/>
      <c r="Q2917" s="22"/>
      <c r="R2917" s="22"/>
      <c r="S2917" s="22"/>
      <c r="T2917" s="22"/>
      <c r="U2917" s="22"/>
      <c r="V2917" s="22"/>
      <c r="W2917" s="22"/>
      <c r="X2917" s="22"/>
      <c r="Y2917" s="22"/>
      <c r="Z2917" s="22"/>
      <c r="AA2917" s="22"/>
      <c r="AB2917" s="22"/>
    </row>
    <row r="2918" customFormat="false" ht="20.1" hidden="false" customHeight="true" outlineLevel="0" collapsed="false">
      <c r="A2918" s="24" t="n">
        <v>2997</v>
      </c>
      <c r="B2918" s="32" t="s">
        <v>4256</v>
      </c>
      <c r="C2918" s="50" t="n">
        <v>20100310</v>
      </c>
      <c r="D2918" s="16"/>
      <c r="E2918" s="16" t="n">
        <v>7</v>
      </c>
      <c r="F2918" s="32" t="s">
        <v>780</v>
      </c>
      <c r="G2918" s="32" t="n">
        <v>24</v>
      </c>
      <c r="H2918" s="31"/>
      <c r="I2918" s="143"/>
      <c r="J2918" s="32" t="s">
        <v>20</v>
      </c>
      <c r="K2918" s="32"/>
      <c r="L2918" s="32"/>
      <c r="M2918" s="24" t="n">
        <f aca="false">D2918+E2918+G2918+I2918+L2918</f>
        <v>31</v>
      </c>
      <c r="N2918" s="28"/>
      <c r="O2918" s="22"/>
      <c r="P2918" s="22"/>
      <c r="Q2918" s="22"/>
      <c r="R2918" s="22"/>
      <c r="S2918" s="22"/>
      <c r="T2918" s="22"/>
      <c r="U2918" s="22"/>
      <c r="V2918" s="22"/>
      <c r="W2918" s="22"/>
      <c r="X2918" s="22"/>
      <c r="Y2918" s="22"/>
      <c r="Z2918" s="22"/>
      <c r="AA2918" s="22"/>
      <c r="AB2918" s="22"/>
    </row>
    <row r="2919" customFormat="false" ht="20.1" hidden="false" customHeight="true" outlineLevel="0" collapsed="false">
      <c r="A2919" s="24" t="n">
        <v>2998</v>
      </c>
      <c r="B2919" s="32" t="s">
        <v>4257</v>
      </c>
      <c r="C2919" s="50" t="n">
        <v>20065554</v>
      </c>
      <c r="D2919" s="16"/>
      <c r="E2919" s="16"/>
      <c r="F2919" s="32" t="s">
        <v>4258</v>
      </c>
      <c r="G2919" s="32" t="n">
        <v>36</v>
      </c>
      <c r="H2919" s="31" t="n">
        <v>28338</v>
      </c>
      <c r="I2919" s="143" t="n">
        <f aca="false">(2011-YEAR(H2919))*0.2+(12-MONTH(H2919))*0.016</f>
        <v>6.864</v>
      </c>
      <c r="J2919" s="32" t="s">
        <v>29</v>
      </c>
      <c r="K2919" s="32" t="s">
        <v>4259</v>
      </c>
      <c r="L2919" s="24" t="n">
        <v>7</v>
      </c>
      <c r="M2919" s="24" t="n">
        <f aca="false">D2919+E2919+G2919+I2919+L2919</f>
        <v>49.864</v>
      </c>
      <c r="N2919" s="28"/>
      <c r="O2919" s="22"/>
      <c r="P2919" s="22"/>
      <c r="Q2919" s="22"/>
      <c r="R2919" s="22"/>
      <c r="S2919" s="22"/>
      <c r="T2919" s="22"/>
      <c r="U2919" s="22"/>
      <c r="V2919" s="22"/>
      <c r="W2919" s="22"/>
      <c r="X2919" s="22"/>
      <c r="Y2919" s="22"/>
      <c r="Z2919" s="22"/>
      <c r="AA2919" s="22"/>
      <c r="AB2919" s="22"/>
    </row>
    <row r="2920" customFormat="false" ht="20.1" hidden="false" customHeight="true" outlineLevel="0" collapsed="false">
      <c r="A2920" s="24" t="n">
        <v>2999</v>
      </c>
      <c r="B2920" s="32" t="s">
        <v>4260</v>
      </c>
      <c r="C2920" s="50" t="n">
        <v>20064214</v>
      </c>
      <c r="D2920" s="16"/>
      <c r="E2920" s="16" t="n">
        <v>7</v>
      </c>
      <c r="F2920" s="32" t="s">
        <v>4261</v>
      </c>
      <c r="G2920" s="32" t="n">
        <v>24</v>
      </c>
      <c r="H2920" s="31" t="n">
        <v>37469</v>
      </c>
      <c r="I2920" s="143" t="n">
        <f aca="false">(2011-YEAR(H2920))*0.2+(12-MONTH(H2920))*0.016</f>
        <v>1.864</v>
      </c>
      <c r="J2920" s="32" t="s">
        <v>20</v>
      </c>
      <c r="K2920" s="32"/>
      <c r="L2920" s="32"/>
      <c r="M2920" s="24" t="n">
        <f aca="false">D2920+E2920+G2920+I2920+L2920</f>
        <v>32.864</v>
      </c>
      <c r="N2920" s="28"/>
      <c r="O2920" s="22"/>
      <c r="P2920" s="22"/>
      <c r="Q2920" s="22"/>
      <c r="R2920" s="22"/>
      <c r="S2920" s="22"/>
      <c r="T2920" s="22"/>
      <c r="U2920" s="22"/>
      <c r="V2920" s="22"/>
      <c r="W2920" s="22"/>
      <c r="X2920" s="22"/>
      <c r="Y2920" s="22"/>
      <c r="Z2920" s="22"/>
      <c r="AA2920" s="22"/>
      <c r="AB2920" s="22"/>
    </row>
    <row r="2921" customFormat="false" ht="20.1" hidden="false" customHeight="true" outlineLevel="0" collapsed="false">
      <c r="A2921" s="24" t="n">
        <v>3000</v>
      </c>
      <c r="B2921" s="32" t="s">
        <v>4262</v>
      </c>
      <c r="C2921" s="50" t="n">
        <v>20064832</v>
      </c>
      <c r="D2921" s="16"/>
      <c r="E2921" s="16"/>
      <c r="F2921" s="32" t="s">
        <v>4263</v>
      </c>
      <c r="G2921" s="32" t="n">
        <v>36</v>
      </c>
      <c r="H2921" s="31" t="n">
        <v>33420</v>
      </c>
      <c r="I2921" s="143" t="n">
        <f aca="false">(2011-YEAR(H2921))*0.2+(12-MONTH(H2921))*0.016</f>
        <v>4.08</v>
      </c>
      <c r="J2921" s="32" t="s">
        <v>20</v>
      </c>
      <c r="K2921" s="32" t="s">
        <v>4264</v>
      </c>
      <c r="L2921" s="32"/>
      <c r="M2921" s="24" t="n">
        <f aca="false">D2921+E2921+G2921+I2921+L2921</f>
        <v>40.08</v>
      </c>
      <c r="N2921" s="28"/>
      <c r="O2921" s="22"/>
      <c r="P2921" s="22"/>
      <c r="Q2921" s="22"/>
      <c r="R2921" s="22"/>
      <c r="S2921" s="22"/>
      <c r="T2921" s="22"/>
      <c r="U2921" s="22"/>
      <c r="V2921" s="22"/>
      <c r="W2921" s="22"/>
      <c r="X2921" s="22"/>
      <c r="Y2921" s="22"/>
      <c r="Z2921" s="22"/>
      <c r="AA2921" s="22"/>
      <c r="AB2921" s="22"/>
    </row>
    <row r="2922" customFormat="false" ht="20.1" hidden="false" customHeight="true" outlineLevel="0" collapsed="false">
      <c r="A2922" s="24" t="n">
        <v>3001</v>
      </c>
      <c r="B2922" s="32" t="s">
        <v>4265</v>
      </c>
      <c r="C2922" s="50" t="n">
        <v>20103043</v>
      </c>
      <c r="D2922" s="16"/>
      <c r="E2922" s="16" t="n">
        <v>7</v>
      </c>
      <c r="F2922" s="32" t="s">
        <v>4258</v>
      </c>
      <c r="G2922" s="32" t="n">
        <v>36</v>
      </c>
      <c r="H2922" s="31"/>
      <c r="I2922" s="143"/>
      <c r="J2922" s="32" t="s">
        <v>20</v>
      </c>
      <c r="K2922" s="32"/>
      <c r="L2922" s="32"/>
      <c r="M2922" s="24" t="n">
        <f aca="false">D2922+E2922+G2922+I2922+L2922</f>
        <v>43</v>
      </c>
      <c r="N2922" s="28"/>
      <c r="O2922" s="22"/>
      <c r="P2922" s="22"/>
      <c r="Q2922" s="22"/>
      <c r="R2922" s="22"/>
      <c r="S2922" s="22"/>
      <c r="T2922" s="22"/>
      <c r="U2922" s="22"/>
      <c r="V2922" s="22"/>
      <c r="W2922" s="22"/>
      <c r="X2922" s="22"/>
      <c r="Y2922" s="22"/>
      <c r="Z2922" s="22"/>
      <c r="AA2922" s="22"/>
      <c r="AB2922" s="22"/>
    </row>
    <row r="2923" customFormat="false" ht="20.1" hidden="false" customHeight="true" outlineLevel="0" collapsed="false">
      <c r="A2923" s="24" t="n">
        <v>3002</v>
      </c>
      <c r="B2923" s="32" t="s">
        <v>4266</v>
      </c>
      <c r="C2923" s="50" t="n">
        <v>20103326</v>
      </c>
      <c r="D2923" s="16"/>
      <c r="E2923" s="16" t="n">
        <v>7</v>
      </c>
      <c r="F2923" s="32" t="s">
        <v>4263</v>
      </c>
      <c r="G2923" s="32" t="n">
        <v>36</v>
      </c>
      <c r="H2923" s="31" t="n">
        <v>33086</v>
      </c>
      <c r="I2923" s="143" t="n">
        <f aca="false">(2011-YEAR(H2923))*0.2+(12-MONTH(H2923))*0.016</f>
        <v>4.264</v>
      </c>
      <c r="J2923" s="32" t="s">
        <v>20</v>
      </c>
      <c r="K2923" s="32" t="s">
        <v>4267</v>
      </c>
      <c r="L2923" s="32"/>
      <c r="M2923" s="24" t="n">
        <f aca="false">D2923+E2923+G2923+I2923+L2923</f>
        <v>47.264</v>
      </c>
      <c r="N2923" s="28"/>
      <c r="O2923" s="22"/>
      <c r="P2923" s="22"/>
      <c r="Q2923" s="22"/>
      <c r="R2923" s="22"/>
      <c r="S2923" s="22"/>
      <c r="T2923" s="22"/>
      <c r="U2923" s="22"/>
      <c r="V2923" s="22"/>
      <c r="W2923" s="22"/>
      <c r="X2923" s="22"/>
      <c r="Y2923" s="22"/>
      <c r="Z2923" s="22"/>
      <c r="AA2923" s="22"/>
      <c r="AB2923" s="22"/>
    </row>
    <row r="2924" customFormat="false" ht="20.1" hidden="false" customHeight="true" outlineLevel="0" collapsed="false">
      <c r="A2924" s="24" t="n">
        <v>3003</v>
      </c>
      <c r="B2924" s="32" t="s">
        <v>4268</v>
      </c>
      <c r="C2924" s="50" t="n">
        <v>20063254</v>
      </c>
      <c r="D2924" s="16"/>
      <c r="E2924" s="16"/>
      <c r="F2924" s="32" t="s">
        <v>4263</v>
      </c>
      <c r="G2924" s="32" t="n">
        <v>36</v>
      </c>
      <c r="H2924" s="31" t="n">
        <v>32690</v>
      </c>
      <c r="I2924" s="143" t="n">
        <f aca="false">(2011-YEAR(H2924))*0.2+(12-MONTH(H2924))*0.016</f>
        <v>4.48</v>
      </c>
      <c r="J2924" s="32" t="s">
        <v>20</v>
      </c>
      <c r="K2924" s="32" t="s">
        <v>4269</v>
      </c>
      <c r="L2924" s="32"/>
      <c r="M2924" s="24" t="n">
        <f aca="false">D2924+E2924+G2924+I2924+L2924</f>
        <v>40.48</v>
      </c>
      <c r="N2924" s="28"/>
      <c r="O2924" s="22"/>
      <c r="P2924" s="22"/>
      <c r="Q2924" s="22"/>
      <c r="R2924" s="22"/>
      <c r="S2924" s="22"/>
      <c r="T2924" s="22"/>
      <c r="U2924" s="22"/>
      <c r="V2924" s="22"/>
      <c r="W2924" s="22"/>
      <c r="X2924" s="22"/>
      <c r="Y2924" s="22"/>
      <c r="Z2924" s="22"/>
      <c r="AA2924" s="22"/>
      <c r="AB2924" s="22"/>
    </row>
    <row r="2925" customFormat="false" ht="20.1" hidden="false" customHeight="true" outlineLevel="0" collapsed="false">
      <c r="A2925" s="24" t="n">
        <v>3004</v>
      </c>
      <c r="B2925" s="24" t="s">
        <v>4270</v>
      </c>
      <c r="C2925" s="33" t="n">
        <v>20103721</v>
      </c>
      <c r="D2925" s="16"/>
      <c r="E2925" s="39" t="n">
        <v>7</v>
      </c>
      <c r="F2925" s="24" t="s">
        <v>4263</v>
      </c>
      <c r="G2925" s="32" t="n">
        <v>36</v>
      </c>
      <c r="H2925" s="31"/>
      <c r="I2925" s="143"/>
      <c r="J2925" s="24" t="s">
        <v>20</v>
      </c>
      <c r="K2925" s="24"/>
      <c r="L2925" s="24"/>
      <c r="M2925" s="24" t="n">
        <f aca="false">D2925+E2925+G2925+I2925+L2925</f>
        <v>43</v>
      </c>
      <c r="N2925" s="28"/>
      <c r="O2925" s="22"/>
      <c r="P2925" s="22"/>
      <c r="Q2925" s="22"/>
      <c r="R2925" s="22"/>
      <c r="S2925" s="22"/>
      <c r="T2925" s="22"/>
      <c r="U2925" s="22"/>
      <c r="V2925" s="22"/>
      <c r="W2925" s="22"/>
      <c r="X2925" s="22"/>
      <c r="Y2925" s="22"/>
      <c r="Z2925" s="22"/>
      <c r="AA2925" s="22"/>
      <c r="AB2925" s="22"/>
    </row>
    <row r="2926" customFormat="false" ht="20.1" hidden="false" customHeight="true" outlineLevel="0" collapsed="false">
      <c r="A2926" s="24" t="n">
        <v>3005</v>
      </c>
      <c r="B2926" s="24" t="s">
        <v>4271</v>
      </c>
      <c r="C2926" s="33" t="n">
        <v>20066669</v>
      </c>
      <c r="D2926" s="16"/>
      <c r="E2926" s="39" t="n">
        <v>7</v>
      </c>
      <c r="F2926" s="24" t="s">
        <v>4088</v>
      </c>
      <c r="G2926" s="24" t="n">
        <v>30</v>
      </c>
      <c r="H2926" s="31" t="n">
        <v>33878</v>
      </c>
      <c r="I2926" s="143" t="n">
        <f aca="false">(2011-YEAR(H2926))*0.2+(12-MONTH(H2926))*0.016</f>
        <v>3.832</v>
      </c>
      <c r="J2926" s="24" t="s">
        <v>20</v>
      </c>
      <c r="K2926" s="24"/>
      <c r="L2926" s="24"/>
      <c r="M2926" s="24" t="n">
        <f aca="false">D2926+E2926+G2926+I2926+L2926</f>
        <v>40.832</v>
      </c>
      <c r="N2926" s="28"/>
      <c r="O2926" s="22"/>
      <c r="P2926" s="22"/>
      <c r="Q2926" s="22"/>
      <c r="R2926" s="22"/>
      <c r="S2926" s="22"/>
      <c r="T2926" s="22"/>
      <c r="U2926" s="22"/>
      <c r="V2926" s="22"/>
      <c r="W2926" s="22"/>
      <c r="X2926" s="22"/>
      <c r="Y2926" s="22"/>
      <c r="Z2926" s="22"/>
      <c r="AA2926" s="22"/>
      <c r="AB2926" s="22"/>
    </row>
    <row r="2927" customFormat="false" ht="20.1" hidden="false" customHeight="true" outlineLevel="0" collapsed="false">
      <c r="A2927" s="24" t="n">
        <v>3006</v>
      </c>
      <c r="B2927" s="24" t="s">
        <v>4272</v>
      </c>
      <c r="C2927" s="33" t="n">
        <v>20069686</v>
      </c>
      <c r="D2927" s="39"/>
      <c r="E2927" s="16"/>
      <c r="F2927" s="32" t="s">
        <v>4088</v>
      </c>
      <c r="G2927" s="24" t="n">
        <v>30</v>
      </c>
      <c r="H2927" s="31" t="n">
        <v>33573</v>
      </c>
      <c r="I2927" s="143" t="n">
        <f aca="false">(2011-YEAR(H2927))*0.2+(12-MONTH(H2927))*0.016</f>
        <v>4</v>
      </c>
      <c r="J2927" s="32" t="s">
        <v>20</v>
      </c>
      <c r="K2927" s="32"/>
      <c r="L2927" s="32"/>
      <c r="M2927" s="24" t="n">
        <f aca="false">D2927+E2927+G2927+I2927+L2927</f>
        <v>34</v>
      </c>
      <c r="N2927" s="28"/>
      <c r="O2927" s="22"/>
      <c r="P2927" s="22"/>
      <c r="Q2927" s="22"/>
      <c r="R2927" s="22"/>
      <c r="S2927" s="22"/>
      <c r="T2927" s="22"/>
      <c r="U2927" s="22"/>
      <c r="V2927" s="22"/>
      <c r="W2927" s="22"/>
      <c r="X2927" s="22"/>
      <c r="Y2927" s="22"/>
      <c r="Z2927" s="22"/>
      <c r="AA2927" s="22"/>
      <c r="AB2927" s="22"/>
    </row>
    <row r="2928" customFormat="false" ht="20.1" hidden="false" customHeight="true" outlineLevel="0" collapsed="false">
      <c r="A2928" s="24" t="n">
        <v>3007</v>
      </c>
      <c r="B2928" s="24" t="s">
        <v>4273</v>
      </c>
      <c r="C2928" s="33" t="n">
        <v>20107749</v>
      </c>
      <c r="D2928" s="16"/>
      <c r="E2928" s="39" t="n">
        <v>7</v>
      </c>
      <c r="F2928" s="24" t="s">
        <v>4263</v>
      </c>
      <c r="G2928" s="24" t="n">
        <v>36</v>
      </c>
      <c r="H2928" s="31" t="n">
        <v>30164</v>
      </c>
      <c r="I2928" s="143" t="n">
        <f aca="false">(2011-YEAR(H2928))*0.2+(12-MONTH(H2928))*0.016</f>
        <v>5.864</v>
      </c>
      <c r="J2928" s="24" t="s">
        <v>20</v>
      </c>
      <c r="K2928" s="24" t="s">
        <v>4274</v>
      </c>
      <c r="L2928" s="24"/>
      <c r="M2928" s="24" t="n">
        <f aca="false">D2928+E2928+G2928+I2928+L2928</f>
        <v>48.864</v>
      </c>
      <c r="N2928" s="28"/>
      <c r="O2928" s="22"/>
      <c r="P2928" s="22"/>
      <c r="Q2928" s="22"/>
      <c r="R2928" s="22"/>
      <c r="S2928" s="22"/>
      <c r="T2928" s="22"/>
      <c r="U2928" s="22"/>
      <c r="V2928" s="22"/>
      <c r="W2928" s="22"/>
      <c r="X2928" s="22"/>
      <c r="Y2928" s="22"/>
      <c r="Z2928" s="22"/>
      <c r="AA2928" s="22"/>
      <c r="AB2928" s="22"/>
    </row>
    <row r="2929" customFormat="false" ht="20.1" hidden="false" customHeight="true" outlineLevel="0" collapsed="false">
      <c r="A2929" s="24" t="n">
        <v>3008</v>
      </c>
      <c r="B2929" s="32" t="s">
        <v>4275</v>
      </c>
      <c r="C2929" s="50" t="n">
        <v>20100270</v>
      </c>
      <c r="D2929" s="16"/>
      <c r="E2929" s="16" t="n">
        <v>7</v>
      </c>
      <c r="F2929" s="32" t="s">
        <v>4276</v>
      </c>
      <c r="G2929" s="32" t="n">
        <v>30</v>
      </c>
      <c r="H2929" s="29" t="s">
        <v>812</v>
      </c>
      <c r="I2929" s="143" t="e">
        <f aca="false">(2011-YEAR(H2929))*0.2+(12-MONTH(H2929))*0.016</f>
        <v>#VALUE!</v>
      </c>
      <c r="J2929" s="32" t="s">
        <v>20</v>
      </c>
      <c r="K2929" s="32" t="s">
        <v>4277</v>
      </c>
      <c r="L2929" s="32"/>
      <c r="M2929" s="24" t="e">
        <f aca="false">D2929+E2929+G2929+I2929+L2929</f>
        <v>#VALUE!</v>
      </c>
      <c r="N2929" s="28"/>
      <c r="O2929" s="22"/>
      <c r="P2929" s="22"/>
      <c r="Q2929" s="22"/>
      <c r="R2929" s="22"/>
      <c r="S2929" s="22"/>
      <c r="T2929" s="22"/>
      <c r="U2929" s="22"/>
      <c r="V2929" s="22"/>
      <c r="W2929" s="22"/>
      <c r="X2929" s="22"/>
      <c r="Y2929" s="22"/>
      <c r="Z2929" s="22"/>
      <c r="AA2929" s="22"/>
      <c r="AB2929" s="22"/>
    </row>
    <row r="2930" customFormat="false" ht="20.1" hidden="false" customHeight="true" outlineLevel="0" collapsed="false">
      <c r="A2930" s="24" t="n">
        <v>3010</v>
      </c>
      <c r="B2930" s="32" t="s">
        <v>4278</v>
      </c>
      <c r="C2930" s="50" t="n">
        <v>20065027</v>
      </c>
      <c r="D2930" s="16"/>
      <c r="E2930" s="16" t="n">
        <v>7</v>
      </c>
      <c r="F2930" s="32" t="s">
        <v>4258</v>
      </c>
      <c r="G2930" s="32" t="n">
        <v>36</v>
      </c>
      <c r="H2930" s="31" t="n">
        <v>30164</v>
      </c>
      <c r="I2930" s="143" t="n">
        <f aca="false">(2011-YEAR(H2930))*0.2+(12-MONTH(H2930))*0.016</f>
        <v>5.864</v>
      </c>
      <c r="J2930" s="32" t="s">
        <v>20</v>
      </c>
      <c r="K2930" s="32" t="s">
        <v>4279</v>
      </c>
      <c r="L2930" s="32"/>
      <c r="M2930" s="24" t="n">
        <f aca="false">D2930+E2930+G2930+I2930+L2930</f>
        <v>48.864</v>
      </c>
      <c r="N2930" s="28"/>
      <c r="O2930" s="22"/>
      <c r="P2930" s="22"/>
      <c r="Q2930" s="22"/>
      <c r="R2930" s="22"/>
      <c r="S2930" s="22"/>
      <c r="T2930" s="22"/>
      <c r="U2930" s="22"/>
      <c r="V2930" s="22"/>
      <c r="W2930" s="22"/>
      <c r="X2930" s="22"/>
      <c r="Y2930" s="22"/>
      <c r="Z2930" s="22"/>
      <c r="AA2930" s="22"/>
      <c r="AB2930" s="22"/>
    </row>
    <row r="2931" customFormat="false" ht="20.1" hidden="false" customHeight="true" outlineLevel="0" collapsed="false">
      <c r="A2931" s="24" t="n">
        <v>3011</v>
      </c>
      <c r="B2931" s="32" t="s">
        <v>4280</v>
      </c>
      <c r="C2931" s="50" t="n">
        <v>20060970</v>
      </c>
      <c r="D2931" s="16"/>
      <c r="E2931" s="16"/>
      <c r="F2931" s="32" t="s">
        <v>4088</v>
      </c>
      <c r="G2931" s="32" t="n">
        <v>30</v>
      </c>
      <c r="H2931" s="31" t="n">
        <v>31656</v>
      </c>
      <c r="I2931" s="143" t="n">
        <f aca="false">(2011-YEAR(H2931))*0.2+(12-MONTH(H2931))*0.016</f>
        <v>5.048</v>
      </c>
      <c r="J2931" s="32" t="s">
        <v>20</v>
      </c>
      <c r="K2931" s="32"/>
      <c r="L2931" s="32"/>
      <c r="M2931" s="24" t="n">
        <f aca="false">D2931+E2931+G2931+I2931+L2931</f>
        <v>35.048</v>
      </c>
      <c r="N2931" s="165"/>
      <c r="O2931" s="22"/>
      <c r="P2931" s="22"/>
      <c r="Q2931" s="22"/>
      <c r="R2931" s="22"/>
      <c r="S2931" s="22"/>
      <c r="T2931" s="22"/>
      <c r="U2931" s="22"/>
      <c r="V2931" s="22"/>
      <c r="W2931" s="22"/>
      <c r="X2931" s="22"/>
      <c r="Y2931" s="22"/>
      <c r="Z2931" s="22"/>
      <c r="AA2931" s="22"/>
      <c r="AB2931" s="22"/>
    </row>
    <row r="2932" customFormat="false" ht="20.1" hidden="false" customHeight="true" outlineLevel="0" collapsed="false">
      <c r="A2932" s="24" t="n">
        <v>3012</v>
      </c>
      <c r="B2932" s="32" t="s">
        <v>4281</v>
      </c>
      <c r="C2932" s="173" t="n">
        <v>20062728</v>
      </c>
      <c r="D2932" s="174"/>
      <c r="E2932" s="174" t="n">
        <v>7</v>
      </c>
      <c r="F2932" s="175" t="s">
        <v>4258</v>
      </c>
      <c r="G2932" s="175" t="n">
        <v>36</v>
      </c>
      <c r="H2932" s="31" t="n">
        <v>33786</v>
      </c>
      <c r="I2932" s="143" t="n">
        <f aca="false">(2011-YEAR(H2932))*0.2+(12-MONTH(H2932))*0.016</f>
        <v>3.88</v>
      </c>
      <c r="J2932" s="32" t="s">
        <v>20</v>
      </c>
      <c r="K2932" s="175" t="s">
        <v>4282</v>
      </c>
      <c r="L2932" s="175"/>
      <c r="M2932" s="24" t="n">
        <f aca="false">D2932+E2932+G2932+I2932+L2932</f>
        <v>46.88</v>
      </c>
      <c r="N2932" s="28"/>
      <c r="O2932" s="22"/>
      <c r="P2932" s="22"/>
      <c r="Q2932" s="22"/>
      <c r="R2932" s="22"/>
      <c r="S2932" s="22"/>
      <c r="T2932" s="22"/>
      <c r="U2932" s="22"/>
      <c r="V2932" s="22"/>
      <c r="W2932" s="22"/>
      <c r="X2932" s="22"/>
      <c r="Y2932" s="22"/>
      <c r="Z2932" s="22"/>
      <c r="AA2932" s="22"/>
      <c r="AB2932" s="22"/>
    </row>
    <row r="2933" customFormat="false" ht="20.1" hidden="false" customHeight="true" outlineLevel="0" collapsed="false">
      <c r="A2933" s="24" t="n">
        <v>3013</v>
      </c>
      <c r="B2933" s="32" t="s">
        <v>4283</v>
      </c>
      <c r="C2933" s="50" t="n">
        <v>20068449</v>
      </c>
      <c r="D2933" s="16"/>
      <c r="E2933" s="16" t="n">
        <v>7</v>
      </c>
      <c r="F2933" s="32" t="s">
        <v>4284</v>
      </c>
      <c r="G2933" s="32" t="n">
        <v>24</v>
      </c>
      <c r="H2933" s="29" t="s">
        <v>4285</v>
      </c>
      <c r="I2933" s="143" t="e">
        <f aca="false">(2011-YEAR(H2933))*0.2+(12-MONTH(H2933))*0.016</f>
        <v>#VALUE!</v>
      </c>
      <c r="J2933" s="32" t="s">
        <v>20</v>
      </c>
      <c r="K2933" s="32" t="s">
        <v>4286</v>
      </c>
      <c r="L2933" s="32"/>
      <c r="M2933" s="24" t="e">
        <f aca="false">D2933+E2933+G2933+I2933+L2933</f>
        <v>#VALUE!</v>
      </c>
      <c r="N2933" s="28"/>
      <c r="O2933" s="22"/>
      <c r="P2933" s="22"/>
      <c r="Q2933" s="22"/>
      <c r="R2933" s="22"/>
      <c r="S2933" s="22"/>
      <c r="T2933" s="22"/>
      <c r="U2933" s="22"/>
      <c r="V2933" s="22"/>
      <c r="W2933" s="22"/>
      <c r="X2933" s="22"/>
      <c r="Y2933" s="22"/>
      <c r="Z2933" s="22"/>
      <c r="AA2933" s="22"/>
      <c r="AB2933" s="22"/>
    </row>
    <row r="2934" customFormat="false" ht="20.1" hidden="false" customHeight="true" outlineLevel="0" collapsed="false">
      <c r="A2934" s="24" t="n">
        <v>3014</v>
      </c>
      <c r="B2934" s="32" t="s">
        <v>4287</v>
      </c>
      <c r="C2934" s="50" t="n">
        <v>20062427</v>
      </c>
      <c r="D2934" s="16"/>
      <c r="E2934" s="16" t="n">
        <v>7</v>
      </c>
      <c r="F2934" s="32" t="s">
        <v>4288</v>
      </c>
      <c r="G2934" s="32" t="n">
        <v>30</v>
      </c>
      <c r="H2934" s="29" t="s">
        <v>309</v>
      </c>
      <c r="I2934" s="143" t="e">
        <f aca="false">(2011-YEAR(H2934))*0.2+(12-MONTH(H2934))*0.016</f>
        <v>#VALUE!</v>
      </c>
      <c r="J2934" s="32" t="s">
        <v>20</v>
      </c>
      <c r="K2934" s="32"/>
      <c r="L2934" s="32"/>
      <c r="M2934" s="24" t="e">
        <f aca="false">D2934+E2934+G2934+I2934+L2934</f>
        <v>#VALUE!</v>
      </c>
      <c r="N2934" s="28"/>
      <c r="O2934" s="22"/>
      <c r="P2934" s="22"/>
      <c r="Q2934" s="22"/>
      <c r="R2934" s="22"/>
      <c r="S2934" s="22"/>
      <c r="T2934" s="22"/>
      <c r="U2934" s="22"/>
      <c r="V2934" s="22"/>
      <c r="W2934" s="22"/>
      <c r="X2934" s="22"/>
      <c r="Y2934" s="22"/>
      <c r="Z2934" s="22"/>
      <c r="AA2934" s="22"/>
      <c r="AB2934" s="22"/>
    </row>
    <row r="2935" customFormat="false" ht="20.1" hidden="false" customHeight="true" outlineLevel="0" collapsed="false">
      <c r="A2935" s="24" t="n">
        <v>3015</v>
      </c>
      <c r="B2935" s="32" t="s">
        <v>4289</v>
      </c>
      <c r="C2935" s="50" t="n">
        <v>20060034</v>
      </c>
      <c r="D2935" s="16"/>
      <c r="E2935" s="16"/>
      <c r="F2935" s="32" t="s">
        <v>4288</v>
      </c>
      <c r="G2935" s="32" t="n">
        <v>30</v>
      </c>
      <c r="H2935" s="29" t="s">
        <v>62</v>
      </c>
      <c r="I2935" s="143" t="e">
        <f aca="false">(2011-YEAR(H2935))*0.2+(12-MONTH(H2935))*0.016</f>
        <v>#VALUE!</v>
      </c>
      <c r="J2935" s="32" t="s">
        <v>29</v>
      </c>
      <c r="K2935" s="32" t="s">
        <v>4290</v>
      </c>
      <c r="L2935" s="24" t="n">
        <v>7</v>
      </c>
      <c r="M2935" s="24" t="e">
        <f aca="false">D2935+E2935+G2935+I2935+L2935</f>
        <v>#VALUE!</v>
      </c>
      <c r="N2935" s="28"/>
      <c r="O2935" s="22"/>
      <c r="P2935" s="22"/>
      <c r="Q2935" s="22"/>
      <c r="R2935" s="22"/>
      <c r="S2935" s="22"/>
      <c r="T2935" s="22"/>
      <c r="U2935" s="22"/>
      <c r="V2935" s="22"/>
      <c r="W2935" s="22"/>
      <c r="X2935" s="22"/>
      <c r="Y2935" s="22"/>
      <c r="Z2935" s="22"/>
      <c r="AA2935" s="22"/>
      <c r="AB2935" s="22"/>
    </row>
    <row r="2936" customFormat="false" ht="20.1" hidden="false" customHeight="true" outlineLevel="0" collapsed="false">
      <c r="A2936" s="24" t="n">
        <v>3016</v>
      </c>
      <c r="B2936" s="32" t="s">
        <v>4291</v>
      </c>
      <c r="C2936" s="50" t="n">
        <v>20068517</v>
      </c>
      <c r="D2936" s="16"/>
      <c r="E2936" s="16"/>
      <c r="F2936" s="32" t="s">
        <v>4288</v>
      </c>
      <c r="G2936" s="32" t="n">
        <v>30</v>
      </c>
      <c r="H2936" s="29" t="s">
        <v>383</v>
      </c>
      <c r="I2936" s="143" t="e">
        <f aca="false">(2011-YEAR(H2936))*0.2+(12-MONTH(H2936))*0.016</f>
        <v>#VALUE!</v>
      </c>
      <c r="J2936" s="32" t="s">
        <v>20</v>
      </c>
      <c r="K2936" s="32"/>
      <c r="L2936" s="32"/>
      <c r="M2936" s="24" t="e">
        <f aca="false">D2936+E2936+G2936+I2936+L2936</f>
        <v>#VALUE!</v>
      </c>
      <c r="N2936" s="28"/>
      <c r="O2936" s="22"/>
      <c r="P2936" s="22"/>
      <c r="Q2936" s="22"/>
      <c r="R2936" s="22"/>
      <c r="S2936" s="22"/>
      <c r="T2936" s="22"/>
      <c r="U2936" s="22"/>
      <c r="V2936" s="22"/>
      <c r="W2936" s="22"/>
      <c r="X2936" s="22"/>
      <c r="Y2936" s="22"/>
      <c r="Z2936" s="22"/>
      <c r="AA2936" s="22"/>
      <c r="AB2936" s="22"/>
    </row>
    <row r="2937" customFormat="false" ht="20.1" hidden="false" customHeight="true" outlineLevel="0" collapsed="false">
      <c r="A2937" s="24" t="n">
        <v>3017</v>
      </c>
      <c r="B2937" s="32" t="s">
        <v>4292</v>
      </c>
      <c r="C2937" s="50" t="n">
        <v>20062658</v>
      </c>
      <c r="D2937" s="16"/>
      <c r="E2937" s="16"/>
      <c r="F2937" s="32" t="s">
        <v>4276</v>
      </c>
      <c r="G2937" s="32" t="n">
        <v>30</v>
      </c>
      <c r="H2937" s="31" t="n">
        <v>32690</v>
      </c>
      <c r="I2937" s="143" t="n">
        <f aca="false">(2011-YEAR(H2937))*0.2+(12-MONTH(H2937))*0.016</f>
        <v>4.48</v>
      </c>
      <c r="J2937" s="32" t="s">
        <v>20</v>
      </c>
      <c r="K2937" s="32" t="s">
        <v>4293</v>
      </c>
      <c r="L2937" s="32"/>
      <c r="M2937" s="24" t="n">
        <f aca="false">D2937+E2937+G2937+I2937+L2937</f>
        <v>34.48</v>
      </c>
      <c r="N2937" s="28"/>
      <c r="O2937" s="22"/>
      <c r="P2937" s="22"/>
      <c r="Q2937" s="22"/>
      <c r="R2937" s="22"/>
      <c r="S2937" s="22"/>
      <c r="T2937" s="22"/>
      <c r="U2937" s="22"/>
      <c r="V2937" s="22"/>
      <c r="W2937" s="22"/>
      <c r="X2937" s="22"/>
      <c r="Y2937" s="22"/>
      <c r="Z2937" s="22"/>
      <c r="AA2937" s="22"/>
      <c r="AB2937" s="22"/>
    </row>
    <row r="2938" customFormat="false" ht="20.1" hidden="false" customHeight="true" outlineLevel="0" collapsed="false">
      <c r="A2938" s="24" t="n">
        <v>3018</v>
      </c>
      <c r="B2938" s="24" t="s">
        <v>4294</v>
      </c>
      <c r="C2938" s="33" t="n">
        <v>20104642</v>
      </c>
      <c r="D2938" s="16"/>
      <c r="E2938" s="39" t="n">
        <v>7</v>
      </c>
      <c r="F2938" s="24" t="s">
        <v>4263</v>
      </c>
      <c r="G2938" s="24" t="n">
        <v>36</v>
      </c>
      <c r="H2938" s="31" t="n">
        <v>32325</v>
      </c>
      <c r="I2938" s="143" t="n">
        <f aca="false">(2011-YEAR(H2938))*0.2+(12-MONTH(H2938))*0.016</f>
        <v>4.68</v>
      </c>
      <c r="J2938" s="24" t="s">
        <v>20</v>
      </c>
      <c r="K2938" s="24" t="s">
        <v>4295</v>
      </c>
      <c r="L2938" s="24"/>
      <c r="M2938" s="24" t="n">
        <f aca="false">D2938+E2938+G2938+I2938+L2938</f>
        <v>47.68</v>
      </c>
      <c r="N2938" s="28"/>
      <c r="O2938" s="22"/>
      <c r="P2938" s="22"/>
      <c r="Q2938" s="22"/>
      <c r="R2938" s="22"/>
      <c r="S2938" s="22"/>
      <c r="T2938" s="22"/>
      <c r="U2938" s="22"/>
      <c r="V2938" s="22"/>
      <c r="W2938" s="22"/>
      <c r="X2938" s="22"/>
      <c r="Y2938" s="22"/>
      <c r="Z2938" s="22"/>
      <c r="AA2938" s="22"/>
      <c r="AB2938" s="22"/>
    </row>
    <row r="2939" customFormat="false" ht="20.1" hidden="false" customHeight="true" outlineLevel="0" collapsed="false">
      <c r="A2939" s="24" t="n">
        <v>3019</v>
      </c>
      <c r="B2939" s="32" t="s">
        <v>4296</v>
      </c>
      <c r="C2939" s="50" t="n">
        <v>20064293</v>
      </c>
      <c r="D2939" s="16"/>
      <c r="E2939" s="16"/>
      <c r="F2939" s="32" t="s">
        <v>4088</v>
      </c>
      <c r="G2939" s="32" t="n">
        <v>30</v>
      </c>
      <c r="H2939" s="31" t="n">
        <v>31594</v>
      </c>
      <c r="I2939" s="143" t="n">
        <f aca="false">(2011-YEAR(H2939))*0.2+(12-MONTH(H2939))*0.016</f>
        <v>5.08</v>
      </c>
      <c r="J2939" s="32" t="s">
        <v>20</v>
      </c>
      <c r="K2939" s="32" t="s">
        <v>4297</v>
      </c>
      <c r="L2939" s="32"/>
      <c r="M2939" s="24" t="n">
        <f aca="false">D2939+E2939+G2939+I2939+L2939</f>
        <v>35.08</v>
      </c>
      <c r="N2939" s="28"/>
      <c r="O2939" s="22"/>
      <c r="P2939" s="22"/>
      <c r="Q2939" s="22"/>
      <c r="R2939" s="22"/>
      <c r="S2939" s="22"/>
      <c r="T2939" s="22"/>
      <c r="U2939" s="22"/>
      <c r="V2939" s="22"/>
      <c r="W2939" s="22"/>
      <c r="X2939" s="22"/>
      <c r="Y2939" s="22"/>
      <c r="Z2939" s="22"/>
      <c r="AA2939" s="22"/>
      <c r="AB2939" s="22"/>
    </row>
    <row r="2940" customFormat="false" ht="20.1" hidden="false" customHeight="true" outlineLevel="0" collapsed="false">
      <c r="A2940" s="24" t="n">
        <v>3020</v>
      </c>
      <c r="B2940" s="32" t="s">
        <v>4298</v>
      </c>
      <c r="C2940" s="50" t="n">
        <v>20063804</v>
      </c>
      <c r="D2940" s="16"/>
      <c r="E2940" s="16"/>
      <c r="F2940" s="32" t="s">
        <v>4088</v>
      </c>
      <c r="G2940" s="32" t="n">
        <v>24</v>
      </c>
      <c r="H2940" s="31" t="n">
        <v>31990</v>
      </c>
      <c r="I2940" s="143" t="n">
        <f aca="false">(2011-YEAR(H2940))*0.2+(12-MONTH(H2940))*0.016</f>
        <v>4.864</v>
      </c>
      <c r="J2940" s="32" t="s">
        <v>29</v>
      </c>
      <c r="K2940" s="32" t="s">
        <v>4299</v>
      </c>
      <c r="L2940" s="24" t="n">
        <v>7</v>
      </c>
      <c r="M2940" s="24" t="n">
        <f aca="false">D2940+E2940+G2940+I2940+L2940</f>
        <v>35.864</v>
      </c>
      <c r="N2940" s="28"/>
      <c r="O2940" s="22"/>
      <c r="P2940" s="22"/>
      <c r="Q2940" s="22"/>
      <c r="R2940" s="22"/>
      <c r="S2940" s="22"/>
      <c r="T2940" s="22"/>
      <c r="U2940" s="22"/>
      <c r="V2940" s="22"/>
      <c r="W2940" s="22"/>
      <c r="X2940" s="22"/>
      <c r="Y2940" s="22"/>
      <c r="Z2940" s="22"/>
      <c r="AA2940" s="22"/>
      <c r="AB2940" s="22"/>
    </row>
    <row r="2941" customFormat="false" ht="20.1" hidden="false" customHeight="true" outlineLevel="0" collapsed="false">
      <c r="A2941" s="24" t="n">
        <v>3021</v>
      </c>
      <c r="B2941" s="32" t="s">
        <v>4300</v>
      </c>
      <c r="C2941" s="50" t="n">
        <v>20105747</v>
      </c>
      <c r="D2941" s="16" t="n">
        <v>10</v>
      </c>
      <c r="E2941" s="16"/>
      <c r="F2941" s="32" t="s">
        <v>780</v>
      </c>
      <c r="G2941" s="32" t="n">
        <v>24</v>
      </c>
      <c r="H2941" s="29" t="s">
        <v>3807</v>
      </c>
      <c r="I2941" s="143" t="e">
        <f aca="false">(2011-YEAR(H2941))*0.2+(12-MONTH(H2941))*0.016</f>
        <v>#VALUE!</v>
      </c>
      <c r="J2941" s="32" t="s">
        <v>20</v>
      </c>
      <c r="K2941" s="32" t="s">
        <v>4301</v>
      </c>
      <c r="L2941" s="32"/>
      <c r="M2941" s="24" t="e">
        <f aca="false">D2941+E2941+G2941+I2941+L2941</f>
        <v>#VALUE!</v>
      </c>
      <c r="N2941" s="28"/>
      <c r="O2941" s="22"/>
      <c r="P2941" s="22"/>
      <c r="Q2941" s="22"/>
      <c r="R2941" s="22"/>
      <c r="S2941" s="22"/>
      <c r="T2941" s="22"/>
      <c r="U2941" s="22"/>
      <c r="V2941" s="22"/>
      <c r="W2941" s="22"/>
      <c r="X2941" s="22"/>
      <c r="Y2941" s="22"/>
      <c r="Z2941" s="22"/>
      <c r="AA2941" s="22"/>
      <c r="AB2941" s="22"/>
    </row>
    <row r="2942" customFormat="false" ht="20.1" hidden="false" customHeight="true" outlineLevel="0" collapsed="false">
      <c r="A2942" s="24" t="n">
        <v>3022</v>
      </c>
      <c r="B2942" s="32" t="s">
        <v>4302</v>
      </c>
      <c r="C2942" s="50" t="n">
        <v>20065824</v>
      </c>
      <c r="D2942" s="16"/>
      <c r="E2942" s="16" t="n">
        <v>7</v>
      </c>
      <c r="F2942" s="32" t="s">
        <v>4261</v>
      </c>
      <c r="G2942" s="32" t="n">
        <v>24</v>
      </c>
      <c r="H2942" s="31" t="n">
        <v>37500</v>
      </c>
      <c r="I2942" s="143" t="n">
        <f aca="false">(2011-YEAR(H2942))*0.2+(12-MONTH(H2942))*0.016</f>
        <v>1.848</v>
      </c>
      <c r="J2942" s="32" t="s">
        <v>20</v>
      </c>
      <c r="K2942" s="32" t="s">
        <v>4303</v>
      </c>
      <c r="L2942" s="32"/>
      <c r="M2942" s="24" t="n">
        <f aca="false">D2942+E2942+G2942+I2942+L2942</f>
        <v>32.848</v>
      </c>
      <c r="N2942" s="28"/>
      <c r="O2942" s="22"/>
      <c r="P2942" s="22"/>
      <c r="Q2942" s="22"/>
      <c r="R2942" s="22"/>
      <c r="S2942" s="22"/>
      <c r="T2942" s="22"/>
      <c r="U2942" s="22"/>
      <c r="V2942" s="22"/>
      <c r="W2942" s="22"/>
      <c r="X2942" s="22"/>
      <c r="Y2942" s="22"/>
      <c r="Z2942" s="22"/>
      <c r="AA2942" s="22"/>
      <c r="AB2942" s="22"/>
    </row>
    <row r="2943" customFormat="false" ht="20.1" hidden="false" customHeight="true" outlineLevel="0" collapsed="false">
      <c r="A2943" s="24" t="n">
        <v>3023</v>
      </c>
      <c r="B2943" s="32" t="s">
        <v>4304</v>
      </c>
      <c r="C2943" s="50" t="n">
        <v>20105455</v>
      </c>
      <c r="D2943" s="16"/>
      <c r="E2943" s="16" t="n">
        <v>7</v>
      </c>
      <c r="F2943" s="32" t="s">
        <v>4258</v>
      </c>
      <c r="G2943" s="32" t="n">
        <v>36</v>
      </c>
      <c r="H2943" s="31" t="n">
        <v>34881</v>
      </c>
      <c r="I2943" s="143" t="n">
        <f aca="false">(2011-YEAR(H2943))*0.2+(12-MONTH(H2943))*0.016</f>
        <v>3.28</v>
      </c>
      <c r="J2943" s="32" t="s">
        <v>20</v>
      </c>
      <c r="K2943" s="32" t="s">
        <v>4305</v>
      </c>
      <c r="L2943" s="32"/>
      <c r="M2943" s="24" t="n">
        <f aca="false">D2943+E2943+G2943+I2943+L2943</f>
        <v>46.28</v>
      </c>
      <c r="N2943" s="28"/>
      <c r="O2943" s="22"/>
      <c r="P2943" s="22"/>
      <c r="Q2943" s="22"/>
      <c r="R2943" s="22"/>
      <c r="S2943" s="22"/>
      <c r="T2943" s="22"/>
      <c r="U2943" s="22"/>
      <c r="V2943" s="22"/>
      <c r="W2943" s="22"/>
      <c r="X2943" s="22"/>
      <c r="Y2943" s="22"/>
      <c r="Z2943" s="22"/>
      <c r="AA2943" s="22"/>
      <c r="AB2943" s="22"/>
    </row>
    <row r="2944" customFormat="false" ht="20.1" hidden="false" customHeight="true" outlineLevel="0" collapsed="false">
      <c r="A2944" s="24" t="n">
        <v>3024</v>
      </c>
      <c r="B2944" s="32" t="s">
        <v>4306</v>
      </c>
      <c r="C2944" s="50" t="n">
        <v>20066197</v>
      </c>
      <c r="D2944" s="16"/>
      <c r="E2944" s="16" t="n">
        <v>7</v>
      </c>
      <c r="F2944" s="32" t="s">
        <v>4307</v>
      </c>
      <c r="G2944" s="32" t="n">
        <v>24</v>
      </c>
      <c r="H2944" s="29" t="s">
        <v>1040</v>
      </c>
      <c r="I2944" s="143" t="e">
        <f aca="false">(2011-YEAR(H2944))*0.2+(12-MONTH(H2944))*0.016</f>
        <v>#VALUE!</v>
      </c>
      <c r="J2944" s="32" t="s">
        <v>20</v>
      </c>
      <c r="K2944" s="32" t="s">
        <v>4308</v>
      </c>
      <c r="L2944" s="32"/>
      <c r="M2944" s="24" t="e">
        <f aca="false">D2944+E2944+G2944+I2944+L2944</f>
        <v>#VALUE!</v>
      </c>
      <c r="N2944" s="28"/>
      <c r="O2944" s="22"/>
      <c r="P2944" s="22"/>
      <c r="Q2944" s="22"/>
      <c r="R2944" s="22"/>
      <c r="S2944" s="22"/>
      <c r="T2944" s="22"/>
      <c r="U2944" s="22"/>
      <c r="V2944" s="22"/>
      <c r="W2944" s="22"/>
      <c r="X2944" s="22"/>
      <c r="Y2944" s="22"/>
      <c r="Z2944" s="22"/>
      <c r="AA2944" s="22"/>
      <c r="AB2944" s="22"/>
    </row>
    <row r="2945" customFormat="false" ht="20.1" hidden="false" customHeight="true" outlineLevel="0" collapsed="false">
      <c r="A2945" s="24" t="n">
        <v>3025</v>
      </c>
      <c r="B2945" s="32" t="s">
        <v>4309</v>
      </c>
      <c r="C2945" s="50" t="n">
        <v>20065716</v>
      </c>
      <c r="D2945" s="16"/>
      <c r="E2945" s="16"/>
      <c r="F2945" s="32" t="s">
        <v>4310</v>
      </c>
      <c r="G2945" s="32" t="n">
        <v>30</v>
      </c>
      <c r="H2945" s="31" t="n">
        <v>30195</v>
      </c>
      <c r="I2945" s="143" t="n">
        <f aca="false">(2011-YEAR(H2945))*0.2+(12-MONTH(H2945))*0.016</f>
        <v>5.848</v>
      </c>
      <c r="J2945" s="32" t="s">
        <v>29</v>
      </c>
      <c r="K2945" s="32" t="s">
        <v>4311</v>
      </c>
      <c r="L2945" s="24" t="n">
        <v>7</v>
      </c>
      <c r="M2945" s="24" t="n">
        <f aca="false">D2945+E2945+G2945+I2945+L2945</f>
        <v>42.848</v>
      </c>
      <c r="N2945" s="28"/>
      <c r="O2945" s="22"/>
      <c r="P2945" s="22"/>
      <c r="Q2945" s="22"/>
      <c r="R2945" s="22"/>
      <c r="S2945" s="22"/>
      <c r="T2945" s="22"/>
      <c r="U2945" s="22"/>
      <c r="V2945" s="22"/>
      <c r="W2945" s="22"/>
      <c r="X2945" s="22"/>
      <c r="Y2945" s="22"/>
      <c r="Z2945" s="22"/>
      <c r="AA2945" s="22"/>
      <c r="AB2945" s="22"/>
    </row>
    <row r="2946" customFormat="false" ht="20.1" hidden="false" customHeight="true" outlineLevel="0" collapsed="false">
      <c r="A2946" s="24" t="n">
        <v>3026</v>
      </c>
      <c r="B2946" s="32" t="s">
        <v>4312</v>
      </c>
      <c r="C2946" s="50" t="n">
        <v>20063853</v>
      </c>
      <c r="D2946" s="16"/>
      <c r="E2946" s="16"/>
      <c r="F2946" s="32" t="s">
        <v>3950</v>
      </c>
      <c r="G2946" s="32" t="n">
        <v>30</v>
      </c>
      <c r="H2946" s="29" t="s">
        <v>518</v>
      </c>
      <c r="I2946" s="143" t="e">
        <f aca="false">(2011-YEAR(H2946))*0.2+(12-MONTH(H2946))*0.016</f>
        <v>#VALUE!</v>
      </c>
      <c r="J2946" s="32" t="s">
        <v>29</v>
      </c>
      <c r="K2946" s="32" t="s">
        <v>4313</v>
      </c>
      <c r="L2946" s="24" t="n">
        <v>7</v>
      </c>
      <c r="M2946" s="24" t="e">
        <f aca="false">D2946+E2946+G2946+I2946+L2946</f>
        <v>#VALUE!</v>
      </c>
      <c r="N2946" s="48"/>
      <c r="O2946" s="22"/>
      <c r="P2946" s="22"/>
      <c r="Q2946" s="22"/>
      <c r="R2946" s="22"/>
      <c r="S2946" s="22"/>
      <c r="T2946" s="22"/>
      <c r="U2946" s="22"/>
      <c r="V2946" s="22"/>
      <c r="W2946" s="22"/>
      <c r="X2946" s="22"/>
      <c r="Y2946" s="22"/>
      <c r="Z2946" s="22"/>
      <c r="AA2946" s="22"/>
      <c r="AB2946" s="22"/>
    </row>
    <row r="2947" customFormat="false" ht="20.1" hidden="false" customHeight="true" outlineLevel="0" collapsed="false">
      <c r="A2947" s="24" t="n">
        <v>3027</v>
      </c>
      <c r="B2947" s="32" t="s">
        <v>4314</v>
      </c>
      <c r="C2947" s="50" t="n">
        <v>20104766</v>
      </c>
      <c r="D2947" s="16"/>
      <c r="E2947" s="16" t="n">
        <v>7</v>
      </c>
      <c r="F2947" s="32" t="s">
        <v>4263</v>
      </c>
      <c r="G2947" s="32" t="n">
        <v>36</v>
      </c>
      <c r="H2947" s="31" t="n">
        <v>33451</v>
      </c>
      <c r="I2947" s="143" t="n">
        <f aca="false">(2011-YEAR(H2947))*0.2+(12-MONTH(H2947))*0.016</f>
        <v>4.064</v>
      </c>
      <c r="J2947" s="32" t="s">
        <v>29</v>
      </c>
      <c r="K2947" s="32" t="s">
        <v>4315</v>
      </c>
      <c r="L2947" s="24" t="n">
        <v>7</v>
      </c>
      <c r="M2947" s="24" t="n">
        <f aca="false">D2947+E2947+G2947+I2947+L2947</f>
        <v>54.064</v>
      </c>
      <c r="N2947" s="28"/>
      <c r="O2947" s="22"/>
      <c r="P2947" s="22"/>
      <c r="Q2947" s="22"/>
      <c r="R2947" s="22"/>
      <c r="S2947" s="22"/>
      <c r="T2947" s="22"/>
      <c r="U2947" s="22"/>
      <c r="V2947" s="22"/>
      <c r="W2947" s="22"/>
      <c r="X2947" s="22"/>
      <c r="Y2947" s="22"/>
      <c r="Z2947" s="22"/>
      <c r="AA2947" s="22"/>
      <c r="AB2947" s="22"/>
    </row>
    <row r="2948" customFormat="false" ht="20.1" hidden="false" customHeight="true" outlineLevel="0" collapsed="false">
      <c r="A2948" s="24" t="n">
        <v>3028</v>
      </c>
      <c r="B2948" s="32" t="s">
        <v>4316</v>
      </c>
      <c r="C2948" s="50" t="n">
        <v>20101530</v>
      </c>
      <c r="D2948" s="16" t="n">
        <v>10</v>
      </c>
      <c r="E2948" s="16"/>
      <c r="F2948" s="32" t="s">
        <v>4261</v>
      </c>
      <c r="G2948" s="32" t="n">
        <v>24</v>
      </c>
      <c r="H2948" s="29" t="s">
        <v>2529</v>
      </c>
      <c r="I2948" s="143" t="e">
        <f aca="false">(2011-YEAR(H2948))*0.2+(12-MONTH(H2948))*0.016</f>
        <v>#VALUE!</v>
      </c>
      <c r="J2948" s="32" t="s">
        <v>20</v>
      </c>
      <c r="K2948" s="32" t="s">
        <v>4317</v>
      </c>
      <c r="L2948" s="32"/>
      <c r="M2948" s="24" t="e">
        <f aca="false">D2948+E2948+G2948+I2948+L2948</f>
        <v>#VALUE!</v>
      </c>
      <c r="N2948" s="28"/>
      <c r="O2948" s="22"/>
      <c r="P2948" s="22"/>
      <c r="Q2948" s="22"/>
      <c r="R2948" s="22"/>
      <c r="S2948" s="22"/>
      <c r="T2948" s="22"/>
      <c r="U2948" s="22"/>
      <c r="V2948" s="22"/>
      <c r="W2948" s="22"/>
      <c r="X2948" s="22"/>
      <c r="Y2948" s="22"/>
      <c r="Z2948" s="22"/>
      <c r="AA2948" s="22"/>
      <c r="AB2948" s="22"/>
    </row>
    <row r="2949" customFormat="false" ht="20.1" hidden="false" customHeight="true" outlineLevel="0" collapsed="false">
      <c r="A2949" s="24" t="n">
        <v>3029</v>
      </c>
      <c r="B2949" s="24" t="s">
        <v>4318</v>
      </c>
      <c r="C2949" s="33" t="n">
        <v>20069773</v>
      </c>
      <c r="D2949" s="39"/>
      <c r="E2949" s="39"/>
      <c r="F2949" s="24" t="s">
        <v>4088</v>
      </c>
      <c r="G2949" s="24" t="n">
        <v>30</v>
      </c>
      <c r="H2949" s="31" t="n">
        <v>35247</v>
      </c>
      <c r="I2949" s="143" t="n">
        <f aca="false">(2011-YEAR(H2949))*0.2+(12-MONTH(H2949))*0.016</f>
        <v>3.08</v>
      </c>
      <c r="J2949" s="24" t="s">
        <v>20</v>
      </c>
      <c r="K2949" s="24" t="s">
        <v>4319</v>
      </c>
      <c r="L2949" s="24"/>
      <c r="M2949" s="24" t="n">
        <f aca="false">D2949+E2949+G2949+I2949+L2949</f>
        <v>33.08</v>
      </c>
      <c r="N2949" s="28"/>
      <c r="O2949" s="22"/>
      <c r="P2949" s="22"/>
      <c r="Q2949" s="22"/>
      <c r="R2949" s="22"/>
      <c r="S2949" s="22"/>
      <c r="T2949" s="22"/>
      <c r="U2949" s="22"/>
      <c r="V2949" s="22"/>
      <c r="W2949" s="22"/>
      <c r="X2949" s="22"/>
      <c r="Y2949" s="22"/>
      <c r="Z2949" s="22"/>
      <c r="AA2949" s="22"/>
      <c r="AB2949" s="22"/>
    </row>
    <row r="2950" customFormat="false" ht="20.1" hidden="false" customHeight="true" outlineLevel="0" collapsed="false">
      <c r="A2950" s="24" t="n">
        <v>3032</v>
      </c>
      <c r="B2950" s="32" t="s">
        <v>4320</v>
      </c>
      <c r="C2950" s="50" t="n">
        <v>20109606</v>
      </c>
      <c r="D2950" s="16"/>
      <c r="E2950" s="16" t="n">
        <v>7</v>
      </c>
      <c r="F2950" s="32" t="s">
        <v>4258</v>
      </c>
      <c r="G2950" s="32" t="n">
        <v>36</v>
      </c>
      <c r="H2950" s="31" t="n">
        <v>32690</v>
      </c>
      <c r="I2950" s="143" t="n">
        <f aca="false">(2011-YEAR(H2950))*0.2+(12-MONTH(H2950))*0.016</f>
        <v>4.48</v>
      </c>
      <c r="J2950" s="32" t="s">
        <v>29</v>
      </c>
      <c r="K2950" s="32" t="s">
        <v>4321</v>
      </c>
      <c r="L2950" s="24" t="n">
        <v>7</v>
      </c>
      <c r="M2950" s="24" t="n">
        <f aca="false">D2950+E2950+G2950+I2950+L2950</f>
        <v>54.48</v>
      </c>
      <c r="N2950" s="28"/>
      <c r="O2950" s="22"/>
      <c r="P2950" s="22"/>
      <c r="Q2950" s="22"/>
      <c r="R2950" s="22"/>
      <c r="S2950" s="22"/>
      <c r="T2950" s="22"/>
      <c r="U2950" s="22"/>
      <c r="V2950" s="22"/>
      <c r="W2950" s="22"/>
      <c r="X2950" s="22"/>
      <c r="Y2950" s="22"/>
      <c r="Z2950" s="22"/>
      <c r="AA2950" s="22"/>
      <c r="AB2950" s="22"/>
    </row>
    <row r="2951" customFormat="false" ht="20.1" hidden="false" customHeight="true" outlineLevel="0" collapsed="false">
      <c r="A2951" s="24" t="n">
        <v>3035</v>
      </c>
      <c r="B2951" s="32" t="s">
        <v>4322</v>
      </c>
      <c r="C2951" s="50" t="n">
        <v>20061427</v>
      </c>
      <c r="D2951" s="16"/>
      <c r="E2951" s="16" t="n">
        <v>7</v>
      </c>
      <c r="F2951" s="32" t="s">
        <v>4276</v>
      </c>
      <c r="G2951" s="32" t="n">
        <v>30</v>
      </c>
      <c r="H2951" s="31" t="n">
        <v>34182</v>
      </c>
      <c r="I2951" s="143" t="n">
        <f aca="false">(2011-YEAR(H2951))*0.2+(12-MONTH(H2951))*0.016</f>
        <v>3.664</v>
      </c>
      <c r="J2951" s="32" t="s">
        <v>20</v>
      </c>
      <c r="K2951" s="32" t="s">
        <v>4323</v>
      </c>
      <c r="L2951" s="32"/>
      <c r="M2951" s="24" t="n">
        <f aca="false">D2951+E2951+G2951+I2951+L2951</f>
        <v>40.664</v>
      </c>
      <c r="N2951" s="28"/>
      <c r="O2951" s="22"/>
      <c r="P2951" s="22"/>
      <c r="Q2951" s="22"/>
      <c r="R2951" s="22"/>
      <c r="S2951" s="22"/>
      <c r="T2951" s="22"/>
      <c r="U2951" s="22"/>
      <c r="V2951" s="22"/>
      <c r="W2951" s="22"/>
      <c r="X2951" s="22"/>
      <c r="Y2951" s="22"/>
      <c r="Z2951" s="22"/>
      <c r="AA2951" s="22"/>
      <c r="AB2951" s="22"/>
    </row>
    <row r="2952" customFormat="false" ht="20.1" hidden="false" customHeight="true" outlineLevel="0" collapsed="false">
      <c r="A2952" s="24" t="n">
        <v>3036</v>
      </c>
      <c r="B2952" s="32" t="s">
        <v>4324</v>
      </c>
      <c r="C2952" s="50" t="n">
        <v>20066825</v>
      </c>
      <c r="D2952" s="16"/>
      <c r="E2952" s="16"/>
      <c r="F2952" s="32" t="s">
        <v>4258</v>
      </c>
      <c r="G2952" s="32" t="n">
        <v>36</v>
      </c>
      <c r="H2952" s="31" t="n">
        <v>28126</v>
      </c>
      <c r="I2952" s="143" t="n">
        <f aca="false">(2011-YEAR(H2952))*0.2+(12-MONTH(H2952))*0.016</f>
        <v>6.976</v>
      </c>
      <c r="J2952" s="32" t="s">
        <v>20</v>
      </c>
      <c r="K2952" s="32"/>
      <c r="L2952" s="32"/>
      <c r="M2952" s="24" t="n">
        <f aca="false">D2952+E2952+G2952+I2952+L2952</f>
        <v>42.976</v>
      </c>
      <c r="N2952" s="28"/>
      <c r="O2952" s="22"/>
      <c r="P2952" s="22"/>
      <c r="Q2952" s="22"/>
      <c r="R2952" s="22"/>
      <c r="S2952" s="22"/>
      <c r="T2952" s="22"/>
      <c r="U2952" s="22"/>
      <c r="V2952" s="22"/>
      <c r="W2952" s="22"/>
      <c r="X2952" s="22"/>
      <c r="Y2952" s="22"/>
      <c r="Z2952" s="22"/>
      <c r="AA2952" s="22"/>
      <c r="AB2952" s="22"/>
    </row>
    <row r="2953" customFormat="false" ht="20.1" hidden="false" customHeight="true" outlineLevel="0" collapsed="false">
      <c r="A2953" s="24" t="n">
        <v>3038</v>
      </c>
      <c r="B2953" s="32" t="s">
        <v>4325</v>
      </c>
      <c r="C2953" s="50" t="n">
        <v>20060871</v>
      </c>
      <c r="D2953" s="16"/>
      <c r="E2953" s="16"/>
      <c r="F2953" s="32" t="s">
        <v>4088</v>
      </c>
      <c r="G2953" s="32" t="n">
        <v>30</v>
      </c>
      <c r="H2953" s="31" t="n">
        <v>31260</v>
      </c>
      <c r="I2953" s="143" t="n">
        <f aca="false">(2011-YEAR(H2953))*0.2+(12-MONTH(H2953))*0.016</f>
        <v>5.264</v>
      </c>
      <c r="J2953" s="32" t="s">
        <v>20</v>
      </c>
      <c r="K2953" s="32"/>
      <c r="L2953" s="32"/>
      <c r="M2953" s="24" t="n">
        <f aca="false">D2953+E2953+G2953+I2953+L2953</f>
        <v>35.264</v>
      </c>
      <c r="N2953" s="28"/>
      <c r="O2953" s="22"/>
      <c r="P2953" s="22"/>
      <c r="Q2953" s="22"/>
      <c r="R2953" s="22"/>
      <c r="S2953" s="22"/>
      <c r="T2953" s="22"/>
      <c r="U2953" s="22"/>
      <c r="V2953" s="22"/>
      <c r="W2953" s="22"/>
      <c r="X2953" s="22"/>
      <c r="Y2953" s="22"/>
      <c r="Z2953" s="22"/>
      <c r="AA2953" s="22"/>
      <c r="AB2953" s="22"/>
    </row>
    <row r="2954" customFormat="false" ht="20.1" hidden="false" customHeight="true" outlineLevel="0" collapsed="false">
      <c r="A2954" s="24" t="n">
        <v>3040</v>
      </c>
      <c r="B2954" s="32" t="s">
        <v>4326</v>
      </c>
      <c r="C2954" s="50" t="n">
        <v>20069114</v>
      </c>
      <c r="D2954" s="16"/>
      <c r="E2954" s="16" t="n">
        <v>7</v>
      </c>
      <c r="F2954" s="32" t="s">
        <v>3950</v>
      </c>
      <c r="G2954" s="32" t="n">
        <v>30</v>
      </c>
      <c r="H2954" s="29" t="s">
        <v>234</v>
      </c>
      <c r="I2954" s="143" t="e">
        <f aca="false">(2011-YEAR(H2954))*0.2+(12-MONTH(H2954))*0.016</f>
        <v>#VALUE!</v>
      </c>
      <c r="J2954" s="32" t="s">
        <v>20</v>
      </c>
      <c r="K2954" s="32"/>
      <c r="L2954" s="32"/>
      <c r="M2954" s="24" t="e">
        <f aca="false">D2954+E2954+G2954+I2954+L2954</f>
        <v>#VALUE!</v>
      </c>
      <c r="N2954" s="28"/>
      <c r="O2954" s="22"/>
      <c r="P2954" s="22"/>
      <c r="Q2954" s="22"/>
      <c r="R2954" s="22"/>
      <c r="S2954" s="22"/>
      <c r="T2954" s="22"/>
      <c r="U2954" s="22"/>
      <c r="V2954" s="22"/>
      <c r="W2954" s="22"/>
      <c r="X2954" s="22"/>
      <c r="Y2954" s="22"/>
      <c r="Z2954" s="22"/>
      <c r="AA2954" s="22"/>
      <c r="AB2954" s="22"/>
    </row>
    <row r="2955" customFormat="false" ht="20.1" hidden="false" customHeight="true" outlineLevel="0" collapsed="false">
      <c r="A2955" s="24" t="n">
        <v>3041</v>
      </c>
      <c r="B2955" s="32" t="s">
        <v>4327</v>
      </c>
      <c r="C2955" s="50" t="n">
        <v>20102617</v>
      </c>
      <c r="D2955" s="16"/>
      <c r="E2955" s="16" t="n">
        <v>7</v>
      </c>
      <c r="F2955" s="32" t="s">
        <v>4263</v>
      </c>
      <c r="G2955" s="32" t="n">
        <v>36</v>
      </c>
      <c r="H2955" s="31" t="n">
        <v>30195</v>
      </c>
      <c r="I2955" s="143" t="n">
        <f aca="false">(2011-YEAR(H2955))*0.2+(12-MONTH(H2955))*0.016</f>
        <v>5.848</v>
      </c>
      <c r="J2955" s="32" t="s">
        <v>20</v>
      </c>
      <c r="K2955" s="32"/>
      <c r="L2955" s="32"/>
      <c r="M2955" s="24" t="n">
        <f aca="false">D2955+E2955+G2955+I2955+L2955</f>
        <v>48.848</v>
      </c>
      <c r="N2955" s="28"/>
      <c r="O2955" s="22"/>
      <c r="P2955" s="22"/>
      <c r="Q2955" s="22"/>
      <c r="R2955" s="22"/>
      <c r="S2955" s="22"/>
      <c r="T2955" s="22"/>
      <c r="U2955" s="22"/>
      <c r="V2955" s="22"/>
      <c r="W2955" s="22"/>
      <c r="X2955" s="22"/>
      <c r="Y2955" s="22"/>
      <c r="Z2955" s="22"/>
      <c r="AA2955" s="22"/>
      <c r="AB2955" s="22"/>
    </row>
    <row r="2956" customFormat="false" ht="20.1" hidden="false" customHeight="true" outlineLevel="0" collapsed="false">
      <c r="A2956" s="24" t="n">
        <v>3042</v>
      </c>
      <c r="B2956" s="32" t="s">
        <v>4328</v>
      </c>
      <c r="C2956" s="50" t="n">
        <v>20063861</v>
      </c>
      <c r="D2956" s="16"/>
      <c r="E2956" s="16"/>
      <c r="F2956" s="32" t="s">
        <v>4258</v>
      </c>
      <c r="G2956" s="32" t="n">
        <v>36</v>
      </c>
      <c r="H2956" s="31" t="n">
        <v>34151</v>
      </c>
      <c r="I2956" s="143" t="n">
        <f aca="false">(2011-YEAR(H2956))*0.2+(12-MONTH(H2956))*0.016</f>
        <v>3.68</v>
      </c>
      <c r="J2956" s="32" t="s">
        <v>20</v>
      </c>
      <c r="K2956" s="32"/>
      <c r="L2956" s="32"/>
      <c r="M2956" s="24" t="n">
        <f aca="false">D2956+E2956+G2956+I2956+L2956</f>
        <v>39.68</v>
      </c>
      <c r="N2956" s="28"/>
      <c r="O2956" s="22"/>
      <c r="P2956" s="22"/>
      <c r="Q2956" s="22"/>
      <c r="R2956" s="22"/>
      <c r="S2956" s="22"/>
      <c r="T2956" s="22"/>
      <c r="U2956" s="22"/>
      <c r="V2956" s="22"/>
      <c r="W2956" s="22"/>
      <c r="X2956" s="22"/>
      <c r="Y2956" s="22"/>
      <c r="Z2956" s="22"/>
      <c r="AA2956" s="22"/>
      <c r="AB2956" s="22"/>
    </row>
    <row r="2957" customFormat="false" ht="20.1" hidden="false" customHeight="true" outlineLevel="0" collapsed="false">
      <c r="A2957" s="24" t="n">
        <v>3043</v>
      </c>
      <c r="B2957" s="32" t="s">
        <v>4329</v>
      </c>
      <c r="C2957" s="50" t="n">
        <v>20065285</v>
      </c>
      <c r="D2957" s="16"/>
      <c r="E2957" s="16"/>
      <c r="F2957" s="32" t="s">
        <v>4258</v>
      </c>
      <c r="G2957" s="32" t="n">
        <v>36</v>
      </c>
      <c r="H2957" s="31" t="n">
        <v>32356</v>
      </c>
      <c r="I2957" s="143" t="n">
        <f aca="false">(2011-YEAR(H2957))*0.2+(12-MONTH(H2957))*0.016</f>
        <v>4.664</v>
      </c>
      <c r="J2957" s="32" t="s">
        <v>20</v>
      </c>
      <c r="K2957" s="32" t="s">
        <v>4330</v>
      </c>
      <c r="L2957" s="32"/>
      <c r="M2957" s="24" t="n">
        <f aca="false">D2957+E2957+G2957+I2957+L2957</f>
        <v>40.664</v>
      </c>
      <c r="N2957" s="28"/>
      <c r="O2957" s="22"/>
      <c r="P2957" s="22"/>
      <c r="Q2957" s="22"/>
      <c r="R2957" s="22"/>
      <c r="S2957" s="22"/>
      <c r="T2957" s="22"/>
      <c r="U2957" s="22"/>
      <c r="V2957" s="22"/>
      <c r="W2957" s="22"/>
      <c r="X2957" s="22"/>
      <c r="Y2957" s="22"/>
      <c r="Z2957" s="22"/>
      <c r="AA2957" s="22"/>
      <c r="AB2957" s="22"/>
    </row>
    <row r="2958" customFormat="false" ht="20.1" hidden="false" customHeight="true" outlineLevel="0" collapsed="false">
      <c r="A2958" s="24" t="n">
        <v>3044</v>
      </c>
      <c r="B2958" s="32" t="s">
        <v>674</v>
      </c>
      <c r="C2958" s="50" t="n">
        <v>20064123</v>
      </c>
      <c r="D2958" s="16"/>
      <c r="E2958" s="16"/>
      <c r="F2958" s="32" t="s">
        <v>4258</v>
      </c>
      <c r="G2958" s="32" t="n">
        <v>36</v>
      </c>
      <c r="H2958" s="31" t="n">
        <v>31959</v>
      </c>
      <c r="I2958" s="143" t="n">
        <f aca="false">(2011-YEAR(H2958))*0.2+(12-MONTH(H2958))*0.016</f>
        <v>4.88</v>
      </c>
      <c r="J2958" s="32" t="s">
        <v>20</v>
      </c>
      <c r="K2958" s="32"/>
      <c r="L2958" s="32"/>
      <c r="M2958" s="24" t="n">
        <f aca="false">D2958+E2958+G2958+I2958+L2958</f>
        <v>40.88</v>
      </c>
      <c r="N2958" s="28"/>
      <c r="O2958" s="22"/>
      <c r="P2958" s="22"/>
      <c r="Q2958" s="22"/>
      <c r="R2958" s="22"/>
      <c r="S2958" s="22"/>
      <c r="T2958" s="22"/>
      <c r="U2958" s="22"/>
      <c r="V2958" s="22"/>
      <c r="W2958" s="22"/>
      <c r="X2958" s="22"/>
      <c r="Y2958" s="22"/>
      <c r="Z2958" s="22"/>
      <c r="AA2958" s="22"/>
      <c r="AB2958" s="22"/>
    </row>
    <row r="2959" customFormat="false" ht="20.1" hidden="false" customHeight="true" outlineLevel="0" collapsed="false">
      <c r="A2959" s="24" t="n">
        <v>3045</v>
      </c>
      <c r="B2959" s="32" t="s">
        <v>4331</v>
      </c>
      <c r="C2959" s="50" t="n">
        <v>20069906</v>
      </c>
      <c r="D2959" s="16"/>
      <c r="E2959" s="16"/>
      <c r="F2959" s="32" t="s">
        <v>4088</v>
      </c>
      <c r="G2959" s="32" t="n">
        <v>30</v>
      </c>
      <c r="H2959" s="31" t="n">
        <v>35247</v>
      </c>
      <c r="I2959" s="143" t="n">
        <f aca="false">(2011-YEAR(H2959))*0.2+(12-MONTH(H2959))*0.016</f>
        <v>3.08</v>
      </c>
      <c r="J2959" s="32" t="s">
        <v>20</v>
      </c>
      <c r="K2959" s="32"/>
      <c r="L2959" s="32"/>
      <c r="M2959" s="24" t="n">
        <f aca="false">D2959+E2959+G2959+I2959+L2959</f>
        <v>33.08</v>
      </c>
      <c r="N2959" s="28"/>
      <c r="O2959" s="22"/>
      <c r="P2959" s="22"/>
      <c r="Q2959" s="22"/>
      <c r="R2959" s="22"/>
      <c r="S2959" s="22"/>
      <c r="T2959" s="22"/>
      <c r="U2959" s="22"/>
      <c r="V2959" s="22"/>
      <c r="W2959" s="22"/>
      <c r="X2959" s="22"/>
      <c r="Y2959" s="22"/>
      <c r="Z2959" s="22"/>
      <c r="AA2959" s="22"/>
      <c r="AB2959" s="22"/>
    </row>
    <row r="2960" customFormat="false" ht="20.1" hidden="false" customHeight="true" outlineLevel="0" collapsed="false">
      <c r="A2960" s="24" t="n">
        <v>3046</v>
      </c>
      <c r="B2960" s="32" t="s">
        <v>386</v>
      </c>
      <c r="C2960" s="50" t="n">
        <v>20067473</v>
      </c>
      <c r="D2960" s="16"/>
      <c r="E2960" s="16"/>
      <c r="F2960" s="32" t="s">
        <v>4088</v>
      </c>
      <c r="G2960" s="32" t="n">
        <v>30</v>
      </c>
      <c r="H2960" s="31" t="n">
        <v>35977</v>
      </c>
      <c r="I2960" s="143" t="n">
        <f aca="false">(2011-YEAR(H2960))*0.2+(12-MONTH(H2960))*0.016</f>
        <v>2.68</v>
      </c>
      <c r="J2960" s="32" t="s">
        <v>20</v>
      </c>
      <c r="K2960" s="32" t="s">
        <v>4332</v>
      </c>
      <c r="L2960" s="32"/>
      <c r="M2960" s="24" t="n">
        <f aca="false">D2960+E2960+G2960+I2960+L2960</f>
        <v>32.68</v>
      </c>
      <c r="N2960" s="28"/>
      <c r="O2960" s="22"/>
      <c r="P2960" s="22"/>
      <c r="Q2960" s="22"/>
      <c r="R2960" s="22"/>
      <c r="S2960" s="22"/>
      <c r="T2960" s="22"/>
      <c r="U2960" s="22"/>
      <c r="V2960" s="22"/>
      <c r="W2960" s="22"/>
      <c r="X2960" s="22"/>
      <c r="Y2960" s="22"/>
      <c r="Z2960" s="22"/>
      <c r="AA2960" s="22"/>
      <c r="AB2960" s="22"/>
    </row>
    <row r="2961" customFormat="false" ht="20.1" hidden="false" customHeight="true" outlineLevel="0" collapsed="false">
      <c r="A2961" s="24" t="n">
        <v>3048</v>
      </c>
      <c r="B2961" s="32" t="s">
        <v>4333</v>
      </c>
      <c r="C2961" s="50" t="n">
        <v>20066666</v>
      </c>
      <c r="D2961" s="16"/>
      <c r="E2961" s="16"/>
      <c r="F2961" s="32" t="s">
        <v>4334</v>
      </c>
      <c r="G2961" s="32" t="n">
        <v>36</v>
      </c>
      <c r="H2961" s="31" t="n">
        <v>31229</v>
      </c>
      <c r="I2961" s="143" t="n">
        <f aca="false">(2011-YEAR(H2961))*0.2+(12-MONTH(H2961))*0.016</f>
        <v>5.28</v>
      </c>
      <c r="J2961" s="32" t="s">
        <v>29</v>
      </c>
      <c r="K2961" s="32" t="s">
        <v>4335</v>
      </c>
      <c r="L2961" s="24" t="n">
        <v>7</v>
      </c>
      <c r="M2961" s="24" t="n">
        <f aca="false">D2961+E2961+G2961+I2961+L2961</f>
        <v>48.28</v>
      </c>
      <c r="N2961" s="28"/>
      <c r="O2961" s="22"/>
      <c r="P2961" s="22"/>
      <c r="Q2961" s="22"/>
      <c r="R2961" s="22"/>
      <c r="S2961" s="22"/>
      <c r="T2961" s="22"/>
      <c r="U2961" s="22"/>
      <c r="V2961" s="22"/>
      <c r="W2961" s="22"/>
      <c r="X2961" s="22"/>
      <c r="Y2961" s="22"/>
      <c r="Z2961" s="22"/>
      <c r="AA2961" s="22"/>
      <c r="AB2961" s="22"/>
    </row>
    <row r="2962" customFormat="false" ht="20.1" hidden="false" customHeight="true" outlineLevel="0" collapsed="false">
      <c r="A2962" s="24" t="n">
        <v>3049</v>
      </c>
      <c r="B2962" s="32" t="s">
        <v>4336</v>
      </c>
      <c r="C2962" s="50" t="n">
        <v>20106526</v>
      </c>
      <c r="D2962" s="16"/>
      <c r="E2962" s="16" t="n">
        <v>7</v>
      </c>
      <c r="F2962" s="32" t="s">
        <v>4263</v>
      </c>
      <c r="G2962" s="32" t="n">
        <v>36</v>
      </c>
      <c r="H2962" s="29" t="s">
        <v>3855</v>
      </c>
      <c r="I2962" s="143" t="e">
        <f aca="false">(2011-YEAR(H2962))*0.2+(12-MONTH(H2962))*0.016</f>
        <v>#VALUE!</v>
      </c>
      <c r="J2962" s="24" t="s">
        <v>20</v>
      </c>
      <c r="K2962" s="32"/>
      <c r="L2962" s="32"/>
      <c r="M2962" s="24" t="e">
        <f aca="false">D2962+E2962+G2962+I2962+L2962</f>
        <v>#VALUE!</v>
      </c>
      <c r="N2962" s="28"/>
      <c r="O2962" s="22"/>
      <c r="P2962" s="22"/>
      <c r="Q2962" s="22"/>
      <c r="R2962" s="22"/>
      <c r="S2962" s="22"/>
      <c r="T2962" s="22"/>
      <c r="U2962" s="22"/>
      <c r="V2962" s="22"/>
      <c r="W2962" s="22"/>
      <c r="X2962" s="22"/>
      <c r="Y2962" s="22"/>
      <c r="Z2962" s="22"/>
      <c r="AA2962" s="22"/>
      <c r="AB2962" s="22"/>
    </row>
    <row r="2963" customFormat="false" ht="20.1" hidden="false" customHeight="true" outlineLevel="0" collapsed="false">
      <c r="A2963" s="24" t="n">
        <v>3051</v>
      </c>
      <c r="B2963" s="32" t="s">
        <v>4337</v>
      </c>
      <c r="C2963" s="50" t="n">
        <v>20064996</v>
      </c>
      <c r="D2963" s="16"/>
      <c r="E2963" s="16" t="n">
        <v>7</v>
      </c>
      <c r="F2963" s="32" t="s">
        <v>4276</v>
      </c>
      <c r="G2963" s="32" t="n">
        <v>30</v>
      </c>
      <c r="H2963" s="31" t="n">
        <v>37073</v>
      </c>
      <c r="I2963" s="143" t="n">
        <f aca="false">(2011-YEAR(H2963))*0.2+(12-MONTH(H2963))*0.016</f>
        <v>2.08</v>
      </c>
      <c r="J2963" s="32" t="s">
        <v>20</v>
      </c>
      <c r="K2963" s="32"/>
      <c r="L2963" s="32"/>
      <c r="M2963" s="24" t="n">
        <f aca="false">D2963+E2963+G2963+I2963+L2963</f>
        <v>39.08</v>
      </c>
      <c r="N2963" s="28"/>
      <c r="O2963" s="22"/>
      <c r="P2963" s="22"/>
      <c r="Q2963" s="22"/>
      <c r="R2963" s="22"/>
      <c r="S2963" s="22"/>
      <c r="T2963" s="22"/>
      <c r="U2963" s="22"/>
      <c r="V2963" s="22"/>
      <c r="W2963" s="22"/>
      <c r="X2963" s="22"/>
      <c r="Y2963" s="22"/>
      <c r="Z2963" s="22"/>
      <c r="AA2963" s="22"/>
      <c r="AB2963" s="22"/>
    </row>
    <row r="2964" customFormat="false" ht="20.1" hidden="false" customHeight="true" outlineLevel="0" collapsed="false">
      <c r="A2964" s="24" t="n">
        <v>3052</v>
      </c>
      <c r="B2964" s="32" t="s">
        <v>4338</v>
      </c>
      <c r="C2964" s="50" t="n">
        <v>20101594</v>
      </c>
      <c r="D2964" s="16"/>
      <c r="E2964" s="16" t="n">
        <v>7</v>
      </c>
      <c r="F2964" s="32" t="s">
        <v>4088</v>
      </c>
      <c r="G2964" s="32" t="n">
        <v>30</v>
      </c>
      <c r="H2964" s="29" t="s">
        <v>88</v>
      </c>
      <c r="I2964" s="143" t="e">
        <f aca="false">(2011-YEAR(H2964))*0.2+(12-MONTH(H2964))*0.016</f>
        <v>#VALUE!</v>
      </c>
      <c r="J2964" s="32" t="s">
        <v>20</v>
      </c>
      <c r="K2964" s="32"/>
      <c r="L2964" s="32"/>
      <c r="M2964" s="24" t="e">
        <f aca="false">D2964+E2964+G2964+I2964+L2964</f>
        <v>#VALUE!</v>
      </c>
      <c r="N2964" s="28"/>
      <c r="O2964" s="22"/>
      <c r="P2964" s="22"/>
      <c r="Q2964" s="22"/>
      <c r="R2964" s="22"/>
      <c r="S2964" s="22"/>
      <c r="T2964" s="22"/>
      <c r="U2964" s="22"/>
      <c r="V2964" s="22"/>
      <c r="W2964" s="22"/>
      <c r="X2964" s="22"/>
      <c r="Y2964" s="22"/>
      <c r="Z2964" s="22"/>
      <c r="AA2964" s="22"/>
      <c r="AB2964" s="22"/>
    </row>
    <row r="2965" customFormat="false" ht="20.1" hidden="false" customHeight="true" outlineLevel="0" collapsed="false">
      <c r="A2965" s="24" t="n">
        <v>3053</v>
      </c>
      <c r="B2965" s="32" t="s">
        <v>4339</v>
      </c>
      <c r="C2965" s="50" t="n">
        <v>20108411</v>
      </c>
      <c r="D2965" s="16" t="n">
        <v>10</v>
      </c>
      <c r="E2965" s="16"/>
      <c r="F2965" s="32" t="s">
        <v>4261</v>
      </c>
      <c r="G2965" s="32" t="n">
        <v>24</v>
      </c>
      <c r="H2965" s="29" t="s">
        <v>3807</v>
      </c>
      <c r="I2965" s="143" t="e">
        <f aca="false">(2011-YEAR(H2965))*0.2+(12-MONTH(H2965))*0.016</f>
        <v>#VALUE!</v>
      </c>
      <c r="J2965" s="32" t="s">
        <v>20</v>
      </c>
      <c r="K2965" s="32"/>
      <c r="L2965" s="32"/>
      <c r="M2965" s="24" t="e">
        <f aca="false">D2965+E2965+G2965+I2965+L2965</f>
        <v>#VALUE!</v>
      </c>
      <c r="N2965" s="28"/>
      <c r="O2965" s="22"/>
      <c r="P2965" s="22"/>
      <c r="Q2965" s="22"/>
      <c r="R2965" s="22"/>
      <c r="S2965" s="22"/>
      <c r="T2965" s="22"/>
      <c r="U2965" s="22"/>
      <c r="V2965" s="22"/>
      <c r="W2965" s="22"/>
      <c r="X2965" s="22"/>
      <c r="Y2965" s="22"/>
      <c r="Z2965" s="22"/>
      <c r="AA2965" s="22"/>
      <c r="AB2965" s="22"/>
    </row>
    <row r="2966" customFormat="false" ht="20.1" hidden="false" customHeight="true" outlineLevel="0" collapsed="false">
      <c r="A2966" s="24" t="n">
        <v>3054</v>
      </c>
      <c r="B2966" s="32" t="s">
        <v>4340</v>
      </c>
      <c r="C2966" s="50" t="n">
        <v>20067829</v>
      </c>
      <c r="D2966" s="16"/>
      <c r="E2966" s="16" t="n">
        <v>7</v>
      </c>
      <c r="F2966" s="32" t="s">
        <v>4276</v>
      </c>
      <c r="G2966" s="32" t="n">
        <v>30</v>
      </c>
      <c r="H2966" s="31" t="n">
        <v>32387</v>
      </c>
      <c r="I2966" s="143" t="n">
        <f aca="false">(2011-YEAR(H2966))*0.2+(12-MONTH(H2966))*0.016</f>
        <v>4.648</v>
      </c>
      <c r="J2966" s="32" t="s">
        <v>20</v>
      </c>
      <c r="K2966" s="32" t="s">
        <v>4341</v>
      </c>
      <c r="L2966" s="32"/>
      <c r="M2966" s="24" t="n">
        <f aca="false">D2966+E2966+G2966+I2966+L2966</f>
        <v>41.648</v>
      </c>
      <c r="N2966" s="28"/>
      <c r="O2966" s="22"/>
      <c r="P2966" s="22"/>
      <c r="Q2966" s="22"/>
      <c r="R2966" s="22"/>
      <c r="S2966" s="22"/>
      <c r="T2966" s="22"/>
      <c r="U2966" s="22"/>
      <c r="V2966" s="22"/>
      <c r="W2966" s="22"/>
      <c r="X2966" s="22"/>
      <c r="Y2966" s="22"/>
      <c r="Z2966" s="22"/>
      <c r="AA2966" s="22"/>
      <c r="AB2966" s="22"/>
    </row>
    <row r="2967" customFormat="false" ht="20.1" hidden="false" customHeight="true" outlineLevel="0" collapsed="false">
      <c r="A2967" s="24" t="n">
        <v>3056</v>
      </c>
      <c r="B2967" s="32" t="s">
        <v>4342</v>
      </c>
      <c r="C2967" s="50" t="n">
        <v>20064147</v>
      </c>
      <c r="D2967" s="16"/>
      <c r="E2967" s="16" t="n">
        <v>7</v>
      </c>
      <c r="F2967" s="32" t="s">
        <v>4261</v>
      </c>
      <c r="G2967" s="32" t="n">
        <v>24</v>
      </c>
      <c r="H2967" s="31" t="n">
        <v>34425</v>
      </c>
      <c r="I2967" s="143" t="n">
        <f aca="false">(2011-YEAR(H2967))*0.2+(12-MONTH(H2967))*0.016</f>
        <v>3.528</v>
      </c>
      <c r="J2967" s="32" t="s">
        <v>20</v>
      </c>
      <c r="K2967" s="32"/>
      <c r="L2967" s="32"/>
      <c r="M2967" s="24" t="n">
        <f aca="false">D2967+E2967+G2967+I2967+L2967</f>
        <v>34.528</v>
      </c>
      <c r="N2967" s="28"/>
      <c r="O2967" s="22"/>
      <c r="P2967" s="22"/>
      <c r="Q2967" s="22"/>
      <c r="R2967" s="22"/>
      <c r="S2967" s="22"/>
      <c r="T2967" s="22"/>
      <c r="U2967" s="22"/>
      <c r="V2967" s="22"/>
      <c r="W2967" s="22"/>
      <c r="X2967" s="22"/>
      <c r="Y2967" s="22"/>
      <c r="Z2967" s="22"/>
      <c r="AA2967" s="22"/>
      <c r="AB2967" s="22"/>
    </row>
    <row r="2968" customFormat="false" ht="20.1" hidden="false" customHeight="true" outlineLevel="0" collapsed="false">
      <c r="A2968" s="24" t="n">
        <v>3057</v>
      </c>
      <c r="B2968" s="32" t="s">
        <v>4343</v>
      </c>
      <c r="C2968" s="50" t="n">
        <v>20100193</v>
      </c>
      <c r="D2968" s="16"/>
      <c r="E2968" s="16" t="n">
        <v>7</v>
      </c>
      <c r="F2968" s="32" t="s">
        <v>4258</v>
      </c>
      <c r="G2968" s="32" t="n">
        <v>36</v>
      </c>
      <c r="H2968" s="29" t="s">
        <v>320</v>
      </c>
      <c r="I2968" s="143" t="e">
        <f aca="false">(2011-YEAR(H2968))*0.2+(12-MONTH(H2968))*0.016</f>
        <v>#VALUE!</v>
      </c>
      <c r="J2968" s="32" t="s">
        <v>20</v>
      </c>
      <c r="K2968" s="32"/>
      <c r="L2968" s="32"/>
      <c r="M2968" s="24" t="e">
        <f aca="false">D2968+E2968+G2968+I2968+L2968</f>
        <v>#VALUE!</v>
      </c>
      <c r="N2968" s="28"/>
      <c r="O2968" s="22"/>
      <c r="P2968" s="22"/>
      <c r="Q2968" s="22"/>
      <c r="R2968" s="22"/>
      <c r="S2968" s="22"/>
      <c r="T2968" s="22"/>
      <c r="U2968" s="22"/>
      <c r="V2968" s="22"/>
      <c r="W2968" s="22"/>
      <c r="X2968" s="22"/>
      <c r="Y2968" s="22"/>
      <c r="Z2968" s="22"/>
      <c r="AA2968" s="22"/>
      <c r="AB2968" s="22"/>
    </row>
    <row r="2969" customFormat="false" ht="20.1" hidden="false" customHeight="true" outlineLevel="0" collapsed="false">
      <c r="A2969" s="24" t="n">
        <v>3058</v>
      </c>
      <c r="B2969" s="32" t="s">
        <v>4344</v>
      </c>
      <c r="C2969" s="50" t="n">
        <v>20067522</v>
      </c>
      <c r="D2969" s="16"/>
      <c r="E2969" s="16" t="n">
        <v>7</v>
      </c>
      <c r="F2969" s="32" t="s">
        <v>4088</v>
      </c>
      <c r="G2969" s="32" t="n">
        <v>30</v>
      </c>
      <c r="H2969" s="31" t="n">
        <v>33970</v>
      </c>
      <c r="I2969" s="143" t="n">
        <f aca="false">(2011-YEAR(H2969))*0.2+(12-MONTH(H2969))*0.016</f>
        <v>3.776</v>
      </c>
      <c r="J2969" s="32" t="s">
        <v>20</v>
      </c>
      <c r="K2969" s="32"/>
      <c r="L2969" s="32"/>
      <c r="M2969" s="24" t="n">
        <f aca="false">D2969+E2969+G2969+I2969+L2969</f>
        <v>40.776</v>
      </c>
      <c r="N2969" s="28"/>
      <c r="O2969" s="22"/>
      <c r="P2969" s="22"/>
      <c r="Q2969" s="22"/>
      <c r="R2969" s="22"/>
      <c r="S2969" s="22"/>
      <c r="T2969" s="22"/>
      <c r="U2969" s="22"/>
      <c r="V2969" s="22"/>
      <c r="W2969" s="22"/>
      <c r="X2969" s="22"/>
      <c r="Y2969" s="22"/>
      <c r="Z2969" s="22"/>
      <c r="AA2969" s="22"/>
      <c r="AB2969" s="22"/>
    </row>
    <row r="2970" customFormat="false" ht="20.1" hidden="false" customHeight="true" outlineLevel="0" collapsed="false">
      <c r="A2970" s="24" t="n">
        <v>3059</v>
      </c>
      <c r="B2970" s="32" t="s">
        <v>4345</v>
      </c>
      <c r="C2970" s="50" t="n">
        <v>20109351</v>
      </c>
      <c r="D2970" s="16"/>
      <c r="E2970" s="16" t="n">
        <v>7</v>
      </c>
      <c r="F2970" s="32" t="s">
        <v>4263</v>
      </c>
      <c r="G2970" s="32" t="n">
        <v>36</v>
      </c>
      <c r="H2970" s="29" t="s">
        <v>186</v>
      </c>
      <c r="I2970" s="143" t="e">
        <f aca="false">(2011-YEAR(H2970))*0.2+(12-MONTH(H2970))*0.016</f>
        <v>#VALUE!</v>
      </c>
      <c r="J2970" s="32" t="s">
        <v>20</v>
      </c>
      <c r="K2970" s="32" t="s">
        <v>4346</v>
      </c>
      <c r="L2970" s="32"/>
      <c r="M2970" s="24" t="e">
        <f aca="false">D2970+E2970+G2970+I2970+L2970</f>
        <v>#VALUE!</v>
      </c>
      <c r="N2970" s="28"/>
      <c r="O2970" s="22"/>
      <c r="P2970" s="22"/>
      <c r="Q2970" s="22"/>
      <c r="R2970" s="22"/>
      <c r="S2970" s="22"/>
      <c r="T2970" s="22"/>
      <c r="U2970" s="22"/>
      <c r="V2970" s="22"/>
      <c r="W2970" s="22"/>
      <c r="X2970" s="22"/>
      <c r="Y2970" s="22"/>
      <c r="Z2970" s="22"/>
      <c r="AA2970" s="22"/>
      <c r="AB2970" s="22"/>
    </row>
    <row r="2971" customFormat="false" ht="20.1" hidden="false" customHeight="true" outlineLevel="0" collapsed="false">
      <c r="A2971" s="24" t="n">
        <v>3060</v>
      </c>
      <c r="B2971" s="32" t="s">
        <v>4347</v>
      </c>
      <c r="C2971" s="50" t="n">
        <v>20064218</v>
      </c>
      <c r="D2971" s="16"/>
      <c r="E2971" s="16" t="n">
        <v>7</v>
      </c>
      <c r="F2971" s="32" t="s">
        <v>4258</v>
      </c>
      <c r="G2971" s="32" t="n">
        <v>36</v>
      </c>
      <c r="H2971" s="31" t="n">
        <v>31229</v>
      </c>
      <c r="I2971" s="143" t="n">
        <f aca="false">(2011-YEAR(H2971))*0.2+(12-MONTH(H2971))*0.016</f>
        <v>5.28</v>
      </c>
      <c r="J2971" s="32" t="s">
        <v>20</v>
      </c>
      <c r="K2971" s="32" t="s">
        <v>4348</v>
      </c>
      <c r="L2971" s="32"/>
      <c r="M2971" s="24" t="n">
        <f aca="false">D2971+E2971+G2971+I2971+L2971</f>
        <v>48.28</v>
      </c>
      <c r="N2971" s="28"/>
      <c r="O2971" s="22"/>
      <c r="P2971" s="22"/>
      <c r="Q2971" s="22"/>
      <c r="R2971" s="22"/>
      <c r="S2971" s="22"/>
      <c r="T2971" s="22"/>
      <c r="U2971" s="22"/>
      <c r="V2971" s="22"/>
      <c r="W2971" s="22"/>
      <c r="X2971" s="22"/>
      <c r="Y2971" s="22"/>
      <c r="Z2971" s="22"/>
      <c r="AA2971" s="22"/>
      <c r="AB2971" s="22"/>
    </row>
    <row r="2972" customFormat="false" ht="20.1" hidden="false" customHeight="true" outlineLevel="0" collapsed="false">
      <c r="A2972" s="24" t="n">
        <v>3061</v>
      </c>
      <c r="B2972" s="32" t="s">
        <v>4349</v>
      </c>
      <c r="C2972" s="50" t="n">
        <v>20101941</v>
      </c>
      <c r="D2972" s="16"/>
      <c r="E2972" s="16" t="n">
        <v>7</v>
      </c>
      <c r="F2972" s="32" t="s">
        <v>4258</v>
      </c>
      <c r="G2972" s="32" t="n">
        <v>36</v>
      </c>
      <c r="H2972" s="29" t="s">
        <v>1137</v>
      </c>
      <c r="I2972" s="143" t="e">
        <f aca="false">(2011-YEAR(H2972))*0.2+(12-MONTH(H2972))*0.016</f>
        <v>#VALUE!</v>
      </c>
      <c r="J2972" s="32" t="s">
        <v>20</v>
      </c>
      <c r="K2972" s="32"/>
      <c r="L2972" s="32"/>
      <c r="M2972" s="24" t="e">
        <f aca="false">D2972+E2972+G2972+I2972+L2972</f>
        <v>#VALUE!</v>
      </c>
      <c r="N2972" s="28"/>
      <c r="O2972" s="22"/>
      <c r="P2972" s="22"/>
      <c r="Q2972" s="22"/>
      <c r="R2972" s="22"/>
      <c r="S2972" s="22"/>
      <c r="T2972" s="22"/>
      <c r="U2972" s="22"/>
      <c r="V2972" s="22"/>
      <c r="W2972" s="22"/>
      <c r="X2972" s="22"/>
      <c r="Y2972" s="22"/>
      <c r="Z2972" s="22"/>
      <c r="AA2972" s="22"/>
      <c r="AB2972" s="22"/>
    </row>
    <row r="2973" customFormat="false" ht="20.1" hidden="false" customHeight="true" outlineLevel="0" collapsed="false">
      <c r="A2973" s="24" t="n">
        <v>3072</v>
      </c>
      <c r="B2973" s="32" t="s">
        <v>4350</v>
      </c>
      <c r="C2973" s="50" t="n">
        <v>20062570</v>
      </c>
      <c r="D2973" s="16"/>
      <c r="E2973" s="16" t="n">
        <v>7</v>
      </c>
      <c r="F2973" s="32" t="s">
        <v>3950</v>
      </c>
      <c r="G2973" s="32" t="n">
        <v>30</v>
      </c>
      <c r="H2973" s="29" t="s">
        <v>3855</v>
      </c>
      <c r="I2973" s="143" t="e">
        <f aca="false">(2011-YEAR(H2973))*0.2+(12-MONTH(H2973))*0.016</f>
        <v>#VALUE!</v>
      </c>
      <c r="J2973" s="32" t="s">
        <v>20</v>
      </c>
      <c r="K2973" s="32"/>
      <c r="L2973" s="32"/>
      <c r="M2973" s="24" t="e">
        <f aca="false">D2973+E2973+G2973+I2973+L2973</f>
        <v>#VALUE!</v>
      </c>
      <c r="N2973" s="28"/>
      <c r="O2973" s="22"/>
      <c r="P2973" s="22"/>
      <c r="Q2973" s="22"/>
      <c r="R2973" s="22"/>
      <c r="S2973" s="22"/>
      <c r="T2973" s="22"/>
      <c r="U2973" s="22"/>
      <c r="V2973" s="22"/>
      <c r="W2973" s="22"/>
      <c r="X2973" s="22"/>
      <c r="Y2973" s="22"/>
      <c r="Z2973" s="22"/>
      <c r="AA2973" s="22"/>
      <c r="AB2973" s="22"/>
    </row>
    <row r="2974" customFormat="false" ht="20.1" hidden="false" customHeight="true" outlineLevel="0" collapsed="false">
      <c r="A2974" s="24" t="n">
        <v>3073</v>
      </c>
      <c r="B2974" s="32" t="s">
        <v>4351</v>
      </c>
      <c r="C2974" s="50" t="n">
        <v>20069844</v>
      </c>
      <c r="D2974" s="16"/>
      <c r="E2974" s="16"/>
      <c r="F2974" s="32" t="s">
        <v>72</v>
      </c>
      <c r="G2974" s="32" t="n">
        <v>30</v>
      </c>
      <c r="H2974" s="31" t="n">
        <v>28976</v>
      </c>
      <c r="I2974" s="143" t="n">
        <f aca="false">(2011-YEAR(H2974))*0.2+(12-MONTH(H2974))*0.016</f>
        <v>6.512</v>
      </c>
      <c r="J2974" s="32" t="s">
        <v>29</v>
      </c>
      <c r="K2974" s="32" t="s">
        <v>4352</v>
      </c>
      <c r="L2974" s="24" t="n">
        <v>7</v>
      </c>
      <c r="M2974" s="24" t="n">
        <f aca="false">D2974+E2974+G2974+I2974+L2974</f>
        <v>43.512</v>
      </c>
      <c r="N2974" s="28"/>
      <c r="O2974" s="22"/>
      <c r="P2974" s="22"/>
      <c r="Q2974" s="22"/>
      <c r="R2974" s="22"/>
      <c r="S2974" s="22"/>
      <c r="T2974" s="22"/>
      <c r="U2974" s="22"/>
      <c r="V2974" s="22"/>
      <c r="W2974" s="22"/>
      <c r="X2974" s="22"/>
      <c r="Y2974" s="22"/>
      <c r="Z2974" s="22"/>
      <c r="AA2974" s="22"/>
      <c r="AB2974" s="22"/>
    </row>
    <row r="2975" customFormat="false" ht="20.1" hidden="false" customHeight="true" outlineLevel="0" collapsed="false">
      <c r="A2975" s="24" t="n">
        <v>3074</v>
      </c>
      <c r="B2975" s="32" t="s">
        <v>4353</v>
      </c>
      <c r="C2975" s="50" t="n">
        <v>20105285</v>
      </c>
      <c r="D2975" s="16"/>
      <c r="E2975" s="16" t="n">
        <v>7</v>
      </c>
      <c r="F2975" s="32" t="s">
        <v>780</v>
      </c>
      <c r="G2975" s="32" t="n">
        <v>24</v>
      </c>
      <c r="H2975" s="29" t="s">
        <v>812</v>
      </c>
      <c r="I2975" s="143" t="e">
        <f aca="false">(2011-YEAR(H2975))*0.2+(12-MONTH(H2975))*0.016</f>
        <v>#VALUE!</v>
      </c>
      <c r="J2975" s="32" t="s">
        <v>20</v>
      </c>
      <c r="K2975" s="32"/>
      <c r="L2975" s="32"/>
      <c r="M2975" s="24" t="e">
        <f aca="false">D2975+E2975+G2975+I2975+L2975</f>
        <v>#VALUE!</v>
      </c>
      <c r="N2975" s="28"/>
      <c r="O2975" s="22"/>
      <c r="P2975" s="22"/>
      <c r="Q2975" s="22"/>
      <c r="R2975" s="22"/>
      <c r="S2975" s="22"/>
      <c r="T2975" s="22"/>
      <c r="U2975" s="22"/>
      <c r="V2975" s="22"/>
      <c r="W2975" s="22"/>
      <c r="X2975" s="22"/>
      <c r="Y2975" s="22"/>
      <c r="Z2975" s="22"/>
      <c r="AA2975" s="22"/>
      <c r="AB2975" s="22"/>
    </row>
    <row r="2976" customFormat="false" ht="20.1" hidden="false" customHeight="true" outlineLevel="0" collapsed="false">
      <c r="A2976" s="24" t="n">
        <v>3075</v>
      </c>
      <c r="B2976" s="32" t="s">
        <v>4354</v>
      </c>
      <c r="C2976" s="50" t="n">
        <v>20106657</v>
      </c>
      <c r="D2976" s="16"/>
      <c r="E2976" s="16" t="n">
        <v>7</v>
      </c>
      <c r="F2976" s="32" t="s">
        <v>4263</v>
      </c>
      <c r="G2976" s="32" t="n">
        <v>36</v>
      </c>
      <c r="H2976" s="31" t="n">
        <v>31260</v>
      </c>
      <c r="I2976" s="143" t="n">
        <f aca="false">(2011-YEAR(H2976))*0.2+(12-MONTH(H2976))*0.016</f>
        <v>5.264</v>
      </c>
      <c r="J2976" s="32" t="s">
        <v>29</v>
      </c>
      <c r="K2976" s="32" t="s">
        <v>4355</v>
      </c>
      <c r="L2976" s="24" t="n">
        <v>7</v>
      </c>
      <c r="M2976" s="24" t="n">
        <f aca="false">D2976+E2976+G2976+I2976+L2976</f>
        <v>55.264</v>
      </c>
      <c r="N2976" s="28"/>
      <c r="O2976" s="22"/>
      <c r="P2976" s="22"/>
      <c r="Q2976" s="22"/>
      <c r="R2976" s="22"/>
      <c r="S2976" s="22"/>
      <c r="T2976" s="22"/>
      <c r="U2976" s="22"/>
      <c r="V2976" s="22"/>
      <c r="W2976" s="22"/>
      <c r="X2976" s="22"/>
      <c r="Y2976" s="22"/>
      <c r="Z2976" s="22"/>
      <c r="AA2976" s="22"/>
      <c r="AB2976" s="22"/>
    </row>
    <row r="2977" customFormat="false" ht="20.1" hidden="false" customHeight="true" outlineLevel="0" collapsed="false">
      <c r="A2977" s="24" t="n">
        <v>3076</v>
      </c>
      <c r="B2977" s="32" t="s">
        <v>4356</v>
      </c>
      <c r="C2977" s="50" t="n">
        <v>20105431</v>
      </c>
      <c r="D2977" s="16"/>
      <c r="E2977" s="16" t="n">
        <v>7</v>
      </c>
      <c r="F2977" s="32" t="s">
        <v>4263</v>
      </c>
      <c r="G2977" s="32" t="n">
        <v>36</v>
      </c>
      <c r="H2977" s="29" t="s">
        <v>1137</v>
      </c>
      <c r="I2977" s="143" t="e">
        <f aca="false">(2011-YEAR(H2977))*0.2+(12-MONTH(H2977))*0.016</f>
        <v>#VALUE!</v>
      </c>
      <c r="J2977" s="32" t="s">
        <v>20</v>
      </c>
      <c r="K2977" s="32" t="s">
        <v>4357</v>
      </c>
      <c r="L2977" s="32"/>
      <c r="M2977" s="24" t="e">
        <f aca="false">D2977+E2977+G2977+I2977+L2977</f>
        <v>#VALUE!</v>
      </c>
      <c r="N2977" s="28"/>
      <c r="O2977" s="22"/>
      <c r="P2977" s="22"/>
      <c r="Q2977" s="22"/>
      <c r="R2977" s="22"/>
      <c r="S2977" s="22"/>
      <c r="T2977" s="22"/>
      <c r="U2977" s="22"/>
      <c r="V2977" s="22"/>
      <c r="W2977" s="22"/>
      <c r="X2977" s="22"/>
      <c r="Y2977" s="22"/>
      <c r="Z2977" s="22"/>
      <c r="AA2977" s="22"/>
      <c r="AB2977" s="22"/>
    </row>
    <row r="2978" customFormat="false" ht="20.1" hidden="false" customHeight="true" outlineLevel="0" collapsed="false">
      <c r="A2978" s="24" t="n">
        <v>3077</v>
      </c>
      <c r="B2978" s="32" t="s">
        <v>4358</v>
      </c>
      <c r="C2978" s="50" t="n">
        <v>20104311</v>
      </c>
      <c r="D2978" s="16" t="n">
        <v>10</v>
      </c>
      <c r="E2978" s="16"/>
      <c r="F2978" s="32" t="s">
        <v>780</v>
      </c>
      <c r="G2978" s="32" t="n">
        <v>24</v>
      </c>
      <c r="H2978" s="29" t="s">
        <v>2477</v>
      </c>
      <c r="I2978" s="143" t="e">
        <f aca="false">(2011-YEAR(H2978))*0.2+(12-MONTH(H2978))*0.016</f>
        <v>#VALUE!</v>
      </c>
      <c r="J2978" s="32" t="s">
        <v>20</v>
      </c>
      <c r="K2978" s="32"/>
      <c r="L2978" s="32"/>
      <c r="M2978" s="24" t="e">
        <f aca="false">D2978+E2978+G2978+I2978+L2978</f>
        <v>#VALUE!</v>
      </c>
      <c r="N2978" s="28"/>
      <c r="O2978" s="22"/>
      <c r="P2978" s="22"/>
      <c r="Q2978" s="22"/>
      <c r="R2978" s="22"/>
      <c r="S2978" s="22"/>
      <c r="T2978" s="22"/>
      <c r="U2978" s="22"/>
      <c r="V2978" s="22"/>
      <c r="W2978" s="22"/>
      <c r="X2978" s="22"/>
      <c r="Y2978" s="22"/>
      <c r="Z2978" s="22"/>
      <c r="AA2978" s="22"/>
      <c r="AB2978" s="22"/>
    </row>
    <row r="2979" customFormat="false" ht="20.1" hidden="false" customHeight="true" outlineLevel="0" collapsed="false">
      <c r="A2979" s="24" t="n">
        <v>3078</v>
      </c>
      <c r="B2979" s="32" t="s">
        <v>4359</v>
      </c>
      <c r="C2979" s="50" t="n">
        <v>20061607</v>
      </c>
      <c r="D2979" s="16"/>
      <c r="E2979" s="16"/>
      <c r="F2979" s="32" t="s">
        <v>3950</v>
      </c>
      <c r="G2979" s="32" t="n">
        <v>30</v>
      </c>
      <c r="H2979" s="29" t="s">
        <v>506</v>
      </c>
      <c r="I2979" s="143" t="e">
        <f aca="false">(2011-YEAR(H2979))*0.2+(12-MONTH(H2979))*0.016</f>
        <v>#VALUE!</v>
      </c>
      <c r="J2979" s="32" t="s">
        <v>20</v>
      </c>
      <c r="K2979" s="32" t="s">
        <v>4360</v>
      </c>
      <c r="L2979" s="32"/>
      <c r="M2979" s="24" t="e">
        <f aca="false">D2979+E2979+G2979+I2979+L2979</f>
        <v>#VALUE!</v>
      </c>
      <c r="N2979" s="28"/>
      <c r="O2979" s="22"/>
      <c r="P2979" s="22"/>
      <c r="Q2979" s="22"/>
      <c r="R2979" s="22"/>
      <c r="S2979" s="22"/>
      <c r="T2979" s="22"/>
      <c r="U2979" s="22"/>
      <c r="V2979" s="22"/>
      <c r="W2979" s="22"/>
      <c r="X2979" s="22"/>
      <c r="Y2979" s="22"/>
      <c r="Z2979" s="22"/>
      <c r="AA2979" s="22"/>
      <c r="AB2979" s="22"/>
    </row>
    <row r="2980" customFormat="false" ht="20.1" hidden="false" customHeight="true" outlineLevel="0" collapsed="false">
      <c r="A2980" s="24" t="n">
        <v>3079</v>
      </c>
      <c r="B2980" s="32" t="s">
        <v>4361</v>
      </c>
      <c r="C2980" s="50" t="n">
        <v>20064506</v>
      </c>
      <c r="D2980" s="16"/>
      <c r="E2980" s="16"/>
      <c r="F2980" s="32" t="s">
        <v>4288</v>
      </c>
      <c r="G2980" s="32" t="n">
        <v>30</v>
      </c>
      <c r="H2980" s="29" t="s">
        <v>42</v>
      </c>
      <c r="I2980" s="143" t="e">
        <f aca="false">(2011-YEAR(H2980))*0.2+(12-MONTH(H2980))*0.016</f>
        <v>#VALUE!</v>
      </c>
      <c r="J2980" s="32" t="s">
        <v>29</v>
      </c>
      <c r="K2980" s="32" t="s">
        <v>4362</v>
      </c>
      <c r="L2980" s="24" t="n">
        <v>7</v>
      </c>
      <c r="M2980" s="24" t="e">
        <f aca="false">D2980+E2980+G2980+I2980+L2980</f>
        <v>#VALUE!</v>
      </c>
      <c r="N2980" s="28"/>
      <c r="O2980" s="22"/>
      <c r="P2980" s="22"/>
      <c r="Q2980" s="22"/>
      <c r="R2980" s="22"/>
      <c r="S2980" s="22"/>
      <c r="T2980" s="22"/>
      <c r="U2980" s="22"/>
      <c r="V2980" s="22"/>
      <c r="W2980" s="22"/>
      <c r="X2980" s="22"/>
      <c r="Y2980" s="22"/>
      <c r="Z2980" s="22"/>
      <c r="AA2980" s="22"/>
      <c r="AB2980" s="22"/>
    </row>
    <row r="2981" customFormat="false" ht="20.1" hidden="false" customHeight="true" outlineLevel="0" collapsed="false">
      <c r="A2981" s="24" t="n">
        <v>3080</v>
      </c>
      <c r="B2981" s="32" t="s">
        <v>4363</v>
      </c>
      <c r="C2981" s="50" t="n">
        <v>20066506</v>
      </c>
      <c r="D2981" s="16"/>
      <c r="E2981" s="16"/>
      <c r="F2981" s="32" t="s">
        <v>3950</v>
      </c>
      <c r="G2981" s="32" t="n">
        <v>30</v>
      </c>
      <c r="H2981" s="29" t="s">
        <v>1139</v>
      </c>
      <c r="I2981" s="143" t="e">
        <f aca="false">(2011-YEAR(H2981))*0.2+(12-MONTH(H2981))*0.016</f>
        <v>#VALUE!</v>
      </c>
      <c r="J2981" s="32" t="s">
        <v>20</v>
      </c>
      <c r="K2981" s="32" t="s">
        <v>4364</v>
      </c>
      <c r="L2981" s="32"/>
      <c r="M2981" s="24" t="e">
        <f aca="false">D2981+E2981+G2981+I2981+L2981</f>
        <v>#VALUE!</v>
      </c>
      <c r="N2981" s="28"/>
      <c r="O2981" s="22"/>
      <c r="P2981" s="22"/>
      <c r="Q2981" s="22"/>
      <c r="R2981" s="22"/>
      <c r="S2981" s="22"/>
      <c r="T2981" s="22"/>
      <c r="U2981" s="22"/>
      <c r="V2981" s="22"/>
      <c r="W2981" s="22"/>
      <c r="X2981" s="22"/>
      <c r="Y2981" s="22"/>
      <c r="Z2981" s="22"/>
      <c r="AA2981" s="22"/>
      <c r="AB2981" s="22"/>
    </row>
    <row r="2982" customFormat="false" ht="20.1" hidden="false" customHeight="true" outlineLevel="0" collapsed="false">
      <c r="A2982" s="24" t="n">
        <v>3081</v>
      </c>
      <c r="B2982" s="32" t="s">
        <v>4365</v>
      </c>
      <c r="C2982" s="50" t="n">
        <v>20066848</v>
      </c>
      <c r="D2982" s="16"/>
      <c r="E2982" s="16"/>
      <c r="F2982" s="32" t="s">
        <v>3950</v>
      </c>
      <c r="G2982" s="32" t="n">
        <v>30</v>
      </c>
      <c r="H2982" s="29" t="s">
        <v>877</v>
      </c>
      <c r="I2982" s="143" t="e">
        <f aca="false">(2011-YEAR(H2982))*0.2+(12-MONTH(H2982))*0.016</f>
        <v>#VALUE!</v>
      </c>
      <c r="J2982" s="32" t="s">
        <v>20</v>
      </c>
      <c r="K2982" s="32" t="s">
        <v>1406</v>
      </c>
      <c r="L2982" s="32"/>
      <c r="M2982" s="24" t="e">
        <f aca="false">D2982+E2982+G2982+I2982+L2982</f>
        <v>#VALUE!</v>
      </c>
      <c r="N2982" s="28"/>
      <c r="O2982" s="22"/>
      <c r="P2982" s="22"/>
      <c r="Q2982" s="22"/>
      <c r="R2982" s="22"/>
      <c r="S2982" s="22"/>
      <c r="T2982" s="22"/>
      <c r="U2982" s="22"/>
      <c r="V2982" s="22"/>
      <c r="W2982" s="22"/>
      <c r="X2982" s="22"/>
      <c r="Y2982" s="22"/>
      <c r="Z2982" s="22"/>
      <c r="AA2982" s="22"/>
      <c r="AB2982" s="22"/>
    </row>
    <row r="2983" customFormat="false" ht="20.1" hidden="false" customHeight="true" outlineLevel="0" collapsed="false">
      <c r="A2983" s="24" t="n">
        <v>3082</v>
      </c>
      <c r="B2983" s="32" t="s">
        <v>4366</v>
      </c>
      <c r="C2983" s="50" t="n">
        <v>20061401</v>
      </c>
      <c r="D2983" s="16"/>
      <c r="E2983" s="16" t="n">
        <v>7</v>
      </c>
      <c r="F2983" s="32" t="s">
        <v>662</v>
      </c>
      <c r="G2983" s="32" t="n">
        <v>38</v>
      </c>
      <c r="H2983" s="29" t="s">
        <v>344</v>
      </c>
      <c r="I2983" s="143" t="e">
        <f aca="false">(2011-YEAR(H2983))*0.2+(12-MONTH(H2983))*0.016</f>
        <v>#VALUE!</v>
      </c>
      <c r="J2983" s="32" t="s">
        <v>20</v>
      </c>
      <c r="K2983" s="32" t="s">
        <v>4367</v>
      </c>
      <c r="L2983" s="32"/>
      <c r="M2983" s="24" t="e">
        <f aca="false">D2983+E2983+G2983+I2983+L2983</f>
        <v>#VALUE!</v>
      </c>
      <c r="N2983" s="28"/>
      <c r="O2983" s="22"/>
      <c r="P2983" s="22"/>
      <c r="Q2983" s="22"/>
      <c r="R2983" s="22"/>
      <c r="S2983" s="22"/>
      <c r="T2983" s="22"/>
      <c r="U2983" s="22"/>
      <c r="V2983" s="22"/>
      <c r="W2983" s="22"/>
      <c r="X2983" s="22"/>
      <c r="Y2983" s="22"/>
      <c r="Z2983" s="22"/>
      <c r="AA2983" s="22"/>
      <c r="AB2983" s="22"/>
    </row>
    <row r="2984" customFormat="false" ht="20.1" hidden="false" customHeight="true" outlineLevel="0" collapsed="false">
      <c r="A2984" s="24" t="s">
        <v>4368</v>
      </c>
      <c r="B2984" s="32"/>
      <c r="C2984" s="50"/>
      <c r="D2984" s="16"/>
      <c r="E2984" s="16"/>
      <c r="F2984" s="32"/>
      <c r="G2984" s="32"/>
      <c r="H2984" s="29"/>
      <c r="I2984" s="143"/>
      <c r="J2984" s="32"/>
      <c r="K2984" s="32"/>
      <c r="L2984" s="32"/>
      <c r="M2984" s="24" t="n">
        <f aca="false">D2984+E2984+G2984+I2984+L2984</f>
        <v>0</v>
      </c>
      <c r="N2984" s="28"/>
      <c r="O2984" s="22"/>
      <c r="P2984" s="22"/>
      <c r="Q2984" s="22"/>
      <c r="R2984" s="22"/>
      <c r="S2984" s="22"/>
      <c r="T2984" s="22"/>
    </row>
    <row r="2985" customFormat="false" ht="20.1" hidden="false" customHeight="true" outlineLevel="0" collapsed="false">
      <c r="A2985" s="24" t="n">
        <v>3083</v>
      </c>
      <c r="B2985" s="24" t="s">
        <v>2642</v>
      </c>
      <c r="C2985" s="33" t="n">
        <v>20069057</v>
      </c>
      <c r="D2985" s="39"/>
      <c r="E2985" s="39" t="n">
        <v>7</v>
      </c>
      <c r="F2985" s="24" t="s">
        <v>4369</v>
      </c>
      <c r="G2985" s="176" t="n">
        <v>38</v>
      </c>
      <c r="H2985" s="29" t="s">
        <v>303</v>
      </c>
      <c r="I2985" s="143" t="e">
        <f aca="false">(2011-YEAR(H2985))*0.2+(12-MONTH(H2985))*0.016</f>
        <v>#VALUE!</v>
      </c>
      <c r="J2985" s="24" t="s">
        <v>20</v>
      </c>
      <c r="K2985" s="24"/>
      <c r="L2985" s="24"/>
      <c r="M2985" s="24" t="e">
        <f aca="false">D2985+E2985+G2985+I2985+L2985</f>
        <v>#VALUE!</v>
      </c>
      <c r="N2985" s="28"/>
      <c r="O2985" s="22"/>
      <c r="P2985" s="22"/>
      <c r="Q2985" s="22"/>
      <c r="R2985" s="22"/>
      <c r="S2985" s="22"/>
      <c r="T2985" s="22"/>
      <c r="U2985" s="22"/>
      <c r="V2985" s="22"/>
      <c r="W2985" s="22"/>
      <c r="X2985" s="22"/>
      <c r="Y2985" s="22"/>
      <c r="Z2985" s="22"/>
      <c r="AA2985" s="22"/>
      <c r="AB2985" s="22"/>
    </row>
    <row r="2986" customFormat="false" ht="20.1" hidden="false" customHeight="true" outlineLevel="0" collapsed="false">
      <c r="A2986" s="24" t="n">
        <v>3084</v>
      </c>
      <c r="B2986" s="24" t="s">
        <v>2438</v>
      </c>
      <c r="C2986" s="25" t="n">
        <v>20065518</v>
      </c>
      <c r="D2986" s="39"/>
      <c r="E2986" s="39" t="n">
        <v>7</v>
      </c>
      <c r="F2986" s="24" t="s">
        <v>3915</v>
      </c>
      <c r="G2986" s="176" t="n">
        <v>30</v>
      </c>
      <c r="H2986" s="31" t="n">
        <v>36770</v>
      </c>
      <c r="I2986" s="143" t="n">
        <f aca="false">(2011-YEAR(H2986))*0.2+(12-MONTH(H2986))*0.016</f>
        <v>2.248</v>
      </c>
      <c r="J2986" s="24" t="s">
        <v>29</v>
      </c>
      <c r="K2986" s="24" t="s">
        <v>2848</v>
      </c>
      <c r="L2986" s="24" t="n">
        <v>7</v>
      </c>
      <c r="M2986" s="24" t="n">
        <f aca="false">D2986+E2986+G2986+I2986+L2986</f>
        <v>46.248</v>
      </c>
      <c r="N2986" s="28"/>
      <c r="O2986" s="22"/>
      <c r="P2986" s="22"/>
      <c r="Q2986" s="22"/>
      <c r="R2986" s="22"/>
      <c r="S2986" s="22"/>
      <c r="T2986" s="22"/>
      <c r="U2986" s="22"/>
      <c r="V2986" s="22"/>
      <c r="W2986" s="22"/>
      <c r="X2986" s="22"/>
      <c r="Y2986" s="22"/>
      <c r="Z2986" s="22"/>
      <c r="AA2986" s="22"/>
      <c r="AB2986" s="22"/>
    </row>
    <row r="2987" customFormat="false" ht="20.1" hidden="false" customHeight="true" outlineLevel="0" collapsed="false">
      <c r="A2987" s="24" t="n">
        <v>3085</v>
      </c>
      <c r="B2987" s="24" t="s">
        <v>4370</v>
      </c>
      <c r="C2987" s="33" t="n">
        <v>20060539</v>
      </c>
      <c r="D2987" s="39"/>
      <c r="E2987" s="39" t="n">
        <v>7</v>
      </c>
      <c r="F2987" s="24" t="s">
        <v>4371</v>
      </c>
      <c r="G2987" s="176" t="n">
        <v>36</v>
      </c>
      <c r="H2987" s="29" t="s">
        <v>563</v>
      </c>
      <c r="I2987" s="143" t="e">
        <f aca="false">(2011-YEAR(H2987))*0.2+(12-MONTH(H2987))*0.016</f>
        <v>#VALUE!</v>
      </c>
      <c r="J2987" s="24" t="s">
        <v>20</v>
      </c>
      <c r="K2987" s="24"/>
      <c r="L2987" s="24"/>
      <c r="M2987" s="24" t="e">
        <f aca="false">D2987+E2987+G2987+I2987+L2987</f>
        <v>#VALUE!</v>
      </c>
      <c r="N2987" s="28"/>
      <c r="O2987" s="22"/>
      <c r="P2987" s="22"/>
      <c r="Q2987" s="22"/>
      <c r="R2987" s="22"/>
      <c r="S2987" s="22"/>
      <c r="T2987" s="22"/>
      <c r="U2987" s="22"/>
      <c r="V2987" s="22"/>
      <c r="W2987" s="22"/>
      <c r="X2987" s="22"/>
      <c r="Y2987" s="22"/>
      <c r="Z2987" s="22"/>
      <c r="AA2987" s="22"/>
      <c r="AB2987" s="22"/>
    </row>
    <row r="2988" customFormat="false" ht="20.1" hidden="false" customHeight="true" outlineLevel="0" collapsed="false">
      <c r="A2988" s="24" t="n">
        <v>3086</v>
      </c>
      <c r="B2988" s="24" t="s">
        <v>1642</v>
      </c>
      <c r="C2988" s="33" t="n">
        <v>20061673</v>
      </c>
      <c r="D2988" s="39"/>
      <c r="E2988" s="39"/>
      <c r="F2988" s="24" t="s">
        <v>4371</v>
      </c>
      <c r="G2988" s="176" t="n">
        <v>36</v>
      </c>
      <c r="H2988" s="29" t="s">
        <v>73</v>
      </c>
      <c r="I2988" s="143" t="e">
        <f aca="false">(2011-YEAR(H2988))*0.2+(12-MONTH(H2988))*0.016</f>
        <v>#VALUE!</v>
      </c>
      <c r="J2988" s="32" t="s">
        <v>29</v>
      </c>
      <c r="K2988" s="24" t="s">
        <v>4372</v>
      </c>
      <c r="L2988" s="24" t="n">
        <v>7</v>
      </c>
      <c r="M2988" s="24" t="e">
        <f aca="false">D2988+E2988+G2988+I2988+L2988</f>
        <v>#VALUE!</v>
      </c>
      <c r="N2988" s="28"/>
      <c r="O2988" s="41"/>
      <c r="P2988" s="41"/>
      <c r="Q2988" s="41"/>
      <c r="R2988" s="41"/>
      <c r="S2988" s="41"/>
      <c r="T2988" s="41"/>
      <c r="U2988" s="41"/>
      <c r="V2988" s="41"/>
      <c r="W2988" s="41"/>
      <c r="X2988" s="41"/>
      <c r="Y2988" s="41"/>
      <c r="Z2988" s="41"/>
      <c r="AA2988" s="41"/>
      <c r="AB2988" s="41"/>
      <c r="AC2988" s="4"/>
    </row>
    <row r="2989" customFormat="false" ht="20.1" hidden="false" customHeight="true" outlineLevel="0" collapsed="false">
      <c r="A2989" s="24" t="n">
        <v>3087</v>
      </c>
      <c r="B2989" s="24" t="s">
        <v>4373</v>
      </c>
      <c r="C2989" s="33" t="n">
        <v>20063480</v>
      </c>
      <c r="D2989" s="39"/>
      <c r="E2989" s="39" t="n">
        <v>7</v>
      </c>
      <c r="F2989" s="24" t="s">
        <v>4374</v>
      </c>
      <c r="G2989" s="176" t="n">
        <v>30</v>
      </c>
      <c r="H2989" s="29" t="s">
        <v>1602</v>
      </c>
      <c r="I2989" s="143" t="e">
        <f aca="false">(2011-YEAR(H2989))*0.2+(12-MONTH(H2989))*0.016</f>
        <v>#VALUE!</v>
      </c>
      <c r="J2989" s="24" t="s">
        <v>20</v>
      </c>
      <c r="K2989" s="24" t="s">
        <v>4375</v>
      </c>
      <c r="L2989" s="24"/>
      <c r="M2989" s="24" t="e">
        <f aca="false">D2989+E2989+G2989+I2989+L2989</f>
        <v>#VALUE!</v>
      </c>
      <c r="N2989" s="28"/>
      <c r="O2989" s="22"/>
      <c r="P2989" s="22"/>
      <c r="Q2989" s="22"/>
      <c r="R2989" s="22"/>
      <c r="S2989" s="22"/>
      <c r="T2989" s="22"/>
      <c r="U2989" s="22"/>
      <c r="V2989" s="22"/>
      <c r="W2989" s="22"/>
      <c r="X2989" s="22"/>
      <c r="Y2989" s="22"/>
      <c r="Z2989" s="22"/>
      <c r="AA2989" s="22"/>
      <c r="AB2989" s="22"/>
    </row>
    <row r="2990" customFormat="false" ht="20.1" hidden="false" customHeight="true" outlineLevel="0" collapsed="false">
      <c r="A2990" s="24" t="n">
        <v>3088</v>
      </c>
      <c r="B2990" s="24" t="s">
        <v>4376</v>
      </c>
      <c r="C2990" s="25" t="n">
        <v>20065733</v>
      </c>
      <c r="D2990" s="39"/>
      <c r="E2990" s="39" t="n">
        <v>7</v>
      </c>
      <c r="F2990" s="24" t="s">
        <v>4377</v>
      </c>
      <c r="G2990" s="176" t="n">
        <v>30</v>
      </c>
      <c r="H2990" s="29" t="s">
        <v>211</v>
      </c>
      <c r="I2990" s="143" t="e">
        <f aca="false">(2011-YEAR(H2990))*0.2+(12-MONTH(H2990))*0.016</f>
        <v>#VALUE!</v>
      </c>
      <c r="J2990" s="24" t="s">
        <v>20</v>
      </c>
      <c r="K2990" s="24"/>
      <c r="L2990" s="24"/>
      <c r="M2990" s="24" t="e">
        <f aca="false">D2990+E2990+G2990+I2990+L2990</f>
        <v>#VALUE!</v>
      </c>
      <c r="N2990" s="28"/>
      <c r="O2990" s="22"/>
      <c r="P2990" s="22"/>
      <c r="Q2990" s="22"/>
      <c r="R2990" s="22"/>
      <c r="S2990" s="22"/>
      <c r="T2990" s="22"/>
      <c r="U2990" s="22"/>
      <c r="V2990" s="22"/>
      <c r="W2990" s="22"/>
      <c r="X2990" s="22"/>
      <c r="Y2990" s="22"/>
      <c r="Z2990" s="22"/>
      <c r="AA2990" s="22"/>
      <c r="AB2990" s="22"/>
    </row>
    <row r="2991" customFormat="false" ht="20.1" hidden="false" customHeight="true" outlineLevel="0" collapsed="false">
      <c r="A2991" s="24" t="n">
        <v>3089</v>
      </c>
      <c r="B2991" s="24" t="s">
        <v>4378</v>
      </c>
      <c r="C2991" s="25" t="n">
        <v>20060134</v>
      </c>
      <c r="D2991" s="39"/>
      <c r="E2991" s="39"/>
      <c r="F2991" s="24" t="s">
        <v>4371</v>
      </c>
      <c r="G2991" s="176" t="n">
        <v>36</v>
      </c>
      <c r="H2991" s="29" t="s">
        <v>1038</v>
      </c>
      <c r="I2991" s="143" t="e">
        <f aca="false">(2011-YEAR(H2991))*0.2+(12-MONTH(H2991))*0.016</f>
        <v>#VALUE!</v>
      </c>
      <c r="J2991" s="24" t="s">
        <v>20</v>
      </c>
      <c r="K2991" s="24"/>
      <c r="L2991" s="24"/>
      <c r="M2991" s="24" t="e">
        <f aca="false">D2991+E2991+G2991+I2991+L2991</f>
        <v>#VALUE!</v>
      </c>
      <c r="N2991" s="28"/>
      <c r="O2991" s="22"/>
      <c r="P2991" s="22"/>
      <c r="Q2991" s="22"/>
      <c r="R2991" s="22"/>
      <c r="S2991" s="22"/>
      <c r="T2991" s="22"/>
      <c r="U2991" s="22"/>
      <c r="V2991" s="22"/>
      <c r="W2991" s="22"/>
      <c r="X2991" s="22"/>
      <c r="Y2991" s="22"/>
      <c r="Z2991" s="22"/>
      <c r="AA2991" s="22"/>
      <c r="AB2991" s="22"/>
    </row>
    <row r="2992" customFormat="false" ht="20.1" hidden="false" customHeight="true" outlineLevel="0" collapsed="false">
      <c r="A2992" s="24" t="n">
        <v>3090</v>
      </c>
      <c r="B2992" s="24" t="s">
        <v>4379</v>
      </c>
      <c r="C2992" s="25" t="n">
        <v>20063490</v>
      </c>
      <c r="D2992" s="39"/>
      <c r="E2992" s="39" t="n">
        <v>7</v>
      </c>
      <c r="F2992" s="24" t="s">
        <v>3915</v>
      </c>
      <c r="G2992" s="176" t="n">
        <v>30</v>
      </c>
      <c r="H2992" s="29" t="s">
        <v>91</v>
      </c>
      <c r="I2992" s="143" t="e">
        <f aca="false">(2011-YEAR(H2992))*0.2+(12-MONTH(H2992))*0.016</f>
        <v>#VALUE!</v>
      </c>
      <c r="J2992" s="24" t="s">
        <v>20</v>
      </c>
      <c r="K2992" s="24"/>
      <c r="L2992" s="24"/>
      <c r="M2992" s="24" t="e">
        <f aca="false">D2992+E2992+G2992+I2992+L2992</f>
        <v>#VALUE!</v>
      </c>
      <c r="N2992" s="28"/>
      <c r="O2992" s="22"/>
      <c r="P2992" s="22"/>
      <c r="Q2992" s="22"/>
      <c r="R2992" s="22"/>
      <c r="S2992" s="22"/>
      <c r="T2992" s="22"/>
      <c r="U2992" s="22"/>
      <c r="V2992" s="22"/>
      <c r="W2992" s="22"/>
      <c r="X2992" s="22"/>
      <c r="Y2992" s="22"/>
      <c r="Z2992" s="22"/>
      <c r="AA2992" s="22"/>
      <c r="AB2992" s="22"/>
    </row>
    <row r="2993" customFormat="false" ht="20.1" hidden="false" customHeight="true" outlineLevel="0" collapsed="false">
      <c r="A2993" s="24" t="n">
        <v>3091</v>
      </c>
      <c r="B2993" s="24" t="s">
        <v>4380</v>
      </c>
      <c r="C2993" s="25" t="n">
        <v>20068190</v>
      </c>
      <c r="D2993" s="39"/>
      <c r="E2993" s="39" t="n">
        <v>7</v>
      </c>
      <c r="F2993" s="24" t="s">
        <v>262</v>
      </c>
      <c r="G2993" s="176" t="n">
        <v>30</v>
      </c>
      <c r="H2993" s="29" t="s">
        <v>125</v>
      </c>
      <c r="I2993" s="143" t="e">
        <f aca="false">(2011-YEAR(H2993))*0.2+(12-MONTH(H2993))*0.016</f>
        <v>#VALUE!</v>
      </c>
      <c r="J2993" s="24" t="s">
        <v>20</v>
      </c>
      <c r="K2993" s="24"/>
      <c r="L2993" s="24"/>
      <c r="M2993" s="24" t="e">
        <f aca="false">D2993+E2993+G2993+I2993+L2993</f>
        <v>#VALUE!</v>
      </c>
      <c r="N2993" s="28"/>
      <c r="O2993" s="22"/>
      <c r="P2993" s="22"/>
      <c r="Q2993" s="22"/>
      <c r="R2993" s="22"/>
      <c r="S2993" s="22"/>
      <c r="T2993" s="22"/>
      <c r="U2993" s="22"/>
      <c r="V2993" s="22"/>
      <c r="W2993" s="22"/>
      <c r="X2993" s="22"/>
      <c r="Y2993" s="22"/>
      <c r="Z2993" s="22"/>
      <c r="AA2993" s="22"/>
      <c r="AB2993" s="22"/>
    </row>
    <row r="2994" s="22" customFormat="true" ht="30" hidden="false" customHeight="true" outlineLevel="0" collapsed="false">
      <c r="A2994" s="24" t="n">
        <v>3092</v>
      </c>
      <c r="B2994" s="24" t="s">
        <v>4381</v>
      </c>
      <c r="C2994" s="33" t="n">
        <v>20066397</v>
      </c>
      <c r="D2994" s="24" t="n">
        <v>10</v>
      </c>
      <c r="E2994" s="24"/>
      <c r="F2994" s="24" t="s">
        <v>108</v>
      </c>
      <c r="G2994" s="176" t="n">
        <v>24</v>
      </c>
      <c r="H2994" s="23" t="s">
        <v>4382</v>
      </c>
      <c r="I2994" s="24" t="n">
        <v>1.448</v>
      </c>
      <c r="J2994" s="24" t="s">
        <v>20</v>
      </c>
      <c r="K2994" s="24"/>
      <c r="L2994" s="24"/>
      <c r="M2994" s="24" t="n">
        <v>35.448</v>
      </c>
      <c r="N2994" s="28"/>
      <c r="AC2994" s="0"/>
    </row>
    <row r="2995" customFormat="false" ht="20.1" hidden="false" customHeight="true" outlineLevel="0" collapsed="false">
      <c r="A2995" s="24" t="n">
        <v>3093</v>
      </c>
      <c r="B2995" s="24" t="s">
        <v>4383</v>
      </c>
      <c r="C2995" s="33" t="n">
        <v>20065518</v>
      </c>
      <c r="D2995" s="39"/>
      <c r="E2995" s="39"/>
      <c r="F2995" s="24" t="s">
        <v>4377</v>
      </c>
      <c r="G2995" s="176" t="n">
        <v>30</v>
      </c>
      <c r="H2995" s="29" t="s">
        <v>288</v>
      </c>
      <c r="I2995" s="143" t="e">
        <f aca="false">(2011-YEAR(H2995))*0.2+(12-MONTH(H2995))*0.016</f>
        <v>#VALUE!</v>
      </c>
      <c r="J2995" s="24" t="s">
        <v>20</v>
      </c>
      <c r="K2995" s="24"/>
      <c r="L2995" s="24"/>
      <c r="M2995" s="24" t="e">
        <f aca="false">D2995+E2995+G2995+I2995+L2995</f>
        <v>#VALUE!</v>
      </c>
      <c r="N2995" s="34"/>
      <c r="O2995" s="22"/>
      <c r="P2995" s="22"/>
      <c r="Q2995" s="22"/>
      <c r="R2995" s="22"/>
      <c r="S2995" s="22"/>
      <c r="T2995" s="22"/>
      <c r="U2995" s="22"/>
      <c r="V2995" s="22"/>
      <c r="W2995" s="22"/>
      <c r="X2995" s="22"/>
      <c r="Y2995" s="22"/>
      <c r="Z2995" s="22"/>
      <c r="AA2995" s="22"/>
      <c r="AB2995" s="22"/>
    </row>
    <row r="2996" customFormat="false" ht="20.1" hidden="false" customHeight="true" outlineLevel="0" collapsed="false">
      <c r="A2996" s="24" t="n">
        <v>3094</v>
      </c>
      <c r="B2996" s="24" t="s">
        <v>4384</v>
      </c>
      <c r="C2996" s="33" t="n">
        <v>20061442</v>
      </c>
      <c r="D2996" s="39"/>
      <c r="E2996" s="39"/>
      <c r="F2996" s="24" t="s">
        <v>4385</v>
      </c>
      <c r="G2996" s="176" t="n">
        <v>24</v>
      </c>
      <c r="H2996" s="29" t="s">
        <v>1563</v>
      </c>
      <c r="I2996" s="143" t="e">
        <f aca="false">(2011-YEAR(H2996))*0.2+(12-MONTH(H2996))*0.016</f>
        <v>#VALUE!</v>
      </c>
      <c r="J2996" s="24" t="s">
        <v>20</v>
      </c>
      <c r="K2996" s="24"/>
      <c r="L2996" s="24"/>
      <c r="M2996" s="24" t="e">
        <f aca="false">D2996+E2996+G2996+I2996+L2996</f>
        <v>#VALUE!</v>
      </c>
      <c r="N2996" s="28"/>
      <c r="O2996" s="22"/>
      <c r="P2996" s="22"/>
      <c r="Q2996" s="22"/>
      <c r="R2996" s="22"/>
      <c r="S2996" s="22"/>
      <c r="T2996" s="22"/>
      <c r="U2996" s="22"/>
      <c r="V2996" s="22"/>
      <c r="W2996" s="22"/>
      <c r="X2996" s="22"/>
      <c r="Y2996" s="22"/>
      <c r="Z2996" s="22"/>
      <c r="AA2996" s="22"/>
      <c r="AB2996" s="22"/>
    </row>
    <row r="2997" customFormat="false" ht="20.1" hidden="false" customHeight="true" outlineLevel="0" collapsed="false">
      <c r="A2997" s="24" t="s">
        <v>4386</v>
      </c>
      <c r="B2997" s="24"/>
      <c r="C2997" s="33"/>
      <c r="D2997" s="137"/>
      <c r="E2997" s="39"/>
      <c r="F2997" s="24"/>
      <c r="G2997" s="24"/>
      <c r="H2997" s="29"/>
      <c r="I2997" s="143"/>
      <c r="J2997" s="24"/>
      <c r="K2997" s="24"/>
      <c r="L2997" s="24"/>
      <c r="M2997" s="24" t="n">
        <f aca="false">D2997+E2997+G2997+I2997+L2997</f>
        <v>0</v>
      </c>
      <c r="N2997" s="28"/>
      <c r="O2997" s="22"/>
      <c r="P2997" s="22"/>
      <c r="Q2997" s="22"/>
      <c r="R2997" s="22"/>
      <c r="S2997" s="22"/>
      <c r="T2997" s="22"/>
      <c r="U2997" s="22"/>
      <c r="V2997" s="22"/>
      <c r="W2997" s="22"/>
      <c r="X2997" s="22"/>
      <c r="Y2997" s="22"/>
      <c r="Z2997" s="22"/>
      <c r="AA2997" s="22"/>
      <c r="AB2997" s="22"/>
    </row>
    <row r="2998" customFormat="false" ht="20.1" hidden="false" customHeight="true" outlineLevel="0" collapsed="false">
      <c r="A2998" s="24" t="n">
        <v>3093</v>
      </c>
      <c r="B2998" s="177" t="s">
        <v>4387</v>
      </c>
      <c r="C2998" s="178" t="n">
        <v>20061286</v>
      </c>
      <c r="D2998" s="137"/>
      <c r="E2998" s="137"/>
      <c r="F2998" s="151" t="s">
        <v>4388</v>
      </c>
      <c r="G2998" s="151" t="n">
        <v>40</v>
      </c>
      <c r="H2998" s="29" t="s">
        <v>263</v>
      </c>
      <c r="I2998" s="143" t="e">
        <f aca="false">(2011-YEAR(H2998))*0.2+(12-MONTH(H2998))*0.016</f>
        <v>#VALUE!</v>
      </c>
      <c r="J2998" s="24" t="s">
        <v>20</v>
      </c>
      <c r="K2998" s="24"/>
      <c r="L2998" s="24"/>
      <c r="M2998" s="24" t="e">
        <f aca="false">D2998+E2998+G2998+I2998+L2998</f>
        <v>#VALUE!</v>
      </c>
      <c r="N2998" s="28"/>
      <c r="O2998" s="22"/>
      <c r="P2998" s="22"/>
      <c r="Q2998" s="22"/>
      <c r="R2998" s="22"/>
      <c r="S2998" s="22"/>
      <c r="T2998" s="22"/>
      <c r="U2998" s="22"/>
      <c r="V2998" s="22"/>
      <c r="W2998" s="22"/>
      <c r="X2998" s="22"/>
      <c r="Y2998" s="22"/>
      <c r="Z2998" s="22"/>
      <c r="AA2998" s="22"/>
      <c r="AB2998" s="22"/>
    </row>
    <row r="2999" customFormat="false" ht="20.1" hidden="false" customHeight="true" outlineLevel="0" collapsed="false">
      <c r="A2999" s="24" t="n">
        <v>3094</v>
      </c>
      <c r="B2999" s="177" t="s">
        <v>4389</v>
      </c>
      <c r="C2999" s="178" t="n">
        <v>20061554</v>
      </c>
      <c r="D2999" s="137"/>
      <c r="E2999" s="39"/>
      <c r="F2999" s="24" t="s">
        <v>99</v>
      </c>
      <c r="G2999" s="24" t="n">
        <v>30</v>
      </c>
      <c r="H2999" s="29" t="s">
        <v>176</v>
      </c>
      <c r="I2999" s="143" t="e">
        <f aca="false">(2011-YEAR(H2999))*0.2+(12-MONTH(H2999))*0.016</f>
        <v>#VALUE!</v>
      </c>
      <c r="J2999" s="24" t="s">
        <v>20</v>
      </c>
      <c r="K2999" s="24"/>
      <c r="L2999" s="24"/>
      <c r="M2999" s="24" t="e">
        <f aca="false">D2999+E2999+G2999+I2999+L2999</f>
        <v>#VALUE!</v>
      </c>
      <c r="N2999" s="28"/>
      <c r="O2999" s="22"/>
      <c r="P2999" s="22"/>
      <c r="Q2999" s="22"/>
      <c r="R2999" s="22"/>
      <c r="S2999" s="22"/>
      <c r="T2999" s="22"/>
      <c r="U2999" s="22"/>
      <c r="V2999" s="22"/>
      <c r="W2999" s="22"/>
      <c r="X2999" s="22"/>
      <c r="Y2999" s="22"/>
      <c r="Z2999" s="22"/>
      <c r="AA2999" s="22"/>
      <c r="AB2999" s="22"/>
    </row>
    <row r="3000" customFormat="false" ht="20.1" hidden="false" customHeight="true" outlineLevel="0" collapsed="false">
      <c r="A3000" s="24" t="n">
        <v>3095</v>
      </c>
      <c r="B3000" s="177" t="s">
        <v>4390</v>
      </c>
      <c r="C3000" s="178" t="n">
        <v>20062113</v>
      </c>
      <c r="D3000" s="39"/>
      <c r="E3000" s="39" t="n">
        <v>7</v>
      </c>
      <c r="F3000" s="24" t="s">
        <v>69</v>
      </c>
      <c r="G3000" s="24" t="n">
        <v>24</v>
      </c>
      <c r="H3000" s="29" t="s">
        <v>724</v>
      </c>
      <c r="I3000" s="143" t="e">
        <f aca="false">(2011-YEAR(H3000))*0.2+(12-MONTH(H3000))*0.016</f>
        <v>#VALUE!</v>
      </c>
      <c r="J3000" s="24" t="s">
        <v>20</v>
      </c>
      <c r="K3000" s="24"/>
      <c r="L3000" s="24"/>
      <c r="M3000" s="24" t="e">
        <f aca="false">D3000+E3000+G3000+I3000+L3000</f>
        <v>#VALUE!</v>
      </c>
      <c r="N3000" s="28"/>
      <c r="O3000" s="22"/>
      <c r="P3000" s="22"/>
      <c r="Q3000" s="22"/>
      <c r="R3000" s="22"/>
      <c r="S3000" s="22"/>
      <c r="T3000" s="22"/>
      <c r="U3000" s="22"/>
      <c r="V3000" s="22"/>
      <c r="W3000" s="22"/>
      <c r="X3000" s="22"/>
      <c r="Y3000" s="22"/>
      <c r="Z3000" s="22"/>
      <c r="AA3000" s="22"/>
      <c r="AB3000" s="22"/>
    </row>
    <row r="3001" customFormat="false" ht="20.1" hidden="false" customHeight="true" outlineLevel="0" collapsed="false">
      <c r="A3001" s="24" t="n">
        <v>3096</v>
      </c>
      <c r="B3001" s="177" t="s">
        <v>4391</v>
      </c>
      <c r="C3001" s="178" t="n">
        <v>20065172</v>
      </c>
      <c r="D3001" s="39"/>
      <c r="E3001" s="39"/>
      <c r="F3001" s="39" t="s">
        <v>452</v>
      </c>
      <c r="G3001" s="39" t="n">
        <v>34</v>
      </c>
      <c r="H3001" s="29" t="s">
        <v>171</v>
      </c>
      <c r="I3001" s="143" t="e">
        <f aca="false">(2011-YEAR(H3001))*0.2+(12-MONTH(H3001))*0.016</f>
        <v>#VALUE!</v>
      </c>
      <c r="J3001" s="24" t="s">
        <v>20</v>
      </c>
      <c r="K3001" s="24"/>
      <c r="L3001" s="24"/>
      <c r="M3001" s="24" t="e">
        <f aca="false">D3001+E3001+G3001+I3001+L3001</f>
        <v>#VALUE!</v>
      </c>
      <c r="N3001" s="28"/>
      <c r="O3001" s="22"/>
      <c r="P3001" s="22"/>
      <c r="Q3001" s="22"/>
      <c r="R3001" s="22"/>
      <c r="S3001" s="22"/>
      <c r="T3001" s="22"/>
      <c r="U3001" s="22"/>
      <c r="V3001" s="22"/>
      <c r="W3001" s="22"/>
      <c r="X3001" s="22"/>
      <c r="Y3001" s="22"/>
      <c r="Z3001" s="22"/>
      <c r="AA3001" s="22"/>
      <c r="AB3001" s="22"/>
    </row>
    <row r="3002" s="4" customFormat="true" ht="20.1" hidden="false" customHeight="true" outlineLevel="0" collapsed="false">
      <c r="A3002" s="24" t="n">
        <v>3097</v>
      </c>
      <c r="B3002" s="177" t="s">
        <v>4392</v>
      </c>
      <c r="C3002" s="178" t="n">
        <v>20065664</v>
      </c>
      <c r="D3002" s="39"/>
      <c r="E3002" s="39" t="n">
        <v>7</v>
      </c>
      <c r="F3002" s="24" t="s">
        <v>4059</v>
      </c>
      <c r="G3002" s="24" t="n">
        <v>36</v>
      </c>
      <c r="H3002" s="29" t="s">
        <v>434</v>
      </c>
      <c r="I3002" s="143" t="e">
        <f aca="false">(2011-YEAR(H3002))*0.2+(12-MONTH(H3002))*0.016</f>
        <v>#VALUE!</v>
      </c>
      <c r="J3002" s="24" t="s">
        <v>20</v>
      </c>
      <c r="K3002" s="24"/>
      <c r="L3002" s="24"/>
      <c r="M3002" s="24" t="e">
        <f aca="false">D3002+E3002+G3002+I3002+L3002</f>
        <v>#VALUE!</v>
      </c>
      <c r="N3002" s="28"/>
      <c r="O3002" s="22"/>
      <c r="P3002" s="22"/>
      <c r="Q3002" s="22"/>
      <c r="R3002" s="22"/>
      <c r="S3002" s="22"/>
      <c r="T3002" s="22"/>
      <c r="U3002" s="22"/>
      <c r="V3002" s="22"/>
      <c r="W3002" s="22"/>
      <c r="X3002" s="22"/>
      <c r="Y3002" s="22"/>
      <c r="Z3002" s="22"/>
      <c r="AA3002" s="22"/>
      <c r="AB3002" s="22"/>
      <c r="AC3002" s="0"/>
    </row>
    <row r="3003" customFormat="false" ht="20.1" hidden="false" customHeight="true" outlineLevel="0" collapsed="false">
      <c r="A3003" s="24" t="n">
        <v>3098</v>
      </c>
      <c r="B3003" s="177" t="s">
        <v>4393</v>
      </c>
      <c r="C3003" s="178" t="n">
        <v>20066438</v>
      </c>
      <c r="D3003" s="39"/>
      <c r="E3003" s="39"/>
      <c r="F3003" s="24" t="s">
        <v>1488</v>
      </c>
      <c r="G3003" s="24" t="n">
        <v>36</v>
      </c>
      <c r="H3003" s="29" t="s">
        <v>2209</v>
      </c>
      <c r="I3003" s="143" t="e">
        <f aca="false">(2011-YEAR(H3003))*0.2+(12-MONTH(H3003))*0.016</f>
        <v>#VALUE!</v>
      </c>
      <c r="J3003" s="24" t="s">
        <v>20</v>
      </c>
      <c r="K3003" s="24"/>
      <c r="L3003" s="24"/>
      <c r="M3003" s="24" t="e">
        <f aca="false">D3003+E3003+G3003+I3003+L3003</f>
        <v>#VALUE!</v>
      </c>
      <c r="N3003" s="28"/>
      <c r="O3003" s="22"/>
      <c r="P3003" s="22"/>
      <c r="Q3003" s="22"/>
      <c r="R3003" s="22"/>
      <c r="S3003" s="22"/>
      <c r="T3003" s="22"/>
      <c r="U3003" s="22"/>
      <c r="V3003" s="22"/>
      <c r="W3003" s="22"/>
      <c r="X3003" s="22"/>
      <c r="Y3003" s="22"/>
      <c r="Z3003" s="22"/>
      <c r="AA3003" s="22"/>
      <c r="AB3003" s="22"/>
      <c r="AC3003" s="22"/>
    </row>
    <row r="3004" customFormat="false" ht="20.1" hidden="false" customHeight="true" outlineLevel="0" collapsed="false">
      <c r="A3004" s="24" t="n">
        <v>3099</v>
      </c>
      <c r="B3004" s="177" t="s">
        <v>4394</v>
      </c>
      <c r="C3004" s="178" t="n">
        <v>20068200</v>
      </c>
      <c r="D3004" s="39"/>
      <c r="E3004" s="39"/>
      <c r="F3004" s="24" t="s">
        <v>4070</v>
      </c>
      <c r="G3004" s="24" t="n">
        <v>30</v>
      </c>
      <c r="H3004" s="29" t="s">
        <v>39</v>
      </c>
      <c r="I3004" s="143" t="e">
        <f aca="false">(2011-YEAR(H3004))*0.2+(12-MONTH(H3004))*0.016</f>
        <v>#VALUE!</v>
      </c>
      <c r="J3004" s="24" t="s">
        <v>20</v>
      </c>
      <c r="K3004" s="24"/>
      <c r="L3004" s="24"/>
      <c r="M3004" s="24" t="e">
        <f aca="false">D3004+E3004+G3004+I3004+L3004</f>
        <v>#VALUE!</v>
      </c>
      <c r="N3004" s="28"/>
      <c r="O3004" s="22"/>
      <c r="P3004" s="22"/>
      <c r="Q3004" s="22"/>
      <c r="R3004" s="22"/>
      <c r="S3004" s="22"/>
      <c r="T3004" s="22"/>
      <c r="U3004" s="22"/>
      <c r="V3004" s="22"/>
      <c r="W3004" s="22"/>
      <c r="X3004" s="22"/>
      <c r="Y3004" s="22"/>
      <c r="Z3004" s="22"/>
      <c r="AA3004" s="22"/>
      <c r="AB3004" s="22"/>
      <c r="AC3004" s="22"/>
    </row>
    <row r="3005" customFormat="false" ht="20.1" hidden="false" customHeight="true" outlineLevel="0" collapsed="false">
      <c r="A3005" s="24" t="n">
        <v>3100</v>
      </c>
      <c r="B3005" s="177" t="s">
        <v>4395</v>
      </c>
      <c r="C3005" s="178" t="n">
        <v>20068805</v>
      </c>
      <c r="D3005" s="39" t="n">
        <v>10</v>
      </c>
      <c r="E3005" s="39"/>
      <c r="F3005" s="24" t="s">
        <v>269</v>
      </c>
      <c r="G3005" s="24" t="n">
        <v>30</v>
      </c>
      <c r="H3005" s="29" t="s">
        <v>416</v>
      </c>
      <c r="I3005" s="143" t="e">
        <f aca="false">(2011-YEAR(H3005))*0.2+(12-MONTH(H3005))*0.016</f>
        <v>#VALUE!</v>
      </c>
      <c r="J3005" s="24" t="s">
        <v>20</v>
      </c>
      <c r="K3005" s="24"/>
      <c r="L3005" s="24"/>
      <c r="M3005" s="24" t="e">
        <f aca="false">D3005+E3005+G3005+I3005+L3005</f>
        <v>#VALUE!</v>
      </c>
      <c r="N3005" s="34"/>
      <c r="O3005" s="22"/>
      <c r="P3005" s="22"/>
      <c r="Q3005" s="22"/>
      <c r="R3005" s="22"/>
      <c r="S3005" s="22"/>
      <c r="T3005" s="22"/>
      <c r="U3005" s="22"/>
      <c r="V3005" s="22"/>
      <c r="W3005" s="22"/>
      <c r="X3005" s="22"/>
      <c r="Y3005" s="22"/>
      <c r="Z3005" s="22"/>
      <c r="AA3005" s="22"/>
      <c r="AB3005" s="22"/>
      <c r="AC3005" s="22"/>
    </row>
    <row r="3006" customFormat="false" ht="20.1" hidden="false" customHeight="true" outlineLevel="0" collapsed="false">
      <c r="A3006" s="24" t="n">
        <v>3101</v>
      </c>
      <c r="B3006" s="177" t="s">
        <v>4396</v>
      </c>
      <c r="C3006" s="178" t="n">
        <v>20069544</v>
      </c>
      <c r="D3006" s="137"/>
      <c r="E3006" s="39" t="n">
        <v>7</v>
      </c>
      <c r="F3006" s="24" t="s">
        <v>99</v>
      </c>
      <c r="G3006" s="24" t="n">
        <v>30</v>
      </c>
      <c r="H3006" s="29" t="s">
        <v>249</v>
      </c>
      <c r="I3006" s="143" t="e">
        <f aca="false">(2011-YEAR(H3006))*0.2+(12-MONTH(H3006))*0.016</f>
        <v>#VALUE!</v>
      </c>
      <c r="J3006" s="24" t="s">
        <v>20</v>
      </c>
      <c r="K3006" s="42"/>
      <c r="L3006" s="42"/>
      <c r="M3006" s="24" t="e">
        <f aca="false">D3006+E3006+G3006+I3006+L3006</f>
        <v>#VALUE!</v>
      </c>
      <c r="N3006" s="34"/>
      <c r="O3006" s="22"/>
      <c r="P3006" s="22"/>
      <c r="Q3006" s="22"/>
      <c r="R3006" s="22"/>
      <c r="S3006" s="22"/>
      <c r="T3006" s="22"/>
      <c r="U3006" s="22"/>
      <c r="V3006" s="22"/>
      <c r="W3006" s="22"/>
      <c r="X3006" s="22"/>
      <c r="Y3006" s="22"/>
      <c r="Z3006" s="22"/>
      <c r="AA3006" s="22"/>
      <c r="AB3006" s="22"/>
      <c r="AC3006" s="22"/>
    </row>
    <row r="3007" customFormat="false" ht="20.1" hidden="false" customHeight="true" outlineLevel="0" collapsed="false">
      <c r="A3007" s="24" t="n">
        <v>3102</v>
      </c>
      <c r="B3007" s="177" t="s">
        <v>4210</v>
      </c>
      <c r="C3007" s="178" t="n">
        <v>20076486</v>
      </c>
      <c r="D3007" s="39" t="n">
        <v>10</v>
      </c>
      <c r="E3007" s="137"/>
      <c r="F3007" s="24" t="s">
        <v>269</v>
      </c>
      <c r="G3007" s="24" t="n">
        <v>30</v>
      </c>
      <c r="H3007" s="29" t="s">
        <v>418</v>
      </c>
      <c r="I3007" s="143" t="e">
        <f aca="false">(2011-YEAR(H3007))*0.2+(12-MONTH(H3007))*0.016</f>
        <v>#VALUE!</v>
      </c>
      <c r="J3007" s="24" t="s">
        <v>20</v>
      </c>
      <c r="K3007" s="42"/>
      <c r="L3007" s="42"/>
      <c r="M3007" s="24" t="e">
        <f aca="false">D3007+E3007+G3007+I3007+L3007</f>
        <v>#VALUE!</v>
      </c>
      <c r="N3007" s="34"/>
      <c r="O3007" s="22"/>
      <c r="P3007" s="22"/>
      <c r="Q3007" s="22"/>
      <c r="R3007" s="22"/>
      <c r="S3007" s="22"/>
      <c r="T3007" s="22"/>
      <c r="U3007" s="22"/>
      <c r="V3007" s="22"/>
      <c r="W3007" s="22"/>
      <c r="X3007" s="22"/>
      <c r="Y3007" s="22"/>
      <c r="Z3007" s="22"/>
      <c r="AA3007" s="22"/>
      <c r="AB3007" s="22"/>
      <c r="AC3007" s="22"/>
    </row>
    <row r="3008" customFormat="false" ht="20.1" hidden="false" customHeight="true" outlineLevel="0" collapsed="false">
      <c r="A3008" s="24" t="n">
        <v>3103</v>
      </c>
      <c r="B3008" s="177" t="s">
        <v>4397</v>
      </c>
      <c r="C3008" s="178" t="n">
        <v>20088751</v>
      </c>
      <c r="D3008" s="39" t="n">
        <v>10</v>
      </c>
      <c r="E3008" s="137"/>
      <c r="F3008" s="24" t="s">
        <v>269</v>
      </c>
      <c r="G3008" s="24" t="n">
        <v>30</v>
      </c>
      <c r="H3008" s="29" t="s">
        <v>420</v>
      </c>
      <c r="I3008" s="143" t="e">
        <f aca="false">(2011-YEAR(H3008))*0.2+(12-MONTH(H3008))*0.016</f>
        <v>#VALUE!</v>
      </c>
      <c r="J3008" s="24" t="s">
        <v>20</v>
      </c>
      <c r="K3008" s="42"/>
      <c r="L3008" s="42"/>
      <c r="M3008" s="24" t="e">
        <f aca="false">D3008+E3008+G3008+I3008+L3008</f>
        <v>#VALUE!</v>
      </c>
      <c r="N3008" s="34"/>
      <c r="O3008" s="22"/>
      <c r="P3008" s="22"/>
      <c r="Q3008" s="22"/>
      <c r="R3008" s="22"/>
      <c r="S3008" s="22"/>
      <c r="T3008" s="22"/>
      <c r="U3008" s="22"/>
      <c r="V3008" s="22"/>
      <c r="W3008" s="22"/>
      <c r="X3008" s="22"/>
      <c r="Y3008" s="22"/>
      <c r="Z3008" s="22"/>
      <c r="AA3008" s="22"/>
      <c r="AB3008" s="22"/>
      <c r="AC3008" s="22"/>
    </row>
    <row r="3009" customFormat="false" ht="20.1" hidden="false" customHeight="true" outlineLevel="0" collapsed="false">
      <c r="A3009" s="24" t="n">
        <v>3104</v>
      </c>
      <c r="B3009" s="177" t="s">
        <v>4398</v>
      </c>
      <c r="C3009" s="178" t="n">
        <v>20063295</v>
      </c>
      <c r="D3009" s="39"/>
      <c r="E3009" s="137" t="n">
        <v>7</v>
      </c>
      <c r="F3009" s="24" t="s">
        <v>4399</v>
      </c>
      <c r="G3009" s="24" t="n">
        <v>30</v>
      </c>
      <c r="H3009" s="29" t="s">
        <v>1270</v>
      </c>
      <c r="I3009" s="143" t="e">
        <f aca="false">(2011-YEAR(H3009))*0.2+(12-MONTH(H3009))*0.016</f>
        <v>#VALUE!</v>
      </c>
      <c r="J3009" s="24" t="s">
        <v>20</v>
      </c>
      <c r="K3009" s="42"/>
      <c r="L3009" s="42"/>
      <c r="M3009" s="24" t="e">
        <f aca="false">D3009+E3009+G3009+I3009+L3009</f>
        <v>#VALUE!</v>
      </c>
      <c r="N3009" s="34"/>
      <c r="O3009" s="22"/>
      <c r="P3009" s="22"/>
      <c r="Q3009" s="22"/>
      <c r="R3009" s="22"/>
      <c r="S3009" s="22"/>
      <c r="T3009" s="22"/>
      <c r="U3009" s="22"/>
      <c r="V3009" s="22"/>
      <c r="W3009" s="22"/>
      <c r="X3009" s="22"/>
      <c r="Y3009" s="22"/>
      <c r="Z3009" s="22"/>
      <c r="AA3009" s="22"/>
      <c r="AB3009" s="22"/>
      <c r="AC3009" s="22"/>
    </row>
    <row r="3010" customFormat="false" ht="20.1" hidden="false" customHeight="true" outlineLevel="0" collapsed="false">
      <c r="A3010" s="24" t="n">
        <v>3105</v>
      </c>
      <c r="B3010" s="177" t="s">
        <v>4400</v>
      </c>
      <c r="C3010" s="178" t="n">
        <v>20068327</v>
      </c>
      <c r="D3010" s="39" t="n">
        <v>10</v>
      </c>
      <c r="E3010" s="137"/>
      <c r="F3010" s="24" t="s">
        <v>269</v>
      </c>
      <c r="G3010" s="24" t="n">
        <v>30</v>
      </c>
      <c r="H3010" s="29" t="s">
        <v>738</v>
      </c>
      <c r="I3010" s="143" t="e">
        <f aca="false">(2011-YEAR(H3010))*0.2+(12-MONTH(H3010))*0.016</f>
        <v>#VALUE!</v>
      </c>
      <c r="J3010" s="24" t="s">
        <v>20</v>
      </c>
      <c r="K3010" s="42"/>
      <c r="L3010" s="42"/>
      <c r="M3010" s="24" t="e">
        <f aca="false">D3010+E3010+G3010+I3010+L3010</f>
        <v>#VALUE!</v>
      </c>
      <c r="N3010" s="34"/>
      <c r="O3010" s="22"/>
      <c r="P3010" s="22"/>
      <c r="Q3010" s="22"/>
      <c r="R3010" s="22"/>
      <c r="S3010" s="22"/>
      <c r="T3010" s="22"/>
      <c r="U3010" s="22"/>
      <c r="V3010" s="22"/>
      <c r="W3010" s="22"/>
      <c r="X3010" s="22"/>
      <c r="Y3010" s="22"/>
      <c r="Z3010" s="22"/>
      <c r="AA3010" s="22"/>
      <c r="AB3010" s="22"/>
      <c r="AC3010" s="22"/>
    </row>
    <row r="3011" customFormat="false" ht="20.1" hidden="false" customHeight="true" outlineLevel="0" collapsed="false">
      <c r="A3011" s="24" t="n">
        <v>3106</v>
      </c>
      <c r="B3011" s="177" t="s">
        <v>4401</v>
      </c>
      <c r="C3011" s="178" t="n">
        <v>20070147</v>
      </c>
      <c r="D3011" s="39" t="n">
        <v>10</v>
      </c>
      <c r="E3011" s="137"/>
      <c r="F3011" s="24" t="s">
        <v>269</v>
      </c>
      <c r="G3011" s="24" t="n">
        <v>30</v>
      </c>
      <c r="H3011" s="29" t="s">
        <v>602</v>
      </c>
      <c r="I3011" s="143" t="e">
        <f aca="false">(2011-YEAR(H3011))*0.2+(12-MONTH(H3011))*0.016</f>
        <v>#VALUE!</v>
      </c>
      <c r="J3011" s="24" t="s">
        <v>20</v>
      </c>
      <c r="K3011" s="42"/>
      <c r="L3011" s="42"/>
      <c r="M3011" s="24" t="e">
        <f aca="false">D3011+E3011+G3011+I3011+L3011</f>
        <v>#VALUE!</v>
      </c>
      <c r="N3011" s="34"/>
      <c r="O3011" s="22"/>
      <c r="P3011" s="22"/>
      <c r="Q3011" s="22"/>
      <c r="R3011" s="22"/>
      <c r="S3011" s="22"/>
      <c r="T3011" s="22"/>
      <c r="U3011" s="22"/>
      <c r="V3011" s="22"/>
      <c r="W3011" s="22"/>
      <c r="X3011" s="22"/>
      <c r="Y3011" s="22"/>
      <c r="Z3011" s="22"/>
      <c r="AA3011" s="22"/>
      <c r="AB3011" s="22"/>
      <c r="AC3011" s="22"/>
    </row>
    <row r="3012" customFormat="false" ht="20.1" hidden="false" customHeight="true" outlineLevel="0" collapsed="false">
      <c r="A3012" s="24" t="n">
        <v>3107</v>
      </c>
      <c r="B3012" s="177" t="s">
        <v>4402</v>
      </c>
      <c r="C3012" s="178" t="n">
        <v>20063307</v>
      </c>
      <c r="D3012" s="39"/>
      <c r="E3012" s="137" t="n">
        <v>7</v>
      </c>
      <c r="F3012" s="24" t="s">
        <v>269</v>
      </c>
      <c r="G3012" s="24" t="n">
        <v>30</v>
      </c>
      <c r="H3012" s="29" t="s">
        <v>735</v>
      </c>
      <c r="I3012" s="143" t="e">
        <f aca="false">(2011-YEAR(H3012))*0.2+(12-MONTH(H3012))*0.016</f>
        <v>#VALUE!</v>
      </c>
      <c r="J3012" s="24" t="s">
        <v>20</v>
      </c>
      <c r="K3012" s="42"/>
      <c r="L3012" s="42"/>
      <c r="M3012" s="24" t="e">
        <f aca="false">D3012+E3012+G3012+I3012+L3012</f>
        <v>#VALUE!</v>
      </c>
      <c r="N3012" s="34"/>
      <c r="O3012" s="22"/>
      <c r="P3012" s="22"/>
      <c r="Q3012" s="22"/>
      <c r="R3012" s="22"/>
      <c r="S3012" s="22"/>
      <c r="T3012" s="22"/>
      <c r="U3012" s="22"/>
      <c r="V3012" s="22"/>
      <c r="W3012" s="22"/>
      <c r="X3012" s="22"/>
      <c r="Y3012" s="22"/>
      <c r="Z3012" s="22"/>
      <c r="AA3012" s="22"/>
      <c r="AB3012" s="22"/>
      <c r="AC3012" s="22"/>
    </row>
    <row r="3013" customFormat="false" ht="20.1" hidden="false" customHeight="true" outlineLevel="0" collapsed="false">
      <c r="A3013" s="24" t="n">
        <v>3108</v>
      </c>
      <c r="B3013" s="177" t="s">
        <v>4403</v>
      </c>
      <c r="C3013" s="178" t="n">
        <v>20081747</v>
      </c>
      <c r="D3013" s="39" t="n">
        <v>10</v>
      </c>
      <c r="E3013" s="137"/>
      <c r="F3013" s="24" t="s">
        <v>269</v>
      </c>
      <c r="G3013" s="24" t="n">
        <v>30</v>
      </c>
      <c r="H3013" s="29" t="s">
        <v>420</v>
      </c>
      <c r="I3013" s="143" t="e">
        <f aca="false">(2011-YEAR(H3013))*0.2+(12-MONTH(H3013))*0.016</f>
        <v>#VALUE!</v>
      </c>
      <c r="J3013" s="24" t="s">
        <v>20</v>
      </c>
      <c r="K3013" s="42"/>
      <c r="L3013" s="42"/>
      <c r="M3013" s="24" t="e">
        <f aca="false">D3013+E3013+G3013+I3013+L3013</f>
        <v>#VALUE!</v>
      </c>
      <c r="N3013" s="34"/>
    </row>
    <row r="3014" customFormat="false" ht="20.1" hidden="false" customHeight="true" outlineLevel="0" collapsed="false">
      <c r="A3014" s="24" t="n">
        <v>3109</v>
      </c>
      <c r="B3014" s="177" t="s">
        <v>4404</v>
      </c>
      <c r="C3014" s="178" t="n">
        <v>20062147</v>
      </c>
      <c r="D3014" s="39" t="n">
        <v>10</v>
      </c>
      <c r="E3014" s="137"/>
      <c r="F3014" s="24" t="s">
        <v>269</v>
      </c>
      <c r="G3014" s="24" t="n">
        <v>30</v>
      </c>
      <c r="H3014" s="29" t="s">
        <v>738</v>
      </c>
      <c r="I3014" s="143" t="e">
        <f aca="false">(2011-YEAR(H3014))*0.2+(12-MONTH(H3014))*0.016</f>
        <v>#VALUE!</v>
      </c>
      <c r="J3014" s="24" t="s">
        <v>20</v>
      </c>
      <c r="K3014" s="42"/>
      <c r="L3014" s="42"/>
      <c r="M3014" s="24" t="e">
        <f aca="false">D3014+E3014+G3014+I3014+L3014</f>
        <v>#VALUE!</v>
      </c>
      <c r="N3014" s="28"/>
    </row>
    <row r="3015" customFormat="false" ht="20.1" hidden="false" customHeight="true" outlineLevel="0" collapsed="false">
      <c r="A3015" s="24" t="n">
        <v>3111</v>
      </c>
      <c r="B3015" s="179" t="s">
        <v>4405</v>
      </c>
      <c r="C3015" s="43" t="n">
        <v>20064300</v>
      </c>
      <c r="D3015" s="137"/>
      <c r="E3015" s="137"/>
      <c r="F3015" s="151" t="s">
        <v>4388</v>
      </c>
      <c r="G3015" s="151" t="n">
        <v>40</v>
      </c>
      <c r="H3015" s="29" t="s">
        <v>225</v>
      </c>
      <c r="I3015" s="143" t="e">
        <f aca="false">(2011-YEAR(H3015))*0.2+(12-MONTH(H3015))*0.016</f>
        <v>#VALUE!</v>
      </c>
      <c r="J3015" s="24" t="s">
        <v>20</v>
      </c>
      <c r="K3015" s="42"/>
      <c r="L3015" s="42"/>
      <c r="M3015" s="24" t="e">
        <f aca="false">D3015+E3015+G3015+I3015+L3015</f>
        <v>#VALUE!</v>
      </c>
      <c r="N3015" s="42"/>
    </row>
    <row r="3016" customFormat="false" ht="20.1" hidden="false" customHeight="true" outlineLevel="0" collapsed="false">
      <c r="A3016" s="24" t="s">
        <v>1980</v>
      </c>
      <c r="B3016" s="179"/>
      <c r="C3016" s="43"/>
      <c r="D3016" s="137"/>
      <c r="E3016" s="137"/>
      <c r="F3016" s="151"/>
      <c r="G3016" s="32"/>
      <c r="H3016" s="16"/>
      <c r="I3016" s="39"/>
      <c r="J3016" s="24"/>
      <c r="K3016" s="42"/>
      <c r="L3016" s="42"/>
      <c r="M3016" s="24" t="n">
        <f aca="false">D3016+E3016+G3016+I3016+L3016</f>
        <v>0</v>
      </c>
      <c r="N3016" s="41"/>
    </row>
    <row r="3017" s="22" customFormat="true" ht="20.1" hidden="false" customHeight="true" outlineLevel="0" collapsed="false">
      <c r="A3017" s="39" t="n">
        <v>3112</v>
      </c>
      <c r="B3017" s="42" t="s">
        <v>4406</v>
      </c>
      <c r="C3017" s="42" t="n">
        <v>20069478</v>
      </c>
      <c r="D3017" s="137" t="n">
        <v>10</v>
      </c>
      <c r="E3017" s="137"/>
      <c r="F3017" s="42" t="s">
        <v>4407</v>
      </c>
      <c r="G3017" s="42" t="n">
        <v>40</v>
      </c>
      <c r="H3017" s="137" t="n">
        <v>1994.07</v>
      </c>
      <c r="I3017" s="137" t="n">
        <v>3.48</v>
      </c>
      <c r="J3017" s="24" t="s">
        <v>20</v>
      </c>
      <c r="K3017" s="42"/>
      <c r="L3017" s="42"/>
      <c r="M3017" s="24" t="n">
        <f aca="false">D3017+E3017+G3017+I3017+L3017</f>
        <v>53.48</v>
      </c>
      <c r="N3017" s="41"/>
      <c r="O3017" s="0"/>
      <c r="P3017" s="0"/>
      <c r="Q3017" s="0"/>
      <c r="R3017" s="0"/>
      <c r="S3017" s="0"/>
      <c r="T3017" s="0"/>
      <c r="U3017" s="0"/>
      <c r="V3017" s="0"/>
      <c r="W3017" s="0"/>
      <c r="X3017" s="0"/>
      <c r="Y3017" s="0"/>
      <c r="Z3017" s="0"/>
      <c r="AA3017" s="0"/>
      <c r="AB3017" s="0"/>
      <c r="AC3017" s="0"/>
    </row>
    <row r="3018" s="22" customFormat="true" ht="20.1" hidden="false" customHeight="true" outlineLevel="0" collapsed="false">
      <c r="A3018" s="39" t="s">
        <v>2753</v>
      </c>
      <c r="B3018" s="42"/>
      <c r="C3018" s="42"/>
      <c r="D3018" s="137"/>
      <c r="E3018" s="137"/>
      <c r="F3018" s="42"/>
      <c r="G3018" s="42"/>
      <c r="H3018" s="137"/>
      <c r="I3018" s="137"/>
      <c r="J3018" s="42"/>
      <c r="K3018" s="42"/>
      <c r="L3018" s="42"/>
      <c r="M3018" s="24" t="n">
        <f aca="false">D3018+E3018+G3018+I3018+L3018</f>
        <v>0</v>
      </c>
      <c r="N3018" s="41"/>
      <c r="O3018" s="0"/>
      <c r="P3018" s="0"/>
      <c r="Q3018" s="0"/>
      <c r="R3018" s="0"/>
      <c r="S3018" s="0"/>
      <c r="T3018" s="0"/>
      <c r="U3018" s="0"/>
      <c r="V3018" s="0"/>
      <c r="W3018" s="0"/>
      <c r="X3018" s="0"/>
      <c r="Y3018" s="0"/>
      <c r="Z3018" s="0"/>
      <c r="AA3018" s="0"/>
      <c r="AB3018" s="0"/>
      <c r="AC3018" s="0"/>
    </row>
    <row r="3019" s="22" customFormat="true" ht="20.1" hidden="false" customHeight="true" outlineLevel="0" collapsed="false">
      <c r="A3019" s="39" t="n">
        <v>3113</v>
      </c>
      <c r="B3019" s="179" t="s">
        <v>4408</v>
      </c>
      <c r="C3019" s="43" t="n">
        <v>20060679</v>
      </c>
      <c r="D3019" s="137" t="n">
        <v>10</v>
      </c>
      <c r="E3019" s="137"/>
      <c r="F3019" s="42" t="s">
        <v>269</v>
      </c>
      <c r="G3019" s="42" t="n">
        <v>30</v>
      </c>
      <c r="H3019" s="137" t="n">
        <v>2006.7</v>
      </c>
      <c r="I3019" s="137" t="n">
        <v>1.16</v>
      </c>
      <c r="J3019" s="24" t="s">
        <v>20</v>
      </c>
      <c r="K3019" s="42"/>
      <c r="L3019" s="42"/>
      <c r="M3019" s="24" t="n">
        <f aca="false">D3019+E3019+G3019+I3019+L3019</f>
        <v>41.16</v>
      </c>
      <c r="N3019" s="41"/>
      <c r="O3019" s="0"/>
      <c r="P3019" s="0"/>
      <c r="Q3019" s="0"/>
      <c r="R3019" s="0"/>
      <c r="S3019" s="0"/>
      <c r="T3019" s="0"/>
      <c r="U3019" s="0"/>
      <c r="V3019" s="0"/>
      <c r="W3019" s="0"/>
      <c r="X3019" s="0"/>
      <c r="Y3019" s="0"/>
      <c r="Z3019" s="0"/>
      <c r="AA3019" s="0"/>
      <c r="AB3019" s="0"/>
      <c r="AC3019" s="0"/>
    </row>
    <row r="3020" s="22" customFormat="true" ht="20.1" hidden="false" customHeight="true" outlineLevel="0" collapsed="false">
      <c r="A3020" s="42" t="s">
        <v>3029</v>
      </c>
      <c r="B3020" s="42"/>
      <c r="C3020" s="43"/>
      <c r="D3020" s="137"/>
      <c r="E3020" s="137"/>
      <c r="F3020" s="42"/>
      <c r="G3020" s="42"/>
      <c r="H3020" s="137"/>
      <c r="I3020" s="137"/>
      <c r="J3020" s="42"/>
      <c r="K3020" s="42"/>
      <c r="L3020" s="42"/>
      <c r="M3020" s="24" t="n">
        <f aca="false">D3020+E3020+G3020+I3020+L3020</f>
        <v>0</v>
      </c>
      <c r="N3020" s="41"/>
      <c r="O3020" s="0"/>
      <c r="P3020" s="0"/>
      <c r="Q3020" s="0"/>
      <c r="R3020" s="0"/>
      <c r="S3020" s="0"/>
      <c r="T3020" s="0"/>
      <c r="U3020" s="0"/>
      <c r="V3020" s="0"/>
      <c r="W3020" s="0"/>
      <c r="X3020" s="0"/>
      <c r="Y3020" s="0"/>
      <c r="Z3020" s="0"/>
      <c r="AA3020" s="0"/>
      <c r="AB3020" s="0"/>
      <c r="AC3020" s="0"/>
    </row>
    <row r="3021" s="22" customFormat="true" ht="20.1" hidden="false" customHeight="true" outlineLevel="0" collapsed="false">
      <c r="A3021" s="42" t="n">
        <v>3114</v>
      </c>
      <c r="B3021" s="42" t="s">
        <v>4409</v>
      </c>
      <c r="C3021" s="43" t="n">
        <v>20060923</v>
      </c>
      <c r="D3021" s="137" t="n">
        <v>0</v>
      </c>
      <c r="E3021" s="137"/>
      <c r="F3021" s="42" t="s">
        <v>69</v>
      </c>
      <c r="G3021" s="42" t="n">
        <v>24</v>
      </c>
      <c r="H3021" s="137" t="n">
        <v>1978.3</v>
      </c>
      <c r="I3021" s="137" t="n">
        <v>6.728</v>
      </c>
      <c r="J3021" s="24" t="s">
        <v>20</v>
      </c>
      <c r="K3021" s="42"/>
      <c r="L3021" s="42"/>
      <c r="M3021" s="24" t="n">
        <f aca="false">D3021+E3021+G3021+I3021+L3021</f>
        <v>30.728</v>
      </c>
      <c r="N3021" s="41"/>
      <c r="O3021" s="0"/>
      <c r="P3021" s="0"/>
      <c r="Q3021" s="0"/>
      <c r="R3021" s="0"/>
      <c r="S3021" s="0"/>
      <c r="T3021" s="0"/>
      <c r="U3021" s="0"/>
      <c r="V3021" s="0"/>
      <c r="W3021" s="0"/>
      <c r="X3021" s="0"/>
      <c r="Y3021" s="0"/>
      <c r="Z3021" s="0"/>
      <c r="AA3021" s="0"/>
      <c r="AB3021" s="0"/>
      <c r="AC3021" s="0"/>
    </row>
    <row r="3022" s="22" customFormat="true" ht="20.1" hidden="false" customHeight="true" outlineLevel="0" collapsed="false">
      <c r="A3022" s="42" t="s">
        <v>4245</v>
      </c>
      <c r="B3022" s="42"/>
      <c r="C3022" s="43"/>
      <c r="D3022" s="137"/>
      <c r="E3022" s="137"/>
      <c r="F3022" s="42"/>
      <c r="G3022" s="42"/>
      <c r="H3022" s="137"/>
      <c r="I3022" s="137"/>
      <c r="J3022" s="42"/>
      <c r="K3022" s="42"/>
      <c r="L3022" s="42"/>
      <c r="M3022" s="24" t="n">
        <f aca="false">D3022+E3022+G3022+I3022+L3022</f>
        <v>0</v>
      </c>
      <c r="N3022" s="41"/>
      <c r="O3022" s="0"/>
      <c r="P3022" s="0"/>
      <c r="Q3022" s="0"/>
      <c r="R3022" s="0"/>
      <c r="S3022" s="0"/>
      <c r="T3022" s="0"/>
      <c r="U3022" s="0"/>
      <c r="V3022" s="0"/>
      <c r="W3022" s="0"/>
      <c r="X3022" s="0"/>
      <c r="Y3022" s="0"/>
      <c r="Z3022" s="0"/>
      <c r="AA3022" s="0"/>
      <c r="AB3022" s="0"/>
      <c r="AC3022" s="0"/>
    </row>
    <row r="3023" s="22" customFormat="true" ht="20.1" hidden="false" customHeight="true" outlineLevel="0" collapsed="false">
      <c r="A3023" s="42" t="n">
        <v>3115</v>
      </c>
      <c r="B3023" s="42" t="s">
        <v>4410</v>
      </c>
      <c r="C3023" s="43" t="n">
        <v>20065472</v>
      </c>
      <c r="D3023" s="137"/>
      <c r="E3023" s="137" t="n">
        <v>7</v>
      </c>
      <c r="F3023" s="42" t="s">
        <v>1136</v>
      </c>
      <c r="G3023" s="42" t="n">
        <v>34</v>
      </c>
      <c r="H3023" s="42" t="n">
        <v>1978.7</v>
      </c>
      <c r="I3023" s="42" t="n">
        <v>6.68</v>
      </c>
      <c r="J3023" s="24" t="s">
        <v>20</v>
      </c>
      <c r="K3023" s="42"/>
      <c r="L3023" s="42"/>
      <c r="M3023" s="24" t="n">
        <f aca="false">D3023+E3023+G3023+I3023+L3023</f>
        <v>47.68</v>
      </c>
      <c r="N3023" s="41"/>
      <c r="O3023" s="0"/>
      <c r="P3023" s="0"/>
      <c r="Q3023" s="0"/>
      <c r="R3023" s="0"/>
      <c r="S3023" s="0"/>
      <c r="T3023" s="0"/>
      <c r="U3023" s="0"/>
      <c r="V3023" s="0"/>
      <c r="W3023" s="0"/>
      <c r="X3023" s="0"/>
      <c r="Y3023" s="0"/>
      <c r="Z3023" s="0"/>
      <c r="AA3023" s="0"/>
      <c r="AB3023" s="0"/>
      <c r="AC3023" s="0"/>
    </row>
    <row r="3024" s="22" customFormat="true" ht="20.1" hidden="false" customHeight="true" outlineLevel="0" collapsed="false">
      <c r="A3024" s="42" t="s">
        <v>1502</v>
      </c>
      <c r="B3024" s="42"/>
      <c r="C3024" s="43"/>
      <c r="D3024" s="137"/>
      <c r="E3024" s="137"/>
      <c r="F3024" s="42"/>
      <c r="G3024" s="42"/>
      <c r="H3024" s="137"/>
      <c r="I3024" s="137"/>
      <c r="J3024" s="42"/>
      <c r="K3024" s="42"/>
      <c r="L3024" s="42"/>
      <c r="M3024" s="42"/>
      <c r="N3024" s="41"/>
      <c r="O3024" s="0"/>
      <c r="P3024" s="0"/>
      <c r="Q3024" s="0"/>
      <c r="R3024" s="0"/>
      <c r="S3024" s="0"/>
      <c r="T3024" s="0"/>
      <c r="U3024" s="0"/>
      <c r="V3024" s="0"/>
      <c r="W3024" s="0"/>
      <c r="X3024" s="0"/>
      <c r="Y3024" s="0"/>
      <c r="Z3024" s="0"/>
      <c r="AA3024" s="0"/>
      <c r="AB3024" s="0"/>
      <c r="AC3024" s="0"/>
    </row>
    <row r="3025" s="22" customFormat="true" ht="20.1" hidden="false" customHeight="true" outlineLevel="0" collapsed="false">
      <c r="A3025" s="42" t="n">
        <v>3116</v>
      </c>
      <c r="B3025" s="42" t="s">
        <v>4411</v>
      </c>
      <c r="C3025" s="43" t="n">
        <v>20065537</v>
      </c>
      <c r="D3025" s="137"/>
      <c r="E3025" s="137" t="n">
        <v>7</v>
      </c>
      <c r="F3025" s="42" t="s">
        <v>1196</v>
      </c>
      <c r="G3025" s="42" t="n">
        <v>24</v>
      </c>
      <c r="H3025" s="180" t="n">
        <v>1980.1</v>
      </c>
      <c r="I3025" s="137" t="n">
        <v>6.232</v>
      </c>
      <c r="J3025" s="42" t="s">
        <v>20</v>
      </c>
      <c r="K3025" s="42"/>
      <c r="L3025" s="42"/>
      <c r="M3025" s="42" t="n">
        <v>37.232</v>
      </c>
      <c r="N3025" s="41"/>
      <c r="O3025" s="0"/>
      <c r="P3025" s="0"/>
      <c r="Q3025" s="0"/>
      <c r="R3025" s="0"/>
      <c r="S3025" s="0"/>
      <c r="T3025" s="0"/>
      <c r="U3025" s="0"/>
      <c r="V3025" s="0"/>
      <c r="W3025" s="0"/>
      <c r="X3025" s="0"/>
      <c r="Y3025" s="0"/>
      <c r="Z3025" s="0"/>
      <c r="AA3025" s="0"/>
      <c r="AB3025" s="0"/>
      <c r="AC3025" s="0"/>
    </row>
    <row r="3026" s="22" customFormat="true" ht="20.1" hidden="false" customHeight="true" outlineLevel="0" collapsed="false">
      <c r="A3026" s="4"/>
      <c r="B3026" s="4"/>
      <c r="C3026" s="5"/>
      <c r="D3026" s="6"/>
      <c r="E3026" s="6"/>
      <c r="F3026" s="4"/>
      <c r="G3026" s="4"/>
      <c r="H3026" s="6"/>
      <c r="I3026" s="6"/>
      <c r="J3026" s="4"/>
      <c r="K3026" s="4"/>
      <c r="L3026" s="4"/>
      <c r="M3026" s="4"/>
      <c r="N3026" s="4"/>
      <c r="O3026" s="0"/>
      <c r="P3026" s="0"/>
      <c r="Q3026" s="0"/>
      <c r="R3026" s="0"/>
      <c r="S3026" s="0"/>
      <c r="T3026" s="0"/>
      <c r="U3026" s="0"/>
      <c r="V3026" s="0"/>
      <c r="W3026" s="0"/>
      <c r="X3026" s="0"/>
      <c r="Y3026" s="0"/>
      <c r="Z3026" s="0"/>
      <c r="AA3026" s="0"/>
      <c r="AB3026" s="0"/>
      <c r="AC3026" s="0"/>
    </row>
  </sheetData>
  <mergeCells count="14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6:28:27Z</dcterms:created>
  <dc:creator>Licy</dc:creator>
  <dc:description/>
  <dc:language>en-US</dc:language>
  <cp:lastModifiedBy>白震</cp:lastModifiedBy>
  <dcterms:modified xsi:type="dcterms:W3CDTF">2012-05-29T03:20:11Z</dcterms:modified>
  <cp:revision>0</cp:revision>
  <dc:subject/>
  <dc:title/>
</cp:coreProperties>
</file>